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uali" sheetId="1" state="visible" r:id="rId2"/>
    <sheet name="Zwi-Runde" sheetId="2" state="visible" r:id="rId3"/>
    <sheet name="Finale" sheetId="3" state="visible" r:id="rId4"/>
    <sheet name="Ges-Rangl" sheetId="4" state="visible" r:id="rId5"/>
    <sheet name="Einzel-Schnitt" sheetId="5" state="visible" r:id="rId6"/>
    <sheet name="Einzel-Schnitt SB" sheetId="6" state="visible" r:id="rId7"/>
  </sheets>
  <definedNames>
    <definedName function="false" hidden="true" localSheetId="5" name="_xlnm._FilterDatabase" vbProcedure="false">'Einzel-Schnitt SB'!$B$4:$AD$4</definedName>
    <definedName function="false" hidden="false" localSheetId="0" name="Print_Area" vbProcedure="false">Quali!$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124">
  <si>
    <t xml:space="preserve">Strangers Jubiläums Turnier in Rümikon</t>
  </si>
  <si>
    <t xml:space="preserve">25. - 26. August 2012</t>
  </si>
  <si>
    <t xml:space="preserve">Qualifikations-Rangliste</t>
  </si>
  <si>
    <t xml:space="preserve">Rang</t>
  </si>
  <si>
    <t xml:space="preserve">Namen</t>
  </si>
  <si>
    <t xml:space="preserve">Sekt.Land</t>
  </si>
  <si>
    <t xml:space="preserve">Jun</t>
  </si>
  <si>
    <t xml:space="preserve">HC</t>
  </si>
  <si>
    <t xml:space="preserve">Pins</t>
  </si>
  <si>
    <t xml:space="preserve">Schnitt</t>
  </si>
  <si>
    <t xml:space="preserve">Sp.</t>
  </si>
  <si>
    <t xml:space="preserve">Total Quali</t>
  </si>
  <si>
    <t xml:space="preserve">Aust Karsten</t>
  </si>
  <si>
    <t xml:space="preserve">D</t>
  </si>
  <si>
    <t xml:space="preserve"> </t>
  </si>
  <si>
    <t xml:space="preserve">Greulich Carlo</t>
  </si>
  <si>
    <t xml:space="preserve">BS</t>
  </si>
  <si>
    <t xml:space="preserve">Hürlimann Martin</t>
  </si>
  <si>
    <t xml:space="preserve">ZH</t>
  </si>
  <si>
    <t xml:space="preserve">Hürlimann Daniel</t>
  </si>
  <si>
    <t xml:space="preserve">Cuva Tanya</t>
  </si>
  <si>
    <t xml:space="preserve">Völkl Dirk</t>
  </si>
  <si>
    <t xml:space="preserve">Franchi Romain</t>
  </si>
  <si>
    <t xml:space="preserve">VD</t>
  </si>
  <si>
    <t xml:space="preserve">Boiteux Charline</t>
  </si>
  <si>
    <t xml:space="preserve">Ancarani Dario</t>
  </si>
  <si>
    <t xml:space="preserve">Fiorani Luciano</t>
  </si>
  <si>
    <t xml:space="preserve">Hügin Chantal</t>
  </si>
  <si>
    <t xml:space="preserve">Suter Martin</t>
  </si>
  <si>
    <t xml:space="preserve">Weiermüller Frank</t>
  </si>
  <si>
    <t xml:space="preserve">Tsorbatzoudis Evangelos</t>
  </si>
  <si>
    <t xml:space="preserve">Ramsak Gregor</t>
  </si>
  <si>
    <t xml:space="preserve">Häfliger Pascal</t>
  </si>
  <si>
    <t xml:space="preserve">Grauwiler Beat</t>
  </si>
  <si>
    <t xml:space="preserve">Dolinsek Mojca</t>
  </si>
  <si>
    <t xml:space="preserve">Widmer Roger</t>
  </si>
  <si>
    <t xml:space="preserve">Mrosek Manuel</t>
  </si>
  <si>
    <t xml:space="preserve">Cardinaux Cédric</t>
  </si>
  <si>
    <t xml:space="preserve">Mas Javier</t>
  </si>
  <si>
    <t xml:space="preserve">Marchese Giuseppe</t>
  </si>
  <si>
    <t xml:space="preserve">I</t>
  </si>
  <si>
    <t xml:space="preserve">Vaglia Vittorio</t>
  </si>
  <si>
    <t xml:space="preserve">Haasper Kevin</t>
  </si>
  <si>
    <t xml:space="preserve">j</t>
  </si>
  <si>
    <t xml:space="preserve">Gritsch Andreas</t>
  </si>
  <si>
    <t xml:space="preserve">Heberle Nicole</t>
  </si>
  <si>
    <t xml:space="preserve">Blase Oliver</t>
  </si>
  <si>
    <t xml:space="preserve">Brulet Frédéric </t>
  </si>
  <si>
    <t xml:space="preserve">F</t>
  </si>
  <si>
    <t xml:space="preserve">Bados Vivien</t>
  </si>
  <si>
    <t xml:space="preserve">Belgar René</t>
  </si>
  <si>
    <t xml:space="preserve">Fischer Alexander</t>
  </si>
  <si>
    <t xml:space="preserve">Stiegelbauer Martin</t>
  </si>
  <si>
    <t xml:space="preserve">SZ</t>
  </si>
  <si>
    <t xml:space="preserve">Kneer Simon</t>
  </si>
  <si>
    <t xml:space="preserve">Vial Paulo</t>
  </si>
  <si>
    <t xml:space="preserve">Cayez Vincent</t>
  </si>
  <si>
    <t xml:space="preserve">Ancarani Mario</t>
  </si>
  <si>
    <t xml:space="preserve">Pannizzo Stefano</t>
  </si>
  <si>
    <t xml:space="preserve">Fortuna Tiziano</t>
  </si>
  <si>
    <t xml:space="preserve">Breda Liano</t>
  </si>
  <si>
    <t xml:space="preserve">Schütz Jenny</t>
  </si>
  <si>
    <t xml:space="preserve">Schütz Hans</t>
  </si>
  <si>
    <t xml:space="preserve">Scholz Andreas</t>
  </si>
  <si>
    <t xml:space="preserve">Stutz Denis</t>
  </si>
  <si>
    <t xml:space="preserve">Caré Michel</t>
  </si>
  <si>
    <t xml:space="preserve">Jörg Marc</t>
  </si>
  <si>
    <t xml:space="preserve">Dengler Jens</t>
  </si>
  <si>
    <t xml:space="preserve">Schwald Martin</t>
  </si>
  <si>
    <t xml:space="preserve">TG</t>
  </si>
  <si>
    <t xml:space="preserve">Stucki Daryl</t>
  </si>
  <si>
    <t xml:space="preserve">Scholz Ramon</t>
  </si>
  <si>
    <t xml:space="preserve">Rohner Willy</t>
  </si>
  <si>
    <t xml:space="preserve">Gubler Mike</t>
  </si>
  <si>
    <t xml:space="preserve">Linggi Andreas</t>
  </si>
  <si>
    <t xml:space="preserve">Manns Andreas</t>
  </si>
  <si>
    <t xml:space="preserve">Loser Marta</t>
  </si>
  <si>
    <t xml:space="preserve">Fotakis Sotirios</t>
  </si>
  <si>
    <t xml:space="preserve">Hügin Carina</t>
  </si>
  <si>
    <t xml:space="preserve">Persson Göran</t>
  </si>
  <si>
    <t xml:space="preserve">Mazzola Cyril</t>
  </si>
  <si>
    <t xml:space="preserve">NE</t>
  </si>
  <si>
    <t xml:space="preserve">Ryser Alain</t>
  </si>
  <si>
    <t xml:space="preserve">Wirth Alexandra</t>
  </si>
  <si>
    <t xml:space="preserve">Huber Paul</t>
  </si>
  <si>
    <t xml:space="preserve">Ngo Lai</t>
  </si>
  <si>
    <t xml:space="preserve">Steiger Daniel</t>
  </si>
  <si>
    <t xml:space="preserve">Dietre Christian</t>
  </si>
  <si>
    <t xml:space="preserve">Schmid Franziska</t>
  </si>
  <si>
    <t xml:space="preserve">Kwan Sheau-Long</t>
  </si>
  <si>
    <t xml:space="preserve">Sturzenegger Phillip</t>
  </si>
  <si>
    <t xml:space="preserve">Aubrecht Sven</t>
  </si>
  <si>
    <t xml:space="preserve">Weber Andreas</t>
  </si>
  <si>
    <t xml:space="preserve">von Moos Lea</t>
  </si>
  <si>
    <t xml:space="preserve">Spreitzer Roman</t>
  </si>
  <si>
    <t xml:space="preserve">Goncharenko Alexander</t>
  </si>
  <si>
    <t xml:space="preserve">Jeker Fritz</t>
  </si>
  <si>
    <t xml:space="preserve">Manns Madeleine</t>
  </si>
  <si>
    <t xml:space="preserve">Linggi Edith</t>
  </si>
  <si>
    <t xml:space="preserve">Miracula Giuseppe</t>
  </si>
  <si>
    <t xml:space="preserve">Riccardi Filippo</t>
  </si>
  <si>
    <t xml:space="preserve">Zwischenrunde</t>
  </si>
  <si>
    <t xml:space="preserve">Bahn</t>
  </si>
  <si>
    <t xml:space="preserve">Sekt. Land</t>
  </si>
  <si>
    <t xml:space="preserve">Hdc</t>
  </si>
  <si>
    <t xml:space="preserve">Quali</t>
  </si>
  <si>
    <t xml:space="preserve">Gesamt Total</t>
  </si>
  <si>
    <t xml:space="preserve">Finale Top 14 aus der Zwischenrunde inkl. Handicap</t>
  </si>
  <si>
    <t xml:space="preserve">Total</t>
  </si>
  <si>
    <t xml:space="preserve">1-2</t>
  </si>
  <si>
    <t xml:space="preserve">3-4</t>
  </si>
  <si>
    <t xml:space="preserve">4-5</t>
  </si>
  <si>
    <t xml:space="preserve">GESAMT - RANGLISTE</t>
  </si>
  <si>
    <t xml:space="preserve">Qualifikation</t>
  </si>
  <si>
    <t xml:space="preserve">Final</t>
  </si>
  <si>
    <t xml:space="preserve">Pins mit Hdc</t>
  </si>
  <si>
    <t xml:space="preserve">Gesamt Total mit HDC</t>
  </si>
  <si>
    <t xml:space="preserve">Schnitt mit HDC</t>
  </si>
  <si>
    <t xml:space="preserve">Einzel - Resultate</t>
  </si>
  <si>
    <t xml:space="preserve">Name</t>
  </si>
  <si>
    <t xml:space="preserve">Sekt.</t>
  </si>
  <si>
    <t xml:space="preserve">Zw-Rnd</t>
  </si>
  <si>
    <t xml:space="preserve">Ges-Tot Sratch</t>
  </si>
  <si>
    <t xml:space="preserve">AVG</t>
  </si>
</sst>
</file>

<file path=xl/styles.xml><?xml version="1.0" encoding="utf-8"?>
<styleSheet xmlns="http://schemas.openxmlformats.org/spreadsheetml/2006/main">
  <numFmts count="12">
    <numFmt numFmtId="164" formatCode="General"/>
    <numFmt numFmtId="165" formatCode="0.00"/>
    <numFmt numFmtId="166" formatCode="0.0"/>
    <numFmt numFmtId="167" formatCode="[&gt;=200][RED]0.0;0.0"/>
    <numFmt numFmtId="168" formatCode="[&gt;=200][RED]General;General"/>
    <numFmt numFmtId="169" formatCode="[&gt;=1600][RED]General;General"/>
    <numFmt numFmtId="170" formatCode="[&gt;=400][RED]General;General"/>
    <numFmt numFmtId="171" formatCode="[&gt;=3200][RED]General;General"/>
    <numFmt numFmtId="172" formatCode="#"/>
    <numFmt numFmtId="173" formatCode="0"/>
    <numFmt numFmtId="174" formatCode="#.00"/>
    <numFmt numFmtId="175" formatCode="#.0"/>
  </numFmts>
  <fonts count="18">
    <font>
      <sz val="10"/>
      <name val="MS Sans Serif"/>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sz val="16"/>
      <name val="Arial"/>
      <family val="2"/>
    </font>
    <font>
      <b val="true"/>
      <sz val="18"/>
      <name val="Arial"/>
      <family val="2"/>
    </font>
    <font>
      <sz val="10"/>
      <name val="Arial"/>
      <family val="2"/>
    </font>
    <font>
      <b val="true"/>
      <sz val="9"/>
      <name val="Arial"/>
      <family val="2"/>
    </font>
    <font>
      <b val="true"/>
      <sz val="11"/>
      <name val="Arial"/>
      <family val="2"/>
    </font>
    <font>
      <b val="true"/>
      <sz val="11"/>
      <color rgb="FF0000FF"/>
      <name val="Arial"/>
      <family val="2"/>
    </font>
    <font>
      <b val="true"/>
      <sz val="14"/>
      <name val="Arial"/>
      <family val="2"/>
    </font>
    <font>
      <b val="true"/>
      <sz val="12"/>
      <color rgb="FF00FF00"/>
      <name val="Arial"/>
      <family val="2"/>
    </font>
    <font>
      <b val="true"/>
      <sz val="1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6600"/>
        <bgColor rgb="FFFF99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style="hair"/>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71" fontId="5" fillId="2" borderId="4"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1" fontId="13" fillId="2" borderId="4" xfId="0" applyFont="true" applyBorder="true" applyAlignment="true" applyProtection="false">
      <alignment horizontal="center" vertical="center" textRotation="0" wrapText="false" indent="0" shrinkToFit="false"/>
      <protection locked="tru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9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72"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1" fontId="5"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71" fontId="5" fillId="2" borderId="9" xfId="0" applyFont="tru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71" fontId="13" fillId="2" borderId="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4" borderId="15" xfId="0" applyFont="true" applyBorder="true" applyAlignment="true" applyProtection="false">
      <alignment horizontal="center" vertical="center" textRotation="0" wrapText="false" indent="0" shrinkToFit="false"/>
      <protection locked="true" hidden="false"/>
    </xf>
    <xf numFmtId="172" fontId="15" fillId="4" borderId="16" xfId="0" applyFont="true" applyBorder="true" applyAlignment="true" applyProtection="false">
      <alignment horizontal="center" vertical="center" textRotation="0" wrapText="false" indent="0" shrinkToFit="false"/>
      <protection locked="true" hidden="false"/>
    </xf>
    <xf numFmtId="172" fontId="9" fillId="5" borderId="15" xfId="0" applyFont="true" applyBorder="true" applyAlignment="true" applyProtection="false">
      <alignment horizontal="center" vertical="center" textRotation="0" wrapText="false" indent="0" shrinkToFit="false"/>
      <protection locked="true" hidden="false"/>
    </xf>
    <xf numFmtId="172" fontId="15" fillId="5"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72" fontId="4" fillId="2" borderId="7" xfId="0" applyFont="true" applyBorder="true" applyAlignment="true" applyProtection="false">
      <alignment horizontal="center" vertical="center" textRotation="0" wrapText="false" indent="0" shrinkToFit="false"/>
      <protection locked="true" hidden="false"/>
    </xf>
    <xf numFmtId="172" fontId="4" fillId="2" borderId="8" xfId="0" applyFont="true" applyBorder="true" applyAlignment="true" applyProtection="false">
      <alignment horizontal="center" vertical="center" textRotation="0" wrapText="false" indent="0" shrinkToFit="false"/>
      <protection locked="true" hidden="false"/>
    </xf>
    <xf numFmtId="172" fontId="4" fillId="2" borderId="20"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5" fontId="4" fillId="0" borderId="18"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72"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72" fontId="4" fillId="2" borderId="25" xfId="0" applyFont="true" applyBorder="true" applyAlignment="true" applyProtection="false">
      <alignment horizontal="center" vertical="center" textRotation="0" wrapText="false" indent="0" shrinkToFit="false"/>
      <protection locked="true" hidden="false"/>
    </xf>
    <xf numFmtId="172" fontId="4" fillId="2" borderId="26"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false">
      <alignment horizontal="center" vertical="center" textRotation="0" wrapText="false" indent="0" shrinkToFit="false"/>
      <protection locked="true" hidden="false"/>
    </xf>
    <xf numFmtId="175" fontId="4" fillId="0" borderId="23" xfId="0" applyFont="tru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72" fontId="5" fillId="2" borderId="29" xfId="0" applyFont="true" applyBorder="true" applyAlignment="true" applyProtection="false">
      <alignment horizontal="center" vertical="center" textRotation="0" wrapText="false" indent="0" shrinkToFit="false"/>
      <protection locked="true" hidden="false"/>
    </xf>
    <xf numFmtId="172" fontId="5" fillId="2" borderId="30" xfId="0" applyFont="true" applyBorder="true" applyAlignment="true" applyProtection="false">
      <alignment horizontal="center" vertical="center" textRotation="0" wrapText="false" indent="0" shrinkToFit="false"/>
      <protection locked="true" hidden="false"/>
    </xf>
    <xf numFmtId="172" fontId="5" fillId="2" borderId="31" xfId="0" applyFont="true" applyBorder="true" applyAlignment="true" applyProtection="false">
      <alignment horizontal="center" vertical="center" textRotation="0" wrapText="false" indent="0" shrinkToFit="false"/>
      <protection locked="true" hidden="false"/>
    </xf>
    <xf numFmtId="172" fontId="5" fillId="2" borderId="32" xfId="0" applyFont="true" applyBorder="true" applyAlignment="true" applyProtection="false">
      <alignment horizontal="center" vertical="center" textRotation="0" wrapText="false" indent="0" shrinkToFit="false"/>
      <protection locked="true" hidden="false"/>
    </xf>
    <xf numFmtId="174" fontId="5" fillId="2" borderId="32" xfId="0" applyFont="true" applyBorder="true" applyAlignment="true" applyProtection="false">
      <alignment horizontal="center" vertical="center" textRotation="0" wrapText="false" indent="0" shrinkToFit="false"/>
      <protection locked="true" hidden="false"/>
    </xf>
    <xf numFmtId="172" fontId="5" fillId="0" borderId="33"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top"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72" fontId="4" fillId="2" borderId="9"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69" fontId="4" fillId="6" borderId="9" xfId="0" applyFont="true" applyBorder="true" applyAlignment="true" applyProtection="false">
      <alignment horizontal="center" vertical="center" textRotation="0" wrapText="false" indent="0" shrinkToFit="false"/>
      <protection locked="true" hidden="false"/>
    </xf>
    <xf numFmtId="172" fontId="4" fillId="6" borderId="9" xfId="0" applyFont="true" applyBorder="true" applyAlignment="true" applyProtection="false">
      <alignment horizontal="center" vertical="center" textRotation="0" wrapText="false" indent="0" shrinkToFit="false"/>
      <protection locked="true" hidden="false"/>
    </xf>
    <xf numFmtId="172" fontId="5" fillId="4" borderId="9"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1" fontId="5" fillId="6" borderId="9" xfId="0" applyFont="true" applyBorder="true" applyAlignment="true" applyProtection="false">
      <alignment horizontal="center" vertical="center" textRotation="0" wrapText="false" indent="0" shrinkToFit="false"/>
      <protection locked="true" hidden="false"/>
    </xf>
    <xf numFmtId="172" fontId="5" fillId="6" borderId="9" xfId="0" applyFont="true" applyBorder="true" applyAlignment="true" applyProtection="false">
      <alignment horizontal="center"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75" fontId="16" fillId="0"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72" fontId="16" fillId="7"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MS Sans Serif"/>
        <family val="0"/>
        <b val="1"/>
        <i val="0"/>
        <color rgb="FFFF0000"/>
      </font>
    </dxf>
    <dxf>
      <font>
        <name val="MS Sans Serif"/>
        <family val="0"/>
        <b val="0"/>
        <i val="0"/>
        <color rgb="FFFF0000"/>
      </font>
    </dxf>
    <dxf>
      <font>
        <name val="MS Sans Serif"/>
        <family val="0"/>
        <b val="1"/>
        <i val="0"/>
        <color rgb="FFFF0000"/>
      </font>
    </dxf>
    <dxf>
      <font>
        <name val="MS Sans Serif"/>
        <family val="0"/>
        <b val="0"/>
        <i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b val="1"/>
        <i val="0"/>
        <color rgb="FFFF0000"/>
      </font>
    </dxf>
    <dxf>
      <font>
        <name val="MS Sans Serif"/>
        <family val="0"/>
        <b val="0"/>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
      <font>
        <name val="MS Sans Serif"/>
        <family val="0"/>
        <b val="1"/>
        <i val="1"/>
        <color rgb="FF00FF00"/>
      </font>
    </dxf>
    <dxf>
      <font>
        <name val="MS Sans Serif"/>
        <family val="0"/>
        <color rgb="FFFF0000"/>
      </font>
    </dxf>
    <dxf>
      <fill>
        <patternFill patternType="solid">
          <fgColor rgb="00FFFFFF"/>
        </patternFill>
      </fill>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
      <font>
        <name val="MS Sans Serif"/>
        <family val="0"/>
        <b val="1"/>
        <i val="1"/>
        <color rgb="FF00FF00"/>
      </font>
    </dxf>
    <dxf>
      <font>
        <name val="MS Sans Serif"/>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O5" activeCellId="0" sqref="O5:Q7"/>
    </sheetView>
  </sheetViews>
  <sheetFormatPr defaultColWidth="11.421875" defaultRowHeight="15.75" zeroHeight="false" outlineLevelRow="0" outlineLevelCol="0"/>
  <cols>
    <col collapsed="false" customWidth="true" hidden="false" outlineLevel="0" max="1" min="1" style="1" width="4.13"/>
    <col collapsed="false" customWidth="true" hidden="false" outlineLevel="0" max="2" min="2" style="2" width="5.7"/>
    <col collapsed="false" customWidth="true" hidden="false" outlineLevel="0" max="3" min="3" style="1" width="27.13"/>
    <col collapsed="false" customWidth="true" hidden="false" outlineLevel="0" max="4" min="4" style="3" width="6.56"/>
    <col collapsed="false" customWidth="true" hidden="false" outlineLevel="0" max="5" min="5" style="3" width="5.13"/>
    <col collapsed="false" customWidth="true" hidden="false" outlineLevel="0" max="6" min="6" style="3" width="5.28"/>
    <col collapsed="false" customWidth="true" hidden="false" outlineLevel="0" max="14" min="7" style="1" width="5.85"/>
    <col collapsed="false" customWidth="true" hidden="false" outlineLevel="0" max="15" min="15" style="1" width="6.7"/>
    <col collapsed="false" customWidth="true" hidden="false" outlineLevel="0" max="16" min="16" style="4" width="8.56"/>
    <col collapsed="false" customWidth="true" hidden="false" outlineLevel="0" max="17" min="17" style="3" width="4.28"/>
    <col collapsed="false" customWidth="true" hidden="false" outlineLevel="0" max="18" min="18" style="1" width="7.56"/>
    <col collapsed="false" customWidth="false" hidden="false" outlineLevel="0" max="257" min="19" style="1" width="11.42"/>
  </cols>
  <sheetData>
    <row r="1" customFormat="false" ht="33" hidden="false" customHeight="true" outlineLevel="0" collapsed="false">
      <c r="B1" s="5" t="s">
        <v>0</v>
      </c>
      <c r="C1" s="5"/>
      <c r="D1" s="5"/>
      <c r="E1" s="5"/>
      <c r="F1" s="5"/>
      <c r="G1" s="5"/>
      <c r="H1" s="5"/>
      <c r="I1" s="6"/>
      <c r="J1" s="6"/>
      <c r="K1" s="6"/>
      <c r="L1" s="6"/>
      <c r="M1" s="6"/>
      <c r="N1" s="6"/>
      <c r="O1" s="6"/>
      <c r="R1" s="7" t="s">
        <v>1</v>
      </c>
    </row>
    <row r="2" customFormat="false" ht="33" hidden="false" customHeight="true" outlineLevel="0" collapsed="false">
      <c r="B2" s="8"/>
      <c r="C2" s="8"/>
      <c r="D2" s="8"/>
      <c r="E2" s="9"/>
      <c r="F2" s="8"/>
      <c r="G2" s="8"/>
      <c r="J2" s="8" t="s">
        <v>2</v>
      </c>
      <c r="K2" s="8"/>
      <c r="L2" s="8"/>
      <c r="M2" s="8"/>
      <c r="O2" s="8"/>
      <c r="P2" s="10"/>
      <c r="Q2" s="8"/>
      <c r="R2" s="8"/>
    </row>
    <row r="3" s="11" customFormat="true" ht="30" hidden="false" customHeight="false" outlineLevel="0" collapsed="false">
      <c r="B3" s="12" t="s">
        <v>3</v>
      </c>
      <c r="C3" s="13" t="s">
        <v>4</v>
      </c>
      <c r="D3" s="14" t="s">
        <v>5</v>
      </c>
      <c r="E3" s="15" t="s">
        <v>6</v>
      </c>
      <c r="F3" s="16" t="s">
        <v>7</v>
      </c>
      <c r="G3" s="17" t="n">
        <v>1</v>
      </c>
      <c r="H3" s="18" t="n">
        <v>2</v>
      </c>
      <c r="I3" s="18" t="n">
        <v>3</v>
      </c>
      <c r="J3" s="17" t="n">
        <v>4</v>
      </c>
      <c r="K3" s="17" t="n">
        <v>5</v>
      </c>
      <c r="L3" s="17" t="n">
        <v>6</v>
      </c>
      <c r="M3" s="17" t="n">
        <v>7</v>
      </c>
      <c r="N3" s="18" t="n">
        <v>8</v>
      </c>
      <c r="O3" s="19" t="s">
        <v>8</v>
      </c>
      <c r="P3" s="20" t="s">
        <v>9</v>
      </c>
      <c r="Q3" s="16" t="s">
        <v>10</v>
      </c>
      <c r="R3" s="21" t="s">
        <v>11</v>
      </c>
    </row>
    <row r="4" customFormat="false" ht="9.95" hidden="false" customHeight="true" outlineLevel="0" collapsed="false">
      <c r="B4" s="22"/>
      <c r="C4" s="22"/>
      <c r="D4" s="9"/>
      <c r="E4" s="9"/>
      <c r="O4" s="22"/>
      <c r="P4" s="23"/>
      <c r="Q4" s="9"/>
      <c r="R4" s="9"/>
    </row>
    <row r="5" customFormat="false" ht="18" hidden="false" customHeight="true" outlineLevel="0" collapsed="false">
      <c r="B5" s="24" t="n">
        <v>1</v>
      </c>
      <c r="C5" s="25" t="s">
        <v>12</v>
      </c>
      <c r="D5" s="26" t="s">
        <v>13</v>
      </c>
      <c r="E5" s="27"/>
      <c r="F5" s="28" t="n">
        <v>0</v>
      </c>
      <c r="G5" s="29" t="n">
        <v>222</v>
      </c>
      <c r="H5" s="29" t="n">
        <v>246</v>
      </c>
      <c r="I5" s="29" t="n">
        <v>226</v>
      </c>
      <c r="J5" s="29" t="n">
        <v>235</v>
      </c>
      <c r="K5" s="29" t="n">
        <v>224</v>
      </c>
      <c r="L5" s="29" t="n">
        <v>234</v>
      </c>
      <c r="M5" s="29" t="n">
        <v>237</v>
      </c>
      <c r="N5" s="29" t="n">
        <v>249</v>
      </c>
      <c r="O5" s="30" t="n">
        <v>1873</v>
      </c>
      <c r="P5" s="31" t="n">
        <v>234.1</v>
      </c>
      <c r="Q5" s="28" t="n">
        <v>8</v>
      </c>
      <c r="R5" s="30" t="n">
        <v>1873</v>
      </c>
    </row>
    <row r="6" customFormat="false" ht="18" hidden="false" customHeight="true" outlineLevel="0" collapsed="false">
      <c r="B6" s="32" t="s">
        <v>14</v>
      </c>
      <c r="C6" s="33" t="s">
        <v>15</v>
      </c>
      <c r="D6" s="34" t="s">
        <v>16</v>
      </c>
      <c r="E6" s="35"/>
      <c r="F6" s="36" t="n">
        <v>0</v>
      </c>
      <c r="G6" s="37" t="n">
        <v>222</v>
      </c>
      <c r="H6" s="37" t="n">
        <v>279</v>
      </c>
      <c r="I6" s="37" t="n">
        <v>216</v>
      </c>
      <c r="J6" s="37" t="n">
        <v>160</v>
      </c>
      <c r="K6" s="37" t="n">
        <v>203</v>
      </c>
      <c r="L6" s="37" t="n">
        <v>213</v>
      </c>
      <c r="M6" s="37" t="n">
        <v>189</v>
      </c>
      <c r="N6" s="37" t="n">
        <v>213</v>
      </c>
      <c r="O6" s="38" t="n">
        <v>1695</v>
      </c>
      <c r="P6" s="39" t="n">
        <v>211.9</v>
      </c>
      <c r="Q6" s="36" t="n">
        <v>8</v>
      </c>
      <c r="R6" s="38" t="n">
        <v>1695</v>
      </c>
    </row>
    <row r="7" customFormat="false" ht="18" hidden="false" customHeight="true" outlineLevel="0" collapsed="false">
      <c r="B7" s="40"/>
      <c r="C7" s="22"/>
      <c r="D7" s="9"/>
      <c r="E7" s="9"/>
      <c r="F7" s="41" t="n">
        <v>0</v>
      </c>
      <c r="G7" s="42" t="n">
        <v>444</v>
      </c>
      <c r="H7" s="42" t="n">
        <v>525</v>
      </c>
      <c r="I7" s="42" t="n">
        <v>442</v>
      </c>
      <c r="J7" s="42" t="n">
        <v>395</v>
      </c>
      <c r="K7" s="42" t="n">
        <v>427</v>
      </c>
      <c r="L7" s="42" t="n">
        <v>447</v>
      </c>
      <c r="M7" s="42" t="n">
        <v>426</v>
      </c>
      <c r="N7" s="42" t="n">
        <v>462</v>
      </c>
      <c r="O7" s="43" t="n">
        <v>3568</v>
      </c>
      <c r="P7" s="44" t="n">
        <v>223</v>
      </c>
      <c r="Q7" s="45" t="n">
        <v>16</v>
      </c>
      <c r="R7" s="46" t="n">
        <v>3568</v>
      </c>
    </row>
    <row r="8" customFormat="false" ht="9.95" hidden="false" customHeight="true" outlineLevel="0" collapsed="false">
      <c r="B8" s="22"/>
      <c r="C8" s="22"/>
      <c r="D8" s="9"/>
      <c r="E8" s="9"/>
      <c r="O8" s="22"/>
      <c r="P8" s="23"/>
      <c r="Q8" s="9"/>
      <c r="R8" s="9"/>
    </row>
    <row r="9" customFormat="false" ht="18" hidden="false" customHeight="true" outlineLevel="0" collapsed="false">
      <c r="B9" s="24" t="n">
        <v>2</v>
      </c>
      <c r="C9" s="25" t="s">
        <v>17</v>
      </c>
      <c r="D9" s="26" t="s">
        <v>18</v>
      </c>
      <c r="E9" s="27"/>
      <c r="F9" s="28" t="n">
        <v>3</v>
      </c>
      <c r="G9" s="29" t="n">
        <v>236</v>
      </c>
      <c r="H9" s="29" t="n">
        <v>213</v>
      </c>
      <c r="I9" s="29" t="n">
        <v>266</v>
      </c>
      <c r="J9" s="29" t="n">
        <v>212</v>
      </c>
      <c r="K9" s="29" t="n">
        <v>214</v>
      </c>
      <c r="L9" s="29" t="n">
        <v>185</v>
      </c>
      <c r="M9" s="29" t="n">
        <v>216</v>
      </c>
      <c r="N9" s="29" t="n">
        <v>156</v>
      </c>
      <c r="O9" s="30" t="n">
        <v>1698</v>
      </c>
      <c r="P9" s="31" t="n">
        <v>212.3</v>
      </c>
      <c r="Q9" s="28" t="n">
        <v>8</v>
      </c>
      <c r="R9" s="30" t="n">
        <v>1722</v>
      </c>
    </row>
    <row r="10" customFormat="false" ht="18" hidden="false" customHeight="true" outlineLevel="0" collapsed="false">
      <c r="B10" s="32" t="s">
        <v>14</v>
      </c>
      <c r="C10" s="33" t="s">
        <v>19</v>
      </c>
      <c r="D10" s="34" t="s">
        <v>18</v>
      </c>
      <c r="E10" s="35"/>
      <c r="F10" s="36" t="n">
        <v>0</v>
      </c>
      <c r="G10" s="37" t="n">
        <v>226</v>
      </c>
      <c r="H10" s="37" t="n">
        <v>228</v>
      </c>
      <c r="I10" s="37" t="n">
        <v>166</v>
      </c>
      <c r="J10" s="37" t="n">
        <v>201</v>
      </c>
      <c r="K10" s="37" t="n">
        <v>229</v>
      </c>
      <c r="L10" s="37" t="n">
        <v>242</v>
      </c>
      <c r="M10" s="37" t="n">
        <v>265</v>
      </c>
      <c r="N10" s="37" t="n">
        <v>267</v>
      </c>
      <c r="O10" s="38" t="n">
        <v>1824</v>
      </c>
      <c r="P10" s="39" t="n">
        <v>228</v>
      </c>
      <c r="Q10" s="36" t="n">
        <v>8</v>
      </c>
      <c r="R10" s="38" t="n">
        <v>1824</v>
      </c>
    </row>
    <row r="11" customFormat="false" ht="18" hidden="false" customHeight="true" outlineLevel="0" collapsed="false">
      <c r="B11" s="40"/>
      <c r="C11" s="22"/>
      <c r="D11" s="9"/>
      <c r="E11" s="9"/>
      <c r="F11" s="41" t="n">
        <v>3</v>
      </c>
      <c r="G11" s="42" t="n">
        <v>462</v>
      </c>
      <c r="H11" s="42" t="n">
        <v>441</v>
      </c>
      <c r="I11" s="42" t="n">
        <v>432</v>
      </c>
      <c r="J11" s="42" t="n">
        <v>413</v>
      </c>
      <c r="K11" s="42" t="n">
        <v>443</v>
      </c>
      <c r="L11" s="42" t="n">
        <v>427</v>
      </c>
      <c r="M11" s="42" t="n">
        <v>481</v>
      </c>
      <c r="N11" s="42" t="n">
        <v>423</v>
      </c>
      <c r="O11" s="43" t="n">
        <v>3522</v>
      </c>
      <c r="P11" s="44" t="n">
        <v>220.1</v>
      </c>
      <c r="Q11" s="45" t="n">
        <v>16</v>
      </c>
      <c r="R11" s="46" t="n">
        <v>3546</v>
      </c>
    </row>
    <row r="12" customFormat="false" ht="9.95" hidden="false" customHeight="true" outlineLevel="0" collapsed="false">
      <c r="B12" s="22"/>
      <c r="C12" s="22"/>
      <c r="D12" s="9"/>
      <c r="E12" s="9"/>
      <c r="O12" s="22"/>
      <c r="P12" s="23"/>
      <c r="Q12" s="9"/>
      <c r="R12" s="9"/>
    </row>
    <row r="13" customFormat="false" ht="18" hidden="false" customHeight="true" outlineLevel="0" collapsed="false">
      <c r="B13" s="24" t="n">
        <v>3</v>
      </c>
      <c r="C13" s="25" t="s">
        <v>20</v>
      </c>
      <c r="D13" s="26" t="s">
        <v>18</v>
      </c>
      <c r="E13" s="27"/>
      <c r="F13" s="28" t="n">
        <v>0</v>
      </c>
      <c r="G13" s="29" t="n">
        <v>245</v>
      </c>
      <c r="H13" s="29" t="n">
        <v>233</v>
      </c>
      <c r="I13" s="29" t="n">
        <v>204</v>
      </c>
      <c r="J13" s="29" t="n">
        <v>161</v>
      </c>
      <c r="K13" s="29" t="n">
        <v>212</v>
      </c>
      <c r="L13" s="29" t="n">
        <v>203</v>
      </c>
      <c r="M13" s="29" t="n">
        <v>238</v>
      </c>
      <c r="N13" s="29" t="n">
        <v>257</v>
      </c>
      <c r="O13" s="30" t="n">
        <v>1753</v>
      </c>
      <c r="P13" s="31" t="n">
        <v>219.1</v>
      </c>
      <c r="Q13" s="28" t="n">
        <v>8</v>
      </c>
      <c r="R13" s="30" t="n">
        <v>1753</v>
      </c>
    </row>
    <row r="14" customFormat="false" ht="18" hidden="false" customHeight="true" outlineLevel="0" collapsed="false">
      <c r="B14" s="32" t="s">
        <v>14</v>
      </c>
      <c r="C14" s="33" t="s">
        <v>21</v>
      </c>
      <c r="D14" s="34" t="s">
        <v>13</v>
      </c>
      <c r="E14" s="35"/>
      <c r="F14" s="36" t="n">
        <v>0</v>
      </c>
      <c r="G14" s="37" t="n">
        <v>212</v>
      </c>
      <c r="H14" s="37" t="n">
        <v>183</v>
      </c>
      <c r="I14" s="37" t="n">
        <v>212</v>
      </c>
      <c r="J14" s="37" t="n">
        <v>198</v>
      </c>
      <c r="K14" s="37" t="n">
        <v>259</v>
      </c>
      <c r="L14" s="37" t="n">
        <v>222</v>
      </c>
      <c r="M14" s="37" t="n">
        <v>225</v>
      </c>
      <c r="N14" s="37" t="n">
        <v>235</v>
      </c>
      <c r="O14" s="38" t="n">
        <v>1746</v>
      </c>
      <c r="P14" s="39" t="n">
        <v>218.3</v>
      </c>
      <c r="Q14" s="36" t="n">
        <v>8</v>
      </c>
      <c r="R14" s="38" t="n">
        <v>1746</v>
      </c>
    </row>
    <row r="15" customFormat="false" ht="18" hidden="false" customHeight="true" outlineLevel="0" collapsed="false">
      <c r="B15" s="40"/>
      <c r="C15" s="22"/>
      <c r="D15" s="9"/>
      <c r="E15" s="9"/>
      <c r="F15" s="41" t="n">
        <v>0</v>
      </c>
      <c r="G15" s="42" t="n">
        <v>457</v>
      </c>
      <c r="H15" s="42" t="n">
        <v>416</v>
      </c>
      <c r="I15" s="42" t="n">
        <v>416</v>
      </c>
      <c r="J15" s="42" t="n">
        <v>359</v>
      </c>
      <c r="K15" s="42" t="n">
        <v>471</v>
      </c>
      <c r="L15" s="42" t="n">
        <v>425</v>
      </c>
      <c r="M15" s="42" t="n">
        <v>463</v>
      </c>
      <c r="N15" s="42" t="n">
        <v>492</v>
      </c>
      <c r="O15" s="43" t="n">
        <v>3499</v>
      </c>
      <c r="P15" s="44" t="n">
        <v>218.7</v>
      </c>
      <c r="Q15" s="45" t="n">
        <v>16</v>
      </c>
      <c r="R15" s="46" t="n">
        <v>3499</v>
      </c>
    </row>
    <row r="16" customFormat="false" ht="9.95" hidden="false" customHeight="true" outlineLevel="0" collapsed="false">
      <c r="B16" s="22"/>
      <c r="C16" s="22"/>
      <c r="D16" s="9"/>
      <c r="E16" s="9"/>
      <c r="O16" s="22"/>
      <c r="P16" s="23"/>
      <c r="Q16" s="9"/>
      <c r="R16" s="9"/>
    </row>
    <row r="17" customFormat="false" ht="18" hidden="false" customHeight="true" outlineLevel="0" collapsed="false">
      <c r="B17" s="24" t="n">
        <v>4</v>
      </c>
      <c r="C17" s="25" t="s">
        <v>22</v>
      </c>
      <c r="D17" s="26" t="s">
        <v>23</v>
      </c>
      <c r="E17" s="27"/>
      <c r="F17" s="28" t="n">
        <v>0</v>
      </c>
      <c r="G17" s="29" t="n">
        <v>205</v>
      </c>
      <c r="H17" s="29" t="n">
        <v>214</v>
      </c>
      <c r="I17" s="29" t="n">
        <v>223</v>
      </c>
      <c r="J17" s="29" t="n">
        <v>165</v>
      </c>
      <c r="K17" s="29" t="n">
        <v>214</v>
      </c>
      <c r="L17" s="29" t="n">
        <v>212</v>
      </c>
      <c r="M17" s="29" t="n">
        <v>279</v>
      </c>
      <c r="N17" s="29" t="n">
        <v>236</v>
      </c>
      <c r="O17" s="30" t="n">
        <v>1748</v>
      </c>
      <c r="P17" s="31" t="n">
        <v>218.5</v>
      </c>
      <c r="Q17" s="28" t="n">
        <v>8</v>
      </c>
      <c r="R17" s="30" t="n">
        <v>1748</v>
      </c>
    </row>
    <row r="18" customFormat="false" ht="18" hidden="false" customHeight="true" outlineLevel="0" collapsed="false">
      <c r="B18" s="32" t="s">
        <v>14</v>
      </c>
      <c r="C18" s="33" t="s">
        <v>24</v>
      </c>
      <c r="D18" s="34" t="s">
        <v>23</v>
      </c>
      <c r="E18" s="35"/>
      <c r="F18" s="36" t="n">
        <v>2</v>
      </c>
      <c r="G18" s="37" t="n">
        <v>258</v>
      </c>
      <c r="H18" s="37" t="n">
        <v>174</v>
      </c>
      <c r="I18" s="37" t="n">
        <v>194</v>
      </c>
      <c r="J18" s="37" t="n">
        <v>232</v>
      </c>
      <c r="K18" s="37" t="n">
        <v>168</v>
      </c>
      <c r="L18" s="37" t="n">
        <v>212</v>
      </c>
      <c r="M18" s="37" t="n">
        <v>217</v>
      </c>
      <c r="N18" s="37" t="n">
        <v>181</v>
      </c>
      <c r="O18" s="38" t="n">
        <v>1636</v>
      </c>
      <c r="P18" s="39" t="n">
        <v>204.5</v>
      </c>
      <c r="Q18" s="36" t="n">
        <v>8</v>
      </c>
      <c r="R18" s="38" t="n">
        <v>1652</v>
      </c>
    </row>
    <row r="19" customFormat="false" ht="18" hidden="false" customHeight="true" outlineLevel="0" collapsed="false">
      <c r="B19" s="40"/>
      <c r="C19" s="22"/>
      <c r="D19" s="9"/>
      <c r="E19" s="9"/>
      <c r="F19" s="41" t="n">
        <v>2</v>
      </c>
      <c r="G19" s="42" t="n">
        <v>463</v>
      </c>
      <c r="H19" s="42" t="n">
        <v>388</v>
      </c>
      <c r="I19" s="42" t="n">
        <v>417</v>
      </c>
      <c r="J19" s="42" t="n">
        <v>397</v>
      </c>
      <c r="K19" s="42" t="n">
        <v>382</v>
      </c>
      <c r="L19" s="42" t="n">
        <v>424</v>
      </c>
      <c r="M19" s="42" t="n">
        <v>496</v>
      </c>
      <c r="N19" s="42" t="n">
        <v>417</v>
      </c>
      <c r="O19" s="43" t="n">
        <v>3384</v>
      </c>
      <c r="P19" s="44" t="n">
        <v>211.5</v>
      </c>
      <c r="Q19" s="45" t="n">
        <v>16</v>
      </c>
      <c r="R19" s="46" t="n">
        <v>3400</v>
      </c>
    </row>
    <row r="20" customFormat="false" ht="9.95" hidden="false" customHeight="true" outlineLevel="0" collapsed="false">
      <c r="B20" s="22"/>
      <c r="C20" s="22"/>
      <c r="D20" s="9"/>
      <c r="E20" s="9"/>
      <c r="O20" s="22"/>
      <c r="P20" s="23"/>
      <c r="Q20" s="9"/>
      <c r="R20" s="9"/>
    </row>
    <row r="21" customFormat="false" ht="18" hidden="false" customHeight="true" outlineLevel="0" collapsed="false">
      <c r="B21" s="24" t="n">
        <v>5</v>
      </c>
      <c r="C21" s="25" t="s">
        <v>25</v>
      </c>
      <c r="D21" s="26" t="s">
        <v>18</v>
      </c>
      <c r="E21" s="27"/>
      <c r="F21" s="28" t="n">
        <v>0</v>
      </c>
      <c r="G21" s="29" t="n">
        <v>225</v>
      </c>
      <c r="H21" s="29" t="n">
        <v>207</v>
      </c>
      <c r="I21" s="29" t="n">
        <v>160</v>
      </c>
      <c r="J21" s="29" t="n">
        <v>179</v>
      </c>
      <c r="K21" s="29" t="n">
        <v>266</v>
      </c>
      <c r="L21" s="29" t="n">
        <v>151</v>
      </c>
      <c r="M21" s="29" t="n">
        <v>197</v>
      </c>
      <c r="N21" s="29" t="n">
        <v>225</v>
      </c>
      <c r="O21" s="30" t="n">
        <v>1610</v>
      </c>
      <c r="P21" s="31" t="n">
        <v>201.3</v>
      </c>
      <c r="Q21" s="28" t="n">
        <v>8</v>
      </c>
      <c r="R21" s="30" t="n">
        <v>1610</v>
      </c>
    </row>
    <row r="22" customFormat="false" ht="18" hidden="false" customHeight="true" outlineLevel="0" collapsed="false">
      <c r="B22" s="32" t="s">
        <v>14</v>
      </c>
      <c r="C22" s="33" t="s">
        <v>26</v>
      </c>
      <c r="D22" s="34" t="s">
        <v>18</v>
      </c>
      <c r="E22" s="35"/>
      <c r="F22" s="36" t="n">
        <v>0</v>
      </c>
      <c r="G22" s="37" t="n">
        <v>239</v>
      </c>
      <c r="H22" s="37" t="n">
        <v>181</v>
      </c>
      <c r="I22" s="37" t="n">
        <v>203</v>
      </c>
      <c r="J22" s="37" t="n">
        <v>262</v>
      </c>
      <c r="K22" s="37" t="n">
        <v>203</v>
      </c>
      <c r="L22" s="37" t="n">
        <v>246</v>
      </c>
      <c r="M22" s="37" t="n">
        <v>201</v>
      </c>
      <c r="N22" s="37" t="n">
        <v>249</v>
      </c>
      <c r="O22" s="38" t="n">
        <v>1784</v>
      </c>
      <c r="P22" s="39" t="n">
        <v>223</v>
      </c>
      <c r="Q22" s="36" t="n">
        <v>8</v>
      </c>
      <c r="R22" s="38" t="n">
        <v>1784</v>
      </c>
    </row>
    <row r="23" customFormat="false" ht="18" hidden="false" customHeight="true" outlineLevel="0" collapsed="false">
      <c r="B23" s="40"/>
      <c r="C23" s="22"/>
      <c r="D23" s="9"/>
      <c r="E23" s="9"/>
      <c r="F23" s="41" t="n">
        <v>0</v>
      </c>
      <c r="G23" s="42" t="n">
        <v>464</v>
      </c>
      <c r="H23" s="42" t="n">
        <v>388</v>
      </c>
      <c r="I23" s="42" t="n">
        <v>363</v>
      </c>
      <c r="J23" s="42" t="n">
        <v>441</v>
      </c>
      <c r="K23" s="42" t="n">
        <v>469</v>
      </c>
      <c r="L23" s="42" t="n">
        <v>397</v>
      </c>
      <c r="M23" s="42" t="n">
        <v>398</v>
      </c>
      <c r="N23" s="42" t="n">
        <v>474</v>
      </c>
      <c r="O23" s="43" t="n">
        <v>3394</v>
      </c>
      <c r="P23" s="44" t="n">
        <v>212.1</v>
      </c>
      <c r="Q23" s="45" t="n">
        <v>16</v>
      </c>
      <c r="R23" s="46" t="n">
        <v>3394</v>
      </c>
    </row>
    <row r="24" customFormat="false" ht="9.95" hidden="false" customHeight="true" outlineLevel="0" collapsed="false">
      <c r="B24" s="22"/>
      <c r="C24" s="22"/>
      <c r="D24" s="9"/>
      <c r="E24" s="9"/>
      <c r="O24" s="22"/>
      <c r="P24" s="23"/>
      <c r="Q24" s="9"/>
      <c r="R24" s="9"/>
    </row>
    <row r="25" customFormat="false" ht="18" hidden="false" customHeight="true" outlineLevel="0" collapsed="false">
      <c r="B25" s="24" t="n">
        <v>6</v>
      </c>
      <c r="C25" s="25" t="s">
        <v>27</v>
      </c>
      <c r="D25" s="26" t="s">
        <v>16</v>
      </c>
      <c r="E25" s="27"/>
      <c r="F25" s="28" t="n">
        <v>3</v>
      </c>
      <c r="G25" s="29" t="n">
        <v>180</v>
      </c>
      <c r="H25" s="29" t="n">
        <v>230</v>
      </c>
      <c r="I25" s="29" t="n">
        <v>215</v>
      </c>
      <c r="J25" s="29" t="n">
        <v>160</v>
      </c>
      <c r="K25" s="29" t="n">
        <v>205</v>
      </c>
      <c r="L25" s="29" t="n">
        <v>204</v>
      </c>
      <c r="M25" s="29" t="n">
        <v>206</v>
      </c>
      <c r="N25" s="29" t="n">
        <v>268</v>
      </c>
      <c r="O25" s="30" t="n">
        <v>1668</v>
      </c>
      <c r="P25" s="31" t="n">
        <v>208.5</v>
      </c>
      <c r="Q25" s="28" t="n">
        <v>8</v>
      </c>
      <c r="R25" s="30" t="n">
        <v>1692</v>
      </c>
    </row>
    <row r="26" customFormat="false" ht="18" hidden="false" customHeight="true" outlineLevel="0" collapsed="false">
      <c r="B26" s="32" t="s">
        <v>14</v>
      </c>
      <c r="C26" s="33" t="s">
        <v>28</v>
      </c>
      <c r="D26" s="34" t="s">
        <v>16</v>
      </c>
      <c r="E26" s="35"/>
      <c r="F26" s="36" t="n">
        <v>11</v>
      </c>
      <c r="G26" s="37" t="n">
        <v>277</v>
      </c>
      <c r="H26" s="37" t="n">
        <v>182</v>
      </c>
      <c r="I26" s="37" t="n">
        <v>134</v>
      </c>
      <c r="J26" s="37" t="n">
        <v>192</v>
      </c>
      <c r="K26" s="37" t="n">
        <v>193</v>
      </c>
      <c r="L26" s="37" t="n">
        <v>194</v>
      </c>
      <c r="M26" s="37" t="n">
        <v>213</v>
      </c>
      <c r="N26" s="37" t="n">
        <v>199</v>
      </c>
      <c r="O26" s="38" t="n">
        <v>1584</v>
      </c>
      <c r="P26" s="39" t="n">
        <v>198</v>
      </c>
      <c r="Q26" s="36" t="n">
        <v>8</v>
      </c>
      <c r="R26" s="38" t="n">
        <v>1672</v>
      </c>
    </row>
    <row r="27" customFormat="false" ht="18" hidden="false" customHeight="true" outlineLevel="0" collapsed="false">
      <c r="B27" s="40"/>
      <c r="C27" s="22"/>
      <c r="D27" s="9"/>
      <c r="E27" s="9"/>
      <c r="F27" s="41" t="n">
        <v>14</v>
      </c>
      <c r="G27" s="42" t="n">
        <v>457</v>
      </c>
      <c r="H27" s="42" t="n">
        <v>412</v>
      </c>
      <c r="I27" s="42" t="n">
        <v>349</v>
      </c>
      <c r="J27" s="42" t="n">
        <v>352</v>
      </c>
      <c r="K27" s="42" t="n">
        <v>398</v>
      </c>
      <c r="L27" s="42" t="n">
        <v>398</v>
      </c>
      <c r="M27" s="42" t="n">
        <v>419</v>
      </c>
      <c r="N27" s="42" t="n">
        <v>467</v>
      </c>
      <c r="O27" s="43" t="n">
        <v>3252</v>
      </c>
      <c r="P27" s="44" t="n">
        <v>203.3</v>
      </c>
      <c r="Q27" s="45" t="n">
        <v>16</v>
      </c>
      <c r="R27" s="46" t="n">
        <v>3364</v>
      </c>
    </row>
    <row r="28" customFormat="false" ht="9.95" hidden="false" customHeight="true" outlineLevel="0" collapsed="false">
      <c r="B28" s="22"/>
      <c r="C28" s="22"/>
      <c r="D28" s="9"/>
      <c r="E28" s="9"/>
      <c r="O28" s="22"/>
      <c r="P28" s="23"/>
      <c r="Q28" s="9"/>
      <c r="R28" s="9"/>
    </row>
    <row r="29" customFormat="false" ht="18" hidden="false" customHeight="true" outlineLevel="0" collapsed="false">
      <c r="B29" s="24" t="n">
        <v>7</v>
      </c>
      <c r="C29" s="25" t="s">
        <v>29</v>
      </c>
      <c r="D29" s="26" t="s">
        <v>13</v>
      </c>
      <c r="E29" s="27"/>
      <c r="F29" s="28" t="n">
        <v>0</v>
      </c>
      <c r="G29" s="29" t="n">
        <v>161</v>
      </c>
      <c r="H29" s="29" t="n">
        <v>255</v>
      </c>
      <c r="I29" s="29" t="n">
        <v>237</v>
      </c>
      <c r="J29" s="29" t="n">
        <v>195</v>
      </c>
      <c r="K29" s="29" t="n">
        <v>202</v>
      </c>
      <c r="L29" s="29" t="n">
        <v>234</v>
      </c>
      <c r="M29" s="47" t="n">
        <v>171</v>
      </c>
      <c r="N29" s="29" t="n">
        <v>237</v>
      </c>
      <c r="O29" s="30" t="n">
        <v>1692</v>
      </c>
      <c r="P29" s="31" t="n">
        <v>211.5</v>
      </c>
      <c r="Q29" s="28" t="n">
        <v>8</v>
      </c>
      <c r="R29" s="30" t="n">
        <v>1692</v>
      </c>
    </row>
    <row r="30" customFormat="false" ht="18" hidden="false" customHeight="true" outlineLevel="0" collapsed="false">
      <c r="B30" s="32" t="s">
        <v>14</v>
      </c>
      <c r="C30" s="33" t="s">
        <v>30</v>
      </c>
      <c r="D30" s="34" t="s">
        <v>13</v>
      </c>
      <c r="E30" s="35"/>
      <c r="F30" s="36" t="n">
        <v>0</v>
      </c>
      <c r="G30" s="37" t="n">
        <v>178</v>
      </c>
      <c r="H30" s="37" t="n">
        <v>253</v>
      </c>
      <c r="I30" s="37" t="n">
        <v>243</v>
      </c>
      <c r="J30" s="37" t="n">
        <v>180</v>
      </c>
      <c r="K30" s="37" t="n">
        <v>213</v>
      </c>
      <c r="L30" s="37" t="n">
        <v>210</v>
      </c>
      <c r="M30" s="37" t="n">
        <v>181</v>
      </c>
      <c r="N30" s="37" t="n">
        <v>188</v>
      </c>
      <c r="O30" s="38" t="n">
        <v>1646</v>
      </c>
      <c r="P30" s="39" t="n">
        <v>205.8</v>
      </c>
      <c r="Q30" s="36" t="n">
        <v>8</v>
      </c>
      <c r="R30" s="38" t="n">
        <v>1646</v>
      </c>
    </row>
    <row r="31" customFormat="false" ht="18" hidden="false" customHeight="true" outlineLevel="0" collapsed="false">
      <c r="B31" s="40"/>
      <c r="C31" s="22"/>
      <c r="D31" s="9"/>
      <c r="E31" s="9"/>
      <c r="F31" s="41" t="n">
        <v>0</v>
      </c>
      <c r="G31" s="42" t="n">
        <v>339</v>
      </c>
      <c r="H31" s="42" t="n">
        <v>508</v>
      </c>
      <c r="I31" s="42" t="n">
        <v>480</v>
      </c>
      <c r="J31" s="42" t="n">
        <v>375</v>
      </c>
      <c r="K31" s="42" t="n">
        <v>415</v>
      </c>
      <c r="L31" s="42" t="n">
        <v>444</v>
      </c>
      <c r="M31" s="42" t="n">
        <v>352</v>
      </c>
      <c r="N31" s="42" t="n">
        <v>425</v>
      </c>
      <c r="O31" s="43" t="n">
        <v>3338</v>
      </c>
      <c r="P31" s="44" t="n">
        <v>208.6</v>
      </c>
      <c r="Q31" s="45" t="n">
        <v>16</v>
      </c>
      <c r="R31" s="46" t="n">
        <v>3338</v>
      </c>
    </row>
    <row r="32" customFormat="false" ht="9.95" hidden="false" customHeight="true" outlineLevel="0" collapsed="false">
      <c r="B32" s="22"/>
      <c r="C32" s="22"/>
      <c r="D32" s="9"/>
      <c r="E32" s="9"/>
      <c r="O32" s="22"/>
      <c r="P32" s="23"/>
      <c r="Q32" s="9"/>
      <c r="R32" s="9"/>
    </row>
    <row r="33" customFormat="false" ht="18" hidden="false" customHeight="true" outlineLevel="0" collapsed="false">
      <c r="B33" s="24" t="n">
        <v>8</v>
      </c>
      <c r="C33" s="25" t="s">
        <v>31</v>
      </c>
      <c r="D33" s="26" t="s">
        <v>18</v>
      </c>
      <c r="E33" s="27"/>
      <c r="F33" s="28" t="n">
        <v>1</v>
      </c>
      <c r="G33" s="29" t="n">
        <v>229</v>
      </c>
      <c r="H33" s="29" t="n">
        <v>236</v>
      </c>
      <c r="I33" s="29" t="n">
        <v>192</v>
      </c>
      <c r="J33" s="29" t="n">
        <v>210</v>
      </c>
      <c r="K33" s="29" t="n">
        <v>177</v>
      </c>
      <c r="L33" s="29" t="n">
        <v>247</v>
      </c>
      <c r="M33" s="29" t="n">
        <v>300</v>
      </c>
      <c r="N33" s="29" t="n">
        <v>205</v>
      </c>
      <c r="O33" s="30" t="n">
        <v>1796</v>
      </c>
      <c r="P33" s="31" t="n">
        <v>224.5</v>
      </c>
      <c r="Q33" s="28" t="n">
        <v>8</v>
      </c>
      <c r="R33" s="30" t="n">
        <v>1804</v>
      </c>
    </row>
    <row r="34" customFormat="false" ht="18" hidden="false" customHeight="true" outlineLevel="0" collapsed="false">
      <c r="B34" s="32" t="s">
        <v>14</v>
      </c>
      <c r="C34" s="33" t="s">
        <v>32</v>
      </c>
      <c r="D34" s="34" t="s">
        <v>18</v>
      </c>
      <c r="E34" s="35"/>
      <c r="F34" s="36" t="n">
        <v>2</v>
      </c>
      <c r="G34" s="37" t="n">
        <v>130</v>
      </c>
      <c r="H34" s="37" t="n">
        <v>189</v>
      </c>
      <c r="I34" s="37" t="n">
        <v>194</v>
      </c>
      <c r="J34" s="37" t="n">
        <v>174</v>
      </c>
      <c r="K34" s="37" t="n">
        <v>204</v>
      </c>
      <c r="L34" s="37" t="n">
        <v>188</v>
      </c>
      <c r="M34" s="37" t="n">
        <v>178</v>
      </c>
      <c r="N34" s="37" t="n">
        <v>230</v>
      </c>
      <c r="O34" s="38" t="n">
        <v>1487</v>
      </c>
      <c r="P34" s="39" t="n">
        <v>185.9</v>
      </c>
      <c r="Q34" s="36" t="n">
        <v>8</v>
      </c>
      <c r="R34" s="38" t="n">
        <v>1503</v>
      </c>
    </row>
    <row r="35" customFormat="false" ht="18" hidden="false" customHeight="true" outlineLevel="0" collapsed="false">
      <c r="B35" s="40"/>
      <c r="C35" s="22"/>
      <c r="D35" s="9"/>
      <c r="E35" s="9"/>
      <c r="F35" s="41" t="n">
        <v>3</v>
      </c>
      <c r="G35" s="42" t="n">
        <v>359</v>
      </c>
      <c r="H35" s="42" t="n">
        <v>425</v>
      </c>
      <c r="I35" s="42" t="n">
        <v>386</v>
      </c>
      <c r="J35" s="42" t="n">
        <v>384</v>
      </c>
      <c r="K35" s="42" t="n">
        <v>381</v>
      </c>
      <c r="L35" s="42" t="n">
        <v>435</v>
      </c>
      <c r="M35" s="42" t="n">
        <v>478</v>
      </c>
      <c r="N35" s="42" t="n">
        <v>435</v>
      </c>
      <c r="O35" s="43" t="n">
        <v>3283</v>
      </c>
      <c r="P35" s="44" t="n">
        <v>205.2</v>
      </c>
      <c r="Q35" s="45" t="n">
        <v>16</v>
      </c>
      <c r="R35" s="46" t="n">
        <v>3307</v>
      </c>
    </row>
    <row r="36" customFormat="false" ht="9.95" hidden="false" customHeight="true" outlineLevel="0" collapsed="false">
      <c r="B36" s="22"/>
      <c r="C36" s="22"/>
      <c r="D36" s="9"/>
      <c r="E36" s="9"/>
      <c r="O36" s="22"/>
      <c r="P36" s="23"/>
      <c r="Q36" s="9"/>
      <c r="R36" s="9"/>
    </row>
    <row r="37" customFormat="false" ht="18" hidden="false" customHeight="true" outlineLevel="0" collapsed="false">
      <c r="B37" s="24" t="n">
        <v>9</v>
      </c>
      <c r="C37" s="25" t="s">
        <v>33</v>
      </c>
      <c r="D37" s="26" t="s">
        <v>18</v>
      </c>
      <c r="E37" s="27"/>
      <c r="F37" s="28" t="n">
        <v>0</v>
      </c>
      <c r="G37" s="29" t="n">
        <v>267</v>
      </c>
      <c r="H37" s="29" t="n">
        <v>154</v>
      </c>
      <c r="I37" s="29" t="n">
        <v>223</v>
      </c>
      <c r="J37" s="29" t="n">
        <v>172</v>
      </c>
      <c r="K37" s="29" t="n">
        <v>235</v>
      </c>
      <c r="L37" s="29" t="n">
        <v>185</v>
      </c>
      <c r="M37" s="29" t="n">
        <v>220</v>
      </c>
      <c r="N37" s="29" t="n">
        <v>245</v>
      </c>
      <c r="O37" s="30" t="n">
        <v>1701</v>
      </c>
      <c r="P37" s="31" t="n">
        <v>212.6</v>
      </c>
      <c r="Q37" s="28" t="n">
        <v>8</v>
      </c>
      <c r="R37" s="30" t="n">
        <v>1701</v>
      </c>
    </row>
    <row r="38" customFormat="false" ht="18" hidden="false" customHeight="true" outlineLevel="0" collapsed="false">
      <c r="B38" s="32" t="s">
        <v>14</v>
      </c>
      <c r="C38" s="33" t="s">
        <v>34</v>
      </c>
      <c r="D38" s="34" t="s">
        <v>13</v>
      </c>
      <c r="E38" s="35"/>
      <c r="F38" s="36" t="n">
        <v>20</v>
      </c>
      <c r="G38" s="37" t="n">
        <v>174</v>
      </c>
      <c r="H38" s="37" t="n">
        <v>216</v>
      </c>
      <c r="I38" s="37" t="n">
        <v>157</v>
      </c>
      <c r="J38" s="37" t="n">
        <v>160</v>
      </c>
      <c r="K38" s="37" t="n">
        <v>186</v>
      </c>
      <c r="L38" s="37" t="n">
        <v>202</v>
      </c>
      <c r="M38" s="37" t="n">
        <v>177</v>
      </c>
      <c r="N38" s="37" t="n">
        <v>147</v>
      </c>
      <c r="O38" s="38" t="n">
        <v>1419</v>
      </c>
      <c r="P38" s="39" t="n">
        <v>177.4</v>
      </c>
      <c r="Q38" s="36" t="n">
        <v>8</v>
      </c>
      <c r="R38" s="38" t="n">
        <v>1579</v>
      </c>
    </row>
    <row r="39" customFormat="false" ht="18" hidden="false" customHeight="true" outlineLevel="0" collapsed="false">
      <c r="B39" s="40"/>
      <c r="C39" s="22"/>
      <c r="D39" s="9"/>
      <c r="E39" s="9"/>
      <c r="F39" s="41" t="n">
        <v>20</v>
      </c>
      <c r="G39" s="42" t="n">
        <v>441</v>
      </c>
      <c r="H39" s="42" t="n">
        <v>370</v>
      </c>
      <c r="I39" s="42" t="n">
        <v>380</v>
      </c>
      <c r="J39" s="42" t="n">
        <v>332</v>
      </c>
      <c r="K39" s="42" t="n">
        <v>421</v>
      </c>
      <c r="L39" s="42" t="n">
        <v>387</v>
      </c>
      <c r="M39" s="42" t="n">
        <v>397</v>
      </c>
      <c r="N39" s="42" t="n">
        <v>392</v>
      </c>
      <c r="O39" s="43" t="n">
        <v>3120</v>
      </c>
      <c r="P39" s="44" t="n">
        <v>195</v>
      </c>
      <c r="Q39" s="45" t="n">
        <v>16</v>
      </c>
      <c r="R39" s="46" t="n">
        <v>3280</v>
      </c>
    </row>
    <row r="40" customFormat="false" ht="15.75" hidden="false" customHeight="true" outlineLevel="0" collapsed="false">
      <c r="B40" s="22"/>
      <c r="C40" s="22"/>
      <c r="D40" s="9"/>
      <c r="E40" s="9"/>
      <c r="O40" s="22"/>
      <c r="P40" s="23"/>
      <c r="Q40" s="9"/>
      <c r="R40" s="9"/>
    </row>
    <row r="41" customFormat="false" ht="18" hidden="false" customHeight="true" outlineLevel="0" collapsed="false">
      <c r="B41" s="24" t="n">
        <v>10</v>
      </c>
      <c r="C41" s="25" t="s">
        <v>35</v>
      </c>
      <c r="D41" s="26" t="s">
        <v>18</v>
      </c>
      <c r="E41" s="27"/>
      <c r="F41" s="28" t="n">
        <v>0</v>
      </c>
      <c r="G41" s="29" t="n">
        <v>201</v>
      </c>
      <c r="H41" s="29" t="n">
        <v>211</v>
      </c>
      <c r="I41" s="29" t="n">
        <v>172</v>
      </c>
      <c r="J41" s="29" t="n">
        <v>237</v>
      </c>
      <c r="K41" s="29" t="n">
        <v>198</v>
      </c>
      <c r="L41" s="29" t="n">
        <v>244</v>
      </c>
      <c r="M41" s="29" t="n">
        <v>195</v>
      </c>
      <c r="N41" s="29" t="n">
        <v>202</v>
      </c>
      <c r="O41" s="30" t="n">
        <v>1660</v>
      </c>
      <c r="P41" s="31" t="n">
        <v>207.5</v>
      </c>
      <c r="Q41" s="28" t="n">
        <v>8</v>
      </c>
      <c r="R41" s="30" t="n">
        <v>1660</v>
      </c>
    </row>
    <row r="42" customFormat="false" ht="18" hidden="false" customHeight="true" outlineLevel="0" collapsed="false">
      <c r="B42" s="32" t="s">
        <v>14</v>
      </c>
      <c r="C42" s="33" t="s">
        <v>36</v>
      </c>
      <c r="D42" s="34" t="s">
        <v>13</v>
      </c>
      <c r="E42" s="35"/>
      <c r="F42" s="36" t="n">
        <v>0</v>
      </c>
      <c r="G42" s="37" t="n">
        <v>235</v>
      </c>
      <c r="H42" s="37" t="n">
        <v>154</v>
      </c>
      <c r="I42" s="37" t="n">
        <v>231</v>
      </c>
      <c r="J42" s="37" t="n">
        <v>178</v>
      </c>
      <c r="K42" s="37" t="n">
        <v>224</v>
      </c>
      <c r="L42" s="37" t="n">
        <v>155</v>
      </c>
      <c r="M42" s="37" t="n">
        <v>170</v>
      </c>
      <c r="N42" s="37" t="n">
        <v>209</v>
      </c>
      <c r="O42" s="38" t="n">
        <v>1556</v>
      </c>
      <c r="P42" s="39" t="n">
        <v>194.5</v>
      </c>
      <c r="Q42" s="36" t="n">
        <v>8</v>
      </c>
      <c r="R42" s="38" t="n">
        <v>1556</v>
      </c>
    </row>
    <row r="43" customFormat="false" ht="18" hidden="false" customHeight="true" outlineLevel="0" collapsed="false">
      <c r="B43" s="40"/>
      <c r="C43" s="22"/>
      <c r="D43" s="9"/>
      <c r="E43" s="9"/>
      <c r="F43" s="41" t="n">
        <v>0</v>
      </c>
      <c r="G43" s="42" t="n">
        <v>436</v>
      </c>
      <c r="H43" s="42" t="n">
        <v>365</v>
      </c>
      <c r="I43" s="42" t="n">
        <v>403</v>
      </c>
      <c r="J43" s="42" t="n">
        <v>415</v>
      </c>
      <c r="K43" s="42" t="n">
        <v>422</v>
      </c>
      <c r="L43" s="42" t="n">
        <v>399</v>
      </c>
      <c r="M43" s="42" t="n">
        <v>365</v>
      </c>
      <c r="N43" s="42" t="n">
        <v>411</v>
      </c>
      <c r="O43" s="43" t="n">
        <v>3216</v>
      </c>
      <c r="P43" s="44" t="n">
        <v>201</v>
      </c>
      <c r="Q43" s="45" t="n">
        <v>16</v>
      </c>
      <c r="R43" s="46" t="n">
        <v>3216</v>
      </c>
    </row>
    <row r="44" customFormat="false" ht="9.95" hidden="false" customHeight="true" outlineLevel="0" collapsed="false">
      <c r="B44" s="22"/>
      <c r="C44" s="22"/>
      <c r="D44" s="9"/>
      <c r="E44" s="9"/>
      <c r="O44" s="22"/>
      <c r="P44" s="23"/>
      <c r="Q44" s="9"/>
      <c r="R44" s="9"/>
    </row>
    <row r="45" customFormat="false" ht="18" hidden="false" customHeight="true" outlineLevel="0" collapsed="false">
      <c r="B45" s="24" t="n">
        <v>11</v>
      </c>
      <c r="C45" s="25" t="s">
        <v>37</v>
      </c>
      <c r="D45" s="26" t="s">
        <v>23</v>
      </c>
      <c r="E45" s="27"/>
      <c r="F45" s="28" t="n">
        <v>11</v>
      </c>
      <c r="G45" s="29" t="n">
        <v>190</v>
      </c>
      <c r="H45" s="29" t="n">
        <v>235</v>
      </c>
      <c r="I45" s="29" t="n">
        <v>202</v>
      </c>
      <c r="J45" s="29" t="n">
        <v>198</v>
      </c>
      <c r="K45" s="29" t="n">
        <v>178</v>
      </c>
      <c r="L45" s="29" t="n">
        <v>188</v>
      </c>
      <c r="M45" s="29" t="n">
        <v>177</v>
      </c>
      <c r="N45" s="29" t="n">
        <v>188</v>
      </c>
      <c r="O45" s="30" t="n">
        <v>1556</v>
      </c>
      <c r="P45" s="31" t="n">
        <v>194.5</v>
      </c>
      <c r="Q45" s="28" t="n">
        <v>8</v>
      </c>
      <c r="R45" s="30" t="n">
        <v>1644</v>
      </c>
    </row>
    <row r="46" customFormat="false" ht="18" hidden="false" customHeight="true" outlineLevel="0" collapsed="false">
      <c r="B46" s="32" t="s">
        <v>14</v>
      </c>
      <c r="C46" s="33" t="s">
        <v>38</v>
      </c>
      <c r="D46" s="34" t="s">
        <v>23</v>
      </c>
      <c r="E46" s="35"/>
      <c r="F46" s="36" t="n">
        <v>8</v>
      </c>
      <c r="G46" s="37" t="n">
        <v>169</v>
      </c>
      <c r="H46" s="37" t="n">
        <v>223</v>
      </c>
      <c r="I46" s="37" t="n">
        <v>202</v>
      </c>
      <c r="J46" s="37" t="n">
        <v>190</v>
      </c>
      <c r="K46" s="37" t="n">
        <v>192</v>
      </c>
      <c r="L46" s="37" t="n">
        <v>154</v>
      </c>
      <c r="M46" s="37" t="n">
        <v>199</v>
      </c>
      <c r="N46" s="37" t="n">
        <v>178</v>
      </c>
      <c r="O46" s="38" t="n">
        <v>1507</v>
      </c>
      <c r="P46" s="39" t="n">
        <v>188.4</v>
      </c>
      <c r="Q46" s="36" t="n">
        <v>8</v>
      </c>
      <c r="R46" s="38" t="n">
        <v>1571</v>
      </c>
    </row>
    <row r="47" customFormat="false" ht="18" hidden="false" customHeight="true" outlineLevel="0" collapsed="false">
      <c r="B47" s="40"/>
      <c r="C47" s="22"/>
      <c r="D47" s="9"/>
      <c r="E47" s="9"/>
      <c r="F47" s="41" t="n">
        <v>19</v>
      </c>
      <c r="G47" s="42" t="n">
        <v>359</v>
      </c>
      <c r="H47" s="42" t="n">
        <v>458</v>
      </c>
      <c r="I47" s="42" t="n">
        <v>404</v>
      </c>
      <c r="J47" s="42" t="n">
        <v>388</v>
      </c>
      <c r="K47" s="42" t="n">
        <v>370</v>
      </c>
      <c r="L47" s="42" t="n">
        <v>342</v>
      </c>
      <c r="M47" s="42" t="n">
        <v>376</v>
      </c>
      <c r="N47" s="42" t="n">
        <v>366</v>
      </c>
      <c r="O47" s="43" t="n">
        <v>3063</v>
      </c>
      <c r="P47" s="44" t="n">
        <v>191.4</v>
      </c>
      <c r="Q47" s="45" t="n">
        <v>16</v>
      </c>
      <c r="R47" s="46" t="n">
        <v>3215</v>
      </c>
    </row>
    <row r="48" customFormat="false" ht="9.95" hidden="false" customHeight="true" outlineLevel="0" collapsed="false">
      <c r="B48" s="22"/>
      <c r="C48" s="22"/>
      <c r="D48" s="9"/>
      <c r="E48" s="9"/>
      <c r="O48" s="22"/>
      <c r="P48" s="23"/>
      <c r="Q48" s="9"/>
      <c r="R48" s="9"/>
    </row>
    <row r="49" customFormat="false" ht="18" hidden="false" customHeight="true" outlineLevel="0" collapsed="false">
      <c r="B49" s="24" t="n">
        <v>12</v>
      </c>
      <c r="C49" s="25" t="s">
        <v>39</v>
      </c>
      <c r="D49" s="26" t="s">
        <v>40</v>
      </c>
      <c r="E49" s="27"/>
      <c r="F49" s="28" t="n">
        <v>16</v>
      </c>
      <c r="G49" s="29" t="n">
        <v>163</v>
      </c>
      <c r="H49" s="29" t="n">
        <v>223</v>
      </c>
      <c r="I49" s="29" t="n">
        <v>191</v>
      </c>
      <c r="J49" s="29" t="n">
        <v>189</v>
      </c>
      <c r="K49" s="29" t="n">
        <v>124</v>
      </c>
      <c r="L49" s="29" t="n">
        <v>154</v>
      </c>
      <c r="M49" s="29" t="n">
        <v>213</v>
      </c>
      <c r="N49" s="29" t="n">
        <v>174</v>
      </c>
      <c r="O49" s="30" t="n">
        <v>1431</v>
      </c>
      <c r="P49" s="31" t="n">
        <v>178.9</v>
      </c>
      <c r="Q49" s="28" t="n">
        <v>8</v>
      </c>
      <c r="R49" s="30" t="n">
        <v>1559</v>
      </c>
    </row>
    <row r="50" customFormat="false" ht="18" hidden="false" customHeight="true" outlineLevel="0" collapsed="false">
      <c r="B50" s="32" t="s">
        <v>14</v>
      </c>
      <c r="C50" s="33" t="s">
        <v>41</v>
      </c>
      <c r="D50" s="34" t="s">
        <v>40</v>
      </c>
      <c r="E50" s="35"/>
      <c r="F50" s="36" t="n">
        <v>10</v>
      </c>
      <c r="G50" s="37" t="n">
        <v>151</v>
      </c>
      <c r="H50" s="37" t="n">
        <v>181</v>
      </c>
      <c r="I50" s="37" t="n">
        <v>159</v>
      </c>
      <c r="J50" s="37" t="n">
        <v>266</v>
      </c>
      <c r="K50" s="37" t="n">
        <v>199</v>
      </c>
      <c r="L50" s="37" t="n">
        <v>202</v>
      </c>
      <c r="M50" s="37" t="n">
        <v>203</v>
      </c>
      <c r="N50" s="37" t="n">
        <v>202</v>
      </c>
      <c r="O50" s="38" t="n">
        <v>1563</v>
      </c>
      <c r="P50" s="39" t="n">
        <v>195.4</v>
      </c>
      <c r="Q50" s="36" t="n">
        <v>8</v>
      </c>
      <c r="R50" s="38" t="n">
        <v>1643</v>
      </c>
    </row>
    <row r="51" customFormat="false" ht="18" hidden="false" customHeight="true" outlineLevel="0" collapsed="false">
      <c r="B51" s="40"/>
      <c r="C51" s="22"/>
      <c r="D51" s="9"/>
      <c r="E51" s="9"/>
      <c r="F51" s="41" t="n">
        <v>26</v>
      </c>
      <c r="G51" s="42" t="n">
        <v>314</v>
      </c>
      <c r="H51" s="42" t="n">
        <v>404</v>
      </c>
      <c r="I51" s="42" t="n">
        <v>350</v>
      </c>
      <c r="J51" s="42" t="n">
        <v>455</v>
      </c>
      <c r="K51" s="42" t="n">
        <v>323</v>
      </c>
      <c r="L51" s="42" t="n">
        <v>356</v>
      </c>
      <c r="M51" s="42" t="n">
        <v>416</v>
      </c>
      <c r="N51" s="42" t="n">
        <v>376</v>
      </c>
      <c r="O51" s="43" t="n">
        <v>2994</v>
      </c>
      <c r="P51" s="44" t="n">
        <v>187.1</v>
      </c>
      <c r="Q51" s="45" t="n">
        <v>16</v>
      </c>
      <c r="R51" s="46" t="n">
        <v>3202</v>
      </c>
    </row>
    <row r="52" customFormat="false" ht="10.5" hidden="false" customHeight="true" outlineLevel="0" collapsed="false">
      <c r="C52" s="22"/>
      <c r="D52" s="9"/>
      <c r="E52" s="9"/>
      <c r="O52" s="22"/>
      <c r="P52" s="23"/>
      <c r="Q52" s="9"/>
      <c r="R52" s="9"/>
    </row>
    <row r="53" customFormat="false" ht="18" hidden="false" customHeight="true" outlineLevel="0" collapsed="false">
      <c r="B53" s="24" t="n">
        <v>13</v>
      </c>
      <c r="C53" s="25" t="s">
        <v>42</v>
      </c>
      <c r="D53" s="26" t="s">
        <v>18</v>
      </c>
      <c r="E53" s="27" t="s">
        <v>43</v>
      </c>
      <c r="F53" s="28" t="n">
        <v>0</v>
      </c>
      <c r="G53" s="29" t="n">
        <v>163</v>
      </c>
      <c r="H53" s="29" t="n">
        <v>216</v>
      </c>
      <c r="I53" s="29" t="n">
        <v>211</v>
      </c>
      <c r="J53" s="29" t="n">
        <v>170</v>
      </c>
      <c r="K53" s="29" t="n">
        <v>247</v>
      </c>
      <c r="L53" s="29" t="n">
        <v>195</v>
      </c>
      <c r="M53" s="29" t="n">
        <v>179</v>
      </c>
      <c r="N53" s="29" t="n">
        <v>188</v>
      </c>
      <c r="O53" s="30" t="n">
        <v>1569</v>
      </c>
      <c r="P53" s="31" t="n">
        <v>196.1</v>
      </c>
      <c r="Q53" s="28" t="n">
        <v>8</v>
      </c>
      <c r="R53" s="30" t="n">
        <v>1569</v>
      </c>
    </row>
    <row r="54" customFormat="false" ht="18" hidden="false" customHeight="true" outlineLevel="0" collapsed="false">
      <c r="B54" s="32" t="s">
        <v>14</v>
      </c>
      <c r="C54" s="33" t="s">
        <v>44</v>
      </c>
      <c r="D54" s="34" t="s">
        <v>18</v>
      </c>
      <c r="E54" s="35"/>
      <c r="F54" s="36" t="n">
        <v>8</v>
      </c>
      <c r="G54" s="37" t="n">
        <v>179</v>
      </c>
      <c r="H54" s="37" t="n">
        <v>201</v>
      </c>
      <c r="I54" s="37" t="n">
        <v>149</v>
      </c>
      <c r="J54" s="37" t="n">
        <v>254</v>
      </c>
      <c r="K54" s="37" t="n">
        <v>224</v>
      </c>
      <c r="L54" s="37" t="n">
        <v>213</v>
      </c>
      <c r="M54" s="37" t="n">
        <v>166</v>
      </c>
      <c r="N54" s="37" t="n">
        <v>172</v>
      </c>
      <c r="O54" s="38" t="n">
        <v>1558</v>
      </c>
      <c r="P54" s="39" t="n">
        <v>194.8</v>
      </c>
      <c r="Q54" s="36" t="n">
        <v>8</v>
      </c>
      <c r="R54" s="38" t="n">
        <v>1622</v>
      </c>
    </row>
    <row r="55" customFormat="false" ht="18" hidden="false" customHeight="true" outlineLevel="0" collapsed="false">
      <c r="B55" s="40"/>
      <c r="C55" s="22"/>
      <c r="D55" s="9"/>
      <c r="E55" s="9"/>
      <c r="F55" s="41" t="n">
        <v>8</v>
      </c>
      <c r="G55" s="42" t="n">
        <v>342</v>
      </c>
      <c r="H55" s="42" t="n">
        <v>417</v>
      </c>
      <c r="I55" s="42" t="n">
        <v>360</v>
      </c>
      <c r="J55" s="42" t="n">
        <v>424</v>
      </c>
      <c r="K55" s="42" t="n">
        <v>471</v>
      </c>
      <c r="L55" s="42" t="n">
        <v>408</v>
      </c>
      <c r="M55" s="42" t="n">
        <v>345</v>
      </c>
      <c r="N55" s="42" t="n">
        <v>360</v>
      </c>
      <c r="O55" s="43" t="n">
        <v>3127</v>
      </c>
      <c r="P55" s="44" t="n">
        <v>195.4</v>
      </c>
      <c r="Q55" s="45" t="n">
        <v>16</v>
      </c>
      <c r="R55" s="46" t="n">
        <v>3191</v>
      </c>
    </row>
    <row r="56" customFormat="false" ht="8.25" hidden="false" customHeight="true" outlineLevel="0" collapsed="false">
      <c r="B56" s="48"/>
      <c r="C56" s="22"/>
      <c r="D56" s="9"/>
      <c r="E56" s="9"/>
      <c r="O56" s="22"/>
      <c r="P56" s="23"/>
      <c r="Q56" s="9"/>
      <c r="R56" s="9"/>
    </row>
    <row r="57" customFormat="false" ht="18" hidden="false" customHeight="true" outlineLevel="0" collapsed="false">
      <c r="B57" s="24" t="n">
        <v>14</v>
      </c>
      <c r="C57" s="25" t="s">
        <v>45</v>
      </c>
      <c r="D57" s="26" t="s">
        <v>13</v>
      </c>
      <c r="E57" s="27"/>
      <c r="F57" s="28" t="n">
        <v>4</v>
      </c>
      <c r="G57" s="29" t="n">
        <v>199</v>
      </c>
      <c r="H57" s="29" t="n">
        <v>179</v>
      </c>
      <c r="I57" s="29" t="n">
        <v>173</v>
      </c>
      <c r="J57" s="29" t="n">
        <v>191</v>
      </c>
      <c r="K57" s="29" t="n">
        <v>184</v>
      </c>
      <c r="L57" s="29" t="n">
        <v>192</v>
      </c>
      <c r="M57" s="29" t="n">
        <v>162</v>
      </c>
      <c r="N57" s="29" t="n">
        <v>194</v>
      </c>
      <c r="O57" s="30" t="n">
        <v>1474</v>
      </c>
      <c r="P57" s="31" t="n">
        <v>184.3</v>
      </c>
      <c r="Q57" s="28" t="n">
        <v>8</v>
      </c>
      <c r="R57" s="30" t="n">
        <v>1506</v>
      </c>
    </row>
    <row r="58" customFormat="false" ht="18" hidden="false" customHeight="true" outlineLevel="0" collapsed="false">
      <c r="B58" s="32" t="s">
        <v>14</v>
      </c>
      <c r="C58" s="33" t="s">
        <v>46</v>
      </c>
      <c r="D58" s="34" t="s">
        <v>13</v>
      </c>
      <c r="E58" s="35"/>
      <c r="F58" s="36" t="n">
        <v>0</v>
      </c>
      <c r="G58" s="37" t="n">
        <v>225</v>
      </c>
      <c r="H58" s="37" t="n">
        <v>181</v>
      </c>
      <c r="I58" s="37" t="n">
        <v>203</v>
      </c>
      <c r="J58" s="37" t="n">
        <v>201</v>
      </c>
      <c r="K58" s="37" t="n">
        <v>181</v>
      </c>
      <c r="L58" s="37" t="n">
        <v>231</v>
      </c>
      <c r="M58" s="37" t="n">
        <v>239</v>
      </c>
      <c r="N58" s="37" t="n">
        <v>223</v>
      </c>
      <c r="O58" s="38" t="n">
        <v>1684</v>
      </c>
      <c r="P58" s="39" t="n">
        <v>210.5</v>
      </c>
      <c r="Q58" s="36" t="n">
        <v>8</v>
      </c>
      <c r="R58" s="38" t="n">
        <v>1684</v>
      </c>
    </row>
    <row r="59" customFormat="false" ht="18" hidden="false" customHeight="true" outlineLevel="0" collapsed="false">
      <c r="B59" s="40"/>
      <c r="C59" s="22"/>
      <c r="D59" s="9"/>
      <c r="E59" s="9"/>
      <c r="F59" s="41" t="n">
        <v>4</v>
      </c>
      <c r="G59" s="42" t="n">
        <v>424</v>
      </c>
      <c r="H59" s="42" t="n">
        <v>360</v>
      </c>
      <c r="I59" s="42" t="n">
        <v>376</v>
      </c>
      <c r="J59" s="42" t="n">
        <v>392</v>
      </c>
      <c r="K59" s="42" t="n">
        <v>365</v>
      </c>
      <c r="L59" s="42" t="n">
        <v>423</v>
      </c>
      <c r="M59" s="42" t="n">
        <v>401</v>
      </c>
      <c r="N59" s="42" t="n">
        <v>417</v>
      </c>
      <c r="O59" s="43" t="n">
        <v>3158</v>
      </c>
      <c r="P59" s="44" t="n">
        <v>197.4</v>
      </c>
      <c r="Q59" s="45" t="n">
        <v>16</v>
      </c>
      <c r="R59" s="46" t="n">
        <v>3190</v>
      </c>
    </row>
    <row r="60" customFormat="false" ht="9.95" hidden="false" customHeight="true" outlineLevel="0" collapsed="false">
      <c r="C60" s="22"/>
      <c r="D60" s="9"/>
      <c r="E60" s="9"/>
      <c r="O60" s="22"/>
      <c r="P60" s="23"/>
      <c r="Q60" s="9"/>
      <c r="R60" s="9"/>
    </row>
    <row r="61" customFormat="false" ht="18" hidden="false" customHeight="true" outlineLevel="0" collapsed="false">
      <c r="B61" s="24" t="n">
        <v>15</v>
      </c>
      <c r="C61" s="25" t="s">
        <v>47</v>
      </c>
      <c r="D61" s="26" t="s">
        <v>48</v>
      </c>
      <c r="E61" s="27"/>
      <c r="F61" s="28" t="n">
        <v>0</v>
      </c>
      <c r="G61" s="29" t="n">
        <v>181</v>
      </c>
      <c r="H61" s="29" t="n">
        <v>258</v>
      </c>
      <c r="I61" s="29" t="n">
        <v>223</v>
      </c>
      <c r="J61" s="29" t="n">
        <v>203</v>
      </c>
      <c r="K61" s="29" t="n">
        <v>171</v>
      </c>
      <c r="L61" s="29" t="n">
        <v>210</v>
      </c>
      <c r="M61" s="29" t="n">
        <v>175</v>
      </c>
      <c r="N61" s="29" t="n">
        <v>224</v>
      </c>
      <c r="O61" s="30" t="n">
        <v>1645</v>
      </c>
      <c r="P61" s="31" t="n">
        <v>205.6</v>
      </c>
      <c r="Q61" s="28" t="n">
        <v>8</v>
      </c>
      <c r="R61" s="30" t="n">
        <v>1645</v>
      </c>
    </row>
    <row r="62" customFormat="false" ht="18" hidden="false" customHeight="true" outlineLevel="0" collapsed="false">
      <c r="B62" s="32" t="s">
        <v>14</v>
      </c>
      <c r="C62" s="33" t="s">
        <v>49</v>
      </c>
      <c r="D62" s="34" t="s">
        <v>23</v>
      </c>
      <c r="E62" s="35"/>
      <c r="F62" s="36" t="n">
        <v>0</v>
      </c>
      <c r="G62" s="37" t="n">
        <v>151</v>
      </c>
      <c r="H62" s="37" t="n">
        <v>189</v>
      </c>
      <c r="I62" s="37" t="n">
        <v>211</v>
      </c>
      <c r="J62" s="37" t="n">
        <v>181</v>
      </c>
      <c r="K62" s="37" t="n">
        <v>196</v>
      </c>
      <c r="L62" s="37" t="n">
        <v>213</v>
      </c>
      <c r="M62" s="37" t="n">
        <v>215</v>
      </c>
      <c r="N62" s="37" t="n">
        <v>185</v>
      </c>
      <c r="O62" s="38" t="n">
        <v>1541</v>
      </c>
      <c r="P62" s="39" t="n">
        <v>192.6</v>
      </c>
      <c r="Q62" s="36" t="n">
        <v>8</v>
      </c>
      <c r="R62" s="38" t="n">
        <v>1541</v>
      </c>
    </row>
    <row r="63" customFormat="false" ht="18" hidden="false" customHeight="true" outlineLevel="0" collapsed="false">
      <c r="B63" s="40"/>
      <c r="C63" s="22"/>
      <c r="D63" s="9"/>
      <c r="E63" s="9"/>
      <c r="F63" s="41" t="n">
        <v>0</v>
      </c>
      <c r="G63" s="42" t="n">
        <v>332</v>
      </c>
      <c r="H63" s="42" t="n">
        <v>447</v>
      </c>
      <c r="I63" s="42" t="n">
        <v>434</v>
      </c>
      <c r="J63" s="42" t="n">
        <v>384</v>
      </c>
      <c r="K63" s="42" t="n">
        <v>367</v>
      </c>
      <c r="L63" s="42" t="n">
        <v>423</v>
      </c>
      <c r="M63" s="42" t="n">
        <v>390</v>
      </c>
      <c r="N63" s="42" t="n">
        <v>409</v>
      </c>
      <c r="O63" s="43" t="n">
        <v>3186</v>
      </c>
      <c r="P63" s="44" t="n">
        <v>199.1</v>
      </c>
      <c r="Q63" s="45" t="n">
        <v>16</v>
      </c>
      <c r="R63" s="46" t="n">
        <v>3186</v>
      </c>
    </row>
    <row r="64" customFormat="false" ht="9.95" hidden="false" customHeight="true" outlineLevel="0" collapsed="false">
      <c r="B64" s="48"/>
      <c r="C64" s="22"/>
      <c r="D64" s="9"/>
      <c r="E64" s="9"/>
      <c r="O64" s="22"/>
      <c r="P64" s="23"/>
      <c r="Q64" s="9"/>
      <c r="R64" s="9"/>
    </row>
    <row r="65" customFormat="false" ht="18" hidden="false" customHeight="true" outlineLevel="0" collapsed="false">
      <c r="B65" s="24" t="n">
        <v>16</v>
      </c>
      <c r="C65" s="25" t="s">
        <v>50</v>
      </c>
      <c r="D65" s="26" t="s">
        <v>13</v>
      </c>
      <c r="E65" s="27"/>
      <c r="F65" s="28" t="n">
        <v>0</v>
      </c>
      <c r="G65" s="29" t="n">
        <v>212</v>
      </c>
      <c r="H65" s="29" t="n">
        <v>211</v>
      </c>
      <c r="I65" s="29" t="n">
        <v>204</v>
      </c>
      <c r="J65" s="29" t="n">
        <v>182</v>
      </c>
      <c r="K65" s="29" t="n">
        <v>204</v>
      </c>
      <c r="L65" s="29" t="n">
        <v>198</v>
      </c>
      <c r="M65" s="29" t="n">
        <v>191</v>
      </c>
      <c r="N65" s="29" t="n">
        <v>201</v>
      </c>
      <c r="O65" s="30" t="n">
        <v>1603</v>
      </c>
      <c r="P65" s="31" t="n">
        <v>200.4</v>
      </c>
      <c r="Q65" s="28" t="n">
        <v>8</v>
      </c>
      <c r="R65" s="30" t="n">
        <v>1603</v>
      </c>
    </row>
    <row r="66" customFormat="false" ht="18" hidden="false" customHeight="true" outlineLevel="0" collapsed="false">
      <c r="B66" s="32" t="s">
        <v>14</v>
      </c>
      <c r="C66" s="33" t="s">
        <v>51</v>
      </c>
      <c r="D66" s="34" t="s">
        <v>13</v>
      </c>
      <c r="E66" s="35"/>
      <c r="F66" s="36" t="n">
        <v>0</v>
      </c>
      <c r="G66" s="37" t="n">
        <v>188</v>
      </c>
      <c r="H66" s="37" t="n">
        <v>244</v>
      </c>
      <c r="I66" s="37" t="n">
        <v>183</v>
      </c>
      <c r="J66" s="37" t="n">
        <v>198</v>
      </c>
      <c r="K66" s="37" t="n">
        <v>212</v>
      </c>
      <c r="L66" s="37" t="n">
        <v>182</v>
      </c>
      <c r="M66" s="37" t="n">
        <v>173</v>
      </c>
      <c r="N66" s="37" t="n">
        <v>191</v>
      </c>
      <c r="O66" s="38" t="n">
        <v>1571</v>
      </c>
      <c r="P66" s="39" t="n">
        <v>196.4</v>
      </c>
      <c r="Q66" s="36" t="n">
        <v>8</v>
      </c>
      <c r="R66" s="38" t="n">
        <v>1571</v>
      </c>
    </row>
    <row r="67" customFormat="false" ht="18" hidden="false" customHeight="true" outlineLevel="0" collapsed="false">
      <c r="B67" s="40"/>
      <c r="C67" s="22"/>
      <c r="D67" s="9"/>
      <c r="E67" s="9"/>
      <c r="F67" s="41" t="n">
        <v>0</v>
      </c>
      <c r="G67" s="42" t="n">
        <v>400</v>
      </c>
      <c r="H67" s="42" t="n">
        <v>455</v>
      </c>
      <c r="I67" s="42" t="n">
        <v>387</v>
      </c>
      <c r="J67" s="42" t="n">
        <v>380</v>
      </c>
      <c r="K67" s="42" t="n">
        <v>416</v>
      </c>
      <c r="L67" s="42" t="n">
        <v>380</v>
      </c>
      <c r="M67" s="42" t="n">
        <v>364</v>
      </c>
      <c r="N67" s="42" t="n">
        <v>392</v>
      </c>
      <c r="O67" s="43" t="n">
        <v>3174</v>
      </c>
      <c r="P67" s="44" t="n">
        <v>198.4</v>
      </c>
      <c r="Q67" s="45" t="n">
        <v>16</v>
      </c>
      <c r="R67" s="46" t="n">
        <v>3174</v>
      </c>
    </row>
    <row r="68" customFormat="false" ht="9.95" hidden="false" customHeight="true" outlineLevel="0" collapsed="false">
      <c r="B68" s="22"/>
      <c r="C68" s="22"/>
      <c r="D68" s="9"/>
      <c r="E68" s="9"/>
      <c r="O68" s="22"/>
      <c r="P68" s="23"/>
      <c r="Q68" s="9"/>
      <c r="R68" s="9"/>
    </row>
    <row r="69" customFormat="false" ht="18" hidden="false" customHeight="true" outlineLevel="0" collapsed="false">
      <c r="B69" s="24" t="n">
        <v>17</v>
      </c>
      <c r="C69" s="25" t="s">
        <v>52</v>
      </c>
      <c r="D69" s="26" t="s">
        <v>53</v>
      </c>
      <c r="E69" s="27"/>
      <c r="F69" s="28" t="n">
        <v>2</v>
      </c>
      <c r="G69" s="29" t="n">
        <v>191</v>
      </c>
      <c r="H69" s="29" t="n">
        <v>231</v>
      </c>
      <c r="I69" s="29" t="n">
        <v>156</v>
      </c>
      <c r="J69" s="29" t="n">
        <v>181</v>
      </c>
      <c r="K69" s="29" t="n">
        <v>181</v>
      </c>
      <c r="L69" s="29" t="n">
        <v>197</v>
      </c>
      <c r="M69" s="29" t="n">
        <v>204</v>
      </c>
      <c r="N69" s="29" t="n">
        <v>192</v>
      </c>
      <c r="O69" s="30" t="n">
        <v>1533</v>
      </c>
      <c r="P69" s="31" t="n">
        <v>191.6</v>
      </c>
      <c r="Q69" s="28" t="n">
        <v>8</v>
      </c>
      <c r="R69" s="30" t="n">
        <v>1549</v>
      </c>
    </row>
    <row r="70" customFormat="false" ht="18" hidden="false" customHeight="true" outlineLevel="0" collapsed="false">
      <c r="B70" s="32" t="s">
        <v>14</v>
      </c>
      <c r="C70" s="33" t="s">
        <v>54</v>
      </c>
      <c r="D70" s="34" t="s">
        <v>53</v>
      </c>
      <c r="E70" s="35"/>
      <c r="F70" s="36" t="n">
        <v>6</v>
      </c>
      <c r="G70" s="37" t="n">
        <v>134</v>
      </c>
      <c r="H70" s="37" t="n">
        <v>177</v>
      </c>
      <c r="I70" s="37" t="n">
        <v>254</v>
      </c>
      <c r="J70" s="37" t="n">
        <v>184</v>
      </c>
      <c r="K70" s="37" t="n">
        <v>193</v>
      </c>
      <c r="L70" s="37" t="n">
        <v>213</v>
      </c>
      <c r="M70" s="37" t="n">
        <v>222</v>
      </c>
      <c r="N70" s="37" t="n">
        <v>190</v>
      </c>
      <c r="O70" s="38" t="n">
        <v>1567</v>
      </c>
      <c r="P70" s="39" t="n">
        <v>195.9</v>
      </c>
      <c r="Q70" s="36" t="n">
        <v>8</v>
      </c>
      <c r="R70" s="38" t="n">
        <v>1615</v>
      </c>
    </row>
    <row r="71" customFormat="false" ht="18" hidden="false" customHeight="true" outlineLevel="0" collapsed="false">
      <c r="B71" s="40"/>
      <c r="C71" s="22"/>
      <c r="D71" s="9"/>
      <c r="E71" s="9"/>
      <c r="F71" s="41" t="n">
        <v>8</v>
      </c>
      <c r="G71" s="42" t="n">
        <v>325</v>
      </c>
      <c r="H71" s="42" t="n">
        <v>408</v>
      </c>
      <c r="I71" s="42" t="n">
        <v>410</v>
      </c>
      <c r="J71" s="42" t="n">
        <v>365</v>
      </c>
      <c r="K71" s="42" t="n">
        <v>374</v>
      </c>
      <c r="L71" s="42" t="n">
        <v>410</v>
      </c>
      <c r="M71" s="42" t="n">
        <v>426</v>
      </c>
      <c r="N71" s="42" t="n">
        <v>382</v>
      </c>
      <c r="O71" s="43" t="n">
        <v>3100</v>
      </c>
      <c r="P71" s="44" t="n">
        <v>193.8</v>
      </c>
      <c r="Q71" s="45" t="n">
        <v>16</v>
      </c>
      <c r="R71" s="46" t="n">
        <v>3164</v>
      </c>
    </row>
    <row r="72" customFormat="false" ht="9.95" hidden="false" customHeight="true" outlineLevel="0" collapsed="false">
      <c r="B72" s="48"/>
      <c r="C72" s="22"/>
      <c r="D72" s="9"/>
      <c r="E72" s="9"/>
      <c r="O72" s="22"/>
      <c r="P72" s="23"/>
      <c r="Q72" s="9"/>
      <c r="R72" s="9"/>
    </row>
    <row r="73" customFormat="false" ht="18" hidden="false" customHeight="true" outlineLevel="0" collapsed="false">
      <c r="B73" s="24" t="n">
        <v>18</v>
      </c>
      <c r="C73" s="25" t="s">
        <v>55</v>
      </c>
      <c r="D73" s="26" t="s">
        <v>48</v>
      </c>
      <c r="E73" s="27"/>
      <c r="F73" s="28" t="n">
        <v>0</v>
      </c>
      <c r="G73" s="29" t="n">
        <v>189</v>
      </c>
      <c r="H73" s="29" t="n">
        <v>202</v>
      </c>
      <c r="I73" s="29" t="n">
        <v>225</v>
      </c>
      <c r="J73" s="29" t="n">
        <v>168</v>
      </c>
      <c r="K73" s="29" t="n">
        <v>175</v>
      </c>
      <c r="L73" s="29" t="n">
        <v>201</v>
      </c>
      <c r="M73" s="29" t="n">
        <v>218</v>
      </c>
      <c r="N73" s="29" t="n">
        <v>211</v>
      </c>
      <c r="O73" s="30" t="n">
        <v>1589</v>
      </c>
      <c r="P73" s="31" t="n">
        <v>198.6</v>
      </c>
      <c r="Q73" s="28" t="n">
        <v>8</v>
      </c>
      <c r="R73" s="30" t="n">
        <v>1589</v>
      </c>
    </row>
    <row r="74" customFormat="false" ht="18" hidden="false" customHeight="true" outlineLevel="0" collapsed="false">
      <c r="B74" s="32" t="s">
        <v>14</v>
      </c>
      <c r="C74" s="33" t="s">
        <v>56</v>
      </c>
      <c r="D74" s="34" t="s">
        <v>48</v>
      </c>
      <c r="E74" s="35"/>
      <c r="F74" s="36" t="n">
        <v>0</v>
      </c>
      <c r="G74" s="37" t="n">
        <v>167</v>
      </c>
      <c r="H74" s="37" t="n">
        <v>126</v>
      </c>
      <c r="I74" s="37" t="n">
        <v>227</v>
      </c>
      <c r="J74" s="37" t="n">
        <v>189</v>
      </c>
      <c r="K74" s="37" t="n">
        <v>235</v>
      </c>
      <c r="L74" s="37" t="n">
        <v>201</v>
      </c>
      <c r="M74" s="37" t="n">
        <v>200</v>
      </c>
      <c r="N74" s="37" t="n">
        <v>223</v>
      </c>
      <c r="O74" s="38" t="n">
        <v>1568</v>
      </c>
      <c r="P74" s="39" t="n">
        <v>196</v>
      </c>
      <c r="Q74" s="36" t="n">
        <v>8</v>
      </c>
      <c r="R74" s="38" t="n">
        <v>1568</v>
      </c>
    </row>
    <row r="75" customFormat="false" ht="18" hidden="false" customHeight="true" outlineLevel="0" collapsed="false">
      <c r="B75" s="40"/>
      <c r="C75" s="22"/>
      <c r="D75" s="9"/>
      <c r="E75" s="9"/>
      <c r="F75" s="41" t="n">
        <v>0</v>
      </c>
      <c r="G75" s="42" t="n">
        <v>356</v>
      </c>
      <c r="H75" s="42" t="n">
        <v>328</v>
      </c>
      <c r="I75" s="42" t="n">
        <v>452</v>
      </c>
      <c r="J75" s="42" t="n">
        <v>357</v>
      </c>
      <c r="K75" s="42" t="n">
        <v>410</v>
      </c>
      <c r="L75" s="42" t="n">
        <v>402</v>
      </c>
      <c r="M75" s="42" t="n">
        <v>418</v>
      </c>
      <c r="N75" s="42" t="n">
        <v>434</v>
      </c>
      <c r="O75" s="43" t="n">
        <v>3157</v>
      </c>
      <c r="P75" s="44" t="n">
        <v>197.3</v>
      </c>
      <c r="Q75" s="45" t="n">
        <v>16</v>
      </c>
      <c r="R75" s="46" t="n">
        <v>3157</v>
      </c>
    </row>
    <row r="76" customFormat="false" ht="9.95" hidden="false" customHeight="true" outlineLevel="0" collapsed="false">
      <c r="B76" s="22"/>
      <c r="C76" s="22"/>
      <c r="D76" s="9"/>
      <c r="E76" s="9"/>
      <c r="O76" s="22"/>
      <c r="P76" s="23"/>
      <c r="Q76" s="9"/>
      <c r="R76" s="9"/>
    </row>
    <row r="77" customFormat="false" ht="18" hidden="false" customHeight="true" outlineLevel="0" collapsed="false">
      <c r="B77" s="24" t="n">
        <v>19</v>
      </c>
      <c r="C77" s="25" t="s">
        <v>57</v>
      </c>
      <c r="D77" s="26" t="s">
        <v>18</v>
      </c>
      <c r="E77" s="27"/>
      <c r="F77" s="28" t="n">
        <v>5</v>
      </c>
      <c r="G77" s="29" t="n">
        <v>190</v>
      </c>
      <c r="H77" s="29" t="n">
        <v>193</v>
      </c>
      <c r="I77" s="29" t="n">
        <v>166</v>
      </c>
      <c r="J77" s="29" t="n">
        <v>220</v>
      </c>
      <c r="K77" s="29" t="n">
        <v>173</v>
      </c>
      <c r="L77" s="29" t="n">
        <v>154</v>
      </c>
      <c r="M77" s="29" t="n">
        <v>210</v>
      </c>
      <c r="N77" s="29" t="n">
        <v>191</v>
      </c>
      <c r="O77" s="30" t="n">
        <v>1497</v>
      </c>
      <c r="P77" s="31" t="n">
        <v>187.1</v>
      </c>
      <c r="Q77" s="28" t="n">
        <v>8</v>
      </c>
      <c r="R77" s="30" t="n">
        <v>1537</v>
      </c>
    </row>
    <row r="78" customFormat="false" ht="18" hidden="false" customHeight="true" outlineLevel="0" collapsed="false">
      <c r="B78" s="32" t="s">
        <v>14</v>
      </c>
      <c r="C78" s="33" t="s">
        <v>58</v>
      </c>
      <c r="D78" s="34" t="s">
        <v>18</v>
      </c>
      <c r="E78" s="35"/>
      <c r="F78" s="36" t="n">
        <v>1</v>
      </c>
      <c r="G78" s="37" t="n">
        <v>170</v>
      </c>
      <c r="H78" s="37" t="n">
        <v>171</v>
      </c>
      <c r="I78" s="37" t="n">
        <v>193</v>
      </c>
      <c r="J78" s="37" t="n">
        <v>201</v>
      </c>
      <c r="K78" s="37" t="n">
        <v>212</v>
      </c>
      <c r="L78" s="37" t="n">
        <v>200</v>
      </c>
      <c r="M78" s="37" t="n">
        <v>196</v>
      </c>
      <c r="N78" s="37" t="n">
        <v>229</v>
      </c>
      <c r="O78" s="38" t="n">
        <v>1572</v>
      </c>
      <c r="P78" s="39" t="n">
        <v>196.5</v>
      </c>
      <c r="Q78" s="36" t="n">
        <v>8</v>
      </c>
      <c r="R78" s="38" t="n">
        <v>1580</v>
      </c>
    </row>
    <row r="79" customFormat="false" ht="18" hidden="false" customHeight="true" outlineLevel="0" collapsed="false">
      <c r="B79" s="40"/>
      <c r="C79" s="22"/>
      <c r="D79" s="9"/>
      <c r="E79" s="9"/>
      <c r="F79" s="41" t="n">
        <v>6</v>
      </c>
      <c r="G79" s="42" t="n">
        <v>360</v>
      </c>
      <c r="H79" s="42" t="n">
        <v>364</v>
      </c>
      <c r="I79" s="42" t="n">
        <v>359</v>
      </c>
      <c r="J79" s="42" t="n">
        <v>421</v>
      </c>
      <c r="K79" s="42" t="n">
        <v>385</v>
      </c>
      <c r="L79" s="42" t="n">
        <v>354</v>
      </c>
      <c r="M79" s="42" t="n">
        <v>406</v>
      </c>
      <c r="N79" s="42" t="n">
        <v>420</v>
      </c>
      <c r="O79" s="43" t="n">
        <v>3069</v>
      </c>
      <c r="P79" s="44" t="n">
        <v>191.8</v>
      </c>
      <c r="Q79" s="45" t="n">
        <v>16</v>
      </c>
      <c r="R79" s="46" t="n">
        <v>3117</v>
      </c>
    </row>
    <row r="80" customFormat="false" ht="9.95" hidden="false" customHeight="true" outlineLevel="0" collapsed="false">
      <c r="B80" s="48"/>
      <c r="C80" s="22"/>
      <c r="D80" s="9"/>
      <c r="E80" s="9"/>
      <c r="O80" s="22"/>
      <c r="P80" s="23"/>
      <c r="Q80" s="9"/>
      <c r="R80" s="9"/>
    </row>
    <row r="81" customFormat="false" ht="18" hidden="false" customHeight="true" outlineLevel="0" collapsed="false">
      <c r="B81" s="24" t="n">
        <v>20</v>
      </c>
      <c r="C81" s="25" t="s">
        <v>59</v>
      </c>
      <c r="D81" s="26" t="s">
        <v>40</v>
      </c>
      <c r="E81" s="27"/>
      <c r="F81" s="28" t="n">
        <v>15</v>
      </c>
      <c r="G81" s="29" t="n">
        <v>159</v>
      </c>
      <c r="H81" s="29" t="n">
        <v>145</v>
      </c>
      <c r="I81" s="29" t="n">
        <v>209</v>
      </c>
      <c r="J81" s="29" t="n">
        <v>198</v>
      </c>
      <c r="K81" s="29" t="n">
        <v>162</v>
      </c>
      <c r="L81" s="29" t="n">
        <v>176</v>
      </c>
      <c r="M81" s="29" t="n">
        <v>193</v>
      </c>
      <c r="N81" s="29" t="n">
        <v>178</v>
      </c>
      <c r="O81" s="30" t="n">
        <v>1420</v>
      </c>
      <c r="P81" s="31" t="n">
        <v>177.5</v>
      </c>
      <c r="Q81" s="28" t="n">
        <v>8</v>
      </c>
      <c r="R81" s="30" t="n">
        <v>1540</v>
      </c>
    </row>
    <row r="82" customFormat="false" ht="18" hidden="false" customHeight="true" outlineLevel="0" collapsed="false">
      <c r="B82" s="32" t="s">
        <v>14</v>
      </c>
      <c r="C82" s="33" t="s">
        <v>60</v>
      </c>
      <c r="D82" s="34" t="s">
        <v>40</v>
      </c>
      <c r="E82" s="35"/>
      <c r="F82" s="36" t="n">
        <v>14</v>
      </c>
      <c r="G82" s="37" t="n">
        <v>188</v>
      </c>
      <c r="H82" s="37" t="n">
        <v>180</v>
      </c>
      <c r="I82" s="37" t="n">
        <v>164</v>
      </c>
      <c r="J82" s="37" t="n">
        <v>180</v>
      </c>
      <c r="K82" s="37" t="n">
        <v>138</v>
      </c>
      <c r="L82" s="37" t="n">
        <v>224</v>
      </c>
      <c r="M82" s="37" t="n">
        <v>182</v>
      </c>
      <c r="N82" s="37" t="n">
        <v>185</v>
      </c>
      <c r="O82" s="38" t="n">
        <v>1441</v>
      </c>
      <c r="P82" s="39" t="n">
        <v>180.1</v>
      </c>
      <c r="Q82" s="36" t="n">
        <v>8</v>
      </c>
      <c r="R82" s="38" t="n">
        <v>1553</v>
      </c>
    </row>
    <row r="83" customFormat="false" ht="18" hidden="false" customHeight="true" outlineLevel="0" collapsed="false">
      <c r="B83" s="40"/>
      <c r="C83" s="22"/>
      <c r="D83" s="9"/>
      <c r="E83" s="9"/>
      <c r="F83" s="41" t="n">
        <v>29</v>
      </c>
      <c r="G83" s="42" t="n">
        <v>347</v>
      </c>
      <c r="H83" s="42" t="n">
        <v>325</v>
      </c>
      <c r="I83" s="42" t="n">
        <v>373</v>
      </c>
      <c r="J83" s="42" t="n">
        <v>378</v>
      </c>
      <c r="K83" s="42" t="n">
        <v>300</v>
      </c>
      <c r="L83" s="42" t="n">
        <v>400</v>
      </c>
      <c r="M83" s="42" t="n">
        <v>375</v>
      </c>
      <c r="N83" s="42" t="n">
        <v>363</v>
      </c>
      <c r="O83" s="43" t="n">
        <v>2861</v>
      </c>
      <c r="P83" s="44" t="n">
        <v>178.8</v>
      </c>
      <c r="Q83" s="45" t="n">
        <v>16</v>
      </c>
      <c r="R83" s="46" t="n">
        <v>3093</v>
      </c>
    </row>
    <row r="84" customFormat="false" ht="9.95" hidden="false" customHeight="true" outlineLevel="0" collapsed="false">
      <c r="B84" s="22"/>
      <c r="C84" s="22"/>
      <c r="D84" s="9"/>
      <c r="E84" s="9"/>
      <c r="O84" s="22"/>
      <c r="P84" s="23"/>
      <c r="Q84" s="9"/>
      <c r="R84" s="9"/>
    </row>
    <row r="85" customFormat="false" ht="18" hidden="false" customHeight="true" outlineLevel="0" collapsed="false">
      <c r="B85" s="24" t="n">
        <v>21</v>
      </c>
      <c r="C85" s="25" t="s">
        <v>61</v>
      </c>
      <c r="D85" s="26" t="s">
        <v>18</v>
      </c>
      <c r="E85" s="27"/>
      <c r="F85" s="28" t="n">
        <v>8</v>
      </c>
      <c r="G85" s="29" t="n">
        <v>151</v>
      </c>
      <c r="H85" s="29" t="n">
        <v>159</v>
      </c>
      <c r="I85" s="29" t="n">
        <v>216</v>
      </c>
      <c r="J85" s="29" t="n">
        <v>224</v>
      </c>
      <c r="K85" s="29" t="n">
        <v>203</v>
      </c>
      <c r="L85" s="29" t="n">
        <v>155</v>
      </c>
      <c r="M85" s="29" t="n">
        <v>181</v>
      </c>
      <c r="N85" s="29" t="n">
        <v>146</v>
      </c>
      <c r="O85" s="30" t="n">
        <v>1435</v>
      </c>
      <c r="P85" s="31" t="n">
        <v>179.4</v>
      </c>
      <c r="Q85" s="28" t="n">
        <v>8</v>
      </c>
      <c r="R85" s="30" t="n">
        <v>1499</v>
      </c>
    </row>
    <row r="86" customFormat="false" ht="18" hidden="false" customHeight="true" outlineLevel="0" collapsed="false">
      <c r="B86" s="32" t="s">
        <v>14</v>
      </c>
      <c r="C86" s="33" t="s">
        <v>62</v>
      </c>
      <c r="D86" s="34" t="s">
        <v>18</v>
      </c>
      <c r="E86" s="35"/>
      <c r="F86" s="36" t="n">
        <v>0</v>
      </c>
      <c r="G86" s="37" t="n">
        <v>191</v>
      </c>
      <c r="H86" s="37" t="n">
        <v>176</v>
      </c>
      <c r="I86" s="37" t="n">
        <v>159</v>
      </c>
      <c r="J86" s="37" t="n">
        <v>212</v>
      </c>
      <c r="K86" s="37" t="n">
        <v>223</v>
      </c>
      <c r="L86" s="37" t="n">
        <v>200</v>
      </c>
      <c r="M86" s="37" t="n">
        <v>216</v>
      </c>
      <c r="N86" s="37" t="n">
        <v>215</v>
      </c>
      <c r="O86" s="38" t="n">
        <v>1592</v>
      </c>
      <c r="P86" s="39" t="n">
        <v>199</v>
      </c>
      <c r="Q86" s="36" t="n">
        <v>8</v>
      </c>
      <c r="R86" s="38" t="n">
        <v>1592</v>
      </c>
    </row>
    <row r="87" customFormat="false" ht="18" hidden="false" customHeight="true" outlineLevel="0" collapsed="false">
      <c r="B87" s="40"/>
      <c r="C87" s="22"/>
      <c r="D87" s="9"/>
      <c r="E87" s="9"/>
      <c r="F87" s="41" t="n">
        <v>8</v>
      </c>
      <c r="G87" s="42" t="n">
        <v>342</v>
      </c>
      <c r="H87" s="42" t="n">
        <v>335</v>
      </c>
      <c r="I87" s="42" t="n">
        <v>375</v>
      </c>
      <c r="J87" s="42" t="n">
        <v>436</v>
      </c>
      <c r="K87" s="42" t="n">
        <v>426</v>
      </c>
      <c r="L87" s="42" t="n">
        <v>355</v>
      </c>
      <c r="M87" s="42" t="n">
        <v>397</v>
      </c>
      <c r="N87" s="42" t="n">
        <v>361</v>
      </c>
      <c r="O87" s="43" t="n">
        <v>3027</v>
      </c>
      <c r="P87" s="44" t="n">
        <v>189.2</v>
      </c>
      <c r="Q87" s="45" t="n">
        <v>16</v>
      </c>
      <c r="R87" s="46" t="n">
        <v>3091</v>
      </c>
    </row>
    <row r="88" customFormat="false" ht="9.95" hidden="false" customHeight="true" outlineLevel="0" collapsed="false">
      <c r="B88" s="48"/>
      <c r="C88" s="22"/>
      <c r="D88" s="9"/>
      <c r="E88" s="9"/>
      <c r="O88" s="22"/>
      <c r="P88" s="23"/>
      <c r="Q88" s="9"/>
      <c r="R88" s="9"/>
    </row>
    <row r="89" customFormat="false" ht="18" hidden="false" customHeight="true" outlineLevel="0" collapsed="false">
      <c r="B89" s="24" t="n">
        <v>22</v>
      </c>
      <c r="C89" s="25" t="s">
        <v>63</v>
      </c>
      <c r="D89" s="26" t="s">
        <v>18</v>
      </c>
      <c r="E89" s="27"/>
      <c r="F89" s="28" t="n">
        <v>14</v>
      </c>
      <c r="G89" s="29" t="n">
        <v>182</v>
      </c>
      <c r="H89" s="29" t="n">
        <v>133</v>
      </c>
      <c r="I89" s="29" t="n">
        <v>170</v>
      </c>
      <c r="J89" s="29" t="n">
        <v>136</v>
      </c>
      <c r="K89" s="29" t="n">
        <v>191</v>
      </c>
      <c r="L89" s="29" t="n">
        <v>217</v>
      </c>
      <c r="M89" s="29" t="n">
        <v>238</v>
      </c>
      <c r="N89" s="29" t="n">
        <v>213</v>
      </c>
      <c r="O89" s="30" t="n">
        <v>1480</v>
      </c>
      <c r="P89" s="31" t="n">
        <v>185</v>
      </c>
      <c r="Q89" s="28" t="n">
        <v>8</v>
      </c>
      <c r="R89" s="30" t="n">
        <v>1592</v>
      </c>
    </row>
    <row r="90" customFormat="false" ht="18" hidden="false" customHeight="true" outlineLevel="0" collapsed="false">
      <c r="B90" s="32" t="s">
        <v>14</v>
      </c>
      <c r="C90" s="33" t="s">
        <v>64</v>
      </c>
      <c r="D90" s="34" t="s">
        <v>18</v>
      </c>
      <c r="E90" s="35"/>
      <c r="F90" s="36" t="n">
        <v>19</v>
      </c>
      <c r="G90" s="37" t="n">
        <v>187</v>
      </c>
      <c r="H90" s="37" t="n">
        <v>136</v>
      </c>
      <c r="I90" s="37" t="n">
        <v>147</v>
      </c>
      <c r="J90" s="37" t="n">
        <v>167</v>
      </c>
      <c r="K90" s="37" t="n">
        <v>186</v>
      </c>
      <c r="L90" s="37" t="n">
        <v>158</v>
      </c>
      <c r="M90" s="37" t="n">
        <v>184</v>
      </c>
      <c r="N90" s="37" t="n">
        <v>160</v>
      </c>
      <c r="O90" s="38" t="n">
        <v>1325</v>
      </c>
      <c r="P90" s="39" t="n">
        <v>165.6</v>
      </c>
      <c r="Q90" s="36" t="n">
        <v>8</v>
      </c>
      <c r="R90" s="38" t="n">
        <v>1477</v>
      </c>
    </row>
    <row r="91" customFormat="false" ht="18" hidden="false" customHeight="true" outlineLevel="0" collapsed="false">
      <c r="B91" s="40"/>
      <c r="C91" s="22"/>
      <c r="D91" s="9"/>
      <c r="E91" s="9"/>
      <c r="F91" s="41" t="n">
        <v>33</v>
      </c>
      <c r="G91" s="42" t="n">
        <v>369</v>
      </c>
      <c r="H91" s="42" t="n">
        <v>269</v>
      </c>
      <c r="I91" s="42" t="n">
        <v>317</v>
      </c>
      <c r="J91" s="42" t="n">
        <v>303</v>
      </c>
      <c r="K91" s="42" t="n">
        <v>377</v>
      </c>
      <c r="L91" s="42" t="n">
        <v>375</v>
      </c>
      <c r="M91" s="42" t="n">
        <v>422</v>
      </c>
      <c r="N91" s="42" t="n">
        <v>373</v>
      </c>
      <c r="O91" s="43" t="n">
        <v>2805</v>
      </c>
      <c r="P91" s="44" t="n">
        <v>175.3</v>
      </c>
      <c r="Q91" s="45" t="n">
        <v>16</v>
      </c>
      <c r="R91" s="46" t="n">
        <v>3069</v>
      </c>
    </row>
    <row r="92" customFormat="false" ht="9.95" hidden="false" customHeight="true" outlineLevel="0" collapsed="false">
      <c r="B92" s="22"/>
      <c r="C92" s="22"/>
      <c r="D92" s="9"/>
      <c r="E92" s="9"/>
      <c r="O92" s="22"/>
      <c r="P92" s="23"/>
      <c r="Q92" s="9"/>
      <c r="R92" s="9"/>
    </row>
    <row r="93" customFormat="false" ht="18" hidden="false" customHeight="true" outlineLevel="0" collapsed="false">
      <c r="B93" s="24" t="n">
        <v>23</v>
      </c>
      <c r="C93" s="25" t="s">
        <v>65</v>
      </c>
      <c r="D93" s="26" t="s">
        <v>18</v>
      </c>
      <c r="E93" s="27" t="s">
        <v>43</v>
      </c>
      <c r="F93" s="28" t="n">
        <v>0</v>
      </c>
      <c r="G93" s="29" t="n">
        <v>182</v>
      </c>
      <c r="H93" s="29" t="n">
        <v>248</v>
      </c>
      <c r="I93" s="29" t="n">
        <v>232</v>
      </c>
      <c r="J93" s="29" t="n">
        <v>188</v>
      </c>
      <c r="K93" s="29" t="n">
        <v>166</v>
      </c>
      <c r="L93" s="29" t="n">
        <v>227</v>
      </c>
      <c r="M93" s="29" t="n">
        <v>239</v>
      </c>
      <c r="N93" s="29" t="n">
        <v>233</v>
      </c>
      <c r="O93" s="30" t="n">
        <v>1715</v>
      </c>
      <c r="P93" s="31" t="n">
        <v>214.4</v>
      </c>
      <c r="Q93" s="28" t="n">
        <v>8</v>
      </c>
      <c r="R93" s="30" t="n">
        <v>1715</v>
      </c>
    </row>
    <row r="94" customFormat="false" ht="18" hidden="false" customHeight="true" outlineLevel="0" collapsed="false">
      <c r="B94" s="32" t="s">
        <v>14</v>
      </c>
      <c r="C94" s="33" t="s">
        <v>66</v>
      </c>
      <c r="D94" s="34" t="s">
        <v>18</v>
      </c>
      <c r="E94" s="35" t="s">
        <v>43</v>
      </c>
      <c r="F94" s="36" t="n">
        <v>1</v>
      </c>
      <c r="G94" s="37" t="n">
        <v>182</v>
      </c>
      <c r="H94" s="37" t="n">
        <v>167</v>
      </c>
      <c r="I94" s="37" t="n">
        <v>159</v>
      </c>
      <c r="J94" s="37" t="n">
        <v>168</v>
      </c>
      <c r="K94" s="37" t="n">
        <v>165</v>
      </c>
      <c r="L94" s="37" t="n">
        <v>153</v>
      </c>
      <c r="M94" s="37" t="n">
        <v>173</v>
      </c>
      <c r="N94" s="37" t="n">
        <v>178</v>
      </c>
      <c r="O94" s="38" t="n">
        <v>1345</v>
      </c>
      <c r="P94" s="39" t="n">
        <v>168.1</v>
      </c>
      <c r="Q94" s="36" t="n">
        <v>8</v>
      </c>
      <c r="R94" s="38" t="n">
        <v>1353</v>
      </c>
    </row>
    <row r="95" customFormat="false" ht="18" hidden="false" customHeight="true" outlineLevel="0" collapsed="false">
      <c r="B95" s="40"/>
      <c r="C95" s="22"/>
      <c r="D95" s="9"/>
      <c r="E95" s="9"/>
      <c r="F95" s="41" t="n">
        <v>1</v>
      </c>
      <c r="G95" s="42" t="n">
        <v>364</v>
      </c>
      <c r="H95" s="42" t="n">
        <v>415</v>
      </c>
      <c r="I95" s="42" t="n">
        <v>391</v>
      </c>
      <c r="J95" s="42" t="n">
        <v>356</v>
      </c>
      <c r="K95" s="42" t="n">
        <v>331</v>
      </c>
      <c r="L95" s="42" t="n">
        <v>380</v>
      </c>
      <c r="M95" s="42" t="n">
        <v>412</v>
      </c>
      <c r="N95" s="42" t="n">
        <v>411</v>
      </c>
      <c r="O95" s="43" t="n">
        <v>3060</v>
      </c>
      <c r="P95" s="44" t="n">
        <v>191.3</v>
      </c>
      <c r="Q95" s="45" t="n">
        <v>16</v>
      </c>
      <c r="R95" s="46" t="n">
        <v>3068</v>
      </c>
    </row>
    <row r="96" customFormat="false" ht="9.95" hidden="false" customHeight="true" outlineLevel="0" collapsed="false">
      <c r="B96" s="48"/>
      <c r="C96" s="22"/>
      <c r="D96" s="9"/>
      <c r="E96" s="9"/>
      <c r="O96" s="22"/>
      <c r="P96" s="23"/>
      <c r="Q96" s="9"/>
      <c r="R96" s="9"/>
    </row>
    <row r="97" customFormat="false" ht="18" hidden="false" customHeight="true" outlineLevel="0" collapsed="false">
      <c r="B97" s="24" t="n">
        <v>24</v>
      </c>
      <c r="C97" s="25" t="s">
        <v>67</v>
      </c>
      <c r="D97" s="26" t="s">
        <v>13</v>
      </c>
      <c r="E97" s="27"/>
      <c r="F97" s="28" t="n">
        <v>4</v>
      </c>
      <c r="G97" s="29" t="n">
        <v>171</v>
      </c>
      <c r="H97" s="29" t="n">
        <v>200</v>
      </c>
      <c r="I97" s="29" t="n">
        <v>194</v>
      </c>
      <c r="J97" s="29" t="n">
        <v>157</v>
      </c>
      <c r="K97" s="29" t="n">
        <v>176</v>
      </c>
      <c r="L97" s="29" t="n">
        <v>215</v>
      </c>
      <c r="M97" s="29" t="n">
        <v>191</v>
      </c>
      <c r="N97" s="29" t="n">
        <v>188</v>
      </c>
      <c r="O97" s="30" t="n">
        <v>1492</v>
      </c>
      <c r="P97" s="31" t="n">
        <v>186.5</v>
      </c>
      <c r="Q97" s="28" t="n">
        <v>8</v>
      </c>
      <c r="R97" s="30" t="n">
        <v>1524</v>
      </c>
    </row>
    <row r="98" customFormat="false" ht="18" hidden="false" customHeight="true" outlineLevel="0" collapsed="false">
      <c r="B98" s="32" t="s">
        <v>14</v>
      </c>
      <c r="C98" s="33" t="s">
        <v>68</v>
      </c>
      <c r="D98" s="34" t="s">
        <v>69</v>
      </c>
      <c r="E98" s="35"/>
      <c r="F98" s="36" t="n">
        <v>7</v>
      </c>
      <c r="G98" s="37" t="n">
        <v>183</v>
      </c>
      <c r="H98" s="37" t="n">
        <v>190</v>
      </c>
      <c r="I98" s="37" t="n">
        <v>164</v>
      </c>
      <c r="J98" s="37" t="n">
        <v>165</v>
      </c>
      <c r="K98" s="37" t="n">
        <v>204</v>
      </c>
      <c r="L98" s="37" t="n">
        <v>171</v>
      </c>
      <c r="M98" s="37" t="n">
        <v>193</v>
      </c>
      <c r="N98" s="37" t="n">
        <v>210</v>
      </c>
      <c r="O98" s="38" t="n">
        <v>1480</v>
      </c>
      <c r="P98" s="39" t="n">
        <v>185</v>
      </c>
      <c r="Q98" s="36" t="n">
        <v>8</v>
      </c>
      <c r="R98" s="38" t="n">
        <v>1536</v>
      </c>
    </row>
    <row r="99" customFormat="false" ht="18" hidden="false" customHeight="true" outlineLevel="0" collapsed="false">
      <c r="B99" s="40"/>
      <c r="C99" s="22"/>
      <c r="D99" s="9"/>
      <c r="E99" s="9"/>
      <c r="F99" s="41" t="n">
        <v>11</v>
      </c>
      <c r="G99" s="42" t="n">
        <v>354</v>
      </c>
      <c r="H99" s="42" t="n">
        <v>390</v>
      </c>
      <c r="I99" s="42" t="n">
        <v>358</v>
      </c>
      <c r="J99" s="42" t="n">
        <v>322</v>
      </c>
      <c r="K99" s="42" t="n">
        <v>380</v>
      </c>
      <c r="L99" s="42" t="n">
        <v>386</v>
      </c>
      <c r="M99" s="42" t="n">
        <v>384</v>
      </c>
      <c r="N99" s="42" t="n">
        <v>398</v>
      </c>
      <c r="O99" s="43" t="n">
        <v>2972</v>
      </c>
      <c r="P99" s="44" t="n">
        <v>185.8</v>
      </c>
      <c r="Q99" s="45" t="n">
        <v>16</v>
      </c>
      <c r="R99" s="46" t="n">
        <v>3060</v>
      </c>
    </row>
    <row r="100" customFormat="false" ht="9.95" hidden="false" customHeight="true" outlineLevel="0" collapsed="false">
      <c r="B100" s="22"/>
      <c r="C100" s="22"/>
      <c r="D100" s="9"/>
      <c r="E100" s="9"/>
      <c r="O100" s="22"/>
      <c r="P100" s="23"/>
      <c r="Q100" s="9"/>
      <c r="R100" s="9"/>
    </row>
    <row r="101" customFormat="false" ht="18" hidden="false" customHeight="true" outlineLevel="0" collapsed="false">
      <c r="B101" s="24" t="n">
        <v>25</v>
      </c>
      <c r="C101" s="25" t="s">
        <v>70</v>
      </c>
      <c r="D101" s="26" t="s">
        <v>18</v>
      </c>
      <c r="E101" s="27" t="s">
        <v>43</v>
      </c>
      <c r="F101" s="28" t="n">
        <v>20</v>
      </c>
      <c r="G101" s="29" t="n">
        <v>183</v>
      </c>
      <c r="H101" s="29" t="n">
        <v>131</v>
      </c>
      <c r="I101" s="29" t="n">
        <v>192</v>
      </c>
      <c r="J101" s="29" t="n">
        <v>177</v>
      </c>
      <c r="K101" s="29" t="n">
        <v>162</v>
      </c>
      <c r="L101" s="29" t="n">
        <v>160</v>
      </c>
      <c r="M101" s="29" t="n">
        <v>175</v>
      </c>
      <c r="N101" s="29" t="n">
        <v>202</v>
      </c>
      <c r="O101" s="30" t="n">
        <v>1382</v>
      </c>
      <c r="P101" s="31" t="n">
        <v>172.8</v>
      </c>
      <c r="Q101" s="28" t="n">
        <v>8</v>
      </c>
      <c r="R101" s="30" t="n">
        <v>1542</v>
      </c>
    </row>
    <row r="102" customFormat="false" ht="18" hidden="false" customHeight="true" outlineLevel="0" collapsed="false">
      <c r="B102" s="32" t="s">
        <v>14</v>
      </c>
      <c r="C102" s="33" t="s">
        <v>71</v>
      </c>
      <c r="D102" s="34" t="s">
        <v>18</v>
      </c>
      <c r="E102" s="35" t="s">
        <v>43</v>
      </c>
      <c r="F102" s="36" t="n">
        <v>10</v>
      </c>
      <c r="G102" s="37" t="n">
        <v>176</v>
      </c>
      <c r="H102" s="37" t="n">
        <v>209</v>
      </c>
      <c r="I102" s="37" t="n">
        <v>171</v>
      </c>
      <c r="J102" s="37" t="n">
        <v>202</v>
      </c>
      <c r="K102" s="37" t="n">
        <v>193</v>
      </c>
      <c r="L102" s="37" t="n">
        <v>185</v>
      </c>
      <c r="M102" s="37" t="n">
        <v>139</v>
      </c>
      <c r="N102" s="37" t="n">
        <v>161</v>
      </c>
      <c r="O102" s="38" t="n">
        <v>1436</v>
      </c>
      <c r="P102" s="39" t="n">
        <v>179.5</v>
      </c>
      <c r="Q102" s="36" t="n">
        <v>8</v>
      </c>
      <c r="R102" s="38" t="n">
        <v>1516</v>
      </c>
    </row>
    <row r="103" customFormat="false" ht="18" hidden="false" customHeight="true" outlineLevel="0" collapsed="false">
      <c r="B103" s="40"/>
      <c r="C103" s="22"/>
      <c r="D103" s="9"/>
      <c r="E103" s="9"/>
      <c r="F103" s="41" t="n">
        <v>30</v>
      </c>
      <c r="G103" s="42" t="n">
        <v>359</v>
      </c>
      <c r="H103" s="42" t="n">
        <v>340</v>
      </c>
      <c r="I103" s="42" t="n">
        <v>363</v>
      </c>
      <c r="J103" s="42" t="n">
        <v>379</v>
      </c>
      <c r="K103" s="42" t="n">
        <v>355</v>
      </c>
      <c r="L103" s="42" t="n">
        <v>345</v>
      </c>
      <c r="M103" s="42" t="n">
        <v>314</v>
      </c>
      <c r="N103" s="42" t="n">
        <v>363</v>
      </c>
      <c r="O103" s="43" t="n">
        <v>2818</v>
      </c>
      <c r="P103" s="44" t="n">
        <v>176.1</v>
      </c>
      <c r="Q103" s="45" t="n">
        <v>16</v>
      </c>
      <c r="R103" s="46" t="n">
        <v>3058</v>
      </c>
    </row>
    <row r="104" customFormat="false" ht="9.95" hidden="false" customHeight="true" outlineLevel="0" collapsed="false">
      <c r="B104" s="48"/>
      <c r="C104" s="22"/>
      <c r="D104" s="9"/>
      <c r="E104" s="9"/>
      <c r="O104" s="22"/>
      <c r="P104" s="23"/>
      <c r="Q104" s="9"/>
      <c r="R104" s="9"/>
    </row>
    <row r="105" customFormat="false" ht="18" hidden="false" customHeight="true" outlineLevel="0" collapsed="false">
      <c r="B105" s="24" t="n">
        <v>26</v>
      </c>
      <c r="C105" s="25" t="s">
        <v>72</v>
      </c>
      <c r="D105" s="26" t="s">
        <v>18</v>
      </c>
      <c r="E105" s="27"/>
      <c r="F105" s="28" t="n">
        <v>3</v>
      </c>
      <c r="G105" s="29" t="n">
        <v>195</v>
      </c>
      <c r="H105" s="29" t="n">
        <v>179</v>
      </c>
      <c r="I105" s="29" t="n">
        <v>172</v>
      </c>
      <c r="J105" s="29" t="n">
        <v>192</v>
      </c>
      <c r="K105" s="29" t="n">
        <v>215</v>
      </c>
      <c r="L105" s="29" t="n">
        <v>182</v>
      </c>
      <c r="M105" s="29" t="n">
        <v>216</v>
      </c>
      <c r="N105" s="29" t="n">
        <v>222</v>
      </c>
      <c r="O105" s="30" t="n">
        <v>1573</v>
      </c>
      <c r="P105" s="31" t="n">
        <v>196.6</v>
      </c>
      <c r="Q105" s="28" t="n">
        <v>8</v>
      </c>
      <c r="R105" s="30" t="n">
        <v>1597</v>
      </c>
    </row>
    <row r="106" customFormat="false" ht="18" hidden="false" customHeight="true" outlineLevel="0" collapsed="false">
      <c r="B106" s="32" t="s">
        <v>14</v>
      </c>
      <c r="C106" s="33" t="s">
        <v>73</v>
      </c>
      <c r="D106" s="34" t="s">
        <v>18</v>
      </c>
      <c r="E106" s="35"/>
      <c r="F106" s="36" t="n">
        <v>4</v>
      </c>
      <c r="G106" s="37" t="n">
        <v>171</v>
      </c>
      <c r="H106" s="37" t="n">
        <v>169</v>
      </c>
      <c r="I106" s="37" t="n">
        <v>161</v>
      </c>
      <c r="J106" s="37" t="n">
        <v>156</v>
      </c>
      <c r="K106" s="37" t="n">
        <v>202</v>
      </c>
      <c r="L106" s="37" t="n">
        <v>169</v>
      </c>
      <c r="M106" s="37" t="n">
        <v>209</v>
      </c>
      <c r="N106" s="37" t="n">
        <v>177</v>
      </c>
      <c r="O106" s="38" t="n">
        <v>1414</v>
      </c>
      <c r="P106" s="39" t="n">
        <v>176.8</v>
      </c>
      <c r="Q106" s="36" t="n">
        <v>8</v>
      </c>
      <c r="R106" s="38" t="n">
        <v>1446</v>
      </c>
    </row>
    <row r="107" customFormat="false" ht="18" hidden="false" customHeight="true" outlineLevel="0" collapsed="false">
      <c r="B107" s="40"/>
      <c r="C107" s="22"/>
      <c r="D107" s="9"/>
      <c r="E107" s="9"/>
      <c r="F107" s="41" t="n">
        <v>7</v>
      </c>
      <c r="G107" s="42" t="n">
        <v>366</v>
      </c>
      <c r="H107" s="42" t="n">
        <v>348</v>
      </c>
      <c r="I107" s="42" t="n">
        <v>333</v>
      </c>
      <c r="J107" s="42" t="n">
        <v>348</v>
      </c>
      <c r="K107" s="42" t="n">
        <v>417</v>
      </c>
      <c r="L107" s="42" t="n">
        <v>351</v>
      </c>
      <c r="M107" s="42" t="n">
        <v>425</v>
      </c>
      <c r="N107" s="42" t="n">
        <v>399</v>
      </c>
      <c r="O107" s="43" t="n">
        <v>2987</v>
      </c>
      <c r="P107" s="44" t="n">
        <v>186.7</v>
      </c>
      <c r="Q107" s="45" t="n">
        <v>16</v>
      </c>
      <c r="R107" s="46" t="n">
        <v>3043</v>
      </c>
    </row>
    <row r="108" customFormat="false" ht="9.95" hidden="false" customHeight="true" outlineLevel="0" collapsed="false">
      <c r="B108" s="22"/>
      <c r="C108" s="22"/>
      <c r="D108" s="9"/>
      <c r="E108" s="9"/>
      <c r="O108" s="22"/>
      <c r="P108" s="23"/>
      <c r="Q108" s="9"/>
      <c r="R108" s="9"/>
    </row>
    <row r="109" customFormat="false" ht="18" hidden="false" customHeight="true" outlineLevel="0" collapsed="false">
      <c r="B109" s="24" t="n">
        <v>27</v>
      </c>
      <c r="C109" s="25" t="s">
        <v>74</v>
      </c>
      <c r="D109" s="26" t="s">
        <v>16</v>
      </c>
      <c r="E109" s="27"/>
      <c r="F109" s="28" t="n">
        <v>4</v>
      </c>
      <c r="G109" s="29" t="n">
        <v>222</v>
      </c>
      <c r="H109" s="29" t="n">
        <v>223</v>
      </c>
      <c r="I109" s="29" t="n">
        <v>182</v>
      </c>
      <c r="J109" s="29" t="n">
        <v>180</v>
      </c>
      <c r="K109" s="29" t="n">
        <v>169</v>
      </c>
      <c r="L109" s="29" t="n">
        <v>205</v>
      </c>
      <c r="M109" s="29" t="n">
        <v>193</v>
      </c>
      <c r="N109" s="29" t="n">
        <v>135</v>
      </c>
      <c r="O109" s="30" t="n">
        <v>1509</v>
      </c>
      <c r="P109" s="31" t="n">
        <v>188.6</v>
      </c>
      <c r="Q109" s="28" t="n">
        <v>8</v>
      </c>
      <c r="R109" s="30" t="n">
        <v>1541</v>
      </c>
    </row>
    <row r="110" customFormat="false" ht="18" hidden="false" customHeight="true" outlineLevel="0" collapsed="false">
      <c r="B110" s="32" t="s">
        <v>14</v>
      </c>
      <c r="C110" s="33" t="s">
        <v>75</v>
      </c>
      <c r="D110" s="34" t="s">
        <v>16</v>
      </c>
      <c r="E110" s="35"/>
      <c r="F110" s="36" t="n">
        <v>11</v>
      </c>
      <c r="G110" s="37" t="n">
        <v>166</v>
      </c>
      <c r="H110" s="37" t="n">
        <v>177</v>
      </c>
      <c r="I110" s="37" t="n">
        <v>198</v>
      </c>
      <c r="J110" s="37" t="n">
        <v>181</v>
      </c>
      <c r="K110" s="37" t="n">
        <v>160</v>
      </c>
      <c r="L110" s="37" t="n">
        <v>183</v>
      </c>
      <c r="M110" s="37" t="n">
        <v>179</v>
      </c>
      <c r="N110" s="37" t="n">
        <v>170</v>
      </c>
      <c r="O110" s="38" t="n">
        <v>1414</v>
      </c>
      <c r="P110" s="39" t="n">
        <v>176.8</v>
      </c>
      <c r="Q110" s="36" t="n">
        <v>8</v>
      </c>
      <c r="R110" s="38" t="n">
        <v>1502</v>
      </c>
    </row>
    <row r="111" customFormat="false" ht="18" hidden="false" customHeight="true" outlineLevel="0" collapsed="false">
      <c r="B111" s="40"/>
      <c r="C111" s="22"/>
      <c r="D111" s="9"/>
      <c r="E111" s="9"/>
      <c r="F111" s="41" t="n">
        <v>15</v>
      </c>
      <c r="G111" s="42" t="n">
        <v>388</v>
      </c>
      <c r="H111" s="42" t="n">
        <v>400</v>
      </c>
      <c r="I111" s="42" t="n">
        <v>380</v>
      </c>
      <c r="J111" s="42" t="n">
        <v>361</v>
      </c>
      <c r="K111" s="42" t="n">
        <v>329</v>
      </c>
      <c r="L111" s="42" t="n">
        <v>388</v>
      </c>
      <c r="M111" s="42" t="n">
        <v>372</v>
      </c>
      <c r="N111" s="42" t="n">
        <v>305</v>
      </c>
      <c r="O111" s="43" t="n">
        <v>2923</v>
      </c>
      <c r="P111" s="44" t="n">
        <v>182.7</v>
      </c>
      <c r="Q111" s="45" t="n">
        <v>16</v>
      </c>
      <c r="R111" s="46" t="n">
        <v>3043</v>
      </c>
    </row>
    <row r="112" customFormat="false" ht="9.95" hidden="false" customHeight="true" outlineLevel="0" collapsed="false">
      <c r="B112" s="48"/>
      <c r="C112" s="22"/>
      <c r="D112" s="9"/>
      <c r="E112" s="9"/>
      <c r="O112" s="22"/>
      <c r="P112" s="23"/>
      <c r="Q112" s="9"/>
      <c r="R112" s="9"/>
    </row>
    <row r="113" customFormat="false" ht="18" hidden="false" customHeight="true" outlineLevel="0" collapsed="false">
      <c r="B113" s="24" t="n">
        <v>28</v>
      </c>
      <c r="C113" s="25" t="s">
        <v>76</v>
      </c>
      <c r="D113" s="26" t="s">
        <v>18</v>
      </c>
      <c r="E113" s="27"/>
      <c r="F113" s="28" t="n">
        <v>13</v>
      </c>
      <c r="G113" s="29" t="n">
        <v>138</v>
      </c>
      <c r="H113" s="29" t="n">
        <v>180</v>
      </c>
      <c r="I113" s="29" t="n">
        <v>181</v>
      </c>
      <c r="J113" s="29" t="n">
        <v>185</v>
      </c>
      <c r="K113" s="29" t="n">
        <v>160</v>
      </c>
      <c r="L113" s="29" t="n">
        <v>168</v>
      </c>
      <c r="M113" s="29" t="n">
        <v>190</v>
      </c>
      <c r="N113" s="29" t="n">
        <v>189</v>
      </c>
      <c r="O113" s="30" t="n">
        <v>1391</v>
      </c>
      <c r="P113" s="31" t="n">
        <v>173.9</v>
      </c>
      <c r="Q113" s="28" t="n">
        <v>8</v>
      </c>
      <c r="R113" s="30" t="n">
        <v>1495</v>
      </c>
    </row>
    <row r="114" customFormat="false" ht="18" hidden="false" customHeight="true" outlineLevel="0" collapsed="false">
      <c r="B114" s="32" t="s">
        <v>14</v>
      </c>
      <c r="C114" s="33" t="s">
        <v>77</v>
      </c>
      <c r="D114" s="34" t="s">
        <v>18</v>
      </c>
      <c r="E114" s="35"/>
      <c r="F114" s="36" t="n">
        <v>5</v>
      </c>
      <c r="G114" s="37" t="n">
        <v>234</v>
      </c>
      <c r="H114" s="37" t="n">
        <v>150</v>
      </c>
      <c r="I114" s="37" t="n">
        <v>216</v>
      </c>
      <c r="J114" s="37" t="n">
        <v>155</v>
      </c>
      <c r="K114" s="37" t="n">
        <v>168</v>
      </c>
      <c r="L114" s="37" t="n">
        <v>224</v>
      </c>
      <c r="M114" s="37" t="n">
        <v>139</v>
      </c>
      <c r="N114" s="37" t="n">
        <v>210</v>
      </c>
      <c r="O114" s="38" t="n">
        <v>1496</v>
      </c>
      <c r="P114" s="39" t="n">
        <v>187</v>
      </c>
      <c r="Q114" s="36" t="n">
        <v>8</v>
      </c>
      <c r="R114" s="38" t="n">
        <v>1536</v>
      </c>
    </row>
    <row r="115" customFormat="false" ht="18" hidden="false" customHeight="true" outlineLevel="0" collapsed="false">
      <c r="B115" s="40"/>
      <c r="C115" s="22"/>
      <c r="D115" s="9"/>
      <c r="E115" s="9"/>
      <c r="F115" s="41" t="n">
        <v>18</v>
      </c>
      <c r="G115" s="42" t="n">
        <v>372</v>
      </c>
      <c r="H115" s="42" t="n">
        <v>330</v>
      </c>
      <c r="I115" s="42" t="n">
        <v>397</v>
      </c>
      <c r="J115" s="42" t="n">
        <v>340</v>
      </c>
      <c r="K115" s="42" t="n">
        <v>328</v>
      </c>
      <c r="L115" s="42" t="n">
        <v>392</v>
      </c>
      <c r="M115" s="42" t="n">
        <v>329</v>
      </c>
      <c r="N115" s="42" t="n">
        <v>399</v>
      </c>
      <c r="O115" s="43" t="n">
        <v>2887</v>
      </c>
      <c r="P115" s="44" t="n">
        <v>180.4</v>
      </c>
      <c r="Q115" s="45" t="n">
        <v>16</v>
      </c>
      <c r="R115" s="46" t="n">
        <v>3031</v>
      </c>
    </row>
    <row r="116" customFormat="false" ht="9.95" hidden="false" customHeight="true" outlineLevel="0" collapsed="false">
      <c r="B116" s="22"/>
      <c r="C116" s="22"/>
      <c r="D116" s="9"/>
      <c r="E116" s="9"/>
      <c r="O116" s="22"/>
      <c r="P116" s="23"/>
      <c r="Q116" s="9"/>
      <c r="R116" s="9"/>
    </row>
    <row r="117" customFormat="false" ht="18" hidden="false" customHeight="true" outlineLevel="0" collapsed="false">
      <c r="B117" s="24" t="n">
        <v>29</v>
      </c>
      <c r="C117" s="25" t="s">
        <v>78</v>
      </c>
      <c r="D117" s="26" t="s">
        <v>16</v>
      </c>
      <c r="E117" s="27" t="s">
        <v>43</v>
      </c>
      <c r="F117" s="28" t="n">
        <v>17</v>
      </c>
      <c r="G117" s="29" t="n">
        <v>137</v>
      </c>
      <c r="H117" s="29" t="n">
        <v>163</v>
      </c>
      <c r="I117" s="29" t="n">
        <v>177</v>
      </c>
      <c r="J117" s="29" t="n">
        <v>150</v>
      </c>
      <c r="K117" s="29" t="n">
        <v>128</v>
      </c>
      <c r="L117" s="29" t="n">
        <v>159</v>
      </c>
      <c r="M117" s="29" t="n">
        <v>161</v>
      </c>
      <c r="N117" s="29" t="n">
        <v>179</v>
      </c>
      <c r="O117" s="30" t="n">
        <v>1254</v>
      </c>
      <c r="P117" s="31" t="n">
        <v>156.8</v>
      </c>
      <c r="Q117" s="28" t="n">
        <v>8</v>
      </c>
      <c r="R117" s="30" t="n">
        <v>1390</v>
      </c>
    </row>
    <row r="118" customFormat="false" ht="18" hidden="false" customHeight="true" outlineLevel="0" collapsed="false">
      <c r="B118" s="32" t="s">
        <v>14</v>
      </c>
      <c r="C118" s="33" t="s">
        <v>79</v>
      </c>
      <c r="D118" s="34" t="s">
        <v>16</v>
      </c>
      <c r="E118" s="35"/>
      <c r="F118" s="36" t="n">
        <v>6</v>
      </c>
      <c r="G118" s="37" t="n">
        <v>255</v>
      </c>
      <c r="H118" s="37" t="n">
        <v>215</v>
      </c>
      <c r="I118" s="37" t="n">
        <v>174</v>
      </c>
      <c r="J118" s="37" t="n">
        <v>186</v>
      </c>
      <c r="K118" s="37" t="n">
        <v>154</v>
      </c>
      <c r="L118" s="37" t="n">
        <v>183</v>
      </c>
      <c r="M118" s="37" t="n">
        <v>192</v>
      </c>
      <c r="N118" s="37" t="n">
        <v>200</v>
      </c>
      <c r="O118" s="38" t="n">
        <v>1559</v>
      </c>
      <c r="P118" s="39" t="n">
        <v>194.9</v>
      </c>
      <c r="Q118" s="36" t="n">
        <v>8</v>
      </c>
      <c r="R118" s="38" t="n">
        <v>1607</v>
      </c>
    </row>
    <row r="119" customFormat="false" ht="18" hidden="false" customHeight="true" outlineLevel="0" collapsed="false">
      <c r="B119" s="40"/>
      <c r="C119" s="22"/>
      <c r="D119" s="9"/>
      <c r="E119" s="9"/>
      <c r="F119" s="41" t="n">
        <v>23</v>
      </c>
      <c r="G119" s="42" t="n">
        <v>392</v>
      </c>
      <c r="H119" s="42" t="n">
        <v>378</v>
      </c>
      <c r="I119" s="42" t="n">
        <v>351</v>
      </c>
      <c r="J119" s="42" t="n">
        <v>336</v>
      </c>
      <c r="K119" s="42" t="n">
        <v>282</v>
      </c>
      <c r="L119" s="42" t="n">
        <v>342</v>
      </c>
      <c r="M119" s="42" t="n">
        <v>353</v>
      </c>
      <c r="N119" s="42" t="n">
        <v>379</v>
      </c>
      <c r="O119" s="43" t="n">
        <v>2813</v>
      </c>
      <c r="P119" s="44" t="n">
        <v>175.8</v>
      </c>
      <c r="Q119" s="45" t="n">
        <v>16</v>
      </c>
      <c r="R119" s="46" t="n">
        <v>2997</v>
      </c>
    </row>
    <row r="120" customFormat="false" ht="9.95" hidden="false" customHeight="true" outlineLevel="0" collapsed="false">
      <c r="B120" s="48"/>
      <c r="D120" s="48"/>
      <c r="E120" s="48"/>
      <c r="P120" s="49"/>
      <c r="Q120" s="48"/>
    </row>
    <row r="121" customFormat="false" ht="18" hidden="false" customHeight="true" outlineLevel="0" collapsed="false">
      <c r="B121" s="24" t="n">
        <v>30</v>
      </c>
      <c r="C121" s="25" t="s">
        <v>80</v>
      </c>
      <c r="D121" s="26" t="s">
        <v>81</v>
      </c>
      <c r="E121" s="27"/>
      <c r="F121" s="28" t="n">
        <v>20</v>
      </c>
      <c r="G121" s="29" t="n">
        <v>188</v>
      </c>
      <c r="H121" s="29" t="n">
        <v>178</v>
      </c>
      <c r="I121" s="29" t="n">
        <v>123</v>
      </c>
      <c r="J121" s="29" t="n">
        <v>170</v>
      </c>
      <c r="K121" s="29" t="n">
        <v>170</v>
      </c>
      <c r="L121" s="29" t="n">
        <v>161</v>
      </c>
      <c r="M121" s="29" t="n">
        <v>182</v>
      </c>
      <c r="N121" s="29" t="n">
        <v>169</v>
      </c>
      <c r="O121" s="30" t="n">
        <v>1341</v>
      </c>
      <c r="P121" s="31" t="n">
        <v>167.6</v>
      </c>
      <c r="Q121" s="28" t="n">
        <v>8</v>
      </c>
      <c r="R121" s="30" t="n">
        <v>1501</v>
      </c>
    </row>
    <row r="122" customFormat="false" ht="18" hidden="false" customHeight="true" outlineLevel="0" collapsed="false">
      <c r="B122" s="32" t="s">
        <v>14</v>
      </c>
      <c r="C122" s="33" t="s">
        <v>82</v>
      </c>
      <c r="D122" s="34" t="s">
        <v>81</v>
      </c>
      <c r="E122" s="35"/>
      <c r="F122" s="36" t="n">
        <v>27</v>
      </c>
      <c r="G122" s="37" t="n">
        <v>144</v>
      </c>
      <c r="H122" s="37" t="n">
        <v>165</v>
      </c>
      <c r="I122" s="37" t="n">
        <v>175</v>
      </c>
      <c r="J122" s="37" t="n">
        <v>165</v>
      </c>
      <c r="K122" s="37" t="n">
        <v>150</v>
      </c>
      <c r="L122" s="37" t="n">
        <v>166</v>
      </c>
      <c r="M122" s="37" t="n">
        <v>111</v>
      </c>
      <c r="N122" s="37" t="n">
        <v>202</v>
      </c>
      <c r="O122" s="38" t="n">
        <v>1278</v>
      </c>
      <c r="P122" s="39" t="n">
        <v>159.8</v>
      </c>
      <c r="Q122" s="36" t="n">
        <v>8</v>
      </c>
      <c r="R122" s="38" t="n">
        <v>1494</v>
      </c>
    </row>
    <row r="123" customFormat="false" ht="18" hidden="false" customHeight="true" outlineLevel="0" collapsed="false">
      <c r="B123" s="40"/>
      <c r="C123" s="22"/>
      <c r="D123" s="9"/>
      <c r="E123" s="9"/>
      <c r="F123" s="41" t="n">
        <v>47</v>
      </c>
      <c r="G123" s="42" t="n">
        <v>332</v>
      </c>
      <c r="H123" s="42" t="n">
        <v>343</v>
      </c>
      <c r="I123" s="42" t="n">
        <v>298</v>
      </c>
      <c r="J123" s="42" t="n">
        <v>335</v>
      </c>
      <c r="K123" s="42" t="n">
        <v>320</v>
      </c>
      <c r="L123" s="42" t="n">
        <v>327</v>
      </c>
      <c r="M123" s="42" t="n">
        <v>293</v>
      </c>
      <c r="N123" s="42" t="n">
        <v>371</v>
      </c>
      <c r="O123" s="43" t="n">
        <v>2619</v>
      </c>
      <c r="P123" s="44" t="n">
        <v>163.7</v>
      </c>
      <c r="Q123" s="45" t="n">
        <v>16</v>
      </c>
      <c r="R123" s="46" t="n">
        <v>2995</v>
      </c>
    </row>
    <row r="124" customFormat="false" ht="9.95" hidden="false" customHeight="true" outlineLevel="0" collapsed="false">
      <c r="B124" s="22"/>
      <c r="C124" s="22"/>
      <c r="D124" s="9"/>
      <c r="E124" s="9"/>
      <c r="O124" s="22"/>
      <c r="P124" s="23"/>
      <c r="Q124" s="9"/>
      <c r="R124" s="9"/>
    </row>
    <row r="125" customFormat="false" ht="18" hidden="false" customHeight="true" outlineLevel="0" collapsed="false">
      <c r="B125" s="24" t="n">
        <v>31</v>
      </c>
      <c r="C125" s="25" t="s">
        <v>83</v>
      </c>
      <c r="D125" s="26" t="s">
        <v>16</v>
      </c>
      <c r="E125" s="27"/>
      <c r="F125" s="28" t="n">
        <v>23</v>
      </c>
      <c r="G125" s="29" t="n">
        <v>167</v>
      </c>
      <c r="H125" s="29" t="n">
        <v>148</v>
      </c>
      <c r="I125" s="29" t="n">
        <v>176</v>
      </c>
      <c r="J125" s="29" t="n">
        <v>135</v>
      </c>
      <c r="K125" s="29" t="n">
        <v>182</v>
      </c>
      <c r="L125" s="29" t="n">
        <v>156</v>
      </c>
      <c r="M125" s="29" t="n">
        <v>165</v>
      </c>
      <c r="N125" s="29" t="n">
        <v>194</v>
      </c>
      <c r="O125" s="30" t="n">
        <v>1323</v>
      </c>
      <c r="P125" s="31" t="n">
        <v>165.4</v>
      </c>
      <c r="Q125" s="28" t="n">
        <v>8</v>
      </c>
      <c r="R125" s="30" t="n">
        <v>1507</v>
      </c>
    </row>
    <row r="126" customFormat="false" ht="18" hidden="false" customHeight="true" outlineLevel="0" collapsed="false">
      <c r="B126" s="32" t="s">
        <v>14</v>
      </c>
      <c r="C126" s="33" t="s">
        <v>84</v>
      </c>
      <c r="D126" s="34" t="s">
        <v>16</v>
      </c>
      <c r="E126" s="35"/>
      <c r="F126" s="36" t="n">
        <v>27</v>
      </c>
      <c r="G126" s="37" t="n">
        <v>143</v>
      </c>
      <c r="H126" s="37" t="n">
        <v>139</v>
      </c>
      <c r="I126" s="37" t="n">
        <v>118</v>
      </c>
      <c r="J126" s="37" t="n">
        <v>170</v>
      </c>
      <c r="K126" s="37" t="n">
        <v>201</v>
      </c>
      <c r="L126" s="37" t="n">
        <v>161</v>
      </c>
      <c r="M126" s="37" t="n">
        <v>175</v>
      </c>
      <c r="N126" s="37" t="n">
        <v>144</v>
      </c>
      <c r="O126" s="38" t="n">
        <v>1251</v>
      </c>
      <c r="P126" s="39" t="n">
        <v>156.4</v>
      </c>
      <c r="Q126" s="36" t="n">
        <v>8</v>
      </c>
      <c r="R126" s="38" t="n">
        <v>1467</v>
      </c>
    </row>
    <row r="127" customFormat="false" ht="18" hidden="false" customHeight="true" outlineLevel="0" collapsed="false">
      <c r="B127" s="40"/>
      <c r="C127" s="22"/>
      <c r="D127" s="9"/>
      <c r="E127" s="9"/>
      <c r="F127" s="41" t="n">
        <v>50</v>
      </c>
      <c r="G127" s="42" t="n">
        <v>310</v>
      </c>
      <c r="H127" s="42" t="n">
        <v>287</v>
      </c>
      <c r="I127" s="42" t="n">
        <v>294</v>
      </c>
      <c r="J127" s="42" t="n">
        <v>305</v>
      </c>
      <c r="K127" s="42" t="n">
        <v>383</v>
      </c>
      <c r="L127" s="42" t="n">
        <v>317</v>
      </c>
      <c r="M127" s="42" t="n">
        <v>340</v>
      </c>
      <c r="N127" s="42" t="n">
        <v>338</v>
      </c>
      <c r="O127" s="43" t="n">
        <v>2574</v>
      </c>
      <c r="P127" s="44" t="n">
        <v>160.9</v>
      </c>
      <c r="Q127" s="45" t="n">
        <v>16</v>
      </c>
      <c r="R127" s="46" t="n">
        <v>2974</v>
      </c>
    </row>
    <row r="128" customFormat="false" ht="9.95" hidden="false" customHeight="true" outlineLevel="0" collapsed="false">
      <c r="B128" s="22"/>
      <c r="C128" s="22"/>
      <c r="D128" s="9"/>
      <c r="E128" s="9"/>
      <c r="O128" s="22"/>
      <c r="P128" s="23"/>
      <c r="Q128" s="9"/>
      <c r="R128" s="9"/>
    </row>
    <row r="129" customFormat="false" ht="18" hidden="false" customHeight="true" outlineLevel="0" collapsed="false">
      <c r="B129" s="24" t="n">
        <v>32</v>
      </c>
      <c r="C129" s="25" t="s">
        <v>85</v>
      </c>
      <c r="D129" s="26" t="s">
        <v>18</v>
      </c>
      <c r="E129" s="27"/>
      <c r="F129" s="28" t="n">
        <v>11</v>
      </c>
      <c r="G129" s="29" t="n">
        <v>177</v>
      </c>
      <c r="H129" s="29" t="n">
        <v>188</v>
      </c>
      <c r="I129" s="29" t="n">
        <v>169</v>
      </c>
      <c r="J129" s="29" t="n">
        <v>186</v>
      </c>
      <c r="K129" s="29" t="n">
        <v>150</v>
      </c>
      <c r="L129" s="29" t="n">
        <v>169</v>
      </c>
      <c r="M129" s="29" t="n">
        <v>138</v>
      </c>
      <c r="N129" s="29" t="n">
        <v>205</v>
      </c>
      <c r="O129" s="30" t="n">
        <v>1382</v>
      </c>
      <c r="P129" s="31" t="n">
        <v>172.8</v>
      </c>
      <c r="Q129" s="28" t="n">
        <v>8</v>
      </c>
      <c r="R129" s="30" t="n">
        <v>1470</v>
      </c>
    </row>
    <row r="130" customFormat="false" ht="18" hidden="false" customHeight="true" outlineLevel="0" collapsed="false">
      <c r="B130" s="32" t="s">
        <v>14</v>
      </c>
      <c r="C130" s="33" t="s">
        <v>86</v>
      </c>
      <c r="D130" s="34" t="s">
        <v>18</v>
      </c>
      <c r="E130" s="35"/>
      <c r="F130" s="36" t="n">
        <v>15</v>
      </c>
      <c r="G130" s="37" t="n">
        <v>190</v>
      </c>
      <c r="H130" s="37" t="n">
        <v>161</v>
      </c>
      <c r="I130" s="37" t="n">
        <v>157</v>
      </c>
      <c r="J130" s="37" t="n">
        <v>147</v>
      </c>
      <c r="K130" s="37" t="n">
        <v>217</v>
      </c>
      <c r="L130" s="37" t="n">
        <v>167</v>
      </c>
      <c r="M130" s="37" t="n">
        <v>147</v>
      </c>
      <c r="N130" s="37" t="n">
        <v>188</v>
      </c>
      <c r="O130" s="38" t="n">
        <v>1374</v>
      </c>
      <c r="P130" s="39" t="n">
        <v>171.8</v>
      </c>
      <c r="Q130" s="36" t="n">
        <v>8</v>
      </c>
      <c r="R130" s="38" t="n">
        <v>1494</v>
      </c>
    </row>
    <row r="131" customFormat="false" ht="18" hidden="false" customHeight="true" outlineLevel="0" collapsed="false">
      <c r="B131" s="40"/>
      <c r="C131" s="22"/>
      <c r="D131" s="9"/>
      <c r="E131" s="9"/>
      <c r="F131" s="41" t="n">
        <v>26</v>
      </c>
      <c r="G131" s="42" t="n">
        <v>367</v>
      </c>
      <c r="H131" s="42" t="n">
        <v>349</v>
      </c>
      <c r="I131" s="42" t="n">
        <v>326</v>
      </c>
      <c r="J131" s="42" t="n">
        <v>333</v>
      </c>
      <c r="K131" s="42" t="n">
        <v>367</v>
      </c>
      <c r="L131" s="42" t="n">
        <v>336</v>
      </c>
      <c r="M131" s="42" t="n">
        <v>285</v>
      </c>
      <c r="N131" s="42" t="n">
        <v>393</v>
      </c>
      <c r="O131" s="43" t="n">
        <v>2756</v>
      </c>
      <c r="P131" s="44" t="n">
        <v>172.3</v>
      </c>
      <c r="Q131" s="45" t="n">
        <v>16</v>
      </c>
      <c r="R131" s="46" t="n">
        <v>2964</v>
      </c>
    </row>
    <row r="132" customFormat="false" ht="9.95" hidden="false" customHeight="true" outlineLevel="0" collapsed="false">
      <c r="B132" s="22"/>
      <c r="C132" s="22"/>
      <c r="D132" s="9"/>
      <c r="E132" s="9"/>
      <c r="O132" s="22"/>
      <c r="P132" s="23"/>
      <c r="Q132" s="9"/>
      <c r="R132" s="9"/>
    </row>
    <row r="133" customFormat="false" ht="18" hidden="false" customHeight="true" outlineLevel="0" collapsed="false">
      <c r="B133" s="24" t="n">
        <v>33</v>
      </c>
      <c r="C133" s="25" t="s">
        <v>87</v>
      </c>
      <c r="D133" s="26" t="s">
        <v>16</v>
      </c>
      <c r="E133" s="27"/>
      <c r="F133" s="28" t="n">
        <v>9</v>
      </c>
      <c r="G133" s="29" t="n">
        <v>158</v>
      </c>
      <c r="H133" s="29" t="n">
        <v>164</v>
      </c>
      <c r="I133" s="29" t="n">
        <v>192</v>
      </c>
      <c r="J133" s="29" t="n">
        <v>214</v>
      </c>
      <c r="K133" s="29" t="n">
        <v>162</v>
      </c>
      <c r="L133" s="29" t="n">
        <v>235</v>
      </c>
      <c r="M133" s="29" t="n">
        <v>207</v>
      </c>
      <c r="N133" s="29" t="n">
        <v>198</v>
      </c>
      <c r="O133" s="30" t="n">
        <v>1530</v>
      </c>
      <c r="P133" s="31" t="n">
        <v>191.3</v>
      </c>
      <c r="Q133" s="28" t="n">
        <v>8</v>
      </c>
      <c r="R133" s="30" t="n">
        <v>1602</v>
      </c>
    </row>
    <row r="134" customFormat="false" ht="18" hidden="false" customHeight="true" outlineLevel="0" collapsed="false">
      <c r="B134" s="32" t="s">
        <v>14</v>
      </c>
      <c r="C134" s="33" t="s">
        <v>88</v>
      </c>
      <c r="D134" s="34" t="s">
        <v>16</v>
      </c>
      <c r="E134" s="35"/>
      <c r="F134" s="36" t="n">
        <v>17</v>
      </c>
      <c r="G134" s="37" t="n">
        <v>133</v>
      </c>
      <c r="H134" s="37" t="n">
        <v>146</v>
      </c>
      <c r="I134" s="37" t="n">
        <v>169</v>
      </c>
      <c r="J134" s="37" t="n">
        <v>153</v>
      </c>
      <c r="K134" s="37" t="n">
        <v>144</v>
      </c>
      <c r="L134" s="37" t="n">
        <v>147</v>
      </c>
      <c r="M134" s="37" t="n">
        <v>160</v>
      </c>
      <c r="N134" s="37" t="n">
        <v>165</v>
      </c>
      <c r="O134" s="38" t="n">
        <v>1217</v>
      </c>
      <c r="P134" s="39" t="n">
        <v>152.1</v>
      </c>
      <c r="Q134" s="36" t="n">
        <v>8</v>
      </c>
      <c r="R134" s="38" t="n">
        <v>1353</v>
      </c>
    </row>
    <row r="135" customFormat="false" ht="18" hidden="false" customHeight="true" outlineLevel="0" collapsed="false">
      <c r="B135" s="40"/>
      <c r="C135" s="22"/>
      <c r="D135" s="9"/>
      <c r="E135" s="9"/>
      <c r="F135" s="41" t="n">
        <v>26</v>
      </c>
      <c r="G135" s="42" t="n">
        <v>291</v>
      </c>
      <c r="H135" s="42" t="n">
        <v>310</v>
      </c>
      <c r="I135" s="42" t="n">
        <v>361</v>
      </c>
      <c r="J135" s="42" t="n">
        <v>367</v>
      </c>
      <c r="K135" s="42" t="n">
        <v>306</v>
      </c>
      <c r="L135" s="42" t="n">
        <v>382</v>
      </c>
      <c r="M135" s="42" t="n">
        <v>367</v>
      </c>
      <c r="N135" s="42" t="n">
        <v>363</v>
      </c>
      <c r="O135" s="43" t="n">
        <v>2747</v>
      </c>
      <c r="P135" s="44" t="n">
        <v>171.7</v>
      </c>
      <c r="Q135" s="45" t="n">
        <v>16</v>
      </c>
      <c r="R135" s="46" t="n">
        <v>2955</v>
      </c>
    </row>
    <row r="136" customFormat="false" ht="9.95" hidden="false" customHeight="true" outlineLevel="0" collapsed="false">
      <c r="B136" s="22"/>
      <c r="C136" s="22"/>
      <c r="D136" s="9"/>
      <c r="E136" s="9"/>
      <c r="O136" s="22"/>
      <c r="P136" s="23"/>
      <c r="Q136" s="9"/>
      <c r="R136" s="9"/>
    </row>
    <row r="137" customFormat="false" ht="18" hidden="false" customHeight="true" outlineLevel="0" collapsed="false">
      <c r="B137" s="24" t="n">
        <v>34</v>
      </c>
      <c r="C137" s="25" t="s">
        <v>89</v>
      </c>
      <c r="D137" s="26" t="s">
        <v>18</v>
      </c>
      <c r="E137" s="27"/>
      <c r="F137" s="28" t="n">
        <v>14</v>
      </c>
      <c r="G137" s="29" t="n">
        <v>150</v>
      </c>
      <c r="H137" s="29" t="n">
        <v>189</v>
      </c>
      <c r="I137" s="29" t="n">
        <v>166</v>
      </c>
      <c r="J137" s="29" t="n">
        <v>168</v>
      </c>
      <c r="K137" s="29" t="n">
        <v>187</v>
      </c>
      <c r="L137" s="29" t="n">
        <v>199</v>
      </c>
      <c r="M137" s="29" t="n">
        <v>145</v>
      </c>
      <c r="N137" s="29" t="n">
        <v>197</v>
      </c>
      <c r="O137" s="30" t="n">
        <v>1401</v>
      </c>
      <c r="P137" s="31" t="n">
        <v>175.1</v>
      </c>
      <c r="Q137" s="28" t="n">
        <v>8</v>
      </c>
      <c r="R137" s="30" t="n">
        <v>1513</v>
      </c>
    </row>
    <row r="138" customFormat="false" ht="18" hidden="false" customHeight="true" outlineLevel="0" collapsed="false">
      <c r="B138" s="32" t="s">
        <v>14</v>
      </c>
      <c r="C138" s="33" t="s">
        <v>90</v>
      </c>
      <c r="D138" s="34" t="s">
        <v>18</v>
      </c>
      <c r="E138" s="35" t="s">
        <v>43</v>
      </c>
      <c r="F138" s="36" t="n">
        <v>19</v>
      </c>
      <c r="G138" s="37" t="n">
        <v>168</v>
      </c>
      <c r="H138" s="37" t="n">
        <v>169</v>
      </c>
      <c r="I138" s="37" t="n">
        <v>164</v>
      </c>
      <c r="J138" s="37" t="n">
        <v>131</v>
      </c>
      <c r="K138" s="37" t="n">
        <v>120</v>
      </c>
      <c r="L138" s="37" t="n">
        <v>176</v>
      </c>
      <c r="M138" s="37" t="n">
        <v>193</v>
      </c>
      <c r="N138" s="37" t="n">
        <v>155</v>
      </c>
      <c r="O138" s="38" t="n">
        <v>1276</v>
      </c>
      <c r="P138" s="39" t="n">
        <v>159.5</v>
      </c>
      <c r="Q138" s="36" t="n">
        <v>8</v>
      </c>
      <c r="R138" s="38" t="n">
        <v>1428</v>
      </c>
    </row>
    <row r="139" customFormat="false" ht="18" hidden="false" customHeight="true" outlineLevel="0" collapsed="false">
      <c r="B139" s="40"/>
      <c r="C139" s="22"/>
      <c r="D139" s="9"/>
      <c r="E139" s="9"/>
      <c r="F139" s="41" t="n">
        <v>33</v>
      </c>
      <c r="G139" s="42" t="n">
        <v>318</v>
      </c>
      <c r="H139" s="42" t="n">
        <v>358</v>
      </c>
      <c r="I139" s="42" t="n">
        <v>330</v>
      </c>
      <c r="J139" s="42" t="n">
        <v>299</v>
      </c>
      <c r="K139" s="42" t="n">
        <v>307</v>
      </c>
      <c r="L139" s="42" t="n">
        <v>375</v>
      </c>
      <c r="M139" s="42" t="n">
        <v>338</v>
      </c>
      <c r="N139" s="42" t="n">
        <v>352</v>
      </c>
      <c r="O139" s="43" t="n">
        <v>2677</v>
      </c>
      <c r="P139" s="44" t="n">
        <v>167.3</v>
      </c>
      <c r="Q139" s="45" t="n">
        <v>16</v>
      </c>
      <c r="R139" s="46" t="n">
        <v>2941</v>
      </c>
    </row>
    <row r="140" customFormat="false" ht="9.95" hidden="false" customHeight="true" outlineLevel="0" collapsed="false">
      <c r="B140" s="22"/>
      <c r="C140" s="22"/>
      <c r="D140" s="9"/>
      <c r="E140" s="9"/>
      <c r="O140" s="22"/>
      <c r="P140" s="23"/>
      <c r="Q140" s="9"/>
      <c r="R140" s="9"/>
    </row>
    <row r="141" customFormat="false" ht="18" hidden="false" customHeight="true" outlineLevel="0" collapsed="false">
      <c r="B141" s="24" t="n">
        <v>35</v>
      </c>
      <c r="C141" s="25" t="s">
        <v>91</v>
      </c>
      <c r="D141" s="26" t="s">
        <v>53</v>
      </c>
      <c r="E141" s="27"/>
      <c r="F141" s="28" t="n">
        <v>6</v>
      </c>
      <c r="G141" s="29" t="n">
        <v>159</v>
      </c>
      <c r="H141" s="29" t="n">
        <v>170</v>
      </c>
      <c r="I141" s="29" t="n">
        <v>171</v>
      </c>
      <c r="J141" s="29" t="n">
        <v>215</v>
      </c>
      <c r="K141" s="29" t="n">
        <v>222</v>
      </c>
      <c r="L141" s="29" t="n">
        <v>159</v>
      </c>
      <c r="M141" s="29" t="n">
        <v>162</v>
      </c>
      <c r="N141" s="29" t="n">
        <v>209</v>
      </c>
      <c r="O141" s="30" t="n">
        <v>1467</v>
      </c>
      <c r="P141" s="31" t="n">
        <v>183.4</v>
      </c>
      <c r="Q141" s="28" t="n">
        <v>8</v>
      </c>
      <c r="R141" s="30" t="n">
        <v>1515</v>
      </c>
    </row>
    <row r="142" customFormat="false" ht="18" hidden="false" customHeight="true" outlineLevel="0" collapsed="false">
      <c r="B142" s="32" t="s">
        <v>14</v>
      </c>
      <c r="C142" s="33" t="s">
        <v>92</v>
      </c>
      <c r="D142" s="34" t="s">
        <v>53</v>
      </c>
      <c r="E142" s="35"/>
      <c r="F142" s="36" t="n">
        <v>10</v>
      </c>
      <c r="G142" s="37" t="n">
        <v>136</v>
      </c>
      <c r="H142" s="37" t="n">
        <v>138</v>
      </c>
      <c r="I142" s="37" t="n">
        <v>137</v>
      </c>
      <c r="J142" s="37" t="n">
        <v>194</v>
      </c>
      <c r="K142" s="37" t="n">
        <v>173</v>
      </c>
      <c r="L142" s="37" t="n">
        <v>222</v>
      </c>
      <c r="M142" s="37" t="n">
        <v>152</v>
      </c>
      <c r="N142" s="37" t="n">
        <v>156</v>
      </c>
      <c r="O142" s="38" t="n">
        <v>1308</v>
      </c>
      <c r="P142" s="39" t="n">
        <v>163.5</v>
      </c>
      <c r="Q142" s="36" t="n">
        <v>8</v>
      </c>
      <c r="R142" s="38" t="n">
        <v>1388</v>
      </c>
    </row>
    <row r="143" customFormat="false" ht="18" hidden="false" customHeight="true" outlineLevel="0" collapsed="false">
      <c r="B143" s="40"/>
      <c r="C143" s="22"/>
      <c r="D143" s="9"/>
      <c r="E143" s="9"/>
      <c r="F143" s="41" t="n">
        <v>16</v>
      </c>
      <c r="G143" s="42" t="n">
        <v>295</v>
      </c>
      <c r="H143" s="42" t="n">
        <v>308</v>
      </c>
      <c r="I143" s="42" t="n">
        <v>308</v>
      </c>
      <c r="J143" s="42" t="n">
        <v>409</v>
      </c>
      <c r="K143" s="42" t="n">
        <v>395</v>
      </c>
      <c r="L143" s="42" t="n">
        <v>381</v>
      </c>
      <c r="M143" s="42" t="n">
        <v>314</v>
      </c>
      <c r="N143" s="42" t="n">
        <v>365</v>
      </c>
      <c r="O143" s="43" t="n">
        <v>2775</v>
      </c>
      <c r="P143" s="44" t="n">
        <v>173.4</v>
      </c>
      <c r="Q143" s="45" t="n">
        <v>16</v>
      </c>
      <c r="R143" s="46" t="n">
        <v>2903</v>
      </c>
    </row>
    <row r="144" customFormat="false" ht="9.95" hidden="false" customHeight="true" outlineLevel="0" collapsed="false">
      <c r="B144" s="22"/>
      <c r="C144" s="22"/>
      <c r="D144" s="9"/>
      <c r="E144" s="9"/>
      <c r="O144" s="22"/>
      <c r="P144" s="23"/>
      <c r="Q144" s="9"/>
      <c r="R144" s="9"/>
    </row>
    <row r="145" customFormat="false" ht="18" hidden="false" customHeight="true" outlineLevel="0" collapsed="false">
      <c r="B145" s="24" t="n">
        <v>36</v>
      </c>
      <c r="C145" s="25" t="s">
        <v>93</v>
      </c>
      <c r="D145" s="26" t="s">
        <v>18</v>
      </c>
      <c r="E145" s="27"/>
      <c r="F145" s="28" t="n">
        <v>7</v>
      </c>
      <c r="G145" s="29" t="n">
        <v>193</v>
      </c>
      <c r="H145" s="29" t="n">
        <v>179</v>
      </c>
      <c r="I145" s="29" t="n">
        <v>191</v>
      </c>
      <c r="J145" s="29" t="n">
        <v>163</v>
      </c>
      <c r="K145" s="29" t="n">
        <v>156</v>
      </c>
      <c r="L145" s="29" t="n">
        <v>201</v>
      </c>
      <c r="M145" s="29" t="n">
        <v>231</v>
      </c>
      <c r="N145" s="29" t="n">
        <v>139</v>
      </c>
      <c r="O145" s="30" t="n">
        <v>1453</v>
      </c>
      <c r="P145" s="31" t="n">
        <v>181.6</v>
      </c>
      <c r="Q145" s="28" t="n">
        <v>8</v>
      </c>
      <c r="R145" s="30" t="n">
        <v>1509</v>
      </c>
    </row>
    <row r="146" customFormat="false" ht="18" hidden="false" customHeight="true" outlineLevel="0" collapsed="false">
      <c r="B146" s="32" t="s">
        <v>14</v>
      </c>
      <c r="C146" s="33" t="s">
        <v>94</v>
      </c>
      <c r="D146" s="34" t="s">
        <v>18</v>
      </c>
      <c r="E146" s="35"/>
      <c r="F146" s="36" t="n">
        <v>1</v>
      </c>
      <c r="G146" s="37" t="n">
        <v>173</v>
      </c>
      <c r="H146" s="37" t="n">
        <v>174</v>
      </c>
      <c r="I146" s="37" t="n">
        <v>148</v>
      </c>
      <c r="J146" s="37" t="n">
        <v>156</v>
      </c>
      <c r="K146" s="37" t="n">
        <v>170</v>
      </c>
      <c r="L146" s="37" t="n">
        <v>169</v>
      </c>
      <c r="M146" s="37" t="n">
        <v>182</v>
      </c>
      <c r="N146" s="37" t="n">
        <v>188</v>
      </c>
      <c r="O146" s="38" t="n">
        <v>1360</v>
      </c>
      <c r="P146" s="39" t="n">
        <v>170</v>
      </c>
      <c r="Q146" s="36" t="n">
        <v>8</v>
      </c>
      <c r="R146" s="38" t="n">
        <v>1368</v>
      </c>
    </row>
    <row r="147" customFormat="false" ht="18" hidden="false" customHeight="true" outlineLevel="0" collapsed="false">
      <c r="B147" s="40"/>
      <c r="C147" s="22"/>
      <c r="D147" s="9"/>
      <c r="E147" s="9"/>
      <c r="F147" s="41" t="n">
        <v>8</v>
      </c>
      <c r="G147" s="42" t="n">
        <v>366</v>
      </c>
      <c r="H147" s="42" t="n">
        <v>353</v>
      </c>
      <c r="I147" s="42" t="n">
        <v>339</v>
      </c>
      <c r="J147" s="42" t="n">
        <v>319</v>
      </c>
      <c r="K147" s="42" t="n">
        <v>326</v>
      </c>
      <c r="L147" s="42" t="n">
        <v>370</v>
      </c>
      <c r="M147" s="42" t="n">
        <v>413</v>
      </c>
      <c r="N147" s="42" t="n">
        <v>327</v>
      </c>
      <c r="O147" s="43" t="n">
        <v>2813</v>
      </c>
      <c r="P147" s="44" t="n">
        <v>175.8</v>
      </c>
      <c r="Q147" s="45" t="n">
        <v>16</v>
      </c>
      <c r="R147" s="46" t="n">
        <v>2877</v>
      </c>
    </row>
    <row r="148" customFormat="false" ht="9.95" hidden="false" customHeight="true" outlineLevel="0" collapsed="false">
      <c r="B148" s="22"/>
      <c r="C148" s="22"/>
      <c r="D148" s="9"/>
      <c r="E148" s="9"/>
      <c r="O148" s="22"/>
      <c r="P148" s="23"/>
      <c r="Q148" s="9"/>
      <c r="R148" s="9"/>
    </row>
    <row r="149" customFormat="false" ht="18" hidden="false" customHeight="true" outlineLevel="0" collapsed="false">
      <c r="B149" s="24" t="n">
        <v>37</v>
      </c>
      <c r="C149" s="25" t="s">
        <v>95</v>
      </c>
      <c r="D149" s="26" t="s">
        <v>18</v>
      </c>
      <c r="E149" s="27"/>
      <c r="F149" s="28" t="n">
        <v>10</v>
      </c>
      <c r="G149" s="29" t="n">
        <v>188</v>
      </c>
      <c r="H149" s="29" t="n">
        <v>173</v>
      </c>
      <c r="I149" s="29" t="n">
        <v>182</v>
      </c>
      <c r="J149" s="29" t="n">
        <v>155</v>
      </c>
      <c r="K149" s="29" t="n">
        <v>147</v>
      </c>
      <c r="L149" s="29" t="n">
        <v>174</v>
      </c>
      <c r="M149" s="29" t="n">
        <v>191</v>
      </c>
      <c r="N149" s="29" t="n">
        <v>158</v>
      </c>
      <c r="O149" s="30" t="n">
        <v>1368</v>
      </c>
      <c r="P149" s="31" t="n">
        <v>171</v>
      </c>
      <c r="Q149" s="28" t="n">
        <v>8</v>
      </c>
      <c r="R149" s="30" t="n">
        <v>1448</v>
      </c>
    </row>
    <row r="150" customFormat="false" ht="18" hidden="false" customHeight="true" outlineLevel="0" collapsed="false">
      <c r="B150" s="32" t="s">
        <v>14</v>
      </c>
      <c r="C150" s="33" t="s">
        <v>96</v>
      </c>
      <c r="D150" s="34" t="s">
        <v>18</v>
      </c>
      <c r="E150" s="35"/>
      <c r="F150" s="36" t="n">
        <v>13</v>
      </c>
      <c r="G150" s="37" t="n">
        <v>138</v>
      </c>
      <c r="H150" s="37" t="n">
        <v>155</v>
      </c>
      <c r="I150" s="37" t="n">
        <v>145</v>
      </c>
      <c r="J150" s="37" t="n">
        <v>158</v>
      </c>
      <c r="K150" s="37" t="n">
        <v>137</v>
      </c>
      <c r="L150" s="37" t="n">
        <v>168</v>
      </c>
      <c r="M150" s="37" t="n">
        <v>169</v>
      </c>
      <c r="N150" s="37" t="n">
        <v>181</v>
      </c>
      <c r="O150" s="38" t="n">
        <v>1251</v>
      </c>
      <c r="P150" s="39" t="n">
        <v>156.4</v>
      </c>
      <c r="Q150" s="36" t="n">
        <v>8</v>
      </c>
      <c r="R150" s="38" t="n">
        <v>1355</v>
      </c>
    </row>
    <row r="151" customFormat="false" ht="18" hidden="false" customHeight="true" outlineLevel="0" collapsed="false">
      <c r="B151" s="40"/>
      <c r="C151" s="22"/>
      <c r="D151" s="9"/>
      <c r="E151" s="9"/>
      <c r="F151" s="41" t="n">
        <v>23</v>
      </c>
      <c r="G151" s="42" t="n">
        <v>326</v>
      </c>
      <c r="H151" s="42" t="n">
        <v>328</v>
      </c>
      <c r="I151" s="42" t="n">
        <v>327</v>
      </c>
      <c r="J151" s="42" t="n">
        <v>313</v>
      </c>
      <c r="K151" s="42" t="n">
        <v>284</v>
      </c>
      <c r="L151" s="42" t="n">
        <v>342</v>
      </c>
      <c r="M151" s="42" t="n">
        <v>360</v>
      </c>
      <c r="N151" s="42" t="n">
        <v>339</v>
      </c>
      <c r="O151" s="43" t="n">
        <v>2619</v>
      </c>
      <c r="P151" s="44" t="n">
        <v>163.7</v>
      </c>
      <c r="Q151" s="45" t="n">
        <v>16</v>
      </c>
      <c r="R151" s="46" t="n">
        <v>2803</v>
      </c>
    </row>
    <row r="152" customFormat="false" ht="9.95" hidden="false" customHeight="true" outlineLevel="0" collapsed="false">
      <c r="B152" s="22"/>
    </row>
    <row r="153" customFormat="false" ht="18" hidden="false" customHeight="true" outlineLevel="0" collapsed="false">
      <c r="B153" s="24" t="n">
        <v>38</v>
      </c>
      <c r="C153" s="25" t="s">
        <v>97</v>
      </c>
      <c r="D153" s="26" t="s">
        <v>16</v>
      </c>
      <c r="E153" s="27"/>
      <c r="F153" s="28" t="n">
        <v>19</v>
      </c>
      <c r="G153" s="29" t="n">
        <v>124</v>
      </c>
      <c r="H153" s="29" t="n">
        <v>143</v>
      </c>
      <c r="I153" s="29" t="n">
        <v>157</v>
      </c>
      <c r="J153" s="29" t="n">
        <v>150</v>
      </c>
      <c r="K153" s="29" t="n">
        <v>138</v>
      </c>
      <c r="L153" s="29" t="n">
        <v>168</v>
      </c>
      <c r="M153" s="29" t="n">
        <v>172</v>
      </c>
      <c r="N153" s="29" t="n">
        <v>168</v>
      </c>
      <c r="O153" s="30" t="n">
        <v>1220</v>
      </c>
      <c r="P153" s="31" t="n">
        <v>152.5</v>
      </c>
      <c r="Q153" s="28" t="n">
        <v>8</v>
      </c>
      <c r="R153" s="30" t="n">
        <v>1372</v>
      </c>
    </row>
    <row r="154" customFormat="false" ht="18" hidden="false" customHeight="true" outlineLevel="0" collapsed="false">
      <c r="B154" s="32" t="s">
        <v>14</v>
      </c>
      <c r="C154" s="33" t="s">
        <v>98</v>
      </c>
      <c r="D154" s="34" t="s">
        <v>16</v>
      </c>
      <c r="E154" s="35"/>
      <c r="F154" s="36" t="n">
        <v>20</v>
      </c>
      <c r="G154" s="37" t="n">
        <v>163</v>
      </c>
      <c r="H154" s="37" t="n">
        <v>152</v>
      </c>
      <c r="I154" s="37" t="n">
        <v>159</v>
      </c>
      <c r="J154" s="37" t="n">
        <v>165</v>
      </c>
      <c r="K154" s="37" t="n">
        <v>137</v>
      </c>
      <c r="L154" s="37" t="n">
        <v>173</v>
      </c>
      <c r="M154" s="37" t="n">
        <v>143</v>
      </c>
      <c r="N154" s="37" t="n">
        <v>162</v>
      </c>
      <c r="O154" s="38" t="n">
        <v>1254</v>
      </c>
      <c r="P154" s="39" t="n">
        <v>156.8</v>
      </c>
      <c r="Q154" s="36" t="n">
        <v>8</v>
      </c>
      <c r="R154" s="38" t="n">
        <v>1414</v>
      </c>
    </row>
    <row r="155" customFormat="false" ht="18" hidden="false" customHeight="true" outlineLevel="0" collapsed="false">
      <c r="B155" s="40"/>
      <c r="C155" s="22"/>
      <c r="D155" s="9"/>
      <c r="E155" s="9"/>
      <c r="F155" s="41" t="n">
        <v>39</v>
      </c>
      <c r="G155" s="42" t="n">
        <v>287</v>
      </c>
      <c r="H155" s="42" t="n">
        <v>295</v>
      </c>
      <c r="I155" s="42" t="n">
        <v>316</v>
      </c>
      <c r="J155" s="42" t="n">
        <v>315</v>
      </c>
      <c r="K155" s="42" t="n">
        <v>275</v>
      </c>
      <c r="L155" s="42" t="n">
        <v>341</v>
      </c>
      <c r="M155" s="42" t="n">
        <v>315</v>
      </c>
      <c r="N155" s="42" t="n">
        <v>330</v>
      </c>
      <c r="O155" s="43" t="n">
        <v>2474</v>
      </c>
      <c r="P155" s="44" t="n">
        <v>154.6</v>
      </c>
      <c r="Q155" s="45" t="n">
        <v>16</v>
      </c>
      <c r="R155" s="46" t="n">
        <v>2786</v>
      </c>
    </row>
    <row r="156" customFormat="false" ht="11.25" hidden="false" customHeight="true" outlineLevel="0" collapsed="false">
      <c r="B156" s="22"/>
      <c r="C156" s="22"/>
      <c r="D156" s="9"/>
      <c r="E156" s="9"/>
      <c r="O156" s="22"/>
      <c r="P156" s="23"/>
      <c r="Q156" s="9"/>
      <c r="R156" s="9"/>
    </row>
    <row r="157" customFormat="false" ht="18" hidden="false" customHeight="true" outlineLevel="0" collapsed="false">
      <c r="A157" s="50"/>
      <c r="B157" s="24" t="n">
        <v>39</v>
      </c>
      <c r="C157" s="25" t="s">
        <v>99</v>
      </c>
      <c r="D157" s="51" t="s">
        <v>53</v>
      </c>
      <c r="E157" s="27"/>
      <c r="F157" s="28" t="n">
        <v>12</v>
      </c>
      <c r="G157" s="29" t="n">
        <v>159</v>
      </c>
      <c r="H157" s="29" t="n">
        <v>186</v>
      </c>
      <c r="I157" s="29" t="n">
        <v>175</v>
      </c>
      <c r="J157" s="29" t="n">
        <v>127</v>
      </c>
      <c r="K157" s="29" t="n">
        <v>182</v>
      </c>
      <c r="L157" s="29" t="n">
        <v>178</v>
      </c>
      <c r="M157" s="29" t="n">
        <v>156</v>
      </c>
      <c r="N157" s="29" t="n">
        <v>139</v>
      </c>
      <c r="O157" s="30" t="n">
        <v>1302</v>
      </c>
      <c r="P157" s="31" t="n">
        <v>162.8</v>
      </c>
      <c r="Q157" s="28" t="n">
        <v>8</v>
      </c>
      <c r="R157" s="30" t="n">
        <v>1398</v>
      </c>
    </row>
    <row r="158" customFormat="false" ht="18" hidden="false" customHeight="true" outlineLevel="0" collapsed="false">
      <c r="B158" s="32" t="s">
        <v>14</v>
      </c>
      <c r="C158" s="33" t="s">
        <v>100</v>
      </c>
      <c r="D158" s="52" t="s">
        <v>53</v>
      </c>
      <c r="E158" s="35"/>
      <c r="F158" s="36" t="n">
        <v>7</v>
      </c>
      <c r="G158" s="37" t="n">
        <v>122</v>
      </c>
      <c r="H158" s="37" t="n">
        <v>166</v>
      </c>
      <c r="I158" s="37" t="n">
        <v>123</v>
      </c>
      <c r="J158" s="37" t="n">
        <v>161</v>
      </c>
      <c r="K158" s="37" t="n">
        <v>159</v>
      </c>
      <c r="L158" s="37" t="n">
        <v>194</v>
      </c>
      <c r="M158" s="37" t="n">
        <v>147</v>
      </c>
      <c r="N158" s="37" t="n">
        <v>176</v>
      </c>
      <c r="O158" s="38" t="n">
        <v>1248</v>
      </c>
      <c r="P158" s="39" t="n">
        <v>156</v>
      </c>
      <c r="Q158" s="36" t="n">
        <v>8</v>
      </c>
      <c r="R158" s="38" t="n">
        <v>1304</v>
      </c>
    </row>
    <row r="159" customFormat="false" ht="18" hidden="false" customHeight="true" outlineLevel="0" collapsed="false">
      <c r="B159" s="40"/>
      <c r="C159" s="22"/>
      <c r="D159" s="9"/>
      <c r="E159" s="9"/>
      <c r="F159" s="41" t="n">
        <v>19</v>
      </c>
      <c r="G159" s="42" t="n">
        <v>281</v>
      </c>
      <c r="H159" s="42" t="n">
        <v>352</v>
      </c>
      <c r="I159" s="42" t="n">
        <v>298</v>
      </c>
      <c r="J159" s="42" t="n">
        <v>288</v>
      </c>
      <c r="K159" s="42" t="n">
        <v>341</v>
      </c>
      <c r="L159" s="42" t="n">
        <v>372</v>
      </c>
      <c r="M159" s="42" t="n">
        <v>303</v>
      </c>
      <c r="N159" s="42" t="n">
        <v>315</v>
      </c>
      <c r="O159" s="43" t="n">
        <v>2550</v>
      </c>
      <c r="P159" s="44" t="n">
        <v>159.4</v>
      </c>
      <c r="Q159" s="45" t="n">
        <v>16</v>
      </c>
      <c r="R159" s="46" t="n">
        <v>2702</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21875" defaultRowHeight="12.75" zeroHeight="false" outlineLevelRow="0" outlineLevelCol="0"/>
  <cols>
    <col collapsed="false" customWidth="true" hidden="false" outlineLevel="0" max="1" min="1" style="53" width="5.28"/>
    <col collapsed="false" customWidth="true" hidden="false" outlineLevel="0" max="2" min="2" style="54" width="6.28"/>
    <col collapsed="false" customWidth="true" hidden="false" outlineLevel="0" max="3" min="3" style="54" width="25.99"/>
    <col collapsed="false" customWidth="true" hidden="false" outlineLevel="0" max="4" min="4" style="55" width="6.56"/>
    <col collapsed="false" customWidth="true" hidden="false" outlineLevel="0" max="5" min="5" style="56" width="5.13"/>
    <col collapsed="false" customWidth="true" hidden="false" outlineLevel="0" max="6" min="6" style="55" width="5.13"/>
    <col collapsed="false" customWidth="true" hidden="false" outlineLevel="0" max="7" min="7" style="55" width="9.7"/>
    <col collapsed="false" customWidth="true" hidden="false" outlineLevel="0" max="11" min="8" style="56" width="5.42"/>
    <col collapsed="false" customWidth="true" hidden="false" outlineLevel="0" max="12" min="12" style="56" width="6.56"/>
    <col collapsed="false" customWidth="true" hidden="false" outlineLevel="0" max="13" min="13" style="57" width="8.56"/>
    <col collapsed="false" customWidth="true" hidden="false" outlineLevel="0" max="14" min="14" style="56" width="4.42"/>
    <col collapsed="false" customWidth="true" hidden="false" outlineLevel="0" max="15" min="15" style="56" width="10.85"/>
    <col collapsed="false" customWidth="false" hidden="false" outlineLevel="0" max="257" min="16" style="54" width="11.42"/>
  </cols>
  <sheetData>
    <row r="1" customFormat="false" ht="33" hidden="false" customHeight="true" outlineLevel="0" collapsed="false">
      <c r="B1" s="5" t="s">
        <v>0</v>
      </c>
      <c r="C1" s="5"/>
      <c r="D1" s="5"/>
      <c r="E1" s="58"/>
      <c r="F1" s="5"/>
      <c r="G1" s="5"/>
      <c r="H1" s="58"/>
      <c r="I1" s="59"/>
      <c r="J1" s="59"/>
      <c r="K1" s="59"/>
      <c r="L1" s="60"/>
      <c r="O1" s="61" t="s">
        <v>1</v>
      </c>
    </row>
    <row r="2" customFormat="false" ht="33" hidden="false" customHeight="true" outlineLevel="0" collapsed="false">
      <c r="C2" s="8"/>
      <c r="D2" s="8"/>
      <c r="E2" s="62"/>
      <c r="F2" s="8"/>
      <c r="G2" s="8"/>
      <c r="H2" s="62"/>
      <c r="I2" s="62" t="s">
        <v>101</v>
      </c>
      <c r="J2" s="62"/>
      <c r="K2" s="62"/>
      <c r="L2" s="62"/>
      <c r="M2" s="62"/>
      <c r="N2" s="62"/>
      <c r="O2" s="62"/>
    </row>
    <row r="3" customFormat="false" ht="33.75" hidden="false" customHeight="true" outlineLevel="0" collapsed="false">
      <c r="A3" s="53" t="s">
        <v>102</v>
      </c>
      <c r="B3" s="63" t="s">
        <v>3</v>
      </c>
      <c r="C3" s="64" t="s">
        <v>4</v>
      </c>
      <c r="D3" s="14" t="s">
        <v>103</v>
      </c>
      <c r="E3" s="65" t="s">
        <v>6</v>
      </c>
      <c r="F3" s="16" t="s">
        <v>104</v>
      </c>
      <c r="G3" s="13" t="s">
        <v>105</v>
      </c>
      <c r="H3" s="66" t="n">
        <v>1</v>
      </c>
      <c r="I3" s="67" t="n">
        <v>2</v>
      </c>
      <c r="J3" s="67" t="n">
        <v>3</v>
      </c>
      <c r="K3" s="67" t="n">
        <v>4</v>
      </c>
      <c r="L3" s="67" t="s">
        <v>8</v>
      </c>
      <c r="M3" s="67" t="s">
        <v>9</v>
      </c>
      <c r="N3" s="67" t="s">
        <v>10</v>
      </c>
      <c r="O3" s="68" t="s">
        <v>106</v>
      </c>
    </row>
    <row r="4" customFormat="false" ht="12.75" hidden="false" customHeight="false" outlineLevel="0" collapsed="false">
      <c r="B4" s="22"/>
      <c r="C4" s="22"/>
      <c r="D4" s="22"/>
      <c r="E4" s="69"/>
      <c r="F4" s="22"/>
      <c r="G4" s="22"/>
      <c r="H4" s="70"/>
      <c r="I4" s="70"/>
      <c r="J4" s="70"/>
      <c r="K4" s="70"/>
      <c r="L4" s="71"/>
      <c r="M4" s="70"/>
      <c r="N4" s="72"/>
      <c r="O4" s="71"/>
    </row>
    <row r="5" customFormat="false" ht="15.75" hidden="false" customHeight="false" outlineLevel="0" collapsed="false">
      <c r="A5" s="53" t="n">
        <v>9</v>
      </c>
      <c r="B5" s="24" t="n">
        <v>1</v>
      </c>
      <c r="C5" s="73" t="s">
        <v>12</v>
      </c>
      <c r="D5" s="73" t="s">
        <v>13</v>
      </c>
      <c r="E5" s="74"/>
      <c r="F5" s="75" t="n">
        <v>0</v>
      </c>
      <c r="G5" s="76"/>
      <c r="H5" s="74" t="n">
        <v>213</v>
      </c>
      <c r="I5" s="74" t="n">
        <v>221</v>
      </c>
      <c r="J5" s="74" t="n">
        <v>248</v>
      </c>
      <c r="K5" s="74" t="n">
        <v>245</v>
      </c>
      <c r="L5" s="77" t="n">
        <v>927</v>
      </c>
      <c r="M5" s="78" t="n">
        <v>231.8</v>
      </c>
      <c r="N5" s="79" t="n">
        <v>4</v>
      </c>
      <c r="O5" s="77" t="n">
        <v>927</v>
      </c>
    </row>
    <row r="6" customFormat="false" ht="15.75" hidden="false" customHeight="false" outlineLevel="0" collapsed="false">
      <c r="B6" s="32" t="s">
        <v>14</v>
      </c>
      <c r="C6" s="80" t="s">
        <v>15</v>
      </c>
      <c r="D6" s="80" t="s">
        <v>16</v>
      </c>
      <c r="E6" s="81"/>
      <c r="F6" s="45" t="n">
        <v>0</v>
      </c>
      <c r="G6" s="82"/>
      <c r="H6" s="81" t="n">
        <v>179</v>
      </c>
      <c r="I6" s="81" t="n">
        <v>216</v>
      </c>
      <c r="J6" s="81" t="n">
        <v>226</v>
      </c>
      <c r="K6" s="81" t="n">
        <v>158</v>
      </c>
      <c r="L6" s="77" t="n">
        <v>779</v>
      </c>
      <c r="M6" s="78" t="n">
        <v>194.8</v>
      </c>
      <c r="N6" s="79" t="n">
        <v>4</v>
      </c>
      <c r="O6" s="77" t="n">
        <v>779</v>
      </c>
    </row>
    <row r="7" customFormat="false" ht="18" hidden="false" customHeight="false" outlineLevel="0" collapsed="false">
      <c r="B7" s="40"/>
      <c r="C7" s="40"/>
      <c r="D7" s="40"/>
      <c r="E7" s="83"/>
      <c r="F7" s="84" t="n">
        <v>0</v>
      </c>
      <c r="G7" s="85" t="n">
        <v>1784</v>
      </c>
      <c r="H7" s="86" t="n">
        <v>392</v>
      </c>
      <c r="I7" s="86" t="n">
        <v>437</v>
      </c>
      <c r="J7" s="86" t="n">
        <v>474</v>
      </c>
      <c r="K7" s="86" t="n">
        <v>403</v>
      </c>
      <c r="L7" s="87" t="n">
        <v>1706</v>
      </c>
      <c r="M7" s="88" t="n">
        <v>213.3</v>
      </c>
      <c r="N7" s="27" t="n">
        <v>8</v>
      </c>
      <c r="O7" s="89" t="n">
        <v>3490</v>
      </c>
    </row>
    <row r="8" customFormat="false" ht="12.75" hidden="false" customHeight="false" outlineLevel="0" collapsed="false">
      <c r="B8" s="22"/>
      <c r="C8" s="22"/>
      <c r="D8" s="22"/>
      <c r="E8" s="69"/>
      <c r="F8" s="22"/>
      <c r="G8" s="9"/>
      <c r="H8" s="70"/>
      <c r="I8" s="70"/>
      <c r="J8" s="70"/>
      <c r="K8" s="70"/>
      <c r="L8" s="71"/>
      <c r="M8" s="70"/>
      <c r="N8" s="72"/>
      <c r="O8" s="71"/>
    </row>
    <row r="9" customFormat="false" ht="15.75" hidden="false" customHeight="false" outlineLevel="0" collapsed="false">
      <c r="A9" s="53" t="n">
        <v>10</v>
      </c>
      <c r="B9" s="24" t="n">
        <v>2</v>
      </c>
      <c r="C9" s="73" t="s">
        <v>20</v>
      </c>
      <c r="D9" s="73" t="s">
        <v>18</v>
      </c>
      <c r="E9" s="74"/>
      <c r="F9" s="75" t="n">
        <v>0</v>
      </c>
      <c r="G9" s="76"/>
      <c r="H9" s="74" t="n">
        <v>200</v>
      </c>
      <c r="I9" s="74" t="n">
        <v>215</v>
      </c>
      <c r="J9" s="74" t="n">
        <v>222</v>
      </c>
      <c r="K9" s="74" t="n">
        <v>202</v>
      </c>
      <c r="L9" s="77" t="n">
        <v>839</v>
      </c>
      <c r="M9" s="78" t="n">
        <v>209.8</v>
      </c>
      <c r="N9" s="79" t="n">
        <v>4</v>
      </c>
      <c r="O9" s="77" t="n">
        <v>839</v>
      </c>
    </row>
    <row r="10" customFormat="false" ht="15.75" hidden="false" customHeight="false" outlineLevel="0" collapsed="false">
      <c r="B10" s="32" t="s">
        <v>14</v>
      </c>
      <c r="C10" s="80" t="s">
        <v>21</v>
      </c>
      <c r="D10" s="80" t="s">
        <v>13</v>
      </c>
      <c r="E10" s="81"/>
      <c r="F10" s="45" t="n">
        <v>0</v>
      </c>
      <c r="G10" s="82"/>
      <c r="H10" s="81" t="n">
        <v>263</v>
      </c>
      <c r="I10" s="81" t="n">
        <v>204</v>
      </c>
      <c r="J10" s="81" t="n">
        <v>178</v>
      </c>
      <c r="K10" s="81" t="n">
        <v>183</v>
      </c>
      <c r="L10" s="77" t="n">
        <v>828</v>
      </c>
      <c r="M10" s="78" t="n">
        <v>207</v>
      </c>
      <c r="N10" s="79" t="n">
        <v>4</v>
      </c>
      <c r="O10" s="77" t="n">
        <v>828</v>
      </c>
    </row>
    <row r="11" customFormat="false" ht="18" hidden="false" customHeight="false" outlineLevel="0" collapsed="false">
      <c r="B11" s="40"/>
      <c r="C11" s="40"/>
      <c r="D11" s="40"/>
      <c r="E11" s="83"/>
      <c r="F11" s="84" t="n">
        <v>0</v>
      </c>
      <c r="G11" s="85" t="n">
        <v>1750</v>
      </c>
      <c r="H11" s="86" t="n">
        <v>463</v>
      </c>
      <c r="I11" s="86" t="n">
        <v>419</v>
      </c>
      <c r="J11" s="86" t="n">
        <v>400</v>
      </c>
      <c r="K11" s="86" t="n">
        <v>385</v>
      </c>
      <c r="L11" s="87" t="n">
        <v>1667</v>
      </c>
      <c r="M11" s="88" t="n">
        <v>208.4</v>
      </c>
      <c r="N11" s="27" t="n">
        <v>8</v>
      </c>
      <c r="O11" s="89" t="n">
        <v>3417</v>
      </c>
    </row>
    <row r="12" customFormat="false" ht="12.75" hidden="false" customHeight="false" outlineLevel="0" collapsed="false">
      <c r="B12" s="22"/>
      <c r="C12" s="22"/>
      <c r="D12" s="22"/>
      <c r="E12" s="69"/>
      <c r="F12" s="22"/>
      <c r="G12" s="9"/>
      <c r="H12" s="70"/>
      <c r="I12" s="70"/>
      <c r="J12" s="70"/>
      <c r="K12" s="70"/>
      <c r="L12" s="71"/>
      <c r="M12" s="70"/>
      <c r="N12" s="72"/>
      <c r="O12" s="71"/>
    </row>
    <row r="13" customFormat="false" ht="15.75" hidden="false" customHeight="false" outlineLevel="0" collapsed="false">
      <c r="A13" s="53" t="n">
        <v>7</v>
      </c>
      <c r="B13" s="24" t="n">
        <v>3</v>
      </c>
      <c r="C13" s="73" t="s">
        <v>29</v>
      </c>
      <c r="D13" s="73" t="s">
        <v>13</v>
      </c>
      <c r="E13" s="74"/>
      <c r="F13" s="75" t="n">
        <v>0</v>
      </c>
      <c r="G13" s="76"/>
      <c r="H13" s="74" t="n">
        <v>169</v>
      </c>
      <c r="I13" s="74" t="n">
        <v>210</v>
      </c>
      <c r="J13" s="74" t="n">
        <v>208</v>
      </c>
      <c r="K13" s="74" t="n">
        <v>205</v>
      </c>
      <c r="L13" s="77" t="n">
        <v>792</v>
      </c>
      <c r="M13" s="78" t="n">
        <v>198</v>
      </c>
      <c r="N13" s="79" t="n">
        <v>4</v>
      </c>
      <c r="O13" s="77" t="n">
        <v>792</v>
      </c>
    </row>
    <row r="14" customFormat="false" ht="15.75" hidden="false" customHeight="false" outlineLevel="0" collapsed="false">
      <c r="B14" s="32" t="s">
        <v>14</v>
      </c>
      <c r="C14" s="80" t="s">
        <v>30</v>
      </c>
      <c r="D14" s="80" t="s">
        <v>13</v>
      </c>
      <c r="E14" s="81"/>
      <c r="F14" s="45" t="n">
        <v>0</v>
      </c>
      <c r="G14" s="82"/>
      <c r="H14" s="81" t="n">
        <v>243</v>
      </c>
      <c r="I14" s="81" t="n">
        <v>254</v>
      </c>
      <c r="J14" s="81" t="n">
        <v>193</v>
      </c>
      <c r="K14" s="81" t="n">
        <v>191</v>
      </c>
      <c r="L14" s="77" t="n">
        <v>881</v>
      </c>
      <c r="M14" s="78" t="n">
        <v>220.3</v>
      </c>
      <c r="N14" s="79" t="n">
        <v>4</v>
      </c>
      <c r="O14" s="77" t="n">
        <v>881</v>
      </c>
    </row>
    <row r="15" customFormat="false" ht="18" hidden="false" customHeight="false" outlineLevel="0" collapsed="false">
      <c r="B15" s="40"/>
      <c r="C15" s="40"/>
      <c r="D15" s="40"/>
      <c r="E15" s="83"/>
      <c r="F15" s="84" t="n">
        <v>0</v>
      </c>
      <c r="G15" s="85" t="n">
        <v>1669</v>
      </c>
      <c r="H15" s="86" t="n">
        <v>412</v>
      </c>
      <c r="I15" s="86" t="n">
        <v>464</v>
      </c>
      <c r="J15" s="86" t="n">
        <v>401</v>
      </c>
      <c r="K15" s="86" t="n">
        <v>396</v>
      </c>
      <c r="L15" s="87" t="n">
        <v>1673</v>
      </c>
      <c r="M15" s="88" t="n">
        <v>209.15</v>
      </c>
      <c r="N15" s="27" t="n">
        <v>8</v>
      </c>
      <c r="O15" s="89" t="n">
        <v>3342</v>
      </c>
    </row>
    <row r="16" customFormat="false" ht="12.75" hidden="false" customHeight="false" outlineLevel="0" collapsed="false">
      <c r="B16" s="22"/>
      <c r="C16" s="22"/>
      <c r="D16" s="22"/>
      <c r="E16" s="69"/>
      <c r="F16" s="22"/>
      <c r="G16" s="9"/>
      <c r="H16" s="70"/>
      <c r="I16" s="70"/>
      <c r="J16" s="70"/>
      <c r="K16" s="70"/>
      <c r="L16" s="71"/>
      <c r="M16" s="70"/>
      <c r="N16" s="72"/>
      <c r="O16" s="71"/>
    </row>
    <row r="17" customFormat="false" ht="15.75" hidden="false" customHeight="false" outlineLevel="0" collapsed="false">
      <c r="A17" s="53" t="n">
        <v>8</v>
      </c>
      <c r="B17" s="24" t="n">
        <v>4</v>
      </c>
      <c r="C17" s="73" t="s">
        <v>17</v>
      </c>
      <c r="D17" s="73" t="s">
        <v>18</v>
      </c>
      <c r="E17" s="74"/>
      <c r="F17" s="75" t="n">
        <v>3</v>
      </c>
      <c r="G17" s="76"/>
      <c r="H17" s="74" t="n">
        <v>210</v>
      </c>
      <c r="I17" s="74" t="n">
        <v>160</v>
      </c>
      <c r="J17" s="74" t="n">
        <v>182</v>
      </c>
      <c r="K17" s="74" t="n">
        <v>191</v>
      </c>
      <c r="L17" s="77" t="n">
        <v>743</v>
      </c>
      <c r="M17" s="78" t="n">
        <v>185.8</v>
      </c>
      <c r="N17" s="79" t="n">
        <v>4</v>
      </c>
      <c r="O17" s="77" t="n">
        <v>755</v>
      </c>
    </row>
    <row r="18" customFormat="false" ht="15.75" hidden="false" customHeight="false" outlineLevel="0" collapsed="false">
      <c r="B18" s="32" t="s">
        <v>14</v>
      </c>
      <c r="C18" s="80" t="s">
        <v>19</v>
      </c>
      <c r="D18" s="80" t="s">
        <v>18</v>
      </c>
      <c r="E18" s="81"/>
      <c r="F18" s="45" t="n">
        <v>0</v>
      </c>
      <c r="G18" s="82"/>
      <c r="H18" s="81" t="n">
        <v>197</v>
      </c>
      <c r="I18" s="81" t="n">
        <v>202</v>
      </c>
      <c r="J18" s="81" t="n">
        <v>191</v>
      </c>
      <c r="K18" s="81" t="n">
        <v>208</v>
      </c>
      <c r="L18" s="77" t="n">
        <v>798</v>
      </c>
      <c r="M18" s="78" t="n">
        <v>199.5</v>
      </c>
      <c r="N18" s="79" t="n">
        <v>4</v>
      </c>
      <c r="O18" s="77" t="n">
        <v>798</v>
      </c>
    </row>
    <row r="19" customFormat="false" ht="18" hidden="false" customHeight="false" outlineLevel="0" collapsed="false">
      <c r="B19" s="40"/>
      <c r="C19" s="40"/>
      <c r="D19" s="40"/>
      <c r="E19" s="83"/>
      <c r="F19" s="84" t="n">
        <v>3</v>
      </c>
      <c r="G19" s="85" t="n">
        <v>1773</v>
      </c>
      <c r="H19" s="86" t="n">
        <v>407</v>
      </c>
      <c r="I19" s="86" t="n">
        <v>362</v>
      </c>
      <c r="J19" s="86" t="n">
        <v>373</v>
      </c>
      <c r="K19" s="86" t="n">
        <v>399</v>
      </c>
      <c r="L19" s="87" t="n">
        <v>1541</v>
      </c>
      <c r="M19" s="88" t="n">
        <v>192.65</v>
      </c>
      <c r="N19" s="27" t="n">
        <v>8</v>
      </c>
      <c r="O19" s="89" t="n">
        <v>3326</v>
      </c>
    </row>
    <row r="20" customFormat="false" ht="12.75" hidden="false" customHeight="false" outlineLevel="0" collapsed="false">
      <c r="B20" s="22"/>
      <c r="C20" s="22"/>
      <c r="D20" s="22"/>
      <c r="E20" s="69"/>
      <c r="F20" s="22"/>
      <c r="G20" s="9"/>
      <c r="H20" s="70"/>
      <c r="I20" s="70"/>
      <c r="J20" s="70"/>
      <c r="K20" s="70"/>
      <c r="L20" s="71"/>
      <c r="M20" s="70"/>
      <c r="N20" s="72"/>
      <c r="O20" s="71"/>
    </row>
    <row r="21" customFormat="false" ht="15.75" hidden="false" customHeight="false" outlineLevel="0" collapsed="false">
      <c r="A21" s="53" t="n">
        <v>11</v>
      </c>
      <c r="B21" s="24" t="n">
        <v>5</v>
      </c>
      <c r="C21" s="73" t="s">
        <v>45</v>
      </c>
      <c r="D21" s="73" t="s">
        <v>13</v>
      </c>
      <c r="E21" s="74"/>
      <c r="F21" s="75" t="n">
        <v>4</v>
      </c>
      <c r="G21" s="76"/>
      <c r="H21" s="74" t="n">
        <v>188</v>
      </c>
      <c r="I21" s="74" t="n">
        <v>214</v>
      </c>
      <c r="J21" s="74" t="n">
        <v>289</v>
      </c>
      <c r="K21" s="74" t="n">
        <v>209</v>
      </c>
      <c r="L21" s="77" t="n">
        <v>900</v>
      </c>
      <c r="M21" s="78" t="n">
        <v>225</v>
      </c>
      <c r="N21" s="79" t="n">
        <v>4</v>
      </c>
      <c r="O21" s="77" t="n">
        <v>916</v>
      </c>
    </row>
    <row r="22" customFormat="false" ht="15.75" hidden="false" customHeight="false" outlineLevel="0" collapsed="false">
      <c r="B22" s="32" t="s">
        <v>14</v>
      </c>
      <c r="C22" s="80" t="s">
        <v>46</v>
      </c>
      <c r="D22" s="80" t="s">
        <v>13</v>
      </c>
      <c r="E22" s="81"/>
      <c r="F22" s="45" t="n">
        <v>0</v>
      </c>
      <c r="G22" s="82"/>
      <c r="H22" s="81" t="n">
        <v>202</v>
      </c>
      <c r="I22" s="81" t="n">
        <v>165</v>
      </c>
      <c r="J22" s="81" t="n">
        <v>212</v>
      </c>
      <c r="K22" s="81" t="n">
        <v>211</v>
      </c>
      <c r="L22" s="77" t="n">
        <v>790</v>
      </c>
      <c r="M22" s="78" t="n">
        <v>197.5</v>
      </c>
      <c r="N22" s="79" t="n">
        <v>4</v>
      </c>
      <c r="O22" s="77" t="n">
        <v>790</v>
      </c>
    </row>
    <row r="23" customFormat="false" ht="18" hidden="false" customHeight="false" outlineLevel="0" collapsed="false">
      <c r="B23" s="40"/>
      <c r="C23" s="40"/>
      <c r="D23" s="40"/>
      <c r="E23" s="83"/>
      <c r="F23" s="84" t="n">
        <v>4</v>
      </c>
      <c r="G23" s="85" t="n">
        <v>1595</v>
      </c>
      <c r="H23" s="86" t="n">
        <v>390</v>
      </c>
      <c r="I23" s="86" t="n">
        <v>379</v>
      </c>
      <c r="J23" s="86" t="n">
        <v>501</v>
      </c>
      <c r="K23" s="86" t="n">
        <v>420</v>
      </c>
      <c r="L23" s="87" t="n">
        <v>1690</v>
      </c>
      <c r="M23" s="88" t="n">
        <v>211.25</v>
      </c>
      <c r="N23" s="27" t="n">
        <v>8</v>
      </c>
      <c r="O23" s="89" t="n">
        <v>3301</v>
      </c>
    </row>
    <row r="24" customFormat="false" ht="12.75" hidden="false" customHeight="false" outlineLevel="0" collapsed="false">
      <c r="B24" s="22"/>
      <c r="C24" s="22"/>
      <c r="D24" s="22"/>
      <c r="E24" s="69"/>
      <c r="F24" s="22"/>
      <c r="G24" s="9"/>
      <c r="H24" s="70"/>
      <c r="I24" s="70"/>
      <c r="J24" s="70"/>
      <c r="K24" s="70"/>
      <c r="L24" s="71"/>
      <c r="M24" s="70"/>
      <c r="N24" s="72"/>
      <c r="O24" s="71"/>
    </row>
    <row r="25" customFormat="false" ht="15.75" hidden="false" customHeight="false" outlineLevel="0" collapsed="false">
      <c r="A25" s="53" t="n">
        <v>12</v>
      </c>
      <c r="B25" s="24" t="n">
        <v>6</v>
      </c>
      <c r="C25" s="73" t="s">
        <v>22</v>
      </c>
      <c r="D25" s="73" t="s">
        <v>23</v>
      </c>
      <c r="E25" s="74"/>
      <c r="F25" s="75" t="n">
        <v>0</v>
      </c>
      <c r="G25" s="76"/>
      <c r="H25" s="74" t="n">
        <v>192</v>
      </c>
      <c r="I25" s="74" t="n">
        <v>160</v>
      </c>
      <c r="J25" s="74" t="n">
        <v>220</v>
      </c>
      <c r="K25" s="74" t="n">
        <v>202</v>
      </c>
      <c r="L25" s="77" t="n">
        <v>774</v>
      </c>
      <c r="M25" s="78" t="n">
        <v>193.5</v>
      </c>
      <c r="N25" s="79" t="n">
        <v>4</v>
      </c>
      <c r="O25" s="77" t="n">
        <v>774</v>
      </c>
    </row>
    <row r="26" customFormat="false" ht="15.75" hidden="false" customHeight="false" outlineLevel="0" collapsed="false">
      <c r="B26" s="32" t="s">
        <v>14</v>
      </c>
      <c r="C26" s="80" t="s">
        <v>24</v>
      </c>
      <c r="D26" s="80" t="s">
        <v>23</v>
      </c>
      <c r="E26" s="81"/>
      <c r="F26" s="45" t="n">
        <v>2</v>
      </c>
      <c r="G26" s="82"/>
      <c r="H26" s="81" t="n">
        <v>158</v>
      </c>
      <c r="I26" s="81" t="n">
        <v>191</v>
      </c>
      <c r="J26" s="81" t="n">
        <v>267</v>
      </c>
      <c r="K26" s="81" t="n">
        <v>195</v>
      </c>
      <c r="L26" s="77" t="n">
        <v>811</v>
      </c>
      <c r="M26" s="78" t="n">
        <v>202.8</v>
      </c>
      <c r="N26" s="79" t="n">
        <v>4</v>
      </c>
      <c r="O26" s="77" t="n">
        <v>819</v>
      </c>
    </row>
    <row r="27" customFormat="false" ht="18" hidden="false" customHeight="false" outlineLevel="0" collapsed="false">
      <c r="B27" s="40"/>
      <c r="C27" s="40"/>
      <c r="D27" s="40"/>
      <c r="E27" s="83"/>
      <c r="F27" s="84" t="n">
        <v>2</v>
      </c>
      <c r="G27" s="85" t="n">
        <v>1700</v>
      </c>
      <c r="H27" s="86" t="n">
        <v>350</v>
      </c>
      <c r="I27" s="86" t="n">
        <v>351</v>
      </c>
      <c r="J27" s="86" t="n">
        <v>487</v>
      </c>
      <c r="K27" s="86" t="n">
        <v>397</v>
      </c>
      <c r="L27" s="87" t="n">
        <v>1585</v>
      </c>
      <c r="M27" s="88" t="n">
        <v>198.15</v>
      </c>
      <c r="N27" s="27" t="n">
        <v>8</v>
      </c>
      <c r="O27" s="89" t="n">
        <v>3293</v>
      </c>
    </row>
    <row r="28" customFormat="false" ht="12.75" hidden="false" customHeight="false" outlineLevel="0" collapsed="false">
      <c r="B28" s="22"/>
      <c r="C28" s="22"/>
      <c r="D28" s="22"/>
      <c r="E28" s="69"/>
      <c r="F28" s="22"/>
      <c r="G28" s="9"/>
      <c r="H28" s="70"/>
      <c r="I28" s="70"/>
      <c r="J28" s="70"/>
      <c r="K28" s="70"/>
      <c r="L28" s="71"/>
      <c r="M28" s="70"/>
      <c r="N28" s="72"/>
      <c r="O28" s="71"/>
    </row>
    <row r="29" customFormat="false" ht="15.75" hidden="false" customHeight="false" outlineLevel="0" collapsed="false">
      <c r="A29" s="53" t="n">
        <v>5</v>
      </c>
      <c r="B29" s="24" t="n">
        <v>7</v>
      </c>
      <c r="C29" s="73" t="s">
        <v>33</v>
      </c>
      <c r="D29" s="73" t="s">
        <v>18</v>
      </c>
      <c r="E29" s="74"/>
      <c r="F29" s="75" t="n">
        <v>0</v>
      </c>
      <c r="G29" s="76"/>
      <c r="H29" s="74" t="n">
        <v>203</v>
      </c>
      <c r="I29" s="74" t="n">
        <v>199</v>
      </c>
      <c r="J29" s="74" t="n">
        <v>211</v>
      </c>
      <c r="K29" s="74" t="n">
        <v>193</v>
      </c>
      <c r="L29" s="77" t="n">
        <v>806</v>
      </c>
      <c r="M29" s="78" t="n">
        <v>201.5</v>
      </c>
      <c r="N29" s="79" t="n">
        <v>4</v>
      </c>
      <c r="O29" s="77" t="n">
        <v>806</v>
      </c>
    </row>
    <row r="30" customFormat="false" ht="15.75" hidden="false" customHeight="false" outlineLevel="0" collapsed="false">
      <c r="B30" s="32" t="s">
        <v>14</v>
      </c>
      <c r="C30" s="80" t="s">
        <v>34</v>
      </c>
      <c r="D30" s="80" t="s">
        <v>13</v>
      </c>
      <c r="E30" s="81"/>
      <c r="F30" s="45" t="n">
        <v>20</v>
      </c>
      <c r="G30" s="82"/>
      <c r="H30" s="81" t="n">
        <v>189</v>
      </c>
      <c r="I30" s="81" t="n">
        <v>212</v>
      </c>
      <c r="J30" s="81" t="n">
        <v>181</v>
      </c>
      <c r="K30" s="81" t="n">
        <v>183</v>
      </c>
      <c r="L30" s="77" t="n">
        <v>765</v>
      </c>
      <c r="M30" s="78" t="n">
        <v>191.3</v>
      </c>
      <c r="N30" s="79" t="n">
        <v>4</v>
      </c>
      <c r="O30" s="77" t="n">
        <v>845</v>
      </c>
    </row>
    <row r="31" customFormat="false" ht="18" hidden="false" customHeight="false" outlineLevel="0" collapsed="false">
      <c r="B31" s="40"/>
      <c r="C31" s="40"/>
      <c r="D31" s="40"/>
      <c r="E31" s="83"/>
      <c r="F31" s="84" t="n">
        <v>20</v>
      </c>
      <c r="G31" s="85" t="n">
        <v>1640</v>
      </c>
      <c r="H31" s="86" t="n">
        <v>392</v>
      </c>
      <c r="I31" s="86" t="n">
        <v>411</v>
      </c>
      <c r="J31" s="86" t="n">
        <v>392</v>
      </c>
      <c r="K31" s="86" t="n">
        <v>376</v>
      </c>
      <c r="L31" s="87" t="n">
        <v>1571</v>
      </c>
      <c r="M31" s="88" t="n">
        <v>196.4</v>
      </c>
      <c r="N31" s="27" t="n">
        <v>8</v>
      </c>
      <c r="O31" s="89" t="n">
        <v>3291</v>
      </c>
    </row>
    <row r="32" customFormat="false" ht="12.75" hidden="false" customHeight="false" outlineLevel="0" collapsed="false">
      <c r="B32" s="22"/>
      <c r="C32" s="22"/>
      <c r="D32" s="22"/>
      <c r="E32" s="69"/>
      <c r="F32" s="22"/>
      <c r="G32" s="9"/>
      <c r="H32" s="70"/>
      <c r="I32" s="70"/>
      <c r="J32" s="70"/>
      <c r="K32" s="70"/>
      <c r="L32" s="71"/>
      <c r="M32" s="70"/>
      <c r="N32" s="72"/>
      <c r="O32" s="71"/>
    </row>
    <row r="33" customFormat="false" ht="15.75" hidden="false" customHeight="false" outlineLevel="0" collapsed="false">
      <c r="A33" s="53" t="n">
        <v>6</v>
      </c>
      <c r="B33" s="24" t="n">
        <v>8</v>
      </c>
      <c r="C33" s="73" t="s">
        <v>31</v>
      </c>
      <c r="D33" s="73" t="s">
        <v>18</v>
      </c>
      <c r="E33" s="74"/>
      <c r="F33" s="75" t="n">
        <v>1</v>
      </c>
      <c r="G33" s="76"/>
      <c r="H33" s="74" t="n">
        <v>192</v>
      </c>
      <c r="I33" s="74" t="n">
        <v>215</v>
      </c>
      <c r="J33" s="74" t="n">
        <v>222</v>
      </c>
      <c r="K33" s="74" t="n">
        <v>203</v>
      </c>
      <c r="L33" s="77" t="n">
        <v>832</v>
      </c>
      <c r="M33" s="78" t="n">
        <v>208</v>
      </c>
      <c r="N33" s="79" t="n">
        <v>4</v>
      </c>
      <c r="O33" s="77" t="n">
        <v>836</v>
      </c>
    </row>
    <row r="34" customFormat="false" ht="15.75" hidden="false" customHeight="false" outlineLevel="0" collapsed="false">
      <c r="B34" s="32" t="s">
        <v>14</v>
      </c>
      <c r="C34" s="80" t="s">
        <v>32</v>
      </c>
      <c r="D34" s="80" t="s">
        <v>18</v>
      </c>
      <c r="E34" s="81"/>
      <c r="F34" s="45" t="n">
        <v>2</v>
      </c>
      <c r="G34" s="82"/>
      <c r="H34" s="81" t="n">
        <v>193</v>
      </c>
      <c r="I34" s="81" t="n">
        <v>159</v>
      </c>
      <c r="J34" s="81" t="n">
        <v>235</v>
      </c>
      <c r="K34" s="81" t="n">
        <v>204</v>
      </c>
      <c r="L34" s="77" t="n">
        <v>791</v>
      </c>
      <c r="M34" s="78" t="n">
        <v>197.8</v>
      </c>
      <c r="N34" s="79" t="n">
        <v>4</v>
      </c>
      <c r="O34" s="77" t="n">
        <v>799</v>
      </c>
    </row>
    <row r="35" customFormat="false" ht="18" hidden="false" customHeight="false" outlineLevel="0" collapsed="false">
      <c r="B35" s="40"/>
      <c r="C35" s="40"/>
      <c r="D35" s="40"/>
      <c r="E35" s="83"/>
      <c r="F35" s="84" t="n">
        <v>3</v>
      </c>
      <c r="G35" s="85" t="n">
        <v>1654</v>
      </c>
      <c r="H35" s="86" t="n">
        <v>385</v>
      </c>
      <c r="I35" s="86" t="n">
        <v>374</v>
      </c>
      <c r="J35" s="86" t="n">
        <v>457</v>
      </c>
      <c r="K35" s="86" t="n">
        <v>407</v>
      </c>
      <c r="L35" s="87" t="n">
        <v>1623</v>
      </c>
      <c r="M35" s="88" t="n">
        <v>202.9</v>
      </c>
      <c r="N35" s="27" t="n">
        <v>8</v>
      </c>
      <c r="O35" s="89" t="n">
        <v>3289</v>
      </c>
    </row>
    <row r="36" customFormat="false" ht="12.75" hidden="false" customHeight="false" outlineLevel="0" collapsed="false">
      <c r="B36" s="22"/>
      <c r="C36" s="22"/>
      <c r="D36" s="22"/>
      <c r="E36" s="69"/>
      <c r="F36" s="22"/>
      <c r="G36" s="9"/>
      <c r="H36" s="70"/>
      <c r="I36" s="70"/>
      <c r="J36" s="70"/>
      <c r="K36" s="70"/>
      <c r="L36" s="71"/>
      <c r="M36" s="70"/>
      <c r="N36" s="72"/>
      <c r="O36" s="71"/>
    </row>
    <row r="37" customFormat="false" ht="15.75" hidden="false" customHeight="false" outlineLevel="0" collapsed="false">
      <c r="A37" s="53" t="n">
        <v>3</v>
      </c>
      <c r="B37" s="24" t="n">
        <v>9</v>
      </c>
      <c r="C37" s="73" t="s">
        <v>59</v>
      </c>
      <c r="D37" s="73" t="s">
        <v>40</v>
      </c>
      <c r="E37" s="74"/>
      <c r="F37" s="75" t="n">
        <v>15</v>
      </c>
      <c r="G37" s="76"/>
      <c r="H37" s="74" t="n">
        <v>201</v>
      </c>
      <c r="I37" s="74" t="n">
        <v>190</v>
      </c>
      <c r="J37" s="74" t="n">
        <v>204</v>
      </c>
      <c r="K37" s="74" t="n">
        <v>192</v>
      </c>
      <c r="L37" s="77" t="n">
        <v>787</v>
      </c>
      <c r="M37" s="78" t="n">
        <v>196.8</v>
      </c>
      <c r="N37" s="79" t="n">
        <v>4</v>
      </c>
      <c r="O37" s="77" t="n">
        <v>847</v>
      </c>
    </row>
    <row r="38" customFormat="false" ht="15.75" hidden="false" customHeight="false" outlineLevel="0" collapsed="false">
      <c r="B38" s="32" t="s">
        <v>14</v>
      </c>
      <c r="C38" s="80" t="s">
        <v>60</v>
      </c>
      <c r="D38" s="80" t="s">
        <v>40</v>
      </c>
      <c r="E38" s="81"/>
      <c r="F38" s="45" t="n">
        <v>14</v>
      </c>
      <c r="G38" s="82"/>
      <c r="H38" s="81" t="n">
        <v>204</v>
      </c>
      <c r="I38" s="81" t="n">
        <v>211</v>
      </c>
      <c r="J38" s="81" t="n">
        <v>176</v>
      </c>
      <c r="K38" s="81" t="n">
        <v>203</v>
      </c>
      <c r="L38" s="77" t="n">
        <v>794</v>
      </c>
      <c r="M38" s="78" t="n">
        <v>198.5</v>
      </c>
      <c r="N38" s="79" t="n">
        <v>4</v>
      </c>
      <c r="O38" s="77" t="n">
        <v>850</v>
      </c>
    </row>
    <row r="39" customFormat="false" ht="18" hidden="false" customHeight="false" outlineLevel="0" collapsed="false">
      <c r="B39" s="40"/>
      <c r="C39" s="40"/>
      <c r="D39" s="40"/>
      <c r="E39" s="83"/>
      <c r="F39" s="84" t="n">
        <v>29</v>
      </c>
      <c r="G39" s="85" t="n">
        <v>1547</v>
      </c>
      <c r="H39" s="86" t="n">
        <v>405</v>
      </c>
      <c r="I39" s="86" t="n">
        <v>401</v>
      </c>
      <c r="J39" s="86" t="n">
        <v>380</v>
      </c>
      <c r="K39" s="86" t="n">
        <v>395</v>
      </c>
      <c r="L39" s="87" t="n">
        <v>1581</v>
      </c>
      <c r="M39" s="88" t="n">
        <v>197.65</v>
      </c>
      <c r="N39" s="27" t="n">
        <v>8</v>
      </c>
      <c r="O39" s="89" t="n">
        <v>3244</v>
      </c>
    </row>
    <row r="40" customFormat="false" ht="12.75" hidden="false" customHeight="false" outlineLevel="0" collapsed="false">
      <c r="B40" s="22"/>
      <c r="C40" s="22"/>
      <c r="D40" s="22"/>
      <c r="E40" s="69"/>
      <c r="F40" s="22"/>
      <c r="G40" s="9"/>
      <c r="H40" s="70"/>
      <c r="I40" s="70"/>
      <c r="J40" s="70"/>
      <c r="K40" s="70"/>
      <c r="L40" s="71"/>
      <c r="M40" s="70"/>
      <c r="N40" s="72"/>
      <c r="O40" s="71"/>
    </row>
    <row r="41" customFormat="false" ht="15.75" hidden="false" customHeight="false" outlineLevel="0" collapsed="false">
      <c r="A41" s="53" t="n">
        <v>4</v>
      </c>
      <c r="B41" s="24" t="n">
        <v>10</v>
      </c>
      <c r="C41" s="73" t="s">
        <v>35</v>
      </c>
      <c r="D41" s="73" t="s">
        <v>18</v>
      </c>
      <c r="E41" s="74"/>
      <c r="F41" s="75" t="n">
        <v>0</v>
      </c>
      <c r="G41" s="76"/>
      <c r="H41" s="74" t="n">
        <v>221</v>
      </c>
      <c r="I41" s="74" t="n">
        <v>181</v>
      </c>
      <c r="J41" s="74" t="n">
        <v>215</v>
      </c>
      <c r="K41" s="74" t="n">
        <v>215</v>
      </c>
      <c r="L41" s="77" t="n">
        <v>832</v>
      </c>
      <c r="M41" s="78" t="n">
        <v>208</v>
      </c>
      <c r="N41" s="79" t="n">
        <v>4</v>
      </c>
      <c r="O41" s="77" t="n">
        <v>832</v>
      </c>
    </row>
    <row r="42" customFormat="false" ht="15.75" hidden="false" customHeight="false" outlineLevel="0" collapsed="false">
      <c r="B42" s="32" t="s">
        <v>14</v>
      </c>
      <c r="C42" s="80" t="s">
        <v>36</v>
      </c>
      <c r="D42" s="80" t="s">
        <v>13</v>
      </c>
      <c r="E42" s="81"/>
      <c r="F42" s="45" t="n">
        <v>0</v>
      </c>
      <c r="G42" s="82"/>
      <c r="H42" s="81" t="n">
        <v>221</v>
      </c>
      <c r="I42" s="81" t="n">
        <v>155</v>
      </c>
      <c r="J42" s="81" t="n">
        <v>211</v>
      </c>
      <c r="K42" s="81" t="n">
        <v>214</v>
      </c>
      <c r="L42" s="77" t="n">
        <v>801</v>
      </c>
      <c r="M42" s="78" t="n">
        <v>200.3</v>
      </c>
      <c r="N42" s="79" t="n">
        <v>4</v>
      </c>
      <c r="O42" s="77" t="n">
        <v>801</v>
      </c>
    </row>
    <row r="43" customFormat="false" ht="18" hidden="false" customHeight="false" outlineLevel="0" collapsed="false">
      <c r="B43" s="40"/>
      <c r="C43" s="40"/>
      <c r="D43" s="40"/>
      <c r="E43" s="83"/>
      <c r="F43" s="84" t="n">
        <v>0</v>
      </c>
      <c r="G43" s="85" t="n">
        <v>1608</v>
      </c>
      <c r="H43" s="86" t="n">
        <v>442</v>
      </c>
      <c r="I43" s="86" t="n">
        <v>336</v>
      </c>
      <c r="J43" s="86" t="n">
        <v>426</v>
      </c>
      <c r="K43" s="86" t="n">
        <v>429</v>
      </c>
      <c r="L43" s="87" t="n">
        <v>1633</v>
      </c>
      <c r="M43" s="88" t="n">
        <v>204.15</v>
      </c>
      <c r="N43" s="27" t="n">
        <v>8</v>
      </c>
      <c r="O43" s="89" t="n">
        <v>3241</v>
      </c>
    </row>
    <row r="44" customFormat="false" ht="12.75" hidden="false" customHeight="false" outlineLevel="0" collapsed="false">
      <c r="B44" s="22"/>
      <c r="C44" s="22"/>
      <c r="D44" s="22"/>
      <c r="E44" s="69"/>
      <c r="F44" s="22"/>
      <c r="G44" s="9"/>
      <c r="H44" s="70"/>
      <c r="I44" s="70"/>
      <c r="J44" s="70"/>
      <c r="K44" s="70"/>
      <c r="L44" s="71"/>
      <c r="M44" s="70"/>
      <c r="N44" s="72"/>
      <c r="O44" s="71"/>
    </row>
    <row r="45" customFormat="false" ht="15.75" hidden="false" customHeight="false" outlineLevel="0" collapsed="false">
      <c r="A45" s="53" t="n">
        <v>13</v>
      </c>
      <c r="B45" s="24" t="n">
        <v>11</v>
      </c>
      <c r="C45" s="73" t="s">
        <v>25</v>
      </c>
      <c r="D45" s="73" t="s">
        <v>18</v>
      </c>
      <c r="E45" s="74"/>
      <c r="F45" s="75" t="n">
        <v>0</v>
      </c>
      <c r="G45" s="76"/>
      <c r="H45" s="74" t="n">
        <v>215</v>
      </c>
      <c r="I45" s="74" t="n">
        <v>189</v>
      </c>
      <c r="J45" s="74" t="n">
        <v>180</v>
      </c>
      <c r="K45" s="74" t="n">
        <v>184</v>
      </c>
      <c r="L45" s="77" t="n">
        <v>768</v>
      </c>
      <c r="M45" s="78" t="n">
        <v>192</v>
      </c>
      <c r="N45" s="79" t="n">
        <v>4</v>
      </c>
      <c r="O45" s="77" t="n">
        <v>768</v>
      </c>
    </row>
    <row r="46" customFormat="false" ht="15.75" hidden="false" customHeight="false" outlineLevel="0" collapsed="false">
      <c r="B46" s="32" t="s">
        <v>14</v>
      </c>
      <c r="C46" s="80" t="s">
        <v>26</v>
      </c>
      <c r="D46" s="80" t="s">
        <v>18</v>
      </c>
      <c r="E46" s="81"/>
      <c r="F46" s="45" t="n">
        <v>0</v>
      </c>
      <c r="G46" s="82"/>
      <c r="H46" s="81" t="n">
        <v>190</v>
      </c>
      <c r="I46" s="81" t="n">
        <v>195</v>
      </c>
      <c r="J46" s="81" t="n">
        <v>221</v>
      </c>
      <c r="K46" s="81" t="n">
        <v>165</v>
      </c>
      <c r="L46" s="77" t="n">
        <v>771</v>
      </c>
      <c r="M46" s="78" t="n">
        <v>192.8</v>
      </c>
      <c r="N46" s="79" t="n">
        <v>4</v>
      </c>
      <c r="O46" s="77" t="n">
        <v>771</v>
      </c>
    </row>
    <row r="47" customFormat="false" ht="18" hidden="false" customHeight="false" outlineLevel="0" collapsed="false">
      <c r="B47" s="40"/>
      <c r="C47" s="40"/>
      <c r="D47" s="40"/>
      <c r="E47" s="83"/>
      <c r="F47" s="84" t="n">
        <v>0</v>
      </c>
      <c r="G47" s="85" t="n">
        <v>1697</v>
      </c>
      <c r="H47" s="86" t="n">
        <v>405</v>
      </c>
      <c r="I47" s="86" t="n">
        <v>384</v>
      </c>
      <c r="J47" s="86" t="n">
        <v>401</v>
      </c>
      <c r="K47" s="86" t="n">
        <v>349</v>
      </c>
      <c r="L47" s="87" t="n">
        <v>1539</v>
      </c>
      <c r="M47" s="88" t="n">
        <v>192.4</v>
      </c>
      <c r="N47" s="27" t="n">
        <v>8</v>
      </c>
      <c r="O47" s="89" t="n">
        <v>3236</v>
      </c>
    </row>
    <row r="48" customFormat="false" ht="12.75" hidden="false" customHeight="false" outlineLevel="0" collapsed="false">
      <c r="B48" s="22"/>
      <c r="C48" s="22"/>
      <c r="D48" s="22"/>
      <c r="E48" s="69"/>
      <c r="F48" s="22"/>
      <c r="G48" s="9"/>
      <c r="H48" s="70"/>
      <c r="I48" s="70"/>
      <c r="J48" s="70"/>
      <c r="K48" s="70"/>
      <c r="L48" s="71"/>
      <c r="M48" s="70"/>
      <c r="N48" s="72"/>
      <c r="O48" s="71"/>
    </row>
    <row r="49" customFormat="false" ht="15.75" hidden="false" customHeight="false" outlineLevel="0" collapsed="false">
      <c r="A49" s="53" t="n">
        <v>14</v>
      </c>
      <c r="B49" s="24" t="n">
        <v>12</v>
      </c>
      <c r="C49" s="73" t="s">
        <v>27</v>
      </c>
      <c r="D49" s="73" t="s">
        <v>16</v>
      </c>
      <c r="E49" s="74"/>
      <c r="F49" s="75" t="n">
        <v>3</v>
      </c>
      <c r="G49" s="76"/>
      <c r="H49" s="74" t="n">
        <v>202</v>
      </c>
      <c r="I49" s="74" t="n">
        <v>196</v>
      </c>
      <c r="J49" s="74" t="n">
        <v>173</v>
      </c>
      <c r="K49" s="74" t="n">
        <v>193</v>
      </c>
      <c r="L49" s="77" t="n">
        <v>764</v>
      </c>
      <c r="M49" s="78" t="n">
        <v>191</v>
      </c>
      <c r="N49" s="79" t="n">
        <v>4</v>
      </c>
      <c r="O49" s="77" t="n">
        <v>776</v>
      </c>
    </row>
    <row r="50" customFormat="false" ht="15.75" hidden="false" customHeight="false" outlineLevel="0" collapsed="false">
      <c r="B50" s="32" t="s">
        <v>14</v>
      </c>
      <c r="C50" s="80" t="s">
        <v>28</v>
      </c>
      <c r="D50" s="80" t="s">
        <v>16</v>
      </c>
      <c r="E50" s="81"/>
      <c r="F50" s="45" t="n">
        <v>11</v>
      </c>
      <c r="G50" s="82"/>
      <c r="H50" s="81" t="n">
        <v>178</v>
      </c>
      <c r="I50" s="81" t="n">
        <v>197</v>
      </c>
      <c r="J50" s="81" t="n">
        <v>173</v>
      </c>
      <c r="K50" s="81" t="n">
        <v>162</v>
      </c>
      <c r="L50" s="77" t="n">
        <v>710</v>
      </c>
      <c r="M50" s="78" t="n">
        <v>177.5</v>
      </c>
      <c r="N50" s="79" t="n">
        <v>4</v>
      </c>
      <c r="O50" s="77" t="n">
        <v>754</v>
      </c>
    </row>
    <row r="51" customFormat="false" ht="18" hidden="false" customHeight="false" outlineLevel="0" collapsed="false">
      <c r="B51" s="40"/>
      <c r="C51" s="40"/>
      <c r="D51" s="40"/>
      <c r="E51" s="83"/>
      <c r="F51" s="84" t="n">
        <v>14</v>
      </c>
      <c r="G51" s="85" t="n">
        <v>1682</v>
      </c>
      <c r="H51" s="86" t="n">
        <v>380</v>
      </c>
      <c r="I51" s="86" t="n">
        <v>393</v>
      </c>
      <c r="J51" s="86" t="n">
        <v>346</v>
      </c>
      <c r="K51" s="86" t="n">
        <v>355</v>
      </c>
      <c r="L51" s="87" t="n">
        <v>1474</v>
      </c>
      <c r="M51" s="88" t="n">
        <v>184.25</v>
      </c>
      <c r="N51" s="27" t="n">
        <v>8</v>
      </c>
      <c r="O51" s="89" t="n">
        <v>3212</v>
      </c>
    </row>
    <row r="52" customFormat="false" ht="12.75" hidden="false" customHeight="false" outlineLevel="0" collapsed="false">
      <c r="B52" s="22"/>
      <c r="C52" s="22"/>
      <c r="D52" s="22"/>
      <c r="E52" s="69"/>
      <c r="F52" s="22"/>
      <c r="G52" s="9"/>
      <c r="H52" s="70"/>
      <c r="I52" s="70"/>
      <c r="J52" s="70"/>
      <c r="K52" s="70"/>
      <c r="L52" s="71"/>
      <c r="M52" s="70"/>
      <c r="N52" s="72"/>
      <c r="O52" s="71"/>
    </row>
    <row r="53" customFormat="false" ht="15.75" hidden="false" customHeight="false" outlineLevel="0" collapsed="false">
      <c r="A53" s="53" t="n">
        <v>1</v>
      </c>
      <c r="B53" s="24" t="n">
        <v>13</v>
      </c>
      <c r="C53" s="73" t="s">
        <v>61</v>
      </c>
      <c r="D53" s="73" t="s">
        <v>18</v>
      </c>
      <c r="E53" s="74"/>
      <c r="F53" s="75" t="n">
        <v>8</v>
      </c>
      <c r="G53" s="76"/>
      <c r="H53" s="74" t="n">
        <v>191</v>
      </c>
      <c r="I53" s="74" t="n">
        <v>192</v>
      </c>
      <c r="J53" s="74" t="n">
        <v>205</v>
      </c>
      <c r="K53" s="74" t="n">
        <v>241</v>
      </c>
      <c r="L53" s="77" t="n">
        <v>829</v>
      </c>
      <c r="M53" s="78" t="n">
        <v>207.3</v>
      </c>
      <c r="N53" s="79" t="n">
        <v>4</v>
      </c>
      <c r="O53" s="77" t="n">
        <v>861</v>
      </c>
    </row>
    <row r="54" customFormat="false" ht="15.75" hidden="false" customHeight="false" outlineLevel="0" collapsed="false">
      <c r="B54" s="32" t="s">
        <v>14</v>
      </c>
      <c r="C54" s="80" t="s">
        <v>62</v>
      </c>
      <c r="D54" s="80" t="s">
        <v>18</v>
      </c>
      <c r="E54" s="81"/>
      <c r="F54" s="45" t="n">
        <v>0</v>
      </c>
      <c r="G54" s="82"/>
      <c r="H54" s="81" t="n">
        <v>211</v>
      </c>
      <c r="I54" s="81" t="n">
        <v>177</v>
      </c>
      <c r="J54" s="81" t="n">
        <v>202</v>
      </c>
      <c r="K54" s="81" t="n">
        <v>214</v>
      </c>
      <c r="L54" s="77" t="n">
        <v>804</v>
      </c>
      <c r="M54" s="78" t="n">
        <v>201</v>
      </c>
      <c r="N54" s="79" t="n">
        <v>4</v>
      </c>
      <c r="O54" s="77" t="n">
        <v>804</v>
      </c>
    </row>
    <row r="55" customFormat="false" ht="18" hidden="false" customHeight="false" outlineLevel="0" collapsed="false">
      <c r="B55" s="40"/>
      <c r="C55" s="40"/>
      <c r="D55" s="40"/>
      <c r="E55" s="83"/>
      <c r="F55" s="84" t="n">
        <v>8</v>
      </c>
      <c r="G55" s="85" t="n">
        <v>1546</v>
      </c>
      <c r="H55" s="86" t="n">
        <v>402</v>
      </c>
      <c r="I55" s="86" t="n">
        <v>369</v>
      </c>
      <c r="J55" s="86" t="n">
        <v>407</v>
      </c>
      <c r="K55" s="86" t="n">
        <v>455</v>
      </c>
      <c r="L55" s="87" t="n">
        <v>1633</v>
      </c>
      <c r="M55" s="88" t="n">
        <v>204.15</v>
      </c>
      <c r="N55" s="27" t="n">
        <v>8</v>
      </c>
      <c r="O55" s="89" t="n">
        <v>3211</v>
      </c>
    </row>
    <row r="56" customFormat="false" ht="12.75" hidden="false" customHeight="false" outlineLevel="0" collapsed="false">
      <c r="B56" s="22"/>
      <c r="C56" s="22"/>
      <c r="D56" s="22"/>
      <c r="E56" s="69"/>
      <c r="F56" s="22"/>
      <c r="G56" s="9"/>
      <c r="H56" s="70"/>
      <c r="I56" s="70"/>
      <c r="J56" s="70"/>
      <c r="K56" s="70"/>
      <c r="L56" s="71"/>
      <c r="M56" s="70"/>
      <c r="N56" s="72"/>
      <c r="O56" s="71"/>
    </row>
    <row r="57" customFormat="false" ht="15.75" hidden="false" customHeight="false" outlineLevel="0" collapsed="false">
      <c r="A57" s="53" t="n">
        <v>2</v>
      </c>
      <c r="B57" s="24" t="n">
        <v>14</v>
      </c>
      <c r="C57" s="73" t="s">
        <v>55</v>
      </c>
      <c r="D57" s="73" t="s">
        <v>48</v>
      </c>
      <c r="E57" s="74"/>
      <c r="F57" s="75" t="n">
        <v>0</v>
      </c>
      <c r="G57" s="76"/>
      <c r="H57" s="74" t="n">
        <v>222</v>
      </c>
      <c r="I57" s="74" t="n">
        <v>182</v>
      </c>
      <c r="J57" s="74" t="n">
        <v>194</v>
      </c>
      <c r="K57" s="74" t="n">
        <v>212</v>
      </c>
      <c r="L57" s="77" t="n">
        <v>810</v>
      </c>
      <c r="M57" s="78" t="n">
        <v>202.5</v>
      </c>
      <c r="N57" s="79" t="n">
        <v>4</v>
      </c>
      <c r="O57" s="77" t="n">
        <v>810</v>
      </c>
    </row>
    <row r="58" customFormat="false" ht="15.75" hidden="false" customHeight="false" outlineLevel="0" collapsed="false">
      <c r="B58" s="32" t="s">
        <v>14</v>
      </c>
      <c r="C58" s="80" t="s">
        <v>56</v>
      </c>
      <c r="D58" s="80" t="s">
        <v>48</v>
      </c>
      <c r="E58" s="81"/>
      <c r="F58" s="45" t="n">
        <v>0</v>
      </c>
      <c r="G58" s="82"/>
      <c r="H58" s="81" t="n">
        <v>181</v>
      </c>
      <c r="I58" s="81" t="n">
        <v>200</v>
      </c>
      <c r="J58" s="81" t="n">
        <v>221</v>
      </c>
      <c r="K58" s="81" t="n">
        <v>216</v>
      </c>
      <c r="L58" s="77" t="n">
        <v>818</v>
      </c>
      <c r="M58" s="78" t="n">
        <v>204.5</v>
      </c>
      <c r="N58" s="79" t="n">
        <v>4</v>
      </c>
      <c r="O58" s="77" t="n">
        <v>818</v>
      </c>
    </row>
    <row r="59" customFormat="false" ht="18" hidden="false" customHeight="false" outlineLevel="0" collapsed="false">
      <c r="B59" s="40"/>
      <c r="C59" s="40"/>
      <c r="D59" s="40"/>
      <c r="E59" s="83"/>
      <c r="F59" s="84" t="n">
        <v>0</v>
      </c>
      <c r="G59" s="85" t="n">
        <v>1579</v>
      </c>
      <c r="H59" s="86" t="n">
        <v>403</v>
      </c>
      <c r="I59" s="86" t="n">
        <v>382</v>
      </c>
      <c r="J59" s="86" t="n">
        <v>415</v>
      </c>
      <c r="K59" s="86" t="n">
        <v>428</v>
      </c>
      <c r="L59" s="87" t="n">
        <v>1628</v>
      </c>
      <c r="M59" s="88" t="n">
        <v>203.5</v>
      </c>
      <c r="N59" s="27" t="n">
        <v>8</v>
      </c>
      <c r="O59" s="89" t="n">
        <v>3207</v>
      </c>
    </row>
    <row r="60" customFormat="false" ht="12.75" hidden="false" customHeight="false" outlineLevel="0" collapsed="false">
      <c r="B60" s="22"/>
      <c r="C60" s="22"/>
      <c r="D60" s="22"/>
      <c r="E60" s="69"/>
      <c r="F60" s="22"/>
      <c r="G60" s="9"/>
      <c r="H60" s="70"/>
      <c r="I60" s="70"/>
      <c r="J60" s="70"/>
      <c r="K60" s="70"/>
      <c r="L60" s="71"/>
      <c r="M60" s="70"/>
      <c r="N60" s="72"/>
      <c r="O60" s="71"/>
    </row>
    <row r="61" customFormat="false" ht="15.75" hidden="false" customHeight="false" outlineLevel="0" collapsed="false">
      <c r="A61" s="53" t="n">
        <v>9</v>
      </c>
      <c r="B61" s="24" t="n">
        <v>15</v>
      </c>
      <c r="C61" s="73" t="s">
        <v>50</v>
      </c>
      <c r="D61" s="73" t="s">
        <v>13</v>
      </c>
      <c r="E61" s="74"/>
      <c r="F61" s="75" t="n">
        <v>0</v>
      </c>
      <c r="G61" s="76"/>
      <c r="H61" s="74" t="n">
        <v>213</v>
      </c>
      <c r="I61" s="74" t="n">
        <v>233</v>
      </c>
      <c r="J61" s="74" t="n">
        <v>223</v>
      </c>
      <c r="K61" s="74" t="n">
        <v>224</v>
      </c>
      <c r="L61" s="77" t="n">
        <v>893</v>
      </c>
      <c r="M61" s="78" t="n">
        <v>223.3</v>
      </c>
      <c r="N61" s="79" t="n">
        <v>4</v>
      </c>
      <c r="O61" s="77" t="n">
        <v>893</v>
      </c>
    </row>
    <row r="62" customFormat="false" ht="15.75" hidden="false" customHeight="false" outlineLevel="0" collapsed="false">
      <c r="B62" s="32" t="s">
        <v>14</v>
      </c>
      <c r="C62" s="80" t="s">
        <v>51</v>
      </c>
      <c r="D62" s="80" t="s">
        <v>13</v>
      </c>
      <c r="E62" s="81"/>
      <c r="F62" s="45" t="n">
        <v>0</v>
      </c>
      <c r="G62" s="82"/>
      <c r="H62" s="81" t="n">
        <v>191</v>
      </c>
      <c r="I62" s="81" t="n">
        <v>152</v>
      </c>
      <c r="J62" s="81" t="n">
        <v>201</v>
      </c>
      <c r="K62" s="81" t="n">
        <v>162</v>
      </c>
      <c r="L62" s="77" t="n">
        <v>706</v>
      </c>
      <c r="M62" s="78" t="n">
        <v>176.5</v>
      </c>
      <c r="N62" s="79" t="n">
        <v>4</v>
      </c>
      <c r="O62" s="77" t="n">
        <v>706</v>
      </c>
    </row>
    <row r="63" customFormat="false" ht="18" hidden="false" customHeight="false" outlineLevel="0" collapsed="false">
      <c r="B63" s="40"/>
      <c r="C63" s="40"/>
      <c r="D63" s="40"/>
      <c r="E63" s="83"/>
      <c r="F63" s="84" t="n">
        <v>0</v>
      </c>
      <c r="G63" s="85" t="n">
        <v>1587</v>
      </c>
      <c r="H63" s="86" t="n">
        <v>404</v>
      </c>
      <c r="I63" s="86" t="n">
        <v>385</v>
      </c>
      <c r="J63" s="86" t="n">
        <v>424</v>
      </c>
      <c r="K63" s="86" t="n">
        <v>386</v>
      </c>
      <c r="L63" s="87" t="n">
        <v>1599</v>
      </c>
      <c r="M63" s="88" t="n">
        <v>199.9</v>
      </c>
      <c r="N63" s="27" t="n">
        <v>8</v>
      </c>
      <c r="O63" s="89" t="n">
        <v>3186</v>
      </c>
    </row>
    <row r="64" customFormat="false" ht="12.75" hidden="false" customHeight="false" outlineLevel="0" collapsed="false">
      <c r="B64" s="22"/>
      <c r="C64" s="22"/>
      <c r="D64" s="22"/>
      <c r="E64" s="69"/>
      <c r="F64" s="22"/>
      <c r="G64" s="9"/>
      <c r="H64" s="70"/>
      <c r="I64" s="70"/>
      <c r="J64" s="70"/>
      <c r="K64" s="70"/>
      <c r="L64" s="71"/>
      <c r="M64" s="70"/>
      <c r="N64" s="72"/>
      <c r="O64" s="71"/>
    </row>
    <row r="65" customFormat="false" ht="15.75" hidden="false" customHeight="false" outlineLevel="0" collapsed="false">
      <c r="A65" s="53" t="n">
        <v>10</v>
      </c>
      <c r="B65" s="24" t="n">
        <v>16</v>
      </c>
      <c r="C65" s="73" t="s">
        <v>70</v>
      </c>
      <c r="D65" s="73" t="s">
        <v>18</v>
      </c>
      <c r="E65" s="74" t="s">
        <v>43</v>
      </c>
      <c r="F65" s="75" t="n">
        <v>20</v>
      </c>
      <c r="G65" s="76"/>
      <c r="H65" s="74" t="n">
        <v>170</v>
      </c>
      <c r="I65" s="74" t="n">
        <v>194</v>
      </c>
      <c r="J65" s="74" t="n">
        <v>178</v>
      </c>
      <c r="K65" s="74" t="n">
        <v>168</v>
      </c>
      <c r="L65" s="77" t="n">
        <v>710</v>
      </c>
      <c r="M65" s="78" t="n">
        <v>177.5</v>
      </c>
      <c r="N65" s="79" t="n">
        <v>4</v>
      </c>
      <c r="O65" s="77" t="n">
        <v>790</v>
      </c>
    </row>
    <row r="66" customFormat="false" ht="15.75" hidden="false" customHeight="false" outlineLevel="0" collapsed="false">
      <c r="B66" s="32" t="s">
        <v>14</v>
      </c>
      <c r="C66" s="80" t="s">
        <v>71</v>
      </c>
      <c r="D66" s="80" t="s">
        <v>18</v>
      </c>
      <c r="E66" s="81" t="s">
        <v>43</v>
      </c>
      <c r="F66" s="45" t="n">
        <v>10</v>
      </c>
      <c r="G66" s="82"/>
      <c r="H66" s="81" t="n">
        <v>182</v>
      </c>
      <c r="I66" s="81" t="n">
        <v>188</v>
      </c>
      <c r="J66" s="81" t="n">
        <v>203</v>
      </c>
      <c r="K66" s="81" t="n">
        <v>213</v>
      </c>
      <c r="L66" s="77" t="n">
        <v>786</v>
      </c>
      <c r="M66" s="78" t="n">
        <v>196.5</v>
      </c>
      <c r="N66" s="79" t="n">
        <v>4</v>
      </c>
      <c r="O66" s="77" t="n">
        <v>826</v>
      </c>
    </row>
    <row r="67" customFormat="false" ht="18" hidden="false" customHeight="false" outlineLevel="0" collapsed="false">
      <c r="B67" s="40"/>
      <c r="C67" s="40"/>
      <c r="D67" s="40"/>
      <c r="E67" s="83"/>
      <c r="F67" s="84" t="n">
        <v>30</v>
      </c>
      <c r="G67" s="85" t="n">
        <v>1529</v>
      </c>
      <c r="H67" s="86" t="n">
        <v>352</v>
      </c>
      <c r="I67" s="86" t="n">
        <v>382</v>
      </c>
      <c r="J67" s="86" t="n">
        <v>381</v>
      </c>
      <c r="K67" s="86" t="n">
        <v>381</v>
      </c>
      <c r="L67" s="87" t="n">
        <v>1496</v>
      </c>
      <c r="M67" s="88" t="n">
        <v>187</v>
      </c>
      <c r="N67" s="27" t="n">
        <v>8</v>
      </c>
      <c r="O67" s="89" t="n">
        <v>3145</v>
      </c>
    </row>
    <row r="68" customFormat="false" ht="9.75" hidden="false" customHeight="true" outlineLevel="0" collapsed="false">
      <c r="B68" s="22"/>
      <c r="C68" s="22"/>
      <c r="D68" s="22"/>
      <c r="E68" s="69"/>
      <c r="F68" s="22"/>
      <c r="G68" s="9"/>
      <c r="H68" s="70"/>
      <c r="I68" s="70"/>
      <c r="J68" s="70"/>
      <c r="K68" s="70"/>
      <c r="L68" s="71"/>
      <c r="M68" s="70"/>
      <c r="N68" s="72"/>
      <c r="O68" s="71"/>
    </row>
    <row r="69" customFormat="false" ht="15.75" hidden="false" customHeight="false" outlineLevel="0" collapsed="false">
      <c r="A69" s="53" t="n">
        <v>7</v>
      </c>
      <c r="B69" s="24" t="n">
        <v>17</v>
      </c>
      <c r="C69" s="73" t="s">
        <v>39</v>
      </c>
      <c r="D69" s="73" t="s">
        <v>40</v>
      </c>
      <c r="E69" s="74"/>
      <c r="F69" s="75" t="n">
        <v>16</v>
      </c>
      <c r="G69" s="76"/>
      <c r="H69" s="74" t="n">
        <v>166</v>
      </c>
      <c r="I69" s="74" t="n">
        <v>147</v>
      </c>
      <c r="J69" s="74" t="n">
        <v>171</v>
      </c>
      <c r="K69" s="74" t="n">
        <v>176</v>
      </c>
      <c r="L69" s="77" t="n">
        <v>660</v>
      </c>
      <c r="M69" s="78" t="n">
        <v>165</v>
      </c>
      <c r="N69" s="79" t="n">
        <v>4</v>
      </c>
      <c r="O69" s="77" t="n">
        <v>724</v>
      </c>
    </row>
    <row r="70" customFormat="false" ht="15.75" hidden="false" customHeight="false" outlineLevel="0" collapsed="false">
      <c r="B70" s="32" t="s">
        <v>14</v>
      </c>
      <c r="C70" s="80" t="s">
        <v>41</v>
      </c>
      <c r="D70" s="80" t="s">
        <v>40</v>
      </c>
      <c r="E70" s="81"/>
      <c r="F70" s="45" t="n">
        <v>10</v>
      </c>
      <c r="G70" s="82"/>
      <c r="H70" s="81" t="n">
        <v>176</v>
      </c>
      <c r="I70" s="81" t="n">
        <v>212</v>
      </c>
      <c r="J70" s="81" t="n">
        <v>174</v>
      </c>
      <c r="K70" s="81" t="n">
        <v>213</v>
      </c>
      <c r="L70" s="77" t="n">
        <v>775</v>
      </c>
      <c r="M70" s="78" t="n">
        <v>193.8</v>
      </c>
      <c r="N70" s="79" t="n">
        <v>4</v>
      </c>
      <c r="O70" s="77" t="n">
        <v>815</v>
      </c>
    </row>
    <row r="71" customFormat="false" ht="18" hidden="false" customHeight="false" outlineLevel="0" collapsed="false">
      <c r="B71" s="40"/>
      <c r="C71" s="40"/>
      <c r="D71" s="40"/>
      <c r="E71" s="83"/>
      <c r="F71" s="84" t="n">
        <v>26</v>
      </c>
      <c r="G71" s="85" t="n">
        <v>1601</v>
      </c>
      <c r="H71" s="86" t="n">
        <v>342</v>
      </c>
      <c r="I71" s="86" t="n">
        <v>359</v>
      </c>
      <c r="J71" s="86" t="n">
        <v>345</v>
      </c>
      <c r="K71" s="86" t="n">
        <v>389</v>
      </c>
      <c r="L71" s="87" t="n">
        <v>1435</v>
      </c>
      <c r="M71" s="88" t="n">
        <v>179.4</v>
      </c>
      <c r="N71" s="27" t="n">
        <v>8</v>
      </c>
      <c r="O71" s="89" t="n">
        <v>3140</v>
      </c>
    </row>
    <row r="72" customFormat="false" ht="12.75" hidden="false" customHeight="false" outlineLevel="0" collapsed="false">
      <c r="B72" s="22"/>
      <c r="C72" s="22"/>
      <c r="D72" s="22"/>
      <c r="E72" s="69"/>
      <c r="F72" s="22"/>
      <c r="G72" s="9"/>
      <c r="H72" s="70"/>
      <c r="I72" s="70"/>
      <c r="J72" s="70"/>
      <c r="K72" s="70"/>
      <c r="L72" s="71"/>
      <c r="M72" s="70"/>
      <c r="N72" s="72"/>
      <c r="O72" s="71"/>
    </row>
    <row r="73" customFormat="false" ht="15.75" hidden="false" customHeight="false" outlineLevel="0" collapsed="false">
      <c r="A73" s="53" t="n">
        <v>8</v>
      </c>
      <c r="B73" s="24" t="n">
        <v>18</v>
      </c>
      <c r="C73" s="73" t="s">
        <v>47</v>
      </c>
      <c r="D73" s="73" t="s">
        <v>48</v>
      </c>
      <c r="E73" s="74"/>
      <c r="F73" s="75" t="n">
        <v>0</v>
      </c>
      <c r="G73" s="76"/>
      <c r="H73" s="74" t="n">
        <v>166</v>
      </c>
      <c r="I73" s="74" t="n">
        <v>188</v>
      </c>
      <c r="J73" s="74" t="n">
        <v>226</v>
      </c>
      <c r="K73" s="74" t="n">
        <v>157</v>
      </c>
      <c r="L73" s="77" t="n">
        <v>737</v>
      </c>
      <c r="M73" s="78" t="n">
        <v>184.3</v>
      </c>
      <c r="N73" s="79" t="n">
        <v>4</v>
      </c>
      <c r="O73" s="77" t="n">
        <v>737</v>
      </c>
    </row>
    <row r="74" customFormat="false" ht="15.75" hidden="false" customHeight="false" outlineLevel="0" collapsed="false">
      <c r="B74" s="32" t="s">
        <v>14</v>
      </c>
      <c r="C74" s="80" t="s">
        <v>49</v>
      </c>
      <c r="D74" s="80" t="s">
        <v>23</v>
      </c>
      <c r="E74" s="81"/>
      <c r="F74" s="45" t="n">
        <v>0</v>
      </c>
      <c r="G74" s="82"/>
      <c r="H74" s="81" t="n">
        <v>194</v>
      </c>
      <c r="I74" s="81" t="n">
        <v>178</v>
      </c>
      <c r="J74" s="81" t="n">
        <v>202</v>
      </c>
      <c r="K74" s="81" t="n">
        <v>222</v>
      </c>
      <c r="L74" s="77" t="n">
        <v>796</v>
      </c>
      <c r="M74" s="78" t="n">
        <v>199</v>
      </c>
      <c r="N74" s="79" t="n">
        <v>4</v>
      </c>
      <c r="O74" s="77" t="n">
        <v>796</v>
      </c>
    </row>
    <row r="75" customFormat="false" ht="18" hidden="false" customHeight="false" outlineLevel="0" collapsed="false">
      <c r="B75" s="40"/>
      <c r="C75" s="40"/>
      <c r="D75" s="40"/>
      <c r="E75" s="83"/>
      <c r="F75" s="84" t="n">
        <v>0</v>
      </c>
      <c r="G75" s="85" t="n">
        <v>1593</v>
      </c>
      <c r="H75" s="86" t="n">
        <v>360</v>
      </c>
      <c r="I75" s="86" t="n">
        <v>366</v>
      </c>
      <c r="J75" s="86" t="n">
        <v>428</v>
      </c>
      <c r="K75" s="86" t="n">
        <v>379</v>
      </c>
      <c r="L75" s="87" t="n">
        <v>1533</v>
      </c>
      <c r="M75" s="88" t="n">
        <v>191.65</v>
      </c>
      <c r="N75" s="27" t="n">
        <v>8</v>
      </c>
      <c r="O75" s="89" t="n">
        <v>3126</v>
      </c>
    </row>
    <row r="76" customFormat="false" ht="12.75" hidden="false" customHeight="false" outlineLevel="0" collapsed="false">
      <c r="B76" s="22"/>
      <c r="C76" s="22"/>
      <c r="D76" s="22"/>
      <c r="E76" s="69"/>
      <c r="F76" s="22"/>
      <c r="G76" s="9"/>
      <c r="H76" s="70"/>
      <c r="I76" s="70"/>
      <c r="J76" s="70"/>
      <c r="K76" s="70"/>
      <c r="L76" s="71"/>
      <c r="M76" s="70"/>
      <c r="N76" s="72"/>
      <c r="O76" s="71"/>
    </row>
    <row r="77" customFormat="false" ht="15.75" hidden="false" customHeight="false" outlineLevel="0" collapsed="false">
      <c r="A77" s="53" t="n">
        <v>11</v>
      </c>
      <c r="B77" s="24" t="n">
        <v>19</v>
      </c>
      <c r="C77" s="73" t="s">
        <v>52</v>
      </c>
      <c r="D77" s="73" t="s">
        <v>53</v>
      </c>
      <c r="E77" s="74"/>
      <c r="F77" s="75" t="n">
        <v>2</v>
      </c>
      <c r="G77" s="76"/>
      <c r="H77" s="74" t="n">
        <v>190</v>
      </c>
      <c r="I77" s="74" t="n">
        <v>213</v>
      </c>
      <c r="J77" s="74" t="n">
        <v>222</v>
      </c>
      <c r="K77" s="74" t="n">
        <v>176</v>
      </c>
      <c r="L77" s="77" t="n">
        <v>801</v>
      </c>
      <c r="M77" s="78" t="n">
        <v>200.3</v>
      </c>
      <c r="N77" s="79" t="n">
        <v>4</v>
      </c>
      <c r="O77" s="77" t="n">
        <v>809</v>
      </c>
    </row>
    <row r="78" customFormat="false" ht="15.75" hidden="false" customHeight="false" outlineLevel="0" collapsed="false">
      <c r="B78" s="32" t="s">
        <v>14</v>
      </c>
      <c r="C78" s="80" t="s">
        <v>54</v>
      </c>
      <c r="D78" s="80" t="s">
        <v>53</v>
      </c>
      <c r="E78" s="81"/>
      <c r="F78" s="45" t="n">
        <v>6</v>
      </c>
      <c r="G78" s="82"/>
      <c r="H78" s="81" t="n">
        <v>160</v>
      </c>
      <c r="I78" s="81" t="n">
        <v>177</v>
      </c>
      <c r="J78" s="81" t="n">
        <v>222</v>
      </c>
      <c r="K78" s="81" t="n">
        <v>141</v>
      </c>
      <c r="L78" s="77" t="n">
        <v>700</v>
      </c>
      <c r="M78" s="78" t="n">
        <v>175</v>
      </c>
      <c r="N78" s="79" t="n">
        <v>4</v>
      </c>
      <c r="O78" s="77" t="n">
        <v>724</v>
      </c>
    </row>
    <row r="79" customFormat="false" ht="18" hidden="false" customHeight="false" outlineLevel="0" collapsed="false">
      <c r="B79" s="40"/>
      <c r="C79" s="40"/>
      <c r="D79" s="40"/>
      <c r="E79" s="83"/>
      <c r="F79" s="84" t="n">
        <v>8</v>
      </c>
      <c r="G79" s="85" t="n">
        <v>1582</v>
      </c>
      <c r="H79" s="86" t="n">
        <v>350</v>
      </c>
      <c r="I79" s="86" t="n">
        <v>390</v>
      </c>
      <c r="J79" s="86" t="n">
        <v>444</v>
      </c>
      <c r="K79" s="86" t="n">
        <v>317</v>
      </c>
      <c r="L79" s="87" t="n">
        <v>1501</v>
      </c>
      <c r="M79" s="88" t="n">
        <v>187.65</v>
      </c>
      <c r="N79" s="27" t="n">
        <v>8</v>
      </c>
      <c r="O79" s="89" t="n">
        <v>3115</v>
      </c>
    </row>
    <row r="80" customFormat="false" ht="12.75" hidden="false" customHeight="false" outlineLevel="0" collapsed="false">
      <c r="B80" s="22"/>
      <c r="C80" s="22"/>
      <c r="D80" s="22"/>
      <c r="E80" s="69"/>
      <c r="F80" s="22"/>
      <c r="G80" s="9"/>
      <c r="H80" s="70"/>
      <c r="I80" s="70"/>
      <c r="J80" s="70"/>
      <c r="K80" s="70"/>
      <c r="L80" s="71"/>
      <c r="M80" s="70"/>
      <c r="N80" s="72"/>
      <c r="O80" s="71"/>
    </row>
    <row r="81" customFormat="false" ht="15.75" hidden="false" customHeight="false" outlineLevel="0" collapsed="false">
      <c r="A81" s="53" t="n">
        <v>12</v>
      </c>
      <c r="B81" s="24" t="n">
        <v>20</v>
      </c>
      <c r="C81" s="73" t="s">
        <v>67</v>
      </c>
      <c r="D81" s="73" t="s">
        <v>13</v>
      </c>
      <c r="E81" s="74"/>
      <c r="F81" s="75" t="n">
        <v>4</v>
      </c>
      <c r="G81" s="76"/>
      <c r="H81" s="74" t="n">
        <v>146</v>
      </c>
      <c r="I81" s="74" t="n">
        <v>150</v>
      </c>
      <c r="J81" s="74" t="n">
        <v>236</v>
      </c>
      <c r="K81" s="74" t="n">
        <v>226</v>
      </c>
      <c r="L81" s="77" t="n">
        <v>758</v>
      </c>
      <c r="M81" s="78" t="n">
        <v>189.5</v>
      </c>
      <c r="N81" s="79" t="n">
        <v>4</v>
      </c>
      <c r="O81" s="77" t="n">
        <v>774</v>
      </c>
    </row>
    <row r="82" customFormat="false" ht="15.75" hidden="false" customHeight="false" outlineLevel="0" collapsed="false">
      <c r="B82" s="32" t="s">
        <v>14</v>
      </c>
      <c r="C82" s="80" t="s">
        <v>68</v>
      </c>
      <c r="D82" s="80" t="s">
        <v>69</v>
      </c>
      <c r="E82" s="81"/>
      <c r="F82" s="45" t="n">
        <v>7</v>
      </c>
      <c r="G82" s="82"/>
      <c r="H82" s="81" t="n">
        <v>180</v>
      </c>
      <c r="I82" s="81" t="n">
        <v>215</v>
      </c>
      <c r="J82" s="81" t="n">
        <v>175</v>
      </c>
      <c r="K82" s="81" t="n">
        <v>213</v>
      </c>
      <c r="L82" s="77" t="n">
        <v>783</v>
      </c>
      <c r="M82" s="78" t="n">
        <v>195.8</v>
      </c>
      <c r="N82" s="79" t="n">
        <v>4</v>
      </c>
      <c r="O82" s="77" t="n">
        <v>811</v>
      </c>
    </row>
    <row r="83" customFormat="false" ht="18" hidden="false" customHeight="false" outlineLevel="0" collapsed="false">
      <c r="B83" s="40"/>
      <c r="C83" s="40"/>
      <c r="D83" s="40"/>
      <c r="E83" s="83"/>
      <c r="F83" s="84" t="n">
        <v>11</v>
      </c>
      <c r="G83" s="85" t="n">
        <v>1530</v>
      </c>
      <c r="H83" s="86" t="n">
        <v>326</v>
      </c>
      <c r="I83" s="86" t="n">
        <v>365</v>
      </c>
      <c r="J83" s="86" t="n">
        <v>411</v>
      </c>
      <c r="K83" s="86" t="n">
        <v>439</v>
      </c>
      <c r="L83" s="87" t="n">
        <v>1541</v>
      </c>
      <c r="M83" s="88" t="n">
        <v>192.65</v>
      </c>
      <c r="N83" s="27" t="n">
        <v>8</v>
      </c>
      <c r="O83" s="89" t="n">
        <v>3115</v>
      </c>
    </row>
    <row r="84" customFormat="false" ht="12.75" hidden="false" customHeight="false" outlineLevel="0" collapsed="false">
      <c r="B84" s="22"/>
      <c r="C84" s="22"/>
      <c r="D84" s="22"/>
      <c r="E84" s="69"/>
      <c r="F84" s="22"/>
      <c r="G84" s="9"/>
      <c r="H84" s="70"/>
      <c r="I84" s="70"/>
      <c r="J84" s="70"/>
      <c r="K84" s="70"/>
      <c r="L84" s="71"/>
      <c r="M84" s="70"/>
      <c r="N84" s="72"/>
      <c r="O84" s="71"/>
    </row>
    <row r="85" customFormat="false" ht="15.75" hidden="false" customHeight="false" outlineLevel="0" collapsed="false">
      <c r="A85" s="53" t="n">
        <v>5</v>
      </c>
      <c r="B85" s="24" t="n">
        <v>21</v>
      </c>
      <c r="C85" s="73" t="s">
        <v>63</v>
      </c>
      <c r="D85" s="73" t="s">
        <v>18</v>
      </c>
      <c r="E85" s="74"/>
      <c r="F85" s="75" t="n">
        <v>14</v>
      </c>
      <c r="G85" s="76"/>
      <c r="H85" s="74" t="n">
        <v>189</v>
      </c>
      <c r="I85" s="74" t="n">
        <v>156</v>
      </c>
      <c r="J85" s="74" t="n">
        <v>181</v>
      </c>
      <c r="K85" s="74" t="n">
        <v>202</v>
      </c>
      <c r="L85" s="77" t="n">
        <v>728</v>
      </c>
      <c r="M85" s="78" t="n">
        <v>182</v>
      </c>
      <c r="N85" s="79" t="n">
        <v>4</v>
      </c>
      <c r="O85" s="77" t="n">
        <v>784</v>
      </c>
    </row>
    <row r="86" customFormat="false" ht="15.75" hidden="false" customHeight="false" outlineLevel="0" collapsed="false">
      <c r="B86" s="32" t="s">
        <v>14</v>
      </c>
      <c r="C86" s="80" t="s">
        <v>64</v>
      </c>
      <c r="D86" s="80" t="s">
        <v>18</v>
      </c>
      <c r="E86" s="81"/>
      <c r="F86" s="45" t="n">
        <v>19</v>
      </c>
      <c r="G86" s="82"/>
      <c r="H86" s="81" t="n">
        <v>169</v>
      </c>
      <c r="I86" s="81" t="n">
        <v>171</v>
      </c>
      <c r="J86" s="81" t="n">
        <v>159</v>
      </c>
      <c r="K86" s="81" t="n">
        <v>211</v>
      </c>
      <c r="L86" s="77" t="n">
        <v>710</v>
      </c>
      <c r="M86" s="78" t="n">
        <v>177.5</v>
      </c>
      <c r="N86" s="79" t="n">
        <v>4</v>
      </c>
      <c r="O86" s="77" t="n">
        <v>786</v>
      </c>
    </row>
    <row r="87" customFormat="false" ht="18" hidden="false" customHeight="false" outlineLevel="0" collapsed="false">
      <c r="B87" s="40"/>
      <c r="C87" s="40"/>
      <c r="D87" s="40"/>
      <c r="E87" s="83"/>
      <c r="F87" s="84" t="n">
        <v>33</v>
      </c>
      <c r="G87" s="85" t="n">
        <v>1535</v>
      </c>
      <c r="H87" s="86" t="n">
        <v>358</v>
      </c>
      <c r="I87" s="86" t="n">
        <v>327</v>
      </c>
      <c r="J87" s="86" t="n">
        <v>340</v>
      </c>
      <c r="K87" s="86" t="n">
        <v>413</v>
      </c>
      <c r="L87" s="87" t="n">
        <v>1438</v>
      </c>
      <c r="M87" s="88" t="n">
        <v>179.75</v>
      </c>
      <c r="N87" s="27" t="n">
        <v>8</v>
      </c>
      <c r="O87" s="89" t="n">
        <v>3105</v>
      </c>
    </row>
    <row r="88" customFormat="false" ht="12.75" hidden="false" customHeight="false" outlineLevel="0" collapsed="false">
      <c r="B88" s="22"/>
      <c r="C88" s="22"/>
      <c r="D88" s="22"/>
      <c r="E88" s="69"/>
      <c r="F88" s="22"/>
      <c r="G88" s="9"/>
      <c r="H88" s="70"/>
      <c r="I88" s="70"/>
      <c r="J88" s="70"/>
      <c r="K88" s="70"/>
      <c r="L88" s="71"/>
      <c r="M88" s="70"/>
      <c r="N88" s="72"/>
      <c r="O88" s="71"/>
    </row>
    <row r="89" customFormat="false" ht="15.75" hidden="false" customHeight="false" outlineLevel="0" collapsed="false">
      <c r="A89" s="53" t="n">
        <v>6</v>
      </c>
      <c r="B89" s="24" t="n">
        <v>22</v>
      </c>
      <c r="C89" s="73" t="s">
        <v>74</v>
      </c>
      <c r="D89" s="73" t="s">
        <v>16</v>
      </c>
      <c r="E89" s="74"/>
      <c r="F89" s="75" t="n">
        <v>4</v>
      </c>
      <c r="G89" s="76"/>
      <c r="H89" s="74" t="n">
        <v>157</v>
      </c>
      <c r="I89" s="74" t="n">
        <v>188</v>
      </c>
      <c r="J89" s="74" t="n">
        <v>223</v>
      </c>
      <c r="K89" s="74" t="n">
        <v>210</v>
      </c>
      <c r="L89" s="77" t="n">
        <v>778</v>
      </c>
      <c r="M89" s="78" t="n">
        <v>194.5</v>
      </c>
      <c r="N89" s="79" t="n">
        <v>4</v>
      </c>
      <c r="O89" s="77" t="n">
        <v>794</v>
      </c>
    </row>
    <row r="90" customFormat="false" ht="15.75" hidden="false" customHeight="false" outlineLevel="0" collapsed="false">
      <c r="B90" s="32" t="s">
        <v>14</v>
      </c>
      <c r="C90" s="80" t="s">
        <v>75</v>
      </c>
      <c r="D90" s="80" t="s">
        <v>16</v>
      </c>
      <c r="E90" s="81"/>
      <c r="F90" s="45" t="n">
        <v>11</v>
      </c>
      <c r="G90" s="82"/>
      <c r="H90" s="81" t="n">
        <v>205</v>
      </c>
      <c r="I90" s="81" t="n">
        <v>171</v>
      </c>
      <c r="J90" s="81" t="n">
        <v>209</v>
      </c>
      <c r="K90" s="81" t="n">
        <v>150</v>
      </c>
      <c r="L90" s="77" t="n">
        <v>735</v>
      </c>
      <c r="M90" s="78" t="n">
        <v>183.8</v>
      </c>
      <c r="N90" s="79" t="n">
        <v>4</v>
      </c>
      <c r="O90" s="77" t="n">
        <v>779</v>
      </c>
    </row>
    <row r="91" customFormat="false" ht="18" hidden="false" customHeight="false" outlineLevel="0" collapsed="false">
      <c r="B91" s="40"/>
      <c r="C91" s="40"/>
      <c r="D91" s="40"/>
      <c r="E91" s="83"/>
      <c r="F91" s="84" t="n">
        <v>15</v>
      </c>
      <c r="G91" s="85" t="n">
        <v>1522</v>
      </c>
      <c r="H91" s="86" t="n">
        <v>362</v>
      </c>
      <c r="I91" s="86" t="n">
        <v>359</v>
      </c>
      <c r="J91" s="86" t="n">
        <v>432</v>
      </c>
      <c r="K91" s="86" t="n">
        <v>360</v>
      </c>
      <c r="L91" s="87" t="n">
        <v>1513</v>
      </c>
      <c r="M91" s="88" t="n">
        <v>189.15</v>
      </c>
      <c r="N91" s="27" t="n">
        <v>8</v>
      </c>
      <c r="O91" s="89" t="n">
        <v>3095</v>
      </c>
    </row>
    <row r="92" customFormat="false" ht="12.75" hidden="false" customHeight="false" outlineLevel="0" collapsed="false">
      <c r="B92" s="22"/>
      <c r="C92" s="22"/>
      <c r="D92" s="22"/>
      <c r="E92" s="69"/>
      <c r="F92" s="22"/>
      <c r="G92" s="9"/>
      <c r="H92" s="70"/>
      <c r="I92" s="70"/>
      <c r="J92" s="70"/>
      <c r="K92" s="70"/>
      <c r="L92" s="71"/>
      <c r="M92" s="70"/>
      <c r="N92" s="72"/>
      <c r="O92" s="71"/>
    </row>
    <row r="93" customFormat="false" ht="15.75" hidden="false" customHeight="false" outlineLevel="0" collapsed="false">
      <c r="A93" s="53" t="n">
        <v>3</v>
      </c>
      <c r="B93" s="24" t="n">
        <v>23</v>
      </c>
      <c r="C93" s="73" t="s">
        <v>42</v>
      </c>
      <c r="D93" s="73" t="s">
        <v>18</v>
      </c>
      <c r="E93" s="74" t="s">
        <v>43</v>
      </c>
      <c r="F93" s="75" t="n">
        <v>0</v>
      </c>
      <c r="G93" s="76"/>
      <c r="H93" s="74" t="n">
        <v>166</v>
      </c>
      <c r="I93" s="74" t="n">
        <v>161</v>
      </c>
      <c r="J93" s="74" t="n">
        <v>211</v>
      </c>
      <c r="K93" s="74" t="n">
        <v>226</v>
      </c>
      <c r="L93" s="77" t="n">
        <v>764</v>
      </c>
      <c r="M93" s="78" t="n">
        <v>191</v>
      </c>
      <c r="N93" s="79" t="n">
        <v>4</v>
      </c>
      <c r="O93" s="77" t="n">
        <v>764</v>
      </c>
    </row>
    <row r="94" customFormat="false" ht="15.75" hidden="false" customHeight="false" outlineLevel="0" collapsed="false">
      <c r="B94" s="32" t="s">
        <v>14</v>
      </c>
      <c r="C94" s="80" t="s">
        <v>44</v>
      </c>
      <c r="D94" s="80" t="s">
        <v>18</v>
      </c>
      <c r="E94" s="81"/>
      <c r="F94" s="45" t="n">
        <v>8</v>
      </c>
      <c r="G94" s="82"/>
      <c r="H94" s="81" t="n">
        <v>160</v>
      </c>
      <c r="I94" s="81" t="n">
        <v>158</v>
      </c>
      <c r="J94" s="81" t="n">
        <v>201</v>
      </c>
      <c r="K94" s="81" t="n">
        <v>177</v>
      </c>
      <c r="L94" s="77" t="n">
        <v>696</v>
      </c>
      <c r="M94" s="78" t="n">
        <v>174</v>
      </c>
      <c r="N94" s="79" t="n">
        <v>4</v>
      </c>
      <c r="O94" s="77" t="n">
        <v>728</v>
      </c>
    </row>
    <row r="95" customFormat="false" ht="18" hidden="false" customHeight="false" outlineLevel="0" collapsed="false">
      <c r="B95" s="40"/>
      <c r="C95" s="40"/>
      <c r="D95" s="40"/>
      <c r="E95" s="83"/>
      <c r="F95" s="84" t="n">
        <v>8</v>
      </c>
      <c r="G95" s="85" t="n">
        <v>1596</v>
      </c>
      <c r="H95" s="86" t="n">
        <v>326</v>
      </c>
      <c r="I95" s="86" t="n">
        <v>319</v>
      </c>
      <c r="J95" s="86" t="n">
        <v>412</v>
      </c>
      <c r="K95" s="86" t="n">
        <v>403</v>
      </c>
      <c r="L95" s="87" t="n">
        <v>1460</v>
      </c>
      <c r="M95" s="88" t="n">
        <v>182.5</v>
      </c>
      <c r="N95" s="27" t="n">
        <v>8</v>
      </c>
      <c r="O95" s="89" t="n">
        <v>3088</v>
      </c>
    </row>
    <row r="96" customFormat="false" ht="12.75" hidden="false" customHeight="false" outlineLevel="0" collapsed="false">
      <c r="B96" s="22"/>
      <c r="C96" s="22"/>
      <c r="D96" s="22"/>
      <c r="E96" s="69"/>
      <c r="F96" s="22"/>
      <c r="G96" s="9"/>
      <c r="H96" s="70"/>
      <c r="I96" s="70"/>
      <c r="J96" s="70"/>
      <c r="K96" s="70"/>
      <c r="L96" s="71"/>
      <c r="M96" s="70"/>
      <c r="N96" s="72"/>
      <c r="O96" s="71"/>
    </row>
    <row r="97" customFormat="false" ht="15.75" hidden="false" customHeight="false" outlineLevel="0" collapsed="false">
      <c r="A97" s="53" t="n">
        <v>4</v>
      </c>
      <c r="B97" s="24" t="n">
        <v>24</v>
      </c>
      <c r="C97" s="73" t="s">
        <v>72</v>
      </c>
      <c r="D97" s="73" t="s">
        <v>18</v>
      </c>
      <c r="E97" s="74"/>
      <c r="F97" s="75" t="n">
        <v>3</v>
      </c>
      <c r="G97" s="76"/>
      <c r="H97" s="74" t="n">
        <v>137</v>
      </c>
      <c r="I97" s="74" t="n">
        <v>142</v>
      </c>
      <c r="J97" s="74" t="n">
        <v>187</v>
      </c>
      <c r="K97" s="74" t="n">
        <v>171</v>
      </c>
      <c r="L97" s="77" t="n">
        <v>637</v>
      </c>
      <c r="M97" s="78" t="n">
        <v>159.3</v>
      </c>
      <c r="N97" s="79" t="n">
        <v>4</v>
      </c>
      <c r="O97" s="77" t="n">
        <v>649</v>
      </c>
    </row>
    <row r="98" customFormat="false" ht="15.75" hidden="false" customHeight="false" outlineLevel="0" collapsed="false">
      <c r="B98" s="32" t="s">
        <v>14</v>
      </c>
      <c r="C98" s="80" t="s">
        <v>73</v>
      </c>
      <c r="D98" s="80" t="s">
        <v>18</v>
      </c>
      <c r="E98" s="81"/>
      <c r="F98" s="45" t="n">
        <v>4</v>
      </c>
      <c r="G98" s="82"/>
      <c r="H98" s="81" t="n">
        <v>239</v>
      </c>
      <c r="I98" s="81" t="n">
        <v>192</v>
      </c>
      <c r="J98" s="81" t="n">
        <v>223</v>
      </c>
      <c r="K98" s="81" t="n">
        <v>213</v>
      </c>
      <c r="L98" s="77" t="n">
        <v>867</v>
      </c>
      <c r="M98" s="78" t="n">
        <v>216.8</v>
      </c>
      <c r="N98" s="79" t="n">
        <v>4</v>
      </c>
      <c r="O98" s="77" t="n">
        <v>883</v>
      </c>
    </row>
    <row r="99" customFormat="false" ht="18" hidden="false" customHeight="false" outlineLevel="0" collapsed="false">
      <c r="B99" s="40"/>
      <c r="C99" s="40"/>
      <c r="D99" s="40"/>
      <c r="E99" s="83"/>
      <c r="F99" s="84" t="n">
        <v>7</v>
      </c>
      <c r="G99" s="85" t="n">
        <v>1522</v>
      </c>
      <c r="H99" s="86" t="n">
        <v>376</v>
      </c>
      <c r="I99" s="86" t="n">
        <v>334</v>
      </c>
      <c r="J99" s="86" t="n">
        <v>410</v>
      </c>
      <c r="K99" s="86" t="n">
        <v>384</v>
      </c>
      <c r="L99" s="87" t="n">
        <v>1504</v>
      </c>
      <c r="M99" s="88" t="n">
        <v>188.05</v>
      </c>
      <c r="N99" s="27" t="n">
        <v>8</v>
      </c>
      <c r="O99" s="89" t="n">
        <v>3054</v>
      </c>
    </row>
    <row r="100" customFormat="false" ht="12.75" hidden="false" customHeight="false" outlineLevel="0" collapsed="false">
      <c r="B100" s="22"/>
      <c r="C100" s="22"/>
      <c r="D100" s="22"/>
      <c r="E100" s="69"/>
      <c r="F100" s="22"/>
      <c r="G100" s="9"/>
      <c r="H100" s="70"/>
      <c r="I100" s="70"/>
      <c r="J100" s="70"/>
      <c r="K100" s="70"/>
      <c r="L100" s="71"/>
      <c r="M100" s="70"/>
      <c r="N100" s="72"/>
      <c r="O100" s="71"/>
    </row>
    <row r="101" customFormat="false" ht="15.75" hidden="false" customHeight="false" outlineLevel="0" collapsed="false">
      <c r="A101" s="53" t="n">
        <v>13</v>
      </c>
      <c r="B101" s="24" t="n">
        <v>25</v>
      </c>
      <c r="C101" s="73" t="s">
        <v>57</v>
      </c>
      <c r="D101" s="73" t="s">
        <v>18</v>
      </c>
      <c r="E101" s="74"/>
      <c r="F101" s="75" t="n">
        <v>5</v>
      </c>
      <c r="G101" s="76"/>
      <c r="H101" s="74" t="n">
        <v>208</v>
      </c>
      <c r="I101" s="74" t="n">
        <v>174</v>
      </c>
      <c r="J101" s="74" t="n">
        <v>156</v>
      </c>
      <c r="K101" s="74" t="n">
        <v>199</v>
      </c>
      <c r="L101" s="77" t="n">
        <v>737</v>
      </c>
      <c r="M101" s="78" t="n">
        <v>184.3</v>
      </c>
      <c r="N101" s="79" t="n">
        <v>4</v>
      </c>
      <c r="O101" s="77" t="n">
        <v>757</v>
      </c>
    </row>
    <row r="102" customFormat="false" ht="15.75" hidden="false" customHeight="false" outlineLevel="0" collapsed="false">
      <c r="B102" s="32" t="s">
        <v>14</v>
      </c>
      <c r="C102" s="80" t="s">
        <v>58</v>
      </c>
      <c r="D102" s="80" t="s">
        <v>18</v>
      </c>
      <c r="E102" s="81"/>
      <c r="F102" s="45" t="n">
        <v>1</v>
      </c>
      <c r="G102" s="82"/>
      <c r="H102" s="81" t="n">
        <v>171</v>
      </c>
      <c r="I102" s="81" t="n">
        <v>179</v>
      </c>
      <c r="J102" s="81" t="n">
        <v>193</v>
      </c>
      <c r="K102" s="81" t="n">
        <v>181</v>
      </c>
      <c r="L102" s="77" t="n">
        <v>724</v>
      </c>
      <c r="M102" s="78" t="n">
        <v>181</v>
      </c>
      <c r="N102" s="79" t="n">
        <v>4</v>
      </c>
      <c r="O102" s="77" t="n">
        <v>728</v>
      </c>
    </row>
    <row r="103" customFormat="false" ht="18" hidden="false" customHeight="false" outlineLevel="0" collapsed="false">
      <c r="B103" s="40"/>
      <c r="C103" s="40"/>
      <c r="D103" s="40"/>
      <c r="E103" s="83"/>
      <c r="F103" s="84" t="n">
        <v>6</v>
      </c>
      <c r="G103" s="85" t="n">
        <v>1559</v>
      </c>
      <c r="H103" s="86" t="n">
        <v>379</v>
      </c>
      <c r="I103" s="86" t="n">
        <v>353</v>
      </c>
      <c r="J103" s="86" t="n">
        <v>349</v>
      </c>
      <c r="K103" s="86" t="n">
        <v>380</v>
      </c>
      <c r="L103" s="87" t="n">
        <v>1461</v>
      </c>
      <c r="M103" s="88" t="n">
        <v>182.65</v>
      </c>
      <c r="N103" s="27" t="n">
        <v>8</v>
      </c>
      <c r="O103" s="89" t="n">
        <v>3044</v>
      </c>
    </row>
    <row r="104" customFormat="false" ht="12.75" hidden="false" customHeight="false" outlineLevel="0" collapsed="false">
      <c r="B104" s="22"/>
      <c r="C104" s="22"/>
      <c r="D104" s="22"/>
      <c r="E104" s="69"/>
      <c r="F104" s="22"/>
      <c r="G104" s="9"/>
      <c r="H104" s="70"/>
      <c r="I104" s="70"/>
      <c r="J104" s="70"/>
      <c r="K104" s="70"/>
      <c r="L104" s="71"/>
      <c r="M104" s="70"/>
      <c r="N104" s="72"/>
      <c r="O104" s="71"/>
    </row>
    <row r="105" customFormat="false" ht="15.75" hidden="false" customHeight="false" outlineLevel="0" collapsed="false">
      <c r="A105" s="53" t="n">
        <v>14</v>
      </c>
      <c r="B105" s="24" t="n">
        <v>26</v>
      </c>
      <c r="C105" s="73" t="s">
        <v>76</v>
      </c>
      <c r="D105" s="73" t="s">
        <v>18</v>
      </c>
      <c r="E105" s="74"/>
      <c r="F105" s="75" t="n">
        <v>13</v>
      </c>
      <c r="G105" s="76"/>
      <c r="H105" s="74" t="n">
        <v>204</v>
      </c>
      <c r="I105" s="74" t="n">
        <v>171</v>
      </c>
      <c r="J105" s="74" t="n">
        <v>188</v>
      </c>
      <c r="K105" s="74" t="n">
        <v>192</v>
      </c>
      <c r="L105" s="77" t="n">
        <v>755</v>
      </c>
      <c r="M105" s="78" t="n">
        <v>188.8</v>
      </c>
      <c r="N105" s="79" t="n">
        <v>4</v>
      </c>
      <c r="O105" s="77" t="n">
        <v>807</v>
      </c>
    </row>
    <row r="106" customFormat="false" ht="15.75" hidden="false" customHeight="false" outlineLevel="0" collapsed="false">
      <c r="B106" s="32" t="s">
        <v>14</v>
      </c>
      <c r="C106" s="80" t="s">
        <v>77</v>
      </c>
      <c r="D106" s="80" t="s">
        <v>18</v>
      </c>
      <c r="E106" s="81"/>
      <c r="F106" s="45" t="n">
        <v>5</v>
      </c>
      <c r="G106" s="82"/>
      <c r="H106" s="81" t="n">
        <v>174</v>
      </c>
      <c r="I106" s="81" t="n">
        <v>220</v>
      </c>
      <c r="J106" s="81" t="n">
        <v>128</v>
      </c>
      <c r="K106" s="81" t="n">
        <v>171</v>
      </c>
      <c r="L106" s="77" t="n">
        <v>693</v>
      </c>
      <c r="M106" s="78" t="n">
        <v>173.3</v>
      </c>
      <c r="N106" s="79" t="n">
        <v>4</v>
      </c>
      <c r="O106" s="77" t="n">
        <v>713</v>
      </c>
    </row>
    <row r="107" customFormat="false" ht="18" hidden="false" customHeight="false" outlineLevel="0" collapsed="false">
      <c r="B107" s="40"/>
      <c r="C107" s="40"/>
      <c r="D107" s="40"/>
      <c r="E107" s="83"/>
      <c r="F107" s="84" t="n">
        <v>18</v>
      </c>
      <c r="G107" s="85" t="n">
        <v>1516</v>
      </c>
      <c r="H107" s="86" t="n">
        <v>378</v>
      </c>
      <c r="I107" s="86" t="n">
        <v>391</v>
      </c>
      <c r="J107" s="86" t="n">
        <v>316</v>
      </c>
      <c r="K107" s="86" t="n">
        <v>363</v>
      </c>
      <c r="L107" s="87" t="n">
        <v>1448</v>
      </c>
      <c r="M107" s="88" t="n">
        <v>181.05</v>
      </c>
      <c r="N107" s="27" t="n">
        <v>8</v>
      </c>
      <c r="O107" s="89" t="n">
        <v>3036</v>
      </c>
    </row>
    <row r="108" customFormat="false" ht="9.75" hidden="false" customHeight="true" outlineLevel="0" collapsed="false">
      <c r="B108" s="22"/>
      <c r="C108" s="22"/>
      <c r="D108" s="22"/>
      <c r="E108" s="69"/>
      <c r="F108" s="22"/>
      <c r="G108" s="9"/>
      <c r="H108" s="70"/>
      <c r="I108" s="70"/>
      <c r="J108" s="70"/>
      <c r="K108" s="70"/>
      <c r="L108" s="71"/>
      <c r="M108" s="70"/>
      <c r="N108" s="72"/>
      <c r="O108" s="71"/>
    </row>
    <row r="109" customFormat="false" ht="15.75" hidden="false" customHeight="false" outlineLevel="0" collapsed="false">
      <c r="A109" s="53" t="n">
        <v>1</v>
      </c>
      <c r="B109" s="24" t="n">
        <v>27</v>
      </c>
      <c r="C109" s="73" t="s">
        <v>65</v>
      </c>
      <c r="D109" s="73" t="s">
        <v>18</v>
      </c>
      <c r="E109" s="74" t="s">
        <v>43</v>
      </c>
      <c r="F109" s="75" t="n">
        <v>0</v>
      </c>
      <c r="G109" s="76"/>
      <c r="H109" s="74" t="n">
        <v>193</v>
      </c>
      <c r="I109" s="74" t="n">
        <v>192</v>
      </c>
      <c r="J109" s="74" t="n">
        <v>214</v>
      </c>
      <c r="K109" s="74" t="n">
        <v>216</v>
      </c>
      <c r="L109" s="77" t="n">
        <v>815</v>
      </c>
      <c r="M109" s="78" t="n">
        <v>203.8</v>
      </c>
      <c r="N109" s="79" t="n">
        <v>4</v>
      </c>
      <c r="O109" s="77" t="n">
        <v>815</v>
      </c>
    </row>
    <row r="110" customFormat="false" ht="15.75" hidden="false" customHeight="false" outlineLevel="0" collapsed="false">
      <c r="B110" s="32" t="s">
        <v>14</v>
      </c>
      <c r="C110" s="80" t="s">
        <v>66</v>
      </c>
      <c r="D110" s="80" t="s">
        <v>18</v>
      </c>
      <c r="E110" s="81" t="s">
        <v>43</v>
      </c>
      <c r="F110" s="45" t="n">
        <v>1</v>
      </c>
      <c r="G110" s="82"/>
      <c r="H110" s="81" t="n">
        <v>212</v>
      </c>
      <c r="I110" s="81" t="n">
        <v>111</v>
      </c>
      <c r="J110" s="81" t="n">
        <v>175</v>
      </c>
      <c r="K110" s="81" t="n">
        <v>183</v>
      </c>
      <c r="L110" s="77" t="n">
        <v>681</v>
      </c>
      <c r="M110" s="78" t="n">
        <v>170.3</v>
      </c>
      <c r="N110" s="79" t="n">
        <v>4</v>
      </c>
      <c r="O110" s="77" t="n">
        <v>685</v>
      </c>
    </row>
    <row r="111" customFormat="false" ht="18" hidden="false" customHeight="false" outlineLevel="0" collapsed="false">
      <c r="B111" s="40"/>
      <c r="C111" s="40"/>
      <c r="D111" s="40"/>
      <c r="E111" s="83"/>
      <c r="F111" s="84" t="n">
        <v>1</v>
      </c>
      <c r="G111" s="85" t="n">
        <v>1534</v>
      </c>
      <c r="H111" s="86" t="n">
        <v>405</v>
      </c>
      <c r="I111" s="86" t="n">
        <v>303</v>
      </c>
      <c r="J111" s="86" t="n">
        <v>389</v>
      </c>
      <c r="K111" s="86" t="n">
        <v>399</v>
      </c>
      <c r="L111" s="87" t="n">
        <v>1496</v>
      </c>
      <c r="M111" s="88" t="n">
        <v>187.05</v>
      </c>
      <c r="N111" s="27" t="n">
        <v>8</v>
      </c>
      <c r="O111" s="89" t="n">
        <v>3034</v>
      </c>
    </row>
    <row r="112" customFormat="false" ht="12.75" hidden="false" customHeight="false" outlineLevel="0" collapsed="false">
      <c r="B112" s="22"/>
      <c r="C112" s="22"/>
      <c r="D112" s="22"/>
      <c r="E112" s="69"/>
      <c r="F112" s="22"/>
      <c r="G112" s="9"/>
      <c r="H112" s="70"/>
      <c r="I112" s="70"/>
      <c r="J112" s="70"/>
      <c r="K112" s="70"/>
      <c r="L112" s="71"/>
      <c r="M112" s="70"/>
      <c r="N112" s="72"/>
      <c r="O112" s="71"/>
    </row>
    <row r="113" customFormat="false" ht="15.75" hidden="false" customHeight="false" outlineLevel="0" collapsed="false">
      <c r="A113" s="53" t="n">
        <v>2</v>
      </c>
      <c r="B113" s="24" t="n">
        <v>28</v>
      </c>
      <c r="C113" s="73" t="s">
        <v>37</v>
      </c>
      <c r="D113" s="73" t="s">
        <v>23</v>
      </c>
      <c r="E113" s="74"/>
      <c r="F113" s="75" t="n">
        <v>11</v>
      </c>
      <c r="G113" s="76"/>
      <c r="H113" s="74" t="n">
        <v>168</v>
      </c>
      <c r="I113" s="74" t="n">
        <v>144</v>
      </c>
      <c r="J113" s="74" t="n">
        <v>135</v>
      </c>
      <c r="K113" s="74" t="n">
        <v>219</v>
      </c>
      <c r="L113" s="77" t="n">
        <v>666</v>
      </c>
      <c r="M113" s="78" t="n">
        <v>166.5</v>
      </c>
      <c r="N113" s="79" t="n">
        <v>4</v>
      </c>
      <c r="O113" s="77" t="n">
        <v>710</v>
      </c>
    </row>
    <row r="114" customFormat="false" ht="15.75" hidden="false" customHeight="false" outlineLevel="0" collapsed="false">
      <c r="B114" s="32" t="s">
        <v>14</v>
      </c>
      <c r="C114" s="80" t="s">
        <v>38</v>
      </c>
      <c r="D114" s="80" t="s">
        <v>23</v>
      </c>
      <c r="E114" s="81"/>
      <c r="F114" s="45" t="n">
        <v>8</v>
      </c>
      <c r="G114" s="82"/>
      <c r="H114" s="81" t="n">
        <v>182</v>
      </c>
      <c r="I114" s="81" t="n">
        <v>153</v>
      </c>
      <c r="J114" s="81" t="n">
        <v>145</v>
      </c>
      <c r="K114" s="81" t="n">
        <v>140</v>
      </c>
      <c r="L114" s="77" t="n">
        <v>620</v>
      </c>
      <c r="M114" s="78" t="n">
        <v>155</v>
      </c>
      <c r="N114" s="79" t="n">
        <v>4</v>
      </c>
      <c r="O114" s="77" t="n">
        <v>652</v>
      </c>
    </row>
    <row r="115" customFormat="false" ht="18" hidden="false" customHeight="false" outlineLevel="0" collapsed="false">
      <c r="B115" s="40"/>
      <c r="C115" s="40"/>
      <c r="D115" s="40"/>
      <c r="E115" s="83"/>
      <c r="F115" s="84" t="n">
        <v>19</v>
      </c>
      <c r="G115" s="85" t="n">
        <v>1608</v>
      </c>
      <c r="H115" s="86" t="n">
        <v>350</v>
      </c>
      <c r="I115" s="86" t="n">
        <v>297</v>
      </c>
      <c r="J115" s="86" t="n">
        <v>280</v>
      </c>
      <c r="K115" s="86" t="n">
        <v>359</v>
      </c>
      <c r="L115" s="87" t="n">
        <v>1286</v>
      </c>
      <c r="M115" s="88" t="n">
        <v>160.75</v>
      </c>
      <c r="N115" s="27" t="n">
        <v>8</v>
      </c>
      <c r="O115" s="89" t="n">
        <v>2970</v>
      </c>
    </row>
    <row r="116" customFormat="false" ht="12.75" hidden="false" customHeight="false" outlineLevel="0" collapsed="false">
      <c r="M116" s="90"/>
    </row>
  </sheetData>
  <conditionalFormatting sqref="H7:K7">
    <cfRule type="cellIs" priority="2" operator="greaterThanOrEqual" aboveAverage="0" equalAverage="0" bottom="0" percent="0" rank="0" text="" dxfId="0">
      <formula>400</formula>
    </cfRule>
  </conditionalFormatting>
  <conditionalFormatting sqref="H5:K6">
    <cfRule type="cellIs" priority="3" operator="greaterThanOrEqual" aboveAverage="0" equalAverage="0" bottom="0" percent="0" rank="0" text="" dxfId="1">
      <formula>200</formula>
    </cfRule>
  </conditionalFormatting>
  <conditionalFormatting sqref="H11:K11 H15:K15 H19:K19 H23:K23 H27:K27 H31:K31 H35:K35 H39:K39 H43:K43 H47:K47 H51:K51 H55:K55 H59:K59 H63:K63 H67:K67 H71:K71 H75:K75 H79:K79 H83:K83 H87:K87 H91:K91 H95:K95 H99:K99 H103:K103 H107:K107 H111:K111 H115:K115">
    <cfRule type="cellIs" priority="4" operator="greaterThanOrEqual" aboveAverage="0" equalAverage="0" bottom="0" percent="0" rank="0" text="" dxfId="2">
      <formula>400</formula>
    </cfRule>
  </conditionalFormatting>
  <conditionalFormatting sqref="H9:K10 H13:K14 H17:K18 H21:K22 H25:K26 H29:K30 H33:K34 H37:K38 H41:K42 H45:K46 H49:K50 H53:K54 H57:K58 H61:K62 H65:K66 H69:K70 H73:K74 H77:K78 H81:K82 H85:K86 H89:K90 H93:K94 H97:K98 H101:K102 H105:K106 H109:K110 H113:K114">
    <cfRule type="cellIs" priority="5" operator="greaterThanOrEqual" aboveAverage="0" equalAverage="0" bottom="0" percent="0" rank="0" text="" dxfId="3">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421875" defaultRowHeight="12.75" zeroHeight="false" outlineLevelRow="0" outlineLevelCol="0"/>
  <cols>
    <col collapsed="false" customWidth="true" hidden="false" outlineLevel="0" max="1" min="1" style="54" width="5.7"/>
    <col collapsed="false" customWidth="true" hidden="false" outlineLevel="0" max="2" min="2" style="54" width="6.28"/>
    <col collapsed="false" customWidth="true" hidden="false" outlineLevel="0" max="3" min="3" style="54" width="25.99"/>
    <col collapsed="false" customWidth="true" hidden="false" outlineLevel="0" max="4" min="4" style="55" width="6.56"/>
    <col collapsed="false" customWidth="true" hidden="false" outlineLevel="0" max="5" min="5" style="56" width="5.13"/>
    <col collapsed="false" customWidth="true" hidden="false" outlineLevel="0" max="6" min="6" style="55" width="5.13"/>
    <col collapsed="false" customWidth="true" hidden="false" outlineLevel="0" max="7" min="7" style="57" width="5.56"/>
    <col collapsed="false" customWidth="true" hidden="false" outlineLevel="0" max="8" min="8" style="57" width="5.42"/>
    <col collapsed="false" customWidth="true" hidden="false" outlineLevel="0" max="13" min="9" style="57" width="5.28"/>
    <col collapsed="false" customWidth="true" hidden="false" outlineLevel="0" max="14" min="14" style="56" width="7.85"/>
    <col collapsed="false" customWidth="true" hidden="false" outlineLevel="0" max="15" min="15" style="56" width="9.13"/>
    <col collapsed="false" customWidth="true" hidden="false" outlineLevel="0" max="16" min="16" style="56" width="4.42"/>
    <col collapsed="false" customWidth="true" hidden="false" outlineLevel="0" max="17" min="17" style="56" width="8.85"/>
    <col collapsed="false" customWidth="false" hidden="false" outlineLevel="0" max="257" min="18" style="54" width="11.42"/>
  </cols>
  <sheetData>
    <row r="1" customFormat="false" ht="30" hidden="false" customHeight="true" outlineLevel="0" collapsed="false">
      <c r="B1" s="91" t="s">
        <v>0</v>
      </c>
      <c r="C1" s="91"/>
      <c r="D1" s="91"/>
      <c r="E1" s="92"/>
      <c r="F1" s="91"/>
      <c r="G1" s="92"/>
      <c r="H1" s="92"/>
      <c r="I1" s="93"/>
      <c r="J1" s="93"/>
      <c r="K1" s="93"/>
      <c r="L1" s="93"/>
      <c r="M1" s="93"/>
      <c r="N1" s="60"/>
      <c r="Q1" s="61" t="s">
        <v>1</v>
      </c>
    </row>
    <row r="2" customFormat="false" ht="30.75" hidden="false" customHeight="true" outlineLevel="0" collapsed="false">
      <c r="B2" s="94" t="s">
        <v>107</v>
      </c>
      <c r="C2" s="94"/>
      <c r="D2" s="94"/>
      <c r="E2" s="94"/>
      <c r="F2" s="94"/>
      <c r="G2" s="94"/>
      <c r="H2" s="94"/>
      <c r="I2" s="94"/>
      <c r="J2" s="94"/>
      <c r="K2" s="94"/>
      <c r="L2" s="94"/>
      <c r="M2" s="94"/>
      <c r="N2" s="94"/>
      <c r="O2" s="94"/>
      <c r="P2" s="94"/>
      <c r="Q2" s="94"/>
    </row>
    <row r="3" customFormat="false" ht="33" hidden="false" customHeight="true" outlineLevel="0" collapsed="false">
      <c r="A3" s="53" t="s">
        <v>102</v>
      </c>
      <c r="B3" s="12" t="s">
        <v>3</v>
      </c>
      <c r="C3" s="64" t="s">
        <v>4</v>
      </c>
      <c r="D3" s="14" t="s">
        <v>103</v>
      </c>
      <c r="E3" s="65" t="s">
        <v>6</v>
      </c>
      <c r="F3" s="16" t="s">
        <v>104</v>
      </c>
      <c r="G3" s="67" t="n">
        <v>1</v>
      </c>
      <c r="H3" s="67" t="n">
        <v>2</v>
      </c>
      <c r="I3" s="67" t="n">
        <v>3</v>
      </c>
      <c r="J3" s="67" t="n">
        <v>4</v>
      </c>
      <c r="K3" s="67" t="n">
        <v>5</v>
      </c>
      <c r="L3" s="67" t="n">
        <v>6</v>
      </c>
      <c r="M3" s="67" t="n">
        <v>7</v>
      </c>
      <c r="N3" s="67" t="s">
        <v>8</v>
      </c>
      <c r="O3" s="67" t="s">
        <v>9</v>
      </c>
      <c r="P3" s="67" t="s">
        <v>10</v>
      </c>
      <c r="Q3" s="67" t="s">
        <v>108</v>
      </c>
    </row>
    <row r="4" customFormat="false" ht="13.5" hidden="false" customHeight="false" outlineLevel="0" collapsed="false">
      <c r="A4" s="53"/>
      <c r="B4" s="22"/>
      <c r="C4" s="95"/>
      <c r="D4" s="95"/>
      <c r="E4" s="95"/>
      <c r="F4" s="95"/>
      <c r="G4" s="96" t="s">
        <v>109</v>
      </c>
      <c r="H4" s="97" t="n">
        <v>811</v>
      </c>
      <c r="I4" s="98" t="s">
        <v>110</v>
      </c>
      <c r="J4" s="99" t="n">
        <v>895</v>
      </c>
      <c r="K4" s="96" t="s">
        <v>111</v>
      </c>
      <c r="L4" s="97" t="n">
        <v>843</v>
      </c>
      <c r="M4" s="100"/>
      <c r="N4" s="95"/>
      <c r="O4" s="101"/>
      <c r="P4" s="100"/>
      <c r="Q4" s="95"/>
    </row>
    <row r="5" customFormat="false" ht="15.75" hidden="false" customHeight="false" outlineLevel="0" collapsed="false">
      <c r="A5" s="53" t="n">
        <v>9</v>
      </c>
      <c r="B5" s="24" t="n">
        <v>1</v>
      </c>
      <c r="C5" s="102" t="s">
        <v>29</v>
      </c>
      <c r="D5" s="103" t="s">
        <v>13</v>
      </c>
      <c r="E5" s="104"/>
      <c r="F5" s="105" t="n">
        <v>0</v>
      </c>
      <c r="G5" s="106" t="n">
        <v>188</v>
      </c>
      <c r="H5" s="107" t="n">
        <v>214</v>
      </c>
      <c r="I5" s="106" t="n">
        <v>248</v>
      </c>
      <c r="J5" s="107" t="n">
        <v>181</v>
      </c>
      <c r="K5" s="106" t="n">
        <v>182</v>
      </c>
      <c r="L5" s="107" t="n">
        <v>219</v>
      </c>
      <c r="M5" s="108" t="n">
        <v>200</v>
      </c>
      <c r="N5" s="109" t="n">
        <v>1432</v>
      </c>
      <c r="O5" s="110" t="n">
        <v>204.57</v>
      </c>
      <c r="P5" s="109" t="n">
        <v>7</v>
      </c>
      <c r="Q5" s="111" t="n">
        <v>1432</v>
      </c>
    </row>
    <row r="6" customFormat="false" ht="16.5" hidden="false" customHeight="false" outlineLevel="0" collapsed="false">
      <c r="A6" s="53"/>
      <c r="B6" s="32"/>
      <c r="C6" s="112" t="s">
        <v>30</v>
      </c>
      <c r="D6" s="113" t="s">
        <v>13</v>
      </c>
      <c r="E6" s="114"/>
      <c r="F6" s="115" t="n">
        <v>0</v>
      </c>
      <c r="G6" s="116" t="n">
        <v>195</v>
      </c>
      <c r="H6" s="117" t="n">
        <v>214</v>
      </c>
      <c r="I6" s="116" t="n">
        <v>198</v>
      </c>
      <c r="J6" s="117" t="n">
        <v>268</v>
      </c>
      <c r="K6" s="116" t="n">
        <v>236</v>
      </c>
      <c r="L6" s="117" t="n">
        <v>206</v>
      </c>
      <c r="M6" s="118" t="n">
        <v>207</v>
      </c>
      <c r="N6" s="119" t="n">
        <v>1524</v>
      </c>
      <c r="O6" s="120" t="n">
        <v>217.71</v>
      </c>
      <c r="P6" s="119" t="n">
        <v>7</v>
      </c>
      <c r="Q6" s="121" t="n">
        <v>1524</v>
      </c>
    </row>
    <row r="7" customFormat="false" ht="16.5" hidden="false" customHeight="false" outlineLevel="0" collapsed="false">
      <c r="A7" s="53"/>
      <c r="B7" s="40"/>
      <c r="C7" s="122"/>
      <c r="D7" s="122"/>
      <c r="E7" s="122"/>
      <c r="F7" s="123" t="n">
        <v>0</v>
      </c>
      <c r="G7" s="124" t="n">
        <v>383</v>
      </c>
      <c r="H7" s="125" t="n">
        <v>428</v>
      </c>
      <c r="I7" s="124" t="n">
        <v>446</v>
      </c>
      <c r="J7" s="125" t="n">
        <v>449</v>
      </c>
      <c r="K7" s="124" t="n">
        <v>418</v>
      </c>
      <c r="L7" s="125" t="n">
        <v>425</v>
      </c>
      <c r="M7" s="126" t="n">
        <v>407</v>
      </c>
      <c r="N7" s="127" t="n">
        <v>2956</v>
      </c>
      <c r="O7" s="128" t="n">
        <v>211.14</v>
      </c>
      <c r="P7" s="127" t="n">
        <v>14</v>
      </c>
      <c r="Q7" s="129" t="n">
        <v>2956</v>
      </c>
    </row>
    <row r="8" customFormat="false" ht="13.5" hidden="false" customHeight="false" outlineLevel="0" collapsed="false">
      <c r="A8" s="53"/>
      <c r="B8" s="22"/>
      <c r="C8" s="95"/>
      <c r="D8" s="95"/>
      <c r="E8" s="95"/>
      <c r="F8" s="95"/>
      <c r="G8" s="96" t="s">
        <v>109</v>
      </c>
      <c r="H8" s="97" t="n">
        <v>816</v>
      </c>
      <c r="I8" s="98" t="s">
        <v>110</v>
      </c>
      <c r="J8" s="99" t="n">
        <v>906</v>
      </c>
      <c r="K8" s="96" t="s">
        <v>111</v>
      </c>
      <c r="L8" s="97" t="n">
        <v>886</v>
      </c>
      <c r="M8" s="100"/>
      <c r="N8" s="95"/>
      <c r="O8" s="101"/>
      <c r="P8" s="100"/>
      <c r="Q8" s="95"/>
    </row>
    <row r="9" customFormat="false" ht="15.75" hidden="false" customHeight="false" outlineLevel="0" collapsed="false">
      <c r="A9" s="53" t="n">
        <v>10</v>
      </c>
      <c r="B9" s="24" t="n">
        <v>2</v>
      </c>
      <c r="C9" s="102" t="s">
        <v>20</v>
      </c>
      <c r="D9" s="103" t="s">
        <v>18</v>
      </c>
      <c r="E9" s="104"/>
      <c r="F9" s="105" t="n">
        <v>0</v>
      </c>
      <c r="G9" s="106" t="n">
        <v>234</v>
      </c>
      <c r="H9" s="107" t="n">
        <v>215</v>
      </c>
      <c r="I9" s="106" t="n">
        <v>226</v>
      </c>
      <c r="J9" s="107" t="n">
        <v>257</v>
      </c>
      <c r="K9" s="106" t="n">
        <v>202</v>
      </c>
      <c r="L9" s="107" t="n">
        <v>201</v>
      </c>
      <c r="M9" s="108" t="n">
        <v>204</v>
      </c>
      <c r="N9" s="109" t="n">
        <v>1539</v>
      </c>
      <c r="O9" s="110" t="n">
        <v>219.86</v>
      </c>
      <c r="P9" s="109" t="n">
        <v>7</v>
      </c>
      <c r="Q9" s="111" t="n">
        <v>1539</v>
      </c>
    </row>
    <row r="10" customFormat="false" ht="16.5" hidden="false" customHeight="false" outlineLevel="0" collapsed="false">
      <c r="A10" s="53"/>
      <c r="B10" s="32"/>
      <c r="C10" s="112" t="s">
        <v>21</v>
      </c>
      <c r="D10" s="113" t="s">
        <v>13</v>
      </c>
      <c r="E10" s="114"/>
      <c r="F10" s="115" t="n">
        <v>0</v>
      </c>
      <c r="G10" s="116" t="n">
        <v>181</v>
      </c>
      <c r="H10" s="117" t="n">
        <v>186</v>
      </c>
      <c r="I10" s="116" t="n">
        <v>188</v>
      </c>
      <c r="J10" s="117" t="n">
        <v>235</v>
      </c>
      <c r="K10" s="116" t="n">
        <v>216</v>
      </c>
      <c r="L10" s="117" t="n">
        <v>267</v>
      </c>
      <c r="M10" s="118" t="n">
        <v>179</v>
      </c>
      <c r="N10" s="119" t="n">
        <v>1452</v>
      </c>
      <c r="O10" s="120" t="n">
        <v>207.43</v>
      </c>
      <c r="P10" s="119" t="n">
        <v>7</v>
      </c>
      <c r="Q10" s="121" t="n">
        <v>1452</v>
      </c>
    </row>
    <row r="11" customFormat="false" ht="16.5" hidden="false" customHeight="false" outlineLevel="0" collapsed="false">
      <c r="A11" s="53"/>
      <c r="B11" s="40"/>
      <c r="C11" s="122"/>
      <c r="D11" s="122"/>
      <c r="E11" s="122"/>
      <c r="F11" s="123" t="n">
        <v>0</v>
      </c>
      <c r="G11" s="124" t="n">
        <v>415</v>
      </c>
      <c r="H11" s="125" t="n">
        <v>401</v>
      </c>
      <c r="I11" s="124" t="n">
        <v>414</v>
      </c>
      <c r="J11" s="125" t="n">
        <v>492</v>
      </c>
      <c r="K11" s="124" t="n">
        <v>418</v>
      </c>
      <c r="L11" s="125" t="n">
        <v>468</v>
      </c>
      <c r="M11" s="126" t="n">
        <v>383</v>
      </c>
      <c r="N11" s="127" t="n">
        <v>2991</v>
      </c>
      <c r="O11" s="128" t="n">
        <v>213.645</v>
      </c>
      <c r="P11" s="127" t="n">
        <v>14</v>
      </c>
      <c r="Q11" s="129" t="n">
        <v>2991</v>
      </c>
    </row>
    <row r="12" customFormat="false" ht="13.5" hidden="false" customHeight="false" outlineLevel="0" collapsed="false">
      <c r="A12" s="53"/>
      <c r="B12" s="22"/>
      <c r="C12" s="95"/>
      <c r="D12" s="95"/>
      <c r="E12" s="95"/>
      <c r="F12" s="95"/>
      <c r="G12" s="96" t="s">
        <v>109</v>
      </c>
      <c r="H12" s="97" t="n">
        <v>806</v>
      </c>
      <c r="I12" s="98" t="s">
        <v>110</v>
      </c>
      <c r="J12" s="99" t="n">
        <v>832</v>
      </c>
      <c r="K12" s="96" t="s">
        <v>111</v>
      </c>
      <c r="L12" s="97" t="n">
        <v>807</v>
      </c>
      <c r="M12" s="100"/>
      <c r="N12" s="95"/>
      <c r="O12" s="101"/>
      <c r="P12" s="100"/>
      <c r="Q12" s="95"/>
    </row>
    <row r="13" customFormat="false" ht="15.75" hidden="false" customHeight="false" outlineLevel="0" collapsed="false">
      <c r="A13" s="53" t="n">
        <v>7</v>
      </c>
      <c r="B13" s="24" t="n">
        <v>3</v>
      </c>
      <c r="C13" s="102" t="s">
        <v>45</v>
      </c>
      <c r="D13" s="103" t="s">
        <v>13</v>
      </c>
      <c r="E13" s="104"/>
      <c r="F13" s="105" t="n">
        <v>4</v>
      </c>
      <c r="G13" s="106" t="n">
        <v>197</v>
      </c>
      <c r="H13" s="107" t="n">
        <v>187</v>
      </c>
      <c r="I13" s="106" t="n">
        <v>197</v>
      </c>
      <c r="J13" s="107" t="n">
        <v>231</v>
      </c>
      <c r="K13" s="106" t="n">
        <v>192</v>
      </c>
      <c r="L13" s="107" t="n">
        <v>230</v>
      </c>
      <c r="M13" s="108"/>
      <c r="N13" s="109" t="n">
        <v>1210</v>
      </c>
      <c r="O13" s="110" t="n">
        <v>201.67</v>
      </c>
      <c r="P13" s="109" t="n">
        <v>6</v>
      </c>
      <c r="Q13" s="111" t="n">
        <v>1234</v>
      </c>
    </row>
    <row r="14" customFormat="false" ht="16.5" hidden="false" customHeight="false" outlineLevel="0" collapsed="false">
      <c r="A14" s="53"/>
      <c r="B14" s="32"/>
      <c r="C14" s="112" t="s">
        <v>46</v>
      </c>
      <c r="D14" s="113" t="s">
        <v>13</v>
      </c>
      <c r="E14" s="114"/>
      <c r="F14" s="115" t="n">
        <v>0</v>
      </c>
      <c r="G14" s="116" t="n">
        <v>193</v>
      </c>
      <c r="H14" s="117" t="n">
        <v>229</v>
      </c>
      <c r="I14" s="116" t="n">
        <v>204</v>
      </c>
      <c r="J14" s="117" t="n">
        <v>200</v>
      </c>
      <c r="K14" s="116" t="n">
        <v>213</v>
      </c>
      <c r="L14" s="117" t="n">
        <v>172</v>
      </c>
      <c r="M14" s="118"/>
      <c r="N14" s="119" t="n">
        <v>1211</v>
      </c>
      <c r="O14" s="120" t="n">
        <v>201.83</v>
      </c>
      <c r="P14" s="119" t="n">
        <v>6</v>
      </c>
      <c r="Q14" s="121" t="n">
        <v>1211</v>
      </c>
    </row>
    <row r="15" customFormat="false" ht="16.5" hidden="false" customHeight="false" outlineLevel="0" collapsed="false">
      <c r="A15" s="53"/>
      <c r="B15" s="40"/>
      <c r="C15" s="122"/>
      <c r="D15" s="122"/>
      <c r="E15" s="122"/>
      <c r="F15" s="123" t="n">
        <v>4</v>
      </c>
      <c r="G15" s="124" t="n">
        <v>390</v>
      </c>
      <c r="H15" s="125" t="n">
        <v>416</v>
      </c>
      <c r="I15" s="124" t="n">
        <v>401</v>
      </c>
      <c r="J15" s="125" t="n">
        <v>431</v>
      </c>
      <c r="K15" s="124" t="n">
        <v>405</v>
      </c>
      <c r="L15" s="125" t="n">
        <v>402</v>
      </c>
      <c r="M15" s="126" t="n">
        <v>0</v>
      </c>
      <c r="N15" s="127" t="n">
        <v>2421</v>
      </c>
      <c r="O15" s="128" t="n">
        <v>201.75</v>
      </c>
      <c r="P15" s="127" t="n">
        <v>12</v>
      </c>
      <c r="Q15" s="129" t="n">
        <v>2445</v>
      </c>
    </row>
    <row r="16" customFormat="false" ht="13.5" hidden="false" customHeight="false" outlineLevel="0" collapsed="false">
      <c r="A16" s="53"/>
      <c r="B16" s="22"/>
      <c r="C16" s="95"/>
      <c r="D16" s="95"/>
      <c r="E16" s="95"/>
      <c r="F16" s="95"/>
      <c r="G16" s="96" t="s">
        <v>109</v>
      </c>
      <c r="H16" s="97" t="n">
        <v>805</v>
      </c>
      <c r="I16" s="98" t="s">
        <v>110</v>
      </c>
      <c r="J16" s="99" t="n">
        <v>839</v>
      </c>
      <c r="K16" s="96" t="s">
        <v>111</v>
      </c>
      <c r="L16" s="97" t="n">
        <v>801</v>
      </c>
      <c r="M16" s="100"/>
      <c r="N16" s="95"/>
      <c r="O16" s="101"/>
      <c r="P16" s="100"/>
      <c r="Q16" s="95"/>
    </row>
    <row r="17" customFormat="false" ht="15.75" hidden="false" customHeight="false" outlineLevel="0" collapsed="false">
      <c r="A17" s="53" t="n">
        <v>8</v>
      </c>
      <c r="B17" s="24" t="n">
        <v>4</v>
      </c>
      <c r="C17" s="102" t="s">
        <v>22</v>
      </c>
      <c r="D17" s="103" t="s">
        <v>23</v>
      </c>
      <c r="E17" s="104"/>
      <c r="F17" s="105" t="n">
        <v>0</v>
      </c>
      <c r="G17" s="106" t="n">
        <v>231</v>
      </c>
      <c r="H17" s="107" t="n">
        <v>189</v>
      </c>
      <c r="I17" s="106" t="n">
        <v>175</v>
      </c>
      <c r="J17" s="107" t="n">
        <v>214</v>
      </c>
      <c r="K17" s="106" t="n">
        <v>238</v>
      </c>
      <c r="L17" s="107" t="n">
        <v>178</v>
      </c>
      <c r="M17" s="108"/>
      <c r="N17" s="109" t="n">
        <v>1225</v>
      </c>
      <c r="O17" s="110" t="n">
        <v>204.17</v>
      </c>
      <c r="P17" s="109" t="n">
        <v>6</v>
      </c>
      <c r="Q17" s="111" t="n">
        <v>1225</v>
      </c>
    </row>
    <row r="18" customFormat="false" ht="16.5" hidden="false" customHeight="false" outlineLevel="0" collapsed="false">
      <c r="A18" s="53"/>
      <c r="B18" s="32"/>
      <c r="C18" s="112" t="s">
        <v>24</v>
      </c>
      <c r="D18" s="113" t="s">
        <v>23</v>
      </c>
      <c r="E18" s="114"/>
      <c r="F18" s="115" t="n">
        <v>2</v>
      </c>
      <c r="G18" s="116" t="n">
        <v>179</v>
      </c>
      <c r="H18" s="117" t="n">
        <v>206</v>
      </c>
      <c r="I18" s="116" t="n">
        <v>194</v>
      </c>
      <c r="J18" s="117" t="n">
        <v>256</v>
      </c>
      <c r="K18" s="116" t="n">
        <v>184</v>
      </c>
      <c r="L18" s="117" t="n">
        <v>201</v>
      </c>
      <c r="M18" s="118"/>
      <c r="N18" s="119" t="n">
        <v>1208</v>
      </c>
      <c r="O18" s="120" t="n">
        <v>201.33</v>
      </c>
      <c r="P18" s="119" t="n">
        <v>6</v>
      </c>
      <c r="Q18" s="121" t="n">
        <v>1220</v>
      </c>
    </row>
    <row r="19" customFormat="false" ht="16.5" hidden="false" customHeight="false" outlineLevel="0" collapsed="false">
      <c r="A19" s="53"/>
      <c r="B19" s="40"/>
      <c r="C19" s="122"/>
      <c r="D19" s="122"/>
      <c r="E19" s="122"/>
      <c r="F19" s="123" t="n">
        <v>2</v>
      </c>
      <c r="G19" s="124" t="n">
        <v>410</v>
      </c>
      <c r="H19" s="125" t="n">
        <v>395</v>
      </c>
      <c r="I19" s="124" t="n">
        <v>369</v>
      </c>
      <c r="J19" s="125" t="n">
        <v>470</v>
      </c>
      <c r="K19" s="124" t="n">
        <v>422</v>
      </c>
      <c r="L19" s="125" t="n">
        <v>379</v>
      </c>
      <c r="M19" s="126" t="n">
        <v>0</v>
      </c>
      <c r="N19" s="127" t="n">
        <v>2433</v>
      </c>
      <c r="O19" s="128" t="n">
        <v>202.75</v>
      </c>
      <c r="P19" s="127" t="n">
        <v>12</v>
      </c>
      <c r="Q19" s="129" t="n">
        <v>2445</v>
      </c>
    </row>
    <row r="20" customFormat="false" ht="13.5" hidden="false" customHeight="false" outlineLevel="0" collapsed="false">
      <c r="A20" s="53"/>
      <c r="B20" s="22"/>
      <c r="C20" s="95"/>
      <c r="D20" s="95"/>
      <c r="E20" s="95"/>
      <c r="F20" s="95"/>
      <c r="G20" s="96" t="s">
        <v>109</v>
      </c>
      <c r="H20" s="97" t="n">
        <v>830</v>
      </c>
      <c r="I20" s="98" t="s">
        <v>110</v>
      </c>
      <c r="J20" s="99" t="n">
        <v>913</v>
      </c>
      <c r="K20" s="96" t="s">
        <v>111</v>
      </c>
      <c r="L20" s="97" t="n">
        <v>799</v>
      </c>
      <c r="M20" s="100"/>
      <c r="N20" s="95"/>
      <c r="O20" s="101"/>
      <c r="P20" s="100"/>
      <c r="Q20" s="95"/>
    </row>
    <row r="21" customFormat="false" ht="15.75" hidden="false" customHeight="false" outlineLevel="0" collapsed="false">
      <c r="A21" s="53" t="n">
        <v>11</v>
      </c>
      <c r="B21" s="24" t="n">
        <v>5</v>
      </c>
      <c r="C21" s="102" t="s">
        <v>61</v>
      </c>
      <c r="D21" s="103" t="s">
        <v>18</v>
      </c>
      <c r="E21" s="104"/>
      <c r="F21" s="105" t="n">
        <v>8</v>
      </c>
      <c r="G21" s="106" t="n">
        <v>224</v>
      </c>
      <c r="H21" s="107" t="n">
        <v>202</v>
      </c>
      <c r="I21" s="106" t="n">
        <v>256</v>
      </c>
      <c r="J21" s="107" t="n">
        <v>191</v>
      </c>
      <c r="K21" s="106" t="n">
        <v>203</v>
      </c>
      <c r="L21" s="107" t="n">
        <v>204</v>
      </c>
      <c r="M21" s="108"/>
      <c r="N21" s="109" t="n">
        <v>1232</v>
      </c>
      <c r="O21" s="110" t="n">
        <v>205.33</v>
      </c>
      <c r="P21" s="109" t="n">
        <v>6</v>
      </c>
      <c r="Q21" s="111" t="n">
        <v>1280</v>
      </c>
    </row>
    <row r="22" customFormat="false" ht="16.5" hidden="false" customHeight="false" outlineLevel="0" collapsed="false">
      <c r="A22" s="53"/>
      <c r="B22" s="32"/>
      <c r="C22" s="112" t="s">
        <v>62</v>
      </c>
      <c r="D22" s="113" t="s">
        <v>18</v>
      </c>
      <c r="E22" s="114"/>
      <c r="F22" s="115" t="n">
        <v>0</v>
      </c>
      <c r="G22" s="116" t="n">
        <v>192</v>
      </c>
      <c r="H22" s="117" t="n">
        <v>212</v>
      </c>
      <c r="I22" s="116" t="n">
        <v>241</v>
      </c>
      <c r="J22" s="117" t="n">
        <v>225</v>
      </c>
      <c r="K22" s="116" t="n">
        <v>212</v>
      </c>
      <c r="L22" s="117" t="n">
        <v>180</v>
      </c>
      <c r="M22" s="118"/>
      <c r="N22" s="119" t="n">
        <v>1262</v>
      </c>
      <c r="O22" s="120" t="n">
        <v>210.33</v>
      </c>
      <c r="P22" s="119" t="n">
        <v>6</v>
      </c>
      <c r="Q22" s="121" t="n">
        <v>1262</v>
      </c>
    </row>
    <row r="23" customFormat="false" ht="16.5" hidden="false" customHeight="false" outlineLevel="0" collapsed="false">
      <c r="A23" s="53"/>
      <c r="B23" s="40"/>
      <c r="C23" s="122"/>
      <c r="D23" s="122"/>
      <c r="E23" s="122"/>
      <c r="F23" s="123" t="n">
        <v>8</v>
      </c>
      <c r="G23" s="124" t="n">
        <v>416</v>
      </c>
      <c r="H23" s="125" t="n">
        <v>414</v>
      </c>
      <c r="I23" s="124" t="n">
        <v>497</v>
      </c>
      <c r="J23" s="125" t="n">
        <v>416</v>
      </c>
      <c r="K23" s="124" t="n">
        <v>415</v>
      </c>
      <c r="L23" s="125" t="n">
        <v>384</v>
      </c>
      <c r="M23" s="126" t="n">
        <v>0</v>
      </c>
      <c r="N23" s="127" t="n">
        <v>2494</v>
      </c>
      <c r="O23" s="128" t="n">
        <v>207.83</v>
      </c>
      <c r="P23" s="127" t="n">
        <v>12</v>
      </c>
      <c r="Q23" s="129" t="n">
        <v>2542</v>
      </c>
    </row>
    <row r="24" customFormat="false" ht="13.5" hidden="false" customHeight="false" outlineLevel="0" collapsed="false">
      <c r="A24" s="53"/>
      <c r="B24" s="22"/>
      <c r="C24" s="95"/>
      <c r="D24" s="95"/>
      <c r="E24" s="95"/>
      <c r="F24" s="95"/>
      <c r="G24" s="96" t="s">
        <v>109</v>
      </c>
      <c r="H24" s="97" t="n">
        <v>812</v>
      </c>
      <c r="I24" s="98" t="s">
        <v>110</v>
      </c>
      <c r="J24" s="99" t="n">
        <v>859</v>
      </c>
      <c r="K24" s="96" t="s">
        <v>111</v>
      </c>
      <c r="L24" s="97" t="n">
        <v>747</v>
      </c>
      <c r="M24" s="100"/>
      <c r="N24" s="95"/>
      <c r="O24" s="101"/>
      <c r="P24" s="100"/>
      <c r="Q24" s="95"/>
    </row>
    <row r="25" customFormat="false" ht="15.75" hidden="false" customHeight="false" outlineLevel="0" collapsed="false">
      <c r="A25" s="53" t="n">
        <v>12</v>
      </c>
      <c r="B25" s="24" t="n">
        <v>6</v>
      </c>
      <c r="C25" s="102" t="s">
        <v>33</v>
      </c>
      <c r="D25" s="103" t="s">
        <v>18</v>
      </c>
      <c r="E25" s="104"/>
      <c r="F25" s="105" t="n">
        <v>0</v>
      </c>
      <c r="G25" s="106" t="n">
        <v>204</v>
      </c>
      <c r="H25" s="107" t="n">
        <v>216</v>
      </c>
      <c r="I25" s="106" t="n">
        <v>247</v>
      </c>
      <c r="J25" s="107" t="n">
        <v>214</v>
      </c>
      <c r="K25" s="106" t="n">
        <v>188</v>
      </c>
      <c r="L25" s="107" t="n">
        <v>180</v>
      </c>
      <c r="M25" s="108"/>
      <c r="N25" s="109" t="n">
        <v>1249</v>
      </c>
      <c r="O25" s="110" t="n">
        <v>208.17</v>
      </c>
      <c r="P25" s="109" t="n">
        <v>6</v>
      </c>
      <c r="Q25" s="111" t="n">
        <v>1249</v>
      </c>
    </row>
    <row r="26" customFormat="false" ht="16.5" hidden="false" customHeight="false" outlineLevel="0" collapsed="false">
      <c r="A26" s="53"/>
      <c r="B26" s="32"/>
      <c r="C26" s="112" t="s">
        <v>34</v>
      </c>
      <c r="D26" s="113" t="s">
        <v>13</v>
      </c>
      <c r="E26" s="114"/>
      <c r="F26" s="115" t="n">
        <v>20</v>
      </c>
      <c r="G26" s="116" t="n">
        <v>193</v>
      </c>
      <c r="H26" s="117" t="n">
        <v>199</v>
      </c>
      <c r="I26" s="116" t="n">
        <v>188</v>
      </c>
      <c r="J26" s="117" t="n">
        <v>210</v>
      </c>
      <c r="K26" s="116" t="n">
        <v>231</v>
      </c>
      <c r="L26" s="117" t="n">
        <v>148</v>
      </c>
      <c r="M26" s="118"/>
      <c r="N26" s="119" t="n">
        <v>1049</v>
      </c>
      <c r="O26" s="120" t="n">
        <v>174.83</v>
      </c>
      <c r="P26" s="119" t="n">
        <v>6</v>
      </c>
      <c r="Q26" s="121" t="n">
        <v>1169</v>
      </c>
    </row>
    <row r="27" customFormat="false" ht="16.5" hidden="false" customHeight="false" outlineLevel="0" collapsed="false">
      <c r="A27" s="53"/>
      <c r="B27" s="40"/>
      <c r="C27" s="122"/>
      <c r="D27" s="122"/>
      <c r="E27" s="122"/>
      <c r="F27" s="123" t="n">
        <v>20</v>
      </c>
      <c r="G27" s="124" t="n">
        <v>397</v>
      </c>
      <c r="H27" s="125" t="n">
        <v>415</v>
      </c>
      <c r="I27" s="124" t="n">
        <v>435</v>
      </c>
      <c r="J27" s="125" t="n">
        <v>424</v>
      </c>
      <c r="K27" s="124" t="n">
        <v>419</v>
      </c>
      <c r="L27" s="125" t="n">
        <v>328</v>
      </c>
      <c r="M27" s="126" t="n">
        <v>0</v>
      </c>
      <c r="N27" s="127" t="n">
        <v>2298</v>
      </c>
      <c r="O27" s="128" t="n">
        <v>191.5</v>
      </c>
      <c r="P27" s="127" t="n">
        <v>12</v>
      </c>
      <c r="Q27" s="129" t="n">
        <v>2418</v>
      </c>
    </row>
    <row r="28" customFormat="false" ht="13.5" hidden="false" customHeight="false" outlineLevel="0" collapsed="false">
      <c r="A28" s="53"/>
      <c r="B28" s="22"/>
      <c r="C28" s="95"/>
      <c r="D28" s="95"/>
      <c r="E28" s="95"/>
      <c r="F28" s="95"/>
      <c r="G28" s="96" t="s">
        <v>109</v>
      </c>
      <c r="H28" s="97" t="n">
        <v>862</v>
      </c>
      <c r="I28" s="98" t="s">
        <v>110</v>
      </c>
      <c r="J28" s="99" t="n">
        <v>825</v>
      </c>
      <c r="K28" s="96" t="s">
        <v>111</v>
      </c>
      <c r="L28" s="97" t="n">
        <v>0</v>
      </c>
      <c r="M28" s="100"/>
      <c r="N28" s="95"/>
      <c r="O28" s="101"/>
      <c r="P28" s="100"/>
      <c r="Q28" s="95"/>
    </row>
    <row r="29" customFormat="false" ht="15.75" hidden="false" customHeight="false" outlineLevel="0" collapsed="false">
      <c r="A29" s="53" t="n">
        <v>5</v>
      </c>
      <c r="B29" s="24" t="n">
        <v>7</v>
      </c>
      <c r="C29" s="102" t="s">
        <v>59</v>
      </c>
      <c r="D29" s="103" t="s">
        <v>40</v>
      </c>
      <c r="E29" s="104"/>
      <c r="F29" s="105" t="n">
        <v>15</v>
      </c>
      <c r="G29" s="106" t="n">
        <v>226</v>
      </c>
      <c r="H29" s="107" t="n">
        <v>185</v>
      </c>
      <c r="I29" s="106" t="n">
        <v>201</v>
      </c>
      <c r="J29" s="107" t="n">
        <v>221</v>
      </c>
      <c r="K29" s="106"/>
      <c r="L29" s="107"/>
      <c r="M29" s="108"/>
      <c r="N29" s="109" t="n">
        <v>773</v>
      </c>
      <c r="O29" s="110" t="n">
        <v>193.25</v>
      </c>
      <c r="P29" s="109" t="n">
        <v>4</v>
      </c>
      <c r="Q29" s="111" t="n">
        <v>833</v>
      </c>
    </row>
    <row r="30" customFormat="false" ht="16.5" hidden="false" customHeight="false" outlineLevel="0" collapsed="false">
      <c r="A30" s="53"/>
      <c r="B30" s="32"/>
      <c r="C30" s="112" t="s">
        <v>60</v>
      </c>
      <c r="D30" s="113" t="s">
        <v>40</v>
      </c>
      <c r="E30" s="114"/>
      <c r="F30" s="115" t="n">
        <v>14</v>
      </c>
      <c r="G30" s="116" t="n">
        <v>210</v>
      </c>
      <c r="H30" s="117" t="n">
        <v>241</v>
      </c>
      <c r="I30" s="116" t="n">
        <v>206</v>
      </c>
      <c r="J30" s="117" t="n">
        <v>197</v>
      </c>
      <c r="K30" s="116"/>
      <c r="L30" s="117"/>
      <c r="M30" s="118"/>
      <c r="N30" s="119" t="n">
        <v>798</v>
      </c>
      <c r="O30" s="120" t="n">
        <v>199.5</v>
      </c>
      <c r="P30" s="119" t="n">
        <v>4</v>
      </c>
      <c r="Q30" s="121" t="n">
        <v>854</v>
      </c>
    </row>
    <row r="31" customFormat="false" ht="16.5" hidden="false" customHeight="false" outlineLevel="0" collapsed="false">
      <c r="A31" s="53"/>
      <c r="B31" s="40"/>
      <c r="C31" s="122"/>
      <c r="D31" s="122"/>
      <c r="E31" s="122"/>
      <c r="F31" s="123" t="n">
        <v>29</v>
      </c>
      <c r="G31" s="124" t="n">
        <v>436</v>
      </c>
      <c r="H31" s="125" t="n">
        <v>426</v>
      </c>
      <c r="I31" s="124" t="n">
        <v>407</v>
      </c>
      <c r="J31" s="125" t="n">
        <v>418</v>
      </c>
      <c r="K31" s="124" t="n">
        <v>0</v>
      </c>
      <c r="L31" s="125" t="n">
        <v>0</v>
      </c>
      <c r="M31" s="126" t="n">
        <v>0</v>
      </c>
      <c r="N31" s="127" t="n">
        <v>1571</v>
      </c>
      <c r="O31" s="128" t="n">
        <v>196.375</v>
      </c>
      <c r="P31" s="127" t="n">
        <v>8</v>
      </c>
      <c r="Q31" s="129" t="n">
        <v>1687</v>
      </c>
    </row>
    <row r="32" customFormat="false" ht="13.5" hidden="false" customHeight="false" outlineLevel="0" collapsed="false">
      <c r="A32" s="53"/>
      <c r="B32" s="22"/>
      <c r="C32" s="95"/>
      <c r="D32" s="95"/>
      <c r="E32" s="95"/>
      <c r="F32" s="95"/>
      <c r="G32" s="96" t="s">
        <v>109</v>
      </c>
      <c r="H32" s="97" t="n">
        <v>912</v>
      </c>
      <c r="I32" s="98" t="s">
        <v>110</v>
      </c>
      <c r="J32" s="99" t="n">
        <v>822</v>
      </c>
      <c r="K32" s="96" t="s">
        <v>111</v>
      </c>
      <c r="L32" s="97" t="n">
        <v>0</v>
      </c>
      <c r="M32" s="100"/>
      <c r="N32" s="95"/>
      <c r="O32" s="101"/>
      <c r="P32" s="100"/>
      <c r="Q32" s="95"/>
    </row>
    <row r="33" customFormat="false" ht="15.75" hidden="false" customHeight="false" outlineLevel="0" collapsed="false">
      <c r="A33" s="53" t="n">
        <v>6</v>
      </c>
      <c r="B33" s="24" t="n">
        <v>8</v>
      </c>
      <c r="C33" s="102" t="s">
        <v>25</v>
      </c>
      <c r="D33" s="103" t="s">
        <v>18</v>
      </c>
      <c r="E33" s="104"/>
      <c r="F33" s="105" t="n">
        <v>0</v>
      </c>
      <c r="G33" s="106" t="n">
        <v>227</v>
      </c>
      <c r="H33" s="107" t="n">
        <v>225</v>
      </c>
      <c r="I33" s="106" t="n">
        <v>216</v>
      </c>
      <c r="J33" s="107" t="n">
        <v>202</v>
      </c>
      <c r="K33" s="106"/>
      <c r="L33" s="107"/>
      <c r="M33" s="108"/>
      <c r="N33" s="109" t="n">
        <v>870</v>
      </c>
      <c r="O33" s="110" t="n">
        <v>217.5</v>
      </c>
      <c r="P33" s="109" t="n">
        <v>4</v>
      </c>
      <c r="Q33" s="111" t="n">
        <v>870</v>
      </c>
    </row>
    <row r="34" customFormat="false" ht="16.5" hidden="false" customHeight="false" outlineLevel="0" collapsed="false">
      <c r="A34" s="53"/>
      <c r="B34" s="32"/>
      <c r="C34" s="112" t="s">
        <v>26</v>
      </c>
      <c r="D34" s="113" t="s">
        <v>18</v>
      </c>
      <c r="E34" s="114"/>
      <c r="F34" s="115" t="n">
        <v>0</v>
      </c>
      <c r="G34" s="116" t="n">
        <v>223</v>
      </c>
      <c r="H34" s="117" t="n">
        <v>237</v>
      </c>
      <c r="I34" s="116" t="n">
        <v>212</v>
      </c>
      <c r="J34" s="117" t="n">
        <v>192</v>
      </c>
      <c r="K34" s="116"/>
      <c r="L34" s="117"/>
      <c r="M34" s="118"/>
      <c r="N34" s="119" t="n">
        <v>864</v>
      </c>
      <c r="O34" s="120" t="n">
        <v>216</v>
      </c>
      <c r="P34" s="119" t="n">
        <v>4</v>
      </c>
      <c r="Q34" s="121" t="n">
        <v>864</v>
      </c>
    </row>
    <row r="35" customFormat="false" ht="16.5" hidden="false" customHeight="false" outlineLevel="0" collapsed="false">
      <c r="A35" s="53"/>
      <c r="B35" s="40"/>
      <c r="C35" s="122"/>
      <c r="D35" s="122"/>
      <c r="E35" s="122"/>
      <c r="F35" s="123" t="n">
        <v>0</v>
      </c>
      <c r="G35" s="124" t="n">
        <v>450</v>
      </c>
      <c r="H35" s="125" t="n">
        <v>462</v>
      </c>
      <c r="I35" s="124" t="n">
        <v>428</v>
      </c>
      <c r="J35" s="125" t="n">
        <v>394</v>
      </c>
      <c r="K35" s="124" t="n">
        <v>0</v>
      </c>
      <c r="L35" s="125" t="n">
        <v>0</v>
      </c>
      <c r="M35" s="126" t="n">
        <v>0</v>
      </c>
      <c r="N35" s="127" t="n">
        <v>1734</v>
      </c>
      <c r="O35" s="128" t="n">
        <v>216.75</v>
      </c>
      <c r="P35" s="127" t="n">
        <v>8</v>
      </c>
      <c r="Q35" s="129" t="n">
        <v>1734</v>
      </c>
    </row>
    <row r="36" customFormat="false" ht="13.5" hidden="false" customHeight="false" outlineLevel="0" collapsed="false">
      <c r="A36" s="53"/>
      <c r="B36" s="22"/>
      <c r="C36" s="95"/>
      <c r="D36" s="95"/>
      <c r="E36" s="95"/>
      <c r="F36" s="95"/>
      <c r="G36" s="96" t="s">
        <v>109</v>
      </c>
      <c r="H36" s="97" t="n">
        <v>856</v>
      </c>
      <c r="I36" s="98" t="s">
        <v>110</v>
      </c>
      <c r="J36" s="99" t="n">
        <v>818</v>
      </c>
      <c r="K36" s="96" t="s">
        <v>111</v>
      </c>
      <c r="L36" s="97" t="n">
        <v>0</v>
      </c>
      <c r="M36" s="100"/>
      <c r="N36" s="95"/>
      <c r="O36" s="101"/>
      <c r="P36" s="100"/>
      <c r="Q36" s="95"/>
    </row>
    <row r="37" customFormat="false" ht="15.75" hidden="false" customHeight="false" outlineLevel="0" collapsed="false">
      <c r="A37" s="53" t="n">
        <v>3</v>
      </c>
      <c r="B37" s="24" t="n">
        <v>9</v>
      </c>
      <c r="C37" s="102" t="s">
        <v>12</v>
      </c>
      <c r="D37" s="103" t="s">
        <v>13</v>
      </c>
      <c r="E37" s="104"/>
      <c r="F37" s="105" t="n">
        <v>0</v>
      </c>
      <c r="G37" s="106" t="n">
        <v>211</v>
      </c>
      <c r="H37" s="107" t="n">
        <v>193</v>
      </c>
      <c r="I37" s="106" t="n">
        <v>215</v>
      </c>
      <c r="J37" s="107" t="n">
        <v>218</v>
      </c>
      <c r="K37" s="106"/>
      <c r="L37" s="107"/>
      <c r="M37" s="108"/>
      <c r="N37" s="109" t="n">
        <v>837</v>
      </c>
      <c r="O37" s="110" t="n">
        <v>209.25</v>
      </c>
      <c r="P37" s="109" t="n">
        <v>4</v>
      </c>
      <c r="Q37" s="111" t="n">
        <v>837</v>
      </c>
    </row>
    <row r="38" customFormat="false" ht="16.5" hidden="false" customHeight="false" outlineLevel="0" collapsed="false">
      <c r="A38" s="53"/>
      <c r="B38" s="32"/>
      <c r="C38" s="112" t="s">
        <v>15</v>
      </c>
      <c r="D38" s="113" t="s">
        <v>16</v>
      </c>
      <c r="E38" s="114"/>
      <c r="F38" s="115" t="n">
        <v>0</v>
      </c>
      <c r="G38" s="116" t="n">
        <v>193</v>
      </c>
      <c r="H38" s="117" t="n">
        <v>259</v>
      </c>
      <c r="I38" s="116" t="n">
        <v>179</v>
      </c>
      <c r="J38" s="117" t="n">
        <v>206</v>
      </c>
      <c r="K38" s="116"/>
      <c r="L38" s="117"/>
      <c r="M38" s="118"/>
      <c r="N38" s="119" t="n">
        <v>837</v>
      </c>
      <c r="O38" s="120" t="n">
        <v>209.25</v>
      </c>
      <c r="P38" s="119" t="n">
        <v>4</v>
      </c>
      <c r="Q38" s="121" t="n">
        <v>837</v>
      </c>
    </row>
    <row r="39" customFormat="false" ht="16.5" hidden="false" customHeight="false" outlineLevel="0" collapsed="false">
      <c r="A39" s="53"/>
      <c r="B39" s="40"/>
      <c r="C39" s="122"/>
      <c r="D39" s="122"/>
      <c r="E39" s="122"/>
      <c r="F39" s="123" t="n">
        <v>0</v>
      </c>
      <c r="G39" s="124" t="n">
        <v>404</v>
      </c>
      <c r="H39" s="125" t="n">
        <v>452</v>
      </c>
      <c r="I39" s="124" t="n">
        <v>394</v>
      </c>
      <c r="J39" s="125" t="n">
        <v>424</v>
      </c>
      <c r="K39" s="124" t="n">
        <v>0</v>
      </c>
      <c r="L39" s="125" t="n">
        <v>0</v>
      </c>
      <c r="M39" s="126" t="n">
        <v>0</v>
      </c>
      <c r="N39" s="127" t="n">
        <v>1674</v>
      </c>
      <c r="O39" s="128" t="n">
        <v>209.25</v>
      </c>
      <c r="P39" s="127" t="n">
        <v>8</v>
      </c>
      <c r="Q39" s="129" t="n">
        <v>1674</v>
      </c>
    </row>
    <row r="40" customFormat="false" ht="13.5" hidden="false" customHeight="false" outlineLevel="0" collapsed="false">
      <c r="A40" s="53"/>
      <c r="B40" s="22"/>
      <c r="C40" s="95"/>
      <c r="D40" s="95"/>
      <c r="E40" s="95"/>
      <c r="F40" s="95"/>
      <c r="G40" s="96" t="s">
        <v>109</v>
      </c>
      <c r="H40" s="97" t="n">
        <v>820</v>
      </c>
      <c r="I40" s="98" t="s">
        <v>110</v>
      </c>
      <c r="J40" s="99" t="n">
        <v>760</v>
      </c>
      <c r="K40" s="96" t="s">
        <v>111</v>
      </c>
      <c r="L40" s="97" t="n">
        <v>0</v>
      </c>
      <c r="M40" s="100"/>
      <c r="N40" s="95"/>
      <c r="O40" s="101"/>
      <c r="P40" s="100"/>
      <c r="Q40" s="95"/>
    </row>
    <row r="41" customFormat="false" ht="15.75" hidden="false" customHeight="false" outlineLevel="0" collapsed="false">
      <c r="A41" s="53" t="n">
        <v>4</v>
      </c>
      <c r="B41" s="24" t="n">
        <v>10</v>
      </c>
      <c r="C41" s="102" t="s">
        <v>31</v>
      </c>
      <c r="D41" s="103" t="s">
        <v>18</v>
      </c>
      <c r="E41" s="104"/>
      <c r="F41" s="105" t="n">
        <v>1</v>
      </c>
      <c r="G41" s="106" t="n">
        <v>219</v>
      </c>
      <c r="H41" s="107" t="n">
        <v>257</v>
      </c>
      <c r="I41" s="106" t="n">
        <v>161</v>
      </c>
      <c r="J41" s="107" t="n">
        <v>239</v>
      </c>
      <c r="K41" s="106"/>
      <c r="L41" s="107"/>
      <c r="M41" s="108"/>
      <c r="N41" s="109" t="n">
        <v>872</v>
      </c>
      <c r="O41" s="110" t="n">
        <v>218</v>
      </c>
      <c r="P41" s="109" t="n">
        <v>4</v>
      </c>
      <c r="Q41" s="111" t="n">
        <v>876</v>
      </c>
    </row>
    <row r="42" customFormat="false" ht="16.5" hidden="false" customHeight="false" outlineLevel="0" collapsed="false">
      <c r="A42" s="53"/>
      <c r="B42" s="32"/>
      <c r="C42" s="112" t="s">
        <v>32</v>
      </c>
      <c r="D42" s="113" t="s">
        <v>18</v>
      </c>
      <c r="E42" s="114"/>
      <c r="F42" s="115" t="n">
        <v>2</v>
      </c>
      <c r="G42" s="116" t="n">
        <v>184</v>
      </c>
      <c r="H42" s="117" t="n">
        <v>160</v>
      </c>
      <c r="I42" s="116" t="n">
        <v>187</v>
      </c>
      <c r="J42" s="117" t="n">
        <v>173</v>
      </c>
      <c r="K42" s="116"/>
      <c r="L42" s="117"/>
      <c r="M42" s="118"/>
      <c r="N42" s="119" t="n">
        <v>696</v>
      </c>
      <c r="O42" s="120" t="n">
        <v>174</v>
      </c>
      <c r="P42" s="119" t="n">
        <v>4</v>
      </c>
      <c r="Q42" s="121" t="n">
        <v>704</v>
      </c>
    </row>
    <row r="43" customFormat="false" ht="16.5" hidden="false" customHeight="false" outlineLevel="0" collapsed="false">
      <c r="A43" s="53"/>
      <c r="B43" s="40"/>
      <c r="C43" s="122"/>
      <c r="D43" s="122"/>
      <c r="E43" s="122"/>
      <c r="F43" s="123" t="n">
        <v>3</v>
      </c>
      <c r="G43" s="124" t="n">
        <v>403</v>
      </c>
      <c r="H43" s="125" t="n">
        <v>417</v>
      </c>
      <c r="I43" s="124" t="n">
        <v>348</v>
      </c>
      <c r="J43" s="125" t="n">
        <v>412</v>
      </c>
      <c r="K43" s="124" t="n">
        <v>0</v>
      </c>
      <c r="L43" s="125" t="n">
        <v>0</v>
      </c>
      <c r="M43" s="126" t="n">
        <v>0</v>
      </c>
      <c r="N43" s="127" t="n">
        <v>1568</v>
      </c>
      <c r="O43" s="128" t="n">
        <v>196</v>
      </c>
      <c r="P43" s="127" t="n">
        <v>8</v>
      </c>
      <c r="Q43" s="129" t="n">
        <v>1580</v>
      </c>
    </row>
    <row r="44" customFormat="false" ht="13.5" hidden="false" customHeight="false" outlineLevel="0" collapsed="false">
      <c r="A44" s="53"/>
      <c r="B44" s="22"/>
      <c r="C44" s="95"/>
      <c r="D44" s="95"/>
      <c r="E44" s="95"/>
      <c r="F44" s="95"/>
      <c r="G44" s="96" t="s">
        <v>109</v>
      </c>
      <c r="H44" s="97" t="n">
        <v>783</v>
      </c>
      <c r="I44" s="98" t="s">
        <v>110</v>
      </c>
      <c r="J44" s="99" t="n">
        <v>0</v>
      </c>
      <c r="K44" s="96" t="s">
        <v>111</v>
      </c>
      <c r="L44" s="97" t="n">
        <v>0</v>
      </c>
      <c r="M44" s="100"/>
      <c r="N44" s="95"/>
      <c r="O44" s="101"/>
      <c r="P44" s="100"/>
      <c r="Q44" s="95"/>
    </row>
    <row r="45" customFormat="false" ht="15.75" hidden="false" customHeight="false" outlineLevel="0" collapsed="false">
      <c r="A45" s="53" t="n">
        <v>13</v>
      </c>
      <c r="B45" s="24" t="n">
        <v>11</v>
      </c>
      <c r="C45" s="102" t="s">
        <v>55</v>
      </c>
      <c r="D45" s="103" t="s">
        <v>48</v>
      </c>
      <c r="E45" s="104"/>
      <c r="F45" s="105" t="n">
        <v>0</v>
      </c>
      <c r="G45" s="106" t="n">
        <v>225</v>
      </c>
      <c r="H45" s="107" t="n">
        <v>194</v>
      </c>
      <c r="I45" s="106"/>
      <c r="J45" s="107"/>
      <c r="K45" s="106"/>
      <c r="L45" s="107"/>
      <c r="M45" s="108"/>
      <c r="N45" s="109" t="n">
        <v>419</v>
      </c>
      <c r="O45" s="110" t="n">
        <v>209.5</v>
      </c>
      <c r="P45" s="109" t="n">
        <v>2</v>
      </c>
      <c r="Q45" s="111" t="n">
        <v>419</v>
      </c>
    </row>
    <row r="46" customFormat="false" ht="16.5" hidden="false" customHeight="false" outlineLevel="0" collapsed="false">
      <c r="A46" s="53"/>
      <c r="B46" s="32"/>
      <c r="C46" s="112" t="s">
        <v>56</v>
      </c>
      <c r="D46" s="113" t="s">
        <v>48</v>
      </c>
      <c r="E46" s="114"/>
      <c r="F46" s="115" t="n">
        <v>0</v>
      </c>
      <c r="G46" s="116" t="n">
        <v>169</v>
      </c>
      <c r="H46" s="117" t="n">
        <v>195</v>
      </c>
      <c r="I46" s="116"/>
      <c r="J46" s="117"/>
      <c r="K46" s="116"/>
      <c r="L46" s="117"/>
      <c r="M46" s="118"/>
      <c r="N46" s="119" t="n">
        <v>364</v>
      </c>
      <c r="O46" s="120" t="n">
        <v>182</v>
      </c>
      <c r="P46" s="119" t="n">
        <v>2</v>
      </c>
      <c r="Q46" s="121" t="n">
        <v>364</v>
      </c>
    </row>
    <row r="47" customFormat="false" ht="16.5" hidden="false" customHeight="false" outlineLevel="0" collapsed="false">
      <c r="A47" s="53"/>
      <c r="B47" s="40"/>
      <c r="C47" s="122"/>
      <c r="D47" s="122"/>
      <c r="E47" s="122"/>
      <c r="F47" s="123" t="n">
        <v>0</v>
      </c>
      <c r="G47" s="124" t="n">
        <v>394</v>
      </c>
      <c r="H47" s="125" t="n">
        <v>389</v>
      </c>
      <c r="I47" s="124" t="n">
        <v>0</v>
      </c>
      <c r="J47" s="125" t="n">
        <v>0</v>
      </c>
      <c r="K47" s="124" t="n">
        <v>0</v>
      </c>
      <c r="L47" s="125" t="n">
        <v>0</v>
      </c>
      <c r="M47" s="126" t="n">
        <v>0</v>
      </c>
      <c r="N47" s="127" t="n">
        <v>783</v>
      </c>
      <c r="O47" s="128" t="n">
        <v>195.75</v>
      </c>
      <c r="P47" s="127" t="n">
        <v>4</v>
      </c>
      <c r="Q47" s="129" t="n">
        <v>783</v>
      </c>
    </row>
    <row r="48" customFormat="false" ht="13.5" hidden="false" customHeight="false" outlineLevel="0" collapsed="false">
      <c r="A48" s="53"/>
      <c r="B48" s="22"/>
      <c r="C48" s="95"/>
      <c r="D48" s="95"/>
      <c r="E48" s="95"/>
      <c r="F48" s="95"/>
      <c r="G48" s="96" t="s">
        <v>109</v>
      </c>
      <c r="H48" s="97" t="n">
        <v>779</v>
      </c>
      <c r="I48" s="98" t="s">
        <v>110</v>
      </c>
      <c r="J48" s="99" t="n">
        <v>0</v>
      </c>
      <c r="K48" s="96" t="s">
        <v>111</v>
      </c>
      <c r="L48" s="97" t="n">
        <v>0</v>
      </c>
      <c r="M48" s="100"/>
      <c r="N48" s="95"/>
      <c r="O48" s="101"/>
      <c r="P48" s="100"/>
      <c r="Q48" s="95"/>
    </row>
    <row r="49" customFormat="false" ht="15.75" hidden="false" customHeight="false" outlineLevel="0" collapsed="false">
      <c r="A49" s="53" t="n">
        <v>14</v>
      </c>
      <c r="B49" s="24" t="n">
        <v>12</v>
      </c>
      <c r="C49" s="102" t="s">
        <v>35</v>
      </c>
      <c r="D49" s="103" t="s">
        <v>18</v>
      </c>
      <c r="E49" s="104"/>
      <c r="F49" s="105" t="n">
        <v>0</v>
      </c>
      <c r="G49" s="106" t="n">
        <v>193</v>
      </c>
      <c r="H49" s="107" t="n">
        <v>224</v>
      </c>
      <c r="I49" s="106"/>
      <c r="J49" s="107"/>
      <c r="K49" s="106"/>
      <c r="L49" s="107"/>
      <c r="M49" s="108"/>
      <c r="N49" s="109" t="n">
        <v>417</v>
      </c>
      <c r="O49" s="110" t="n">
        <v>208.5</v>
      </c>
      <c r="P49" s="109" t="n">
        <v>2</v>
      </c>
      <c r="Q49" s="111" t="n">
        <v>417</v>
      </c>
    </row>
    <row r="50" customFormat="false" ht="16.5" hidden="false" customHeight="false" outlineLevel="0" collapsed="false">
      <c r="A50" s="53"/>
      <c r="B50" s="32"/>
      <c r="C50" s="112" t="s">
        <v>36</v>
      </c>
      <c r="D50" s="113" t="s">
        <v>13</v>
      </c>
      <c r="E50" s="114"/>
      <c r="F50" s="115" t="n">
        <v>0</v>
      </c>
      <c r="G50" s="116" t="n">
        <v>191</v>
      </c>
      <c r="H50" s="117" t="n">
        <v>171</v>
      </c>
      <c r="I50" s="116"/>
      <c r="J50" s="117"/>
      <c r="K50" s="116"/>
      <c r="L50" s="117"/>
      <c r="M50" s="118"/>
      <c r="N50" s="119" t="n">
        <v>362</v>
      </c>
      <c r="O50" s="120" t="n">
        <v>181</v>
      </c>
      <c r="P50" s="119" t="n">
        <v>2</v>
      </c>
      <c r="Q50" s="121" t="n">
        <v>362</v>
      </c>
    </row>
    <row r="51" customFormat="false" ht="16.5" hidden="false" customHeight="false" outlineLevel="0" collapsed="false">
      <c r="A51" s="53"/>
      <c r="B51" s="40"/>
      <c r="C51" s="122"/>
      <c r="D51" s="122"/>
      <c r="E51" s="122"/>
      <c r="F51" s="123" t="n">
        <v>0</v>
      </c>
      <c r="G51" s="124" t="n">
        <v>384</v>
      </c>
      <c r="H51" s="125" t="n">
        <v>395</v>
      </c>
      <c r="I51" s="124" t="n">
        <v>0</v>
      </c>
      <c r="J51" s="125" t="n">
        <v>0</v>
      </c>
      <c r="K51" s="124" t="n">
        <v>0</v>
      </c>
      <c r="L51" s="125" t="n">
        <v>0</v>
      </c>
      <c r="M51" s="126" t="n">
        <v>0</v>
      </c>
      <c r="N51" s="127" t="n">
        <v>779</v>
      </c>
      <c r="O51" s="128" t="n">
        <v>194.75</v>
      </c>
      <c r="P51" s="127" t="n">
        <v>4</v>
      </c>
      <c r="Q51" s="129" t="n">
        <v>779</v>
      </c>
    </row>
    <row r="52" customFormat="false" ht="13.5" hidden="false" customHeight="false" outlineLevel="0" collapsed="false">
      <c r="A52" s="53"/>
      <c r="B52" s="22"/>
      <c r="C52" s="95"/>
      <c r="D52" s="95"/>
      <c r="E52" s="95"/>
      <c r="F52" s="95"/>
      <c r="G52" s="96" t="s">
        <v>109</v>
      </c>
      <c r="H52" s="97" t="n">
        <v>754</v>
      </c>
      <c r="I52" s="98" t="s">
        <v>110</v>
      </c>
      <c r="J52" s="99" t="n">
        <v>0</v>
      </c>
      <c r="K52" s="96" t="s">
        <v>111</v>
      </c>
      <c r="L52" s="97" t="n">
        <v>0</v>
      </c>
      <c r="M52" s="100"/>
      <c r="N52" s="95"/>
      <c r="O52" s="101"/>
      <c r="P52" s="100"/>
      <c r="Q52" s="95"/>
    </row>
    <row r="53" customFormat="false" ht="15.75" hidden="false" customHeight="false" outlineLevel="0" collapsed="false">
      <c r="A53" s="53" t="n">
        <v>1</v>
      </c>
      <c r="B53" s="24" t="n">
        <v>13</v>
      </c>
      <c r="C53" s="102" t="s">
        <v>27</v>
      </c>
      <c r="D53" s="103" t="s">
        <v>16</v>
      </c>
      <c r="E53" s="104"/>
      <c r="F53" s="105" t="n">
        <v>3</v>
      </c>
      <c r="G53" s="106" t="n">
        <v>229</v>
      </c>
      <c r="H53" s="107" t="n">
        <v>174</v>
      </c>
      <c r="I53" s="106"/>
      <c r="J53" s="107"/>
      <c r="K53" s="106"/>
      <c r="L53" s="107"/>
      <c r="M53" s="108"/>
      <c r="N53" s="109" t="n">
        <v>397</v>
      </c>
      <c r="O53" s="110" t="n">
        <v>198.5</v>
      </c>
      <c r="P53" s="109" t="n">
        <v>2</v>
      </c>
      <c r="Q53" s="111" t="n">
        <v>403</v>
      </c>
    </row>
    <row r="54" customFormat="false" ht="16.5" hidden="false" customHeight="false" outlineLevel="0" collapsed="false">
      <c r="A54" s="53"/>
      <c r="B54" s="32"/>
      <c r="C54" s="112" t="s">
        <v>28</v>
      </c>
      <c r="D54" s="113" t="s">
        <v>16</v>
      </c>
      <c r="E54" s="114"/>
      <c r="F54" s="115" t="n">
        <v>11</v>
      </c>
      <c r="G54" s="116" t="n">
        <v>180</v>
      </c>
      <c r="H54" s="117" t="n">
        <v>171</v>
      </c>
      <c r="I54" s="116"/>
      <c r="J54" s="117"/>
      <c r="K54" s="116"/>
      <c r="L54" s="117"/>
      <c r="M54" s="118"/>
      <c r="N54" s="119" t="n">
        <v>329</v>
      </c>
      <c r="O54" s="120" t="n">
        <v>164.5</v>
      </c>
      <c r="P54" s="119" t="n">
        <v>2</v>
      </c>
      <c r="Q54" s="121" t="n">
        <v>351</v>
      </c>
    </row>
    <row r="55" customFormat="false" ht="16.5" hidden="false" customHeight="false" outlineLevel="0" collapsed="false">
      <c r="A55" s="53"/>
      <c r="B55" s="40"/>
      <c r="C55" s="122"/>
      <c r="D55" s="122"/>
      <c r="E55" s="122"/>
      <c r="F55" s="123" t="n">
        <v>14</v>
      </c>
      <c r="G55" s="124" t="n">
        <v>409</v>
      </c>
      <c r="H55" s="125" t="n">
        <v>345</v>
      </c>
      <c r="I55" s="124" t="n">
        <v>0</v>
      </c>
      <c r="J55" s="125" t="n">
        <v>0</v>
      </c>
      <c r="K55" s="124" t="n">
        <v>0</v>
      </c>
      <c r="L55" s="125" t="n">
        <v>0</v>
      </c>
      <c r="M55" s="126" t="n">
        <v>0</v>
      </c>
      <c r="N55" s="127" t="n">
        <v>726</v>
      </c>
      <c r="O55" s="128" t="n">
        <v>181.5</v>
      </c>
      <c r="P55" s="127" t="n">
        <v>4</v>
      </c>
      <c r="Q55" s="129" t="n">
        <v>754</v>
      </c>
    </row>
    <row r="56" customFormat="false" ht="13.5" hidden="false" customHeight="false" outlineLevel="0" collapsed="false">
      <c r="A56" s="53"/>
      <c r="B56" s="22"/>
      <c r="C56" s="95"/>
      <c r="D56" s="95"/>
      <c r="E56" s="95"/>
      <c r="F56" s="95"/>
      <c r="G56" s="96" t="s">
        <v>109</v>
      </c>
      <c r="H56" s="97" t="n">
        <v>742</v>
      </c>
      <c r="I56" s="98" t="s">
        <v>110</v>
      </c>
      <c r="J56" s="99" t="n">
        <v>0</v>
      </c>
      <c r="K56" s="96" t="s">
        <v>111</v>
      </c>
      <c r="L56" s="97" t="n">
        <v>0</v>
      </c>
      <c r="M56" s="100"/>
      <c r="N56" s="95"/>
      <c r="O56" s="101"/>
      <c r="P56" s="100"/>
      <c r="Q56" s="95"/>
    </row>
    <row r="57" customFormat="false" ht="15.75" hidden="false" customHeight="false" outlineLevel="0" collapsed="false">
      <c r="A57" s="53" t="n">
        <v>2</v>
      </c>
      <c r="B57" s="24" t="n">
        <v>14</v>
      </c>
      <c r="C57" s="102" t="s">
        <v>17</v>
      </c>
      <c r="D57" s="103" t="s">
        <v>18</v>
      </c>
      <c r="E57" s="104"/>
      <c r="F57" s="105" t="n">
        <v>3</v>
      </c>
      <c r="G57" s="106" t="n">
        <v>151</v>
      </c>
      <c r="H57" s="107" t="n">
        <v>160</v>
      </c>
      <c r="I57" s="106"/>
      <c r="J57" s="107"/>
      <c r="K57" s="106"/>
      <c r="L57" s="107"/>
      <c r="M57" s="108"/>
      <c r="N57" s="109" t="n">
        <v>305</v>
      </c>
      <c r="O57" s="110" t="n">
        <v>152.5</v>
      </c>
      <c r="P57" s="109" t="n">
        <v>2</v>
      </c>
      <c r="Q57" s="111" t="n">
        <v>311</v>
      </c>
    </row>
    <row r="58" customFormat="false" ht="16.5" hidden="false" customHeight="false" outlineLevel="0" collapsed="false">
      <c r="A58" s="53"/>
      <c r="B58" s="32"/>
      <c r="C58" s="112" t="s">
        <v>19</v>
      </c>
      <c r="D58" s="113" t="s">
        <v>18</v>
      </c>
      <c r="E58" s="114"/>
      <c r="F58" s="115" t="n">
        <v>0</v>
      </c>
      <c r="G58" s="116" t="n">
        <v>205</v>
      </c>
      <c r="H58" s="117" t="n">
        <v>226</v>
      </c>
      <c r="I58" s="116"/>
      <c r="J58" s="117"/>
      <c r="K58" s="116"/>
      <c r="L58" s="117"/>
      <c r="M58" s="118"/>
      <c r="N58" s="119" t="n">
        <v>431</v>
      </c>
      <c r="O58" s="120" t="n">
        <v>215.5</v>
      </c>
      <c r="P58" s="119" t="n">
        <v>2</v>
      </c>
      <c r="Q58" s="121" t="n">
        <v>431</v>
      </c>
    </row>
    <row r="59" customFormat="false" ht="16.5" hidden="false" customHeight="false" outlineLevel="0" collapsed="false">
      <c r="A59" s="53"/>
      <c r="B59" s="40"/>
      <c r="C59" s="122"/>
      <c r="D59" s="122"/>
      <c r="E59" s="122"/>
      <c r="F59" s="123" t="n">
        <v>3</v>
      </c>
      <c r="G59" s="124" t="n">
        <v>356</v>
      </c>
      <c r="H59" s="125" t="n">
        <v>386</v>
      </c>
      <c r="I59" s="124" t="n">
        <v>0</v>
      </c>
      <c r="J59" s="125" t="n">
        <v>0</v>
      </c>
      <c r="K59" s="124" t="n">
        <v>0</v>
      </c>
      <c r="L59" s="125" t="n">
        <v>0</v>
      </c>
      <c r="M59" s="126" t="n">
        <v>0</v>
      </c>
      <c r="N59" s="127" t="n">
        <v>736</v>
      </c>
      <c r="O59" s="128" t="n">
        <v>184</v>
      </c>
      <c r="P59" s="127" t="n">
        <v>4</v>
      </c>
      <c r="Q59" s="129" t="n">
        <v>742</v>
      </c>
    </row>
    <row r="60" customFormat="false" ht="12.75" hidden="false" customHeight="false" outlineLevel="0" collapsed="false">
      <c r="B60" s="22"/>
      <c r="G60" s="71"/>
      <c r="H60" s="71"/>
      <c r="I60" s="71"/>
      <c r="J60" s="71"/>
      <c r="K60" s="71"/>
      <c r="L60" s="71"/>
      <c r="M60" s="71"/>
      <c r="N60" s="71"/>
      <c r="O60" s="130"/>
      <c r="P60" s="71"/>
      <c r="Q60" s="71"/>
    </row>
  </sheetData>
  <mergeCells count="1">
    <mergeCell ref="B2:Q2"/>
  </mergeCells>
  <conditionalFormatting sqref="N5:N7">
    <cfRule type="cellIs" priority="2" operator="greaterThanOrEqual" aboveAverage="0" equalAverage="0" bottom="0" percent="0" rank="0" text="" dxfId="4">
      <formula>(200*P5)</formula>
    </cfRule>
  </conditionalFormatting>
  <conditionalFormatting sqref="Q5:Q7">
    <cfRule type="cellIs" priority="3" operator="greaterThanOrEqual" aboveAverage="0" equalAverage="0" bottom="0" percent="0" rank="0" text="" dxfId="5">
      <formula>(200*P5)</formula>
    </cfRule>
  </conditionalFormatting>
  <conditionalFormatting sqref="O5:O7">
    <cfRule type="cellIs" priority="4" operator="greaterThanOrEqual" aboveAverage="0" equalAverage="0" bottom="0" percent="0" rank="0" text="" dxfId="6">
      <formula>200</formula>
    </cfRule>
  </conditionalFormatting>
  <conditionalFormatting sqref="G7:M7">
    <cfRule type="cellIs" priority="5" operator="greaterThanOrEqual" aboveAverage="0" equalAverage="0" bottom="0" percent="0" rank="0" text="" dxfId="7">
      <formula>400</formula>
    </cfRule>
  </conditionalFormatting>
  <conditionalFormatting sqref="G5:M6">
    <cfRule type="cellIs" priority="6" operator="greaterThanOrEqual" aboveAverage="0" equalAverage="0" bottom="0" percent="0" rank="0" text="" dxfId="8">
      <formula>200</formula>
    </cfRule>
  </conditionalFormatting>
  <conditionalFormatting sqref="N9:N11 N13:N15 N17:N19 N21:N23 N25:N27 N29:N31 N33:N35 N37:N39 N41:N43 N45:N47 N49:N51 N53:N55 N57:N59">
    <cfRule type="cellIs" priority="7" operator="greaterThanOrEqual" aboveAverage="0" equalAverage="0" bottom="0" percent="0" rank="0" text="" dxfId="9">
      <formula>(200*P9)</formula>
    </cfRule>
  </conditionalFormatting>
  <conditionalFormatting sqref="Q9:Q11 Q13:Q15 Q17:Q19 Q21:Q23 Q25:Q27 Q29:Q31 Q33:Q35 Q37:Q39 Q41:Q43 Q45:Q47 Q49:Q51 Q53:Q55 Q57:Q59">
    <cfRule type="cellIs" priority="8" operator="greaterThanOrEqual" aboveAverage="0" equalAverage="0" bottom="0" percent="0" rank="0" text="" dxfId="10">
      <formula>(200*P9)</formula>
    </cfRule>
  </conditionalFormatting>
  <conditionalFormatting sqref="O9:O11 O13:O15 O17:O19 O21:O23 O25:O27 O29:O31 O33:O35 O37:O39 O41:O43 O45:O47 O49:O51 O53:O55 O57:O59">
    <cfRule type="cellIs" priority="9" operator="greaterThanOrEqual" aboveAverage="0" equalAverage="0" bottom="0" percent="0" rank="0" text="" dxfId="11">
      <formula>200</formula>
    </cfRule>
  </conditionalFormatting>
  <conditionalFormatting sqref="G11:M11 G15:M15 G19:M19 G23:M23 G27:M27 G31:M31 G35:M35 G39:M39 G43:M43 G47:M47 G51:M51 G55:M55 G59:M59">
    <cfRule type="cellIs" priority="10" operator="greaterThanOrEqual" aboveAverage="0" equalAverage="0" bottom="0" percent="0" rank="0" text="" dxfId="12">
      <formula>400</formula>
    </cfRule>
  </conditionalFormatting>
  <conditionalFormatting sqref="G9:M10 G13:M14 G17:M18 G21:M22 G25:M26 G29:M30 G33:M34 G37:M38 G41:M42 G45:M46 G49:M50 G53:M54 G57:M58">
    <cfRule type="cellIs" priority="11" operator="greaterThanOrEqual" aboveAverage="0" equalAverage="0" bottom="0" percent="0" rank="0" text="" dxfId="13">
      <formula>200</formula>
    </cfRule>
  </conditionalFormatting>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9www.zurichbowling.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9"/>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C5" activeCellId="0" sqref="C5"/>
    </sheetView>
  </sheetViews>
  <sheetFormatPr defaultColWidth="11.42187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1" width="25.85"/>
    <col collapsed="false" customWidth="true" hidden="false" outlineLevel="0" max="4" min="4" style="3" width="6.42"/>
    <col collapsed="false" customWidth="true" hidden="false" outlineLevel="0" max="5" min="5" style="3" width="5.13"/>
    <col collapsed="false" customWidth="true" hidden="false" outlineLevel="0" max="6" min="6" style="3" width="4.85"/>
    <col collapsed="false" customWidth="true" hidden="false" outlineLevel="0" max="14" min="7" style="131" width="5.85"/>
    <col collapsed="false" customWidth="true" hidden="false" outlineLevel="0" max="15" min="15" style="131" width="6.7"/>
    <col collapsed="false" customWidth="true" hidden="false" outlineLevel="0" max="19" min="16" style="131" width="6.28"/>
    <col collapsed="false" customWidth="true" hidden="false" outlineLevel="0" max="20" min="20" style="131" width="7.7"/>
    <col collapsed="false" customWidth="true" hidden="false" outlineLevel="0" max="27" min="21" style="132" width="6.42"/>
    <col collapsed="false" customWidth="true" hidden="false" outlineLevel="0" max="28" min="28" style="131" width="7.7"/>
    <col collapsed="false" customWidth="true" hidden="false" outlineLevel="0" max="29" min="29" style="133" width="9.85"/>
    <col collapsed="false" customWidth="true" hidden="false" outlineLevel="0" max="30" min="30" style="131" width="6.42"/>
    <col collapsed="false" customWidth="true" hidden="false" outlineLevel="0" max="31" min="31" style="132" width="8.99"/>
    <col collapsed="false" customWidth="false" hidden="false" outlineLevel="0" max="257" min="32" style="1" width="11.42"/>
  </cols>
  <sheetData>
    <row r="1" customFormat="false" ht="33" hidden="false" customHeight="true" outlineLevel="0" collapsed="false">
      <c r="A1" s="1" t="s">
        <v>14</v>
      </c>
      <c r="B1" s="134" t="s">
        <v>0</v>
      </c>
      <c r="C1" s="134"/>
      <c r="D1" s="135"/>
      <c r="E1" s="135"/>
      <c r="F1" s="134"/>
      <c r="G1" s="136"/>
      <c r="H1" s="136"/>
      <c r="I1" s="136"/>
      <c r="J1" s="136"/>
      <c r="K1" s="137"/>
      <c r="M1" s="137"/>
      <c r="N1" s="137"/>
      <c r="P1" s="59"/>
      <c r="Q1" s="138" t="s">
        <v>112</v>
      </c>
      <c r="R1" s="59"/>
      <c r="S1" s="59"/>
      <c r="T1" s="60"/>
      <c r="U1" s="93"/>
      <c r="V1" s="93"/>
      <c r="W1" s="93"/>
      <c r="X1" s="93"/>
      <c r="Y1" s="93"/>
      <c r="Z1" s="93"/>
      <c r="AA1" s="93"/>
      <c r="AB1" s="60"/>
      <c r="AC1" s="61" t="s">
        <v>1</v>
      </c>
      <c r="AD1" s="56"/>
      <c r="AE1" s="57"/>
    </row>
    <row r="2" customFormat="false" ht="33" hidden="false" customHeight="true" outlineLevel="0" collapsed="false">
      <c r="B2" s="8"/>
      <c r="C2" s="8"/>
      <c r="D2" s="8"/>
      <c r="E2" s="8"/>
      <c r="F2" s="8"/>
      <c r="G2" s="62"/>
      <c r="J2" s="139" t="s">
        <v>113</v>
      </c>
      <c r="K2" s="62"/>
      <c r="L2" s="62"/>
      <c r="M2" s="62"/>
      <c r="O2" s="139"/>
      <c r="P2" s="139"/>
      <c r="Q2" s="139" t="s">
        <v>101</v>
      </c>
      <c r="R2" s="140"/>
      <c r="S2" s="62"/>
      <c r="T2" s="62"/>
      <c r="U2" s="141"/>
      <c r="V2" s="141"/>
      <c r="W2" s="139" t="s">
        <v>114</v>
      </c>
      <c r="X2" s="141"/>
      <c r="Y2" s="141"/>
      <c r="Z2" s="141"/>
      <c r="AA2" s="141"/>
      <c r="AB2" s="141"/>
      <c r="AC2" s="62"/>
      <c r="AD2" s="62"/>
      <c r="AE2" s="62"/>
    </row>
    <row r="3" s="11" customFormat="true" ht="45" hidden="false" customHeight="false" outlineLevel="0" collapsed="false">
      <c r="B3" s="12" t="s">
        <v>3</v>
      </c>
      <c r="C3" s="13" t="s">
        <v>4</v>
      </c>
      <c r="D3" s="14" t="s">
        <v>103</v>
      </c>
      <c r="E3" s="13" t="s">
        <v>6</v>
      </c>
      <c r="F3" s="16" t="s">
        <v>104</v>
      </c>
      <c r="G3" s="67" t="n">
        <v>1</v>
      </c>
      <c r="H3" s="142" t="n">
        <v>2</v>
      </c>
      <c r="I3" s="142" t="n">
        <v>3</v>
      </c>
      <c r="J3" s="67" t="n">
        <v>4</v>
      </c>
      <c r="K3" s="67" t="n">
        <v>5</v>
      </c>
      <c r="L3" s="67" t="n">
        <v>6</v>
      </c>
      <c r="M3" s="67" t="n">
        <v>7</v>
      </c>
      <c r="N3" s="142" t="n">
        <v>8</v>
      </c>
      <c r="O3" s="68" t="s">
        <v>115</v>
      </c>
      <c r="P3" s="67" t="n">
        <v>1</v>
      </c>
      <c r="Q3" s="67" t="n">
        <v>2</v>
      </c>
      <c r="R3" s="67" t="n">
        <v>3</v>
      </c>
      <c r="S3" s="67" t="n">
        <v>4</v>
      </c>
      <c r="T3" s="68" t="s">
        <v>115</v>
      </c>
      <c r="U3" s="67" t="n">
        <v>1</v>
      </c>
      <c r="V3" s="67" t="n">
        <v>2</v>
      </c>
      <c r="W3" s="67" t="n">
        <v>3</v>
      </c>
      <c r="X3" s="67" t="n">
        <v>4</v>
      </c>
      <c r="Y3" s="67" t="n">
        <v>5</v>
      </c>
      <c r="Z3" s="67" t="n">
        <v>6</v>
      </c>
      <c r="AA3" s="67" t="n">
        <v>7</v>
      </c>
      <c r="AB3" s="68" t="s">
        <v>115</v>
      </c>
      <c r="AC3" s="68" t="s">
        <v>116</v>
      </c>
      <c r="AD3" s="67" t="s">
        <v>10</v>
      </c>
      <c r="AE3" s="68" t="s">
        <v>117</v>
      </c>
    </row>
    <row r="4" s="143" customFormat="true" ht="9.95" hidden="false" customHeight="true" outlineLevel="0" collapsed="false">
      <c r="B4" s="144"/>
      <c r="D4" s="2"/>
      <c r="E4" s="2"/>
      <c r="F4" s="144"/>
      <c r="G4" s="145"/>
      <c r="H4" s="71"/>
      <c r="I4" s="71"/>
      <c r="J4" s="71"/>
      <c r="K4" s="71"/>
      <c r="L4" s="71"/>
      <c r="M4" s="71"/>
      <c r="N4" s="71"/>
      <c r="O4" s="71"/>
      <c r="P4" s="71"/>
      <c r="Q4" s="71"/>
      <c r="R4" s="71"/>
      <c r="S4" s="71"/>
      <c r="T4" s="71"/>
      <c r="U4" s="71"/>
      <c r="V4" s="71"/>
      <c r="W4" s="71"/>
      <c r="X4" s="71"/>
      <c r="Y4" s="71"/>
      <c r="Z4" s="71"/>
      <c r="AA4" s="71"/>
      <c r="AB4" s="71"/>
      <c r="AC4" s="146"/>
      <c r="AD4" s="72"/>
      <c r="AE4" s="147"/>
    </row>
    <row r="5" customFormat="false" ht="18" hidden="false" customHeight="true" outlineLevel="0" collapsed="false">
      <c r="B5" s="24" t="n">
        <v>1</v>
      </c>
      <c r="C5" s="148" t="s">
        <v>29</v>
      </c>
      <c r="D5" s="149" t="s">
        <v>13</v>
      </c>
      <c r="E5" s="150"/>
      <c r="F5" s="27" t="n">
        <v>0</v>
      </c>
      <c r="G5" s="151" t="n">
        <v>161</v>
      </c>
      <c r="H5" s="151" t="n">
        <v>255</v>
      </c>
      <c r="I5" s="151" t="n">
        <v>237</v>
      </c>
      <c r="J5" s="151" t="n">
        <v>195</v>
      </c>
      <c r="K5" s="151" t="n">
        <v>202</v>
      </c>
      <c r="L5" s="151" t="n">
        <v>234</v>
      </c>
      <c r="M5" s="151" t="n">
        <v>171</v>
      </c>
      <c r="N5" s="151" t="n">
        <v>237</v>
      </c>
      <c r="O5" s="152" t="n">
        <v>1692</v>
      </c>
      <c r="P5" s="151" t="n">
        <v>169</v>
      </c>
      <c r="Q5" s="151" t="n">
        <v>210</v>
      </c>
      <c r="R5" s="151" t="n">
        <v>208</v>
      </c>
      <c r="S5" s="151" t="n">
        <v>205</v>
      </c>
      <c r="T5" s="153" t="n">
        <v>792</v>
      </c>
      <c r="U5" s="151" t="n">
        <v>188</v>
      </c>
      <c r="V5" s="151" t="n">
        <v>214</v>
      </c>
      <c r="W5" s="151" t="n">
        <v>248</v>
      </c>
      <c r="X5" s="151" t="n">
        <v>181</v>
      </c>
      <c r="Y5" s="151" t="n">
        <v>182</v>
      </c>
      <c r="Z5" s="151" t="n">
        <v>219</v>
      </c>
      <c r="AA5" s="151" t="n">
        <v>200</v>
      </c>
      <c r="AB5" s="153" t="n">
        <v>1432</v>
      </c>
      <c r="AC5" s="154" t="n">
        <v>3916</v>
      </c>
      <c r="AD5" s="155" t="n">
        <v>19</v>
      </c>
      <c r="AE5" s="156" t="n">
        <v>206.1</v>
      </c>
    </row>
    <row r="6" customFormat="false" ht="18" hidden="false" customHeight="true" outlineLevel="0" collapsed="false">
      <c r="B6" s="32"/>
      <c r="C6" s="148" t="s">
        <v>30</v>
      </c>
      <c r="D6" s="149" t="s">
        <v>13</v>
      </c>
      <c r="E6" s="150"/>
      <c r="F6" s="27" t="n">
        <v>0</v>
      </c>
      <c r="G6" s="157" t="n">
        <v>178</v>
      </c>
      <c r="H6" s="157" t="n">
        <v>253</v>
      </c>
      <c r="I6" s="157" t="n">
        <v>243</v>
      </c>
      <c r="J6" s="157" t="n">
        <v>180</v>
      </c>
      <c r="K6" s="157" t="n">
        <v>213</v>
      </c>
      <c r="L6" s="157" t="n">
        <v>210</v>
      </c>
      <c r="M6" s="157" t="n">
        <v>181</v>
      </c>
      <c r="N6" s="157" t="n">
        <v>188</v>
      </c>
      <c r="O6" s="152" t="n">
        <v>1646</v>
      </c>
      <c r="P6" s="157" t="n">
        <v>243</v>
      </c>
      <c r="Q6" s="157" t="n">
        <v>254</v>
      </c>
      <c r="R6" s="157" t="n">
        <v>193</v>
      </c>
      <c r="S6" s="157" t="n">
        <v>191</v>
      </c>
      <c r="T6" s="153" t="n">
        <v>881</v>
      </c>
      <c r="U6" s="157" t="n">
        <v>195</v>
      </c>
      <c r="V6" s="157" t="n">
        <v>214</v>
      </c>
      <c r="W6" s="157" t="n">
        <v>198</v>
      </c>
      <c r="X6" s="157" t="n">
        <v>268</v>
      </c>
      <c r="Y6" s="157" t="n">
        <v>236</v>
      </c>
      <c r="Z6" s="157" t="n">
        <v>206</v>
      </c>
      <c r="AA6" s="157" t="n">
        <v>207</v>
      </c>
      <c r="AB6" s="153" t="n">
        <v>1524</v>
      </c>
      <c r="AC6" s="154" t="n">
        <v>4051</v>
      </c>
      <c r="AD6" s="155" t="n">
        <v>19</v>
      </c>
      <c r="AE6" s="156" t="n">
        <v>213.2</v>
      </c>
    </row>
    <row r="7" customFormat="false" ht="18" hidden="false" customHeight="true" outlineLevel="0" collapsed="false">
      <c r="B7" s="40"/>
      <c r="C7" s="158"/>
      <c r="D7" s="158"/>
      <c r="E7" s="158"/>
      <c r="F7" s="149" t="n">
        <v>0</v>
      </c>
      <c r="G7" s="159" t="n">
        <v>339</v>
      </c>
      <c r="H7" s="159" t="n">
        <v>508</v>
      </c>
      <c r="I7" s="159" t="n">
        <v>480</v>
      </c>
      <c r="J7" s="159" t="n">
        <v>375</v>
      </c>
      <c r="K7" s="159" t="n">
        <v>415</v>
      </c>
      <c r="L7" s="159" t="n">
        <v>444</v>
      </c>
      <c r="M7" s="159" t="n">
        <v>352</v>
      </c>
      <c r="N7" s="159" t="n">
        <v>425</v>
      </c>
      <c r="O7" s="160" t="n">
        <v>3338</v>
      </c>
      <c r="P7" s="159" t="n">
        <v>412</v>
      </c>
      <c r="Q7" s="159" t="n">
        <v>464</v>
      </c>
      <c r="R7" s="159" t="n">
        <v>401</v>
      </c>
      <c r="S7" s="159" t="n">
        <v>396</v>
      </c>
      <c r="T7" s="161" t="n">
        <v>3342</v>
      </c>
      <c r="U7" s="159" t="n">
        <v>383</v>
      </c>
      <c r="V7" s="159" t="n">
        <v>428</v>
      </c>
      <c r="W7" s="159" t="n">
        <v>446</v>
      </c>
      <c r="X7" s="159" t="n">
        <v>449</v>
      </c>
      <c r="Y7" s="159" t="n">
        <v>418</v>
      </c>
      <c r="Z7" s="159" t="n">
        <v>425</v>
      </c>
      <c r="AA7" s="159" t="n">
        <v>407</v>
      </c>
      <c r="AB7" s="161" t="n">
        <v>2956</v>
      </c>
      <c r="AC7" s="154" t="n">
        <v>9636</v>
      </c>
      <c r="AD7" s="150" t="n">
        <v>38</v>
      </c>
      <c r="AE7" s="162" t="n">
        <v>210</v>
      </c>
    </row>
    <row r="8" customFormat="false" ht="9.95" hidden="false" customHeight="true" outlineLevel="0" collapsed="false">
      <c r="B8" s="22"/>
      <c r="C8" s="143"/>
      <c r="D8" s="2"/>
      <c r="E8" s="2"/>
      <c r="F8" s="143"/>
      <c r="G8" s="95"/>
      <c r="H8" s="95"/>
      <c r="I8" s="95"/>
      <c r="J8" s="95"/>
      <c r="K8" s="95"/>
      <c r="L8" s="95"/>
      <c r="M8" s="95"/>
      <c r="N8" s="95"/>
      <c r="O8" s="95"/>
      <c r="P8" s="95"/>
      <c r="Q8" s="95"/>
      <c r="R8" s="95"/>
      <c r="S8" s="95"/>
      <c r="T8" s="95"/>
      <c r="U8" s="95"/>
      <c r="V8" s="95"/>
      <c r="W8" s="95"/>
      <c r="X8" s="95"/>
      <c r="Y8" s="95"/>
      <c r="Z8" s="95"/>
      <c r="AA8" s="95"/>
      <c r="AB8" s="95"/>
      <c r="AC8" s="163"/>
      <c r="AD8" s="164"/>
      <c r="AE8" s="165"/>
    </row>
    <row r="9" customFormat="false" ht="18" hidden="false" customHeight="true" outlineLevel="0" collapsed="false">
      <c r="B9" s="24" t="n">
        <v>2</v>
      </c>
      <c r="C9" s="148" t="s">
        <v>20</v>
      </c>
      <c r="D9" s="149" t="s">
        <v>18</v>
      </c>
      <c r="E9" s="150"/>
      <c r="F9" s="27" t="n">
        <v>0</v>
      </c>
      <c r="G9" s="151" t="n">
        <v>245</v>
      </c>
      <c r="H9" s="151" t="n">
        <v>233</v>
      </c>
      <c r="I9" s="151" t="n">
        <v>204</v>
      </c>
      <c r="J9" s="151" t="n">
        <v>161</v>
      </c>
      <c r="K9" s="151" t="n">
        <v>212</v>
      </c>
      <c r="L9" s="151" t="n">
        <v>203</v>
      </c>
      <c r="M9" s="151" t="n">
        <v>238</v>
      </c>
      <c r="N9" s="151" t="n">
        <v>257</v>
      </c>
      <c r="O9" s="152" t="n">
        <v>1753</v>
      </c>
      <c r="P9" s="151" t="n">
        <v>200</v>
      </c>
      <c r="Q9" s="151" t="n">
        <v>215</v>
      </c>
      <c r="R9" s="151" t="n">
        <v>222</v>
      </c>
      <c r="S9" s="151" t="n">
        <v>202</v>
      </c>
      <c r="T9" s="153" t="n">
        <v>839</v>
      </c>
      <c r="U9" s="151" t="n">
        <v>234</v>
      </c>
      <c r="V9" s="151" t="n">
        <v>215</v>
      </c>
      <c r="W9" s="151" t="n">
        <v>226</v>
      </c>
      <c r="X9" s="151" t="n">
        <v>257</v>
      </c>
      <c r="Y9" s="151" t="n">
        <v>202</v>
      </c>
      <c r="Z9" s="151" t="n">
        <v>201</v>
      </c>
      <c r="AA9" s="151" t="n">
        <v>204</v>
      </c>
      <c r="AB9" s="153" t="n">
        <v>1539</v>
      </c>
      <c r="AC9" s="154" t="n">
        <v>4131</v>
      </c>
      <c r="AD9" s="155" t="n">
        <v>19</v>
      </c>
      <c r="AE9" s="156" t="n">
        <v>217.4</v>
      </c>
    </row>
    <row r="10" customFormat="false" ht="18" hidden="false" customHeight="true" outlineLevel="0" collapsed="false">
      <c r="B10" s="32"/>
      <c r="C10" s="148" t="s">
        <v>21</v>
      </c>
      <c r="D10" s="149" t="s">
        <v>13</v>
      </c>
      <c r="E10" s="150"/>
      <c r="F10" s="27" t="n">
        <v>0</v>
      </c>
      <c r="G10" s="157" t="n">
        <v>212</v>
      </c>
      <c r="H10" s="157" t="n">
        <v>183</v>
      </c>
      <c r="I10" s="157" t="n">
        <v>212</v>
      </c>
      <c r="J10" s="157" t="n">
        <v>198</v>
      </c>
      <c r="K10" s="157" t="n">
        <v>259</v>
      </c>
      <c r="L10" s="157" t="n">
        <v>222</v>
      </c>
      <c r="M10" s="157" t="n">
        <v>225</v>
      </c>
      <c r="N10" s="157" t="n">
        <v>235</v>
      </c>
      <c r="O10" s="152" t="n">
        <v>1746</v>
      </c>
      <c r="P10" s="157" t="n">
        <v>263</v>
      </c>
      <c r="Q10" s="157" t="n">
        <v>204</v>
      </c>
      <c r="R10" s="157" t="n">
        <v>178</v>
      </c>
      <c r="S10" s="157" t="n">
        <v>183</v>
      </c>
      <c r="T10" s="153" t="n">
        <v>828</v>
      </c>
      <c r="U10" s="157" t="n">
        <v>181</v>
      </c>
      <c r="V10" s="157" t="n">
        <v>186</v>
      </c>
      <c r="W10" s="157" t="n">
        <v>188</v>
      </c>
      <c r="X10" s="157" t="n">
        <v>235</v>
      </c>
      <c r="Y10" s="157" t="n">
        <v>216</v>
      </c>
      <c r="Z10" s="157" t="n">
        <v>267</v>
      </c>
      <c r="AA10" s="157" t="n">
        <v>179</v>
      </c>
      <c r="AB10" s="153" t="n">
        <v>1452</v>
      </c>
      <c r="AC10" s="154" t="n">
        <v>4026</v>
      </c>
      <c r="AD10" s="155" t="n">
        <v>19</v>
      </c>
      <c r="AE10" s="156" t="n">
        <v>211.9</v>
      </c>
    </row>
    <row r="11" customFormat="false" ht="18" hidden="false" customHeight="true" outlineLevel="0" collapsed="false">
      <c r="B11" s="40"/>
      <c r="C11" s="158"/>
      <c r="D11" s="158"/>
      <c r="E11" s="158"/>
      <c r="F11" s="149" t="n">
        <v>0</v>
      </c>
      <c r="G11" s="159" t="n">
        <v>457</v>
      </c>
      <c r="H11" s="159" t="n">
        <v>416</v>
      </c>
      <c r="I11" s="159" t="n">
        <v>416</v>
      </c>
      <c r="J11" s="159" t="n">
        <v>359</v>
      </c>
      <c r="K11" s="159" t="n">
        <v>471</v>
      </c>
      <c r="L11" s="159" t="n">
        <v>425</v>
      </c>
      <c r="M11" s="159" t="n">
        <v>463</v>
      </c>
      <c r="N11" s="159" t="n">
        <v>492</v>
      </c>
      <c r="O11" s="160" t="n">
        <v>3499</v>
      </c>
      <c r="P11" s="159" t="n">
        <v>463</v>
      </c>
      <c r="Q11" s="159" t="n">
        <v>419</v>
      </c>
      <c r="R11" s="159" t="n">
        <v>400</v>
      </c>
      <c r="S11" s="159" t="n">
        <v>385</v>
      </c>
      <c r="T11" s="161" t="n">
        <v>3417</v>
      </c>
      <c r="U11" s="159" t="n">
        <v>415</v>
      </c>
      <c r="V11" s="159" t="n">
        <v>401</v>
      </c>
      <c r="W11" s="159" t="n">
        <v>414</v>
      </c>
      <c r="X11" s="159" t="n">
        <v>492</v>
      </c>
      <c r="Y11" s="159" t="n">
        <v>418</v>
      </c>
      <c r="Z11" s="159" t="n">
        <v>468</v>
      </c>
      <c r="AA11" s="159" t="n">
        <v>383</v>
      </c>
      <c r="AB11" s="161" t="n">
        <v>2991</v>
      </c>
      <c r="AC11" s="154" t="n">
        <v>9907</v>
      </c>
      <c r="AD11" s="150" t="n">
        <v>38</v>
      </c>
      <c r="AE11" s="162" t="n">
        <v>215</v>
      </c>
    </row>
    <row r="12" customFormat="false" ht="9.95" hidden="false" customHeight="true" outlineLevel="0" collapsed="false">
      <c r="B12" s="22"/>
      <c r="C12" s="143"/>
      <c r="D12" s="2"/>
      <c r="E12" s="2"/>
      <c r="F12" s="143"/>
      <c r="G12" s="95"/>
      <c r="H12" s="95"/>
      <c r="I12" s="95"/>
      <c r="J12" s="95"/>
      <c r="K12" s="95"/>
      <c r="L12" s="95"/>
      <c r="M12" s="95"/>
      <c r="N12" s="95"/>
      <c r="O12" s="95"/>
      <c r="P12" s="95"/>
      <c r="Q12" s="95"/>
      <c r="R12" s="95"/>
      <c r="S12" s="95"/>
      <c r="T12" s="95"/>
      <c r="U12" s="95"/>
      <c r="V12" s="95"/>
      <c r="W12" s="95"/>
      <c r="X12" s="95"/>
      <c r="Y12" s="95"/>
      <c r="Z12" s="95"/>
      <c r="AA12" s="95"/>
      <c r="AB12" s="95"/>
      <c r="AC12" s="163"/>
      <c r="AD12" s="164"/>
      <c r="AE12" s="166"/>
    </row>
    <row r="13" customFormat="false" ht="18" hidden="false" customHeight="true" outlineLevel="0" collapsed="false">
      <c r="B13" s="24" t="n">
        <v>3</v>
      </c>
      <c r="C13" s="148" t="s">
        <v>45</v>
      </c>
      <c r="D13" s="149" t="s">
        <v>13</v>
      </c>
      <c r="E13" s="150"/>
      <c r="F13" s="27" t="n">
        <v>4</v>
      </c>
      <c r="G13" s="151" t="n">
        <v>199</v>
      </c>
      <c r="H13" s="151" t="n">
        <v>179</v>
      </c>
      <c r="I13" s="151" t="n">
        <v>173</v>
      </c>
      <c r="J13" s="151" t="n">
        <v>191</v>
      </c>
      <c r="K13" s="151" t="n">
        <v>184</v>
      </c>
      <c r="L13" s="151" t="n">
        <v>192</v>
      </c>
      <c r="M13" s="151" t="n">
        <v>162</v>
      </c>
      <c r="N13" s="151" t="n">
        <v>194</v>
      </c>
      <c r="O13" s="152" t="n">
        <v>1506</v>
      </c>
      <c r="P13" s="151" t="n">
        <v>188</v>
      </c>
      <c r="Q13" s="151" t="n">
        <v>214</v>
      </c>
      <c r="R13" s="151" t="n">
        <v>289</v>
      </c>
      <c r="S13" s="151" t="n">
        <v>209</v>
      </c>
      <c r="T13" s="153" t="n">
        <v>916</v>
      </c>
      <c r="U13" s="151" t="n">
        <v>197</v>
      </c>
      <c r="V13" s="151" t="n">
        <v>187</v>
      </c>
      <c r="W13" s="151" t="n">
        <v>197</v>
      </c>
      <c r="X13" s="151" t="n">
        <v>231</v>
      </c>
      <c r="Y13" s="151" t="n">
        <v>192</v>
      </c>
      <c r="Z13" s="151" t="n">
        <v>230</v>
      </c>
      <c r="AA13" s="151" t="n">
        <v>0</v>
      </c>
      <c r="AB13" s="153" t="n">
        <v>1234</v>
      </c>
      <c r="AC13" s="154" t="n">
        <v>3656</v>
      </c>
      <c r="AD13" s="155" t="n">
        <v>18</v>
      </c>
      <c r="AE13" s="156" t="n">
        <v>203.1</v>
      </c>
    </row>
    <row r="14" customFormat="false" ht="18" hidden="false" customHeight="true" outlineLevel="0" collapsed="false">
      <c r="B14" s="32"/>
      <c r="C14" s="148" t="s">
        <v>46</v>
      </c>
      <c r="D14" s="149" t="s">
        <v>13</v>
      </c>
      <c r="E14" s="150"/>
      <c r="F14" s="27" t="n">
        <v>0</v>
      </c>
      <c r="G14" s="157" t="n">
        <v>225</v>
      </c>
      <c r="H14" s="157" t="n">
        <v>181</v>
      </c>
      <c r="I14" s="157" t="n">
        <v>203</v>
      </c>
      <c r="J14" s="157" t="n">
        <v>201</v>
      </c>
      <c r="K14" s="157" t="n">
        <v>181</v>
      </c>
      <c r="L14" s="157" t="n">
        <v>231</v>
      </c>
      <c r="M14" s="157" t="n">
        <v>239</v>
      </c>
      <c r="N14" s="157" t="n">
        <v>223</v>
      </c>
      <c r="O14" s="152" t="n">
        <v>1684</v>
      </c>
      <c r="P14" s="157" t="n">
        <v>202</v>
      </c>
      <c r="Q14" s="157" t="n">
        <v>165</v>
      </c>
      <c r="R14" s="157" t="n">
        <v>212</v>
      </c>
      <c r="S14" s="157" t="n">
        <v>211</v>
      </c>
      <c r="T14" s="153" t="n">
        <v>790</v>
      </c>
      <c r="U14" s="157" t="n">
        <v>193</v>
      </c>
      <c r="V14" s="157" t="n">
        <v>229</v>
      </c>
      <c r="W14" s="157" t="n">
        <v>204</v>
      </c>
      <c r="X14" s="157" t="n">
        <v>200</v>
      </c>
      <c r="Y14" s="157" t="n">
        <v>213</v>
      </c>
      <c r="Z14" s="157" t="n">
        <v>172</v>
      </c>
      <c r="AA14" s="157" t="n">
        <v>0</v>
      </c>
      <c r="AB14" s="153" t="n">
        <v>1211</v>
      </c>
      <c r="AC14" s="154" t="n">
        <v>3685</v>
      </c>
      <c r="AD14" s="155" t="n">
        <v>18</v>
      </c>
      <c r="AE14" s="156" t="n">
        <v>204.7</v>
      </c>
    </row>
    <row r="15" customFormat="false" ht="18" hidden="false" customHeight="true" outlineLevel="0" collapsed="false">
      <c r="B15" s="40"/>
      <c r="C15" s="158"/>
      <c r="D15" s="158"/>
      <c r="E15" s="158"/>
      <c r="F15" s="149" t="n">
        <v>4</v>
      </c>
      <c r="G15" s="159" t="n">
        <v>424</v>
      </c>
      <c r="H15" s="159" t="n">
        <v>360</v>
      </c>
      <c r="I15" s="159" t="n">
        <v>376</v>
      </c>
      <c r="J15" s="159" t="n">
        <v>392</v>
      </c>
      <c r="K15" s="159" t="n">
        <v>365</v>
      </c>
      <c r="L15" s="159" t="n">
        <v>423</v>
      </c>
      <c r="M15" s="159" t="n">
        <v>401</v>
      </c>
      <c r="N15" s="159" t="n">
        <v>417</v>
      </c>
      <c r="O15" s="160" t="n">
        <v>3190</v>
      </c>
      <c r="P15" s="159" t="n">
        <v>390</v>
      </c>
      <c r="Q15" s="159" t="n">
        <v>379</v>
      </c>
      <c r="R15" s="159" t="n">
        <v>501</v>
      </c>
      <c r="S15" s="159" t="n">
        <v>420</v>
      </c>
      <c r="T15" s="161" t="n">
        <v>3301</v>
      </c>
      <c r="U15" s="159" t="n">
        <v>390</v>
      </c>
      <c r="V15" s="159" t="n">
        <v>416</v>
      </c>
      <c r="W15" s="159" t="n">
        <v>401</v>
      </c>
      <c r="X15" s="159" t="n">
        <v>431</v>
      </c>
      <c r="Y15" s="159" t="n">
        <v>405</v>
      </c>
      <c r="Z15" s="159" t="n">
        <v>402</v>
      </c>
      <c r="AA15" s="159" t="n">
        <v>0</v>
      </c>
      <c r="AB15" s="161" t="n">
        <v>2445</v>
      </c>
      <c r="AC15" s="154" t="n">
        <v>8936</v>
      </c>
      <c r="AD15" s="150" t="n">
        <v>36</v>
      </c>
      <c r="AE15" s="162" t="n">
        <v>204</v>
      </c>
    </row>
    <row r="16" customFormat="false" ht="9.95" hidden="false" customHeight="true" outlineLevel="0" collapsed="false">
      <c r="B16" s="22"/>
      <c r="C16" s="143"/>
      <c r="D16" s="2"/>
      <c r="E16" s="2"/>
      <c r="F16" s="143"/>
      <c r="G16" s="95"/>
      <c r="H16" s="95"/>
      <c r="I16" s="95"/>
      <c r="J16" s="95"/>
      <c r="K16" s="95"/>
      <c r="L16" s="95"/>
      <c r="M16" s="95"/>
      <c r="N16" s="95"/>
      <c r="O16" s="95"/>
      <c r="P16" s="95"/>
      <c r="Q16" s="95"/>
      <c r="R16" s="95"/>
      <c r="S16" s="95"/>
      <c r="T16" s="95"/>
      <c r="U16" s="95"/>
      <c r="V16" s="95"/>
      <c r="W16" s="95"/>
      <c r="X16" s="95"/>
      <c r="Y16" s="95"/>
      <c r="Z16" s="95"/>
      <c r="AA16" s="95"/>
      <c r="AB16" s="95"/>
      <c r="AC16" s="163"/>
      <c r="AD16" s="164"/>
      <c r="AE16" s="166"/>
    </row>
    <row r="17" customFormat="false" ht="18" hidden="false" customHeight="true" outlineLevel="0" collapsed="false">
      <c r="B17" s="24" t="n">
        <v>4</v>
      </c>
      <c r="C17" s="148" t="s">
        <v>22</v>
      </c>
      <c r="D17" s="149" t="s">
        <v>23</v>
      </c>
      <c r="E17" s="150"/>
      <c r="F17" s="27" t="n">
        <v>0</v>
      </c>
      <c r="G17" s="151" t="n">
        <v>205</v>
      </c>
      <c r="H17" s="151" t="n">
        <v>214</v>
      </c>
      <c r="I17" s="151" t="n">
        <v>223</v>
      </c>
      <c r="J17" s="151" t="n">
        <v>165</v>
      </c>
      <c r="K17" s="151" t="n">
        <v>214</v>
      </c>
      <c r="L17" s="151" t="n">
        <v>212</v>
      </c>
      <c r="M17" s="151" t="n">
        <v>279</v>
      </c>
      <c r="N17" s="151" t="n">
        <v>236</v>
      </c>
      <c r="O17" s="152" t="n">
        <v>1748</v>
      </c>
      <c r="P17" s="151" t="n">
        <v>192</v>
      </c>
      <c r="Q17" s="151" t="n">
        <v>160</v>
      </c>
      <c r="R17" s="151" t="n">
        <v>220</v>
      </c>
      <c r="S17" s="151" t="n">
        <v>202</v>
      </c>
      <c r="T17" s="153" t="n">
        <v>774</v>
      </c>
      <c r="U17" s="151" t="n">
        <v>231</v>
      </c>
      <c r="V17" s="151" t="n">
        <v>189</v>
      </c>
      <c r="W17" s="151" t="n">
        <v>175</v>
      </c>
      <c r="X17" s="151" t="n">
        <v>214</v>
      </c>
      <c r="Y17" s="151" t="n">
        <v>238</v>
      </c>
      <c r="Z17" s="151" t="n">
        <v>178</v>
      </c>
      <c r="AA17" s="151" t="n">
        <v>0</v>
      </c>
      <c r="AB17" s="153" t="n">
        <v>1225</v>
      </c>
      <c r="AC17" s="154" t="n">
        <v>3747</v>
      </c>
      <c r="AD17" s="155" t="n">
        <v>18</v>
      </c>
      <c r="AE17" s="156" t="n">
        <v>208.2</v>
      </c>
    </row>
    <row r="18" customFormat="false" ht="18" hidden="false" customHeight="true" outlineLevel="0" collapsed="false">
      <c r="B18" s="32"/>
      <c r="C18" s="148" t="s">
        <v>24</v>
      </c>
      <c r="D18" s="149" t="s">
        <v>23</v>
      </c>
      <c r="E18" s="150"/>
      <c r="F18" s="27" t="n">
        <v>2</v>
      </c>
      <c r="G18" s="157" t="n">
        <v>258</v>
      </c>
      <c r="H18" s="157" t="n">
        <v>174</v>
      </c>
      <c r="I18" s="157" t="n">
        <v>194</v>
      </c>
      <c r="J18" s="157" t="n">
        <v>232</v>
      </c>
      <c r="K18" s="157" t="n">
        <v>168</v>
      </c>
      <c r="L18" s="157" t="n">
        <v>212</v>
      </c>
      <c r="M18" s="157" t="n">
        <v>217</v>
      </c>
      <c r="N18" s="157" t="n">
        <v>181</v>
      </c>
      <c r="O18" s="152" t="n">
        <v>1652</v>
      </c>
      <c r="P18" s="157" t="n">
        <v>158</v>
      </c>
      <c r="Q18" s="157" t="n">
        <v>191</v>
      </c>
      <c r="R18" s="157" t="n">
        <v>267</v>
      </c>
      <c r="S18" s="157" t="n">
        <v>195</v>
      </c>
      <c r="T18" s="153" t="n">
        <v>819</v>
      </c>
      <c r="U18" s="157" t="n">
        <v>179</v>
      </c>
      <c r="V18" s="157" t="n">
        <v>206</v>
      </c>
      <c r="W18" s="157" t="n">
        <v>194</v>
      </c>
      <c r="X18" s="157" t="n">
        <v>256</v>
      </c>
      <c r="Y18" s="157" t="n">
        <v>184</v>
      </c>
      <c r="Z18" s="157" t="n">
        <v>201</v>
      </c>
      <c r="AA18" s="157" t="n">
        <v>0</v>
      </c>
      <c r="AB18" s="153" t="n">
        <v>1220</v>
      </c>
      <c r="AC18" s="154" t="n">
        <v>3691</v>
      </c>
      <c r="AD18" s="155" t="n">
        <v>18</v>
      </c>
      <c r="AE18" s="156" t="n">
        <v>205.1</v>
      </c>
    </row>
    <row r="19" customFormat="false" ht="18" hidden="false" customHeight="true" outlineLevel="0" collapsed="false">
      <c r="B19" s="40"/>
      <c r="C19" s="158"/>
      <c r="D19" s="158"/>
      <c r="E19" s="158"/>
      <c r="F19" s="149" t="n">
        <v>2</v>
      </c>
      <c r="G19" s="159" t="n">
        <v>463</v>
      </c>
      <c r="H19" s="159" t="n">
        <v>388</v>
      </c>
      <c r="I19" s="159" t="n">
        <v>417</v>
      </c>
      <c r="J19" s="159" t="n">
        <v>397</v>
      </c>
      <c r="K19" s="159" t="n">
        <v>382</v>
      </c>
      <c r="L19" s="159" t="n">
        <v>424</v>
      </c>
      <c r="M19" s="159" t="n">
        <v>496</v>
      </c>
      <c r="N19" s="159" t="n">
        <v>417</v>
      </c>
      <c r="O19" s="160" t="n">
        <v>3400</v>
      </c>
      <c r="P19" s="159" t="n">
        <v>350</v>
      </c>
      <c r="Q19" s="159" t="n">
        <v>351</v>
      </c>
      <c r="R19" s="159" t="n">
        <v>487</v>
      </c>
      <c r="S19" s="159" t="n">
        <v>397</v>
      </c>
      <c r="T19" s="161" t="n">
        <v>3293</v>
      </c>
      <c r="U19" s="159" t="n">
        <v>410</v>
      </c>
      <c r="V19" s="159" t="n">
        <v>395</v>
      </c>
      <c r="W19" s="159" t="n">
        <v>369</v>
      </c>
      <c r="X19" s="159" t="n">
        <v>470</v>
      </c>
      <c r="Y19" s="159" t="n">
        <v>422</v>
      </c>
      <c r="Z19" s="159" t="n">
        <v>379</v>
      </c>
      <c r="AA19" s="159" t="n">
        <v>0</v>
      </c>
      <c r="AB19" s="161" t="n">
        <v>2445</v>
      </c>
      <c r="AC19" s="154" t="n">
        <v>9138</v>
      </c>
      <c r="AD19" s="150" t="n">
        <v>36</v>
      </c>
      <c r="AE19" s="162" t="n">
        <v>207</v>
      </c>
    </row>
    <row r="20" customFormat="false" ht="9.95" hidden="false" customHeight="true" outlineLevel="0" collapsed="false">
      <c r="B20" s="22"/>
      <c r="C20" s="143"/>
      <c r="D20" s="2"/>
      <c r="E20" s="2"/>
      <c r="F20" s="143"/>
      <c r="G20" s="95"/>
      <c r="H20" s="95"/>
      <c r="I20" s="95"/>
      <c r="J20" s="95"/>
      <c r="K20" s="95"/>
      <c r="L20" s="95"/>
      <c r="M20" s="95"/>
      <c r="N20" s="95"/>
      <c r="O20" s="95"/>
      <c r="P20" s="95"/>
      <c r="Q20" s="95"/>
      <c r="R20" s="95"/>
      <c r="S20" s="95"/>
      <c r="T20" s="95"/>
      <c r="U20" s="95"/>
      <c r="V20" s="95"/>
      <c r="W20" s="95"/>
      <c r="X20" s="95"/>
      <c r="Y20" s="95"/>
      <c r="Z20" s="95"/>
      <c r="AA20" s="95"/>
      <c r="AB20" s="95"/>
      <c r="AC20" s="163"/>
      <c r="AD20" s="164"/>
      <c r="AE20" s="166"/>
    </row>
    <row r="21" customFormat="false" ht="18" hidden="false" customHeight="true" outlineLevel="0" collapsed="false">
      <c r="B21" s="24" t="n">
        <v>5</v>
      </c>
      <c r="C21" s="148" t="s">
        <v>61</v>
      </c>
      <c r="D21" s="149" t="s">
        <v>18</v>
      </c>
      <c r="E21" s="150"/>
      <c r="F21" s="27" t="n">
        <v>8</v>
      </c>
      <c r="G21" s="151" t="n">
        <v>151</v>
      </c>
      <c r="H21" s="151" t="n">
        <v>159</v>
      </c>
      <c r="I21" s="151" t="n">
        <v>216</v>
      </c>
      <c r="J21" s="151" t="n">
        <v>224</v>
      </c>
      <c r="K21" s="151" t="n">
        <v>203</v>
      </c>
      <c r="L21" s="151" t="n">
        <v>155</v>
      </c>
      <c r="M21" s="151" t="n">
        <v>181</v>
      </c>
      <c r="N21" s="151" t="n">
        <v>146</v>
      </c>
      <c r="O21" s="152" t="n">
        <v>1499</v>
      </c>
      <c r="P21" s="151" t="n">
        <v>191</v>
      </c>
      <c r="Q21" s="151" t="n">
        <v>192</v>
      </c>
      <c r="R21" s="151" t="n">
        <v>205</v>
      </c>
      <c r="S21" s="151" t="n">
        <v>241</v>
      </c>
      <c r="T21" s="153" t="n">
        <v>861</v>
      </c>
      <c r="U21" s="151" t="n">
        <v>224</v>
      </c>
      <c r="V21" s="151" t="n">
        <v>202</v>
      </c>
      <c r="W21" s="151" t="n">
        <v>256</v>
      </c>
      <c r="X21" s="151" t="n">
        <v>191</v>
      </c>
      <c r="Y21" s="151" t="n">
        <v>203</v>
      </c>
      <c r="Z21" s="151" t="n">
        <v>204</v>
      </c>
      <c r="AA21" s="151" t="n">
        <v>0</v>
      </c>
      <c r="AB21" s="153" t="n">
        <v>1280</v>
      </c>
      <c r="AC21" s="154" t="n">
        <v>3640</v>
      </c>
      <c r="AD21" s="155" t="n">
        <v>18</v>
      </c>
      <c r="AE21" s="156" t="n">
        <v>202.2</v>
      </c>
    </row>
    <row r="22" customFormat="false" ht="18" hidden="false" customHeight="true" outlineLevel="0" collapsed="false">
      <c r="B22" s="32"/>
      <c r="C22" s="148" t="s">
        <v>62</v>
      </c>
      <c r="D22" s="149" t="s">
        <v>18</v>
      </c>
      <c r="E22" s="150"/>
      <c r="F22" s="27" t="n">
        <v>0</v>
      </c>
      <c r="G22" s="157" t="n">
        <v>191</v>
      </c>
      <c r="H22" s="157" t="n">
        <v>176</v>
      </c>
      <c r="I22" s="157" t="n">
        <v>159</v>
      </c>
      <c r="J22" s="157" t="n">
        <v>212</v>
      </c>
      <c r="K22" s="157" t="n">
        <v>223</v>
      </c>
      <c r="L22" s="157" t="n">
        <v>200</v>
      </c>
      <c r="M22" s="157" t="n">
        <v>216</v>
      </c>
      <c r="N22" s="157" t="n">
        <v>215</v>
      </c>
      <c r="O22" s="152" t="n">
        <v>1592</v>
      </c>
      <c r="P22" s="157" t="n">
        <v>211</v>
      </c>
      <c r="Q22" s="157" t="n">
        <v>177</v>
      </c>
      <c r="R22" s="157" t="n">
        <v>202</v>
      </c>
      <c r="S22" s="157" t="n">
        <v>214</v>
      </c>
      <c r="T22" s="153" t="n">
        <v>804</v>
      </c>
      <c r="U22" s="157" t="n">
        <v>192</v>
      </c>
      <c r="V22" s="157" t="n">
        <v>212</v>
      </c>
      <c r="W22" s="157" t="n">
        <v>241</v>
      </c>
      <c r="X22" s="157" t="n">
        <v>225</v>
      </c>
      <c r="Y22" s="157" t="n">
        <v>212</v>
      </c>
      <c r="Z22" s="157" t="n">
        <v>180</v>
      </c>
      <c r="AA22" s="157" t="n">
        <v>0</v>
      </c>
      <c r="AB22" s="153" t="n">
        <v>1262</v>
      </c>
      <c r="AC22" s="154" t="n">
        <v>3658</v>
      </c>
      <c r="AD22" s="155" t="n">
        <v>18</v>
      </c>
      <c r="AE22" s="156" t="n">
        <v>203.2</v>
      </c>
    </row>
    <row r="23" customFormat="false" ht="18" hidden="false" customHeight="true" outlineLevel="0" collapsed="false">
      <c r="A23" s="167"/>
      <c r="B23" s="40"/>
      <c r="C23" s="158"/>
      <c r="D23" s="158"/>
      <c r="E23" s="158"/>
      <c r="F23" s="149" t="n">
        <v>8</v>
      </c>
      <c r="G23" s="159" t="n">
        <v>342</v>
      </c>
      <c r="H23" s="159" t="n">
        <v>335</v>
      </c>
      <c r="I23" s="159" t="n">
        <v>375</v>
      </c>
      <c r="J23" s="159" t="n">
        <v>436</v>
      </c>
      <c r="K23" s="159" t="n">
        <v>426</v>
      </c>
      <c r="L23" s="159" t="n">
        <v>355</v>
      </c>
      <c r="M23" s="159" t="n">
        <v>397</v>
      </c>
      <c r="N23" s="159" t="n">
        <v>361</v>
      </c>
      <c r="O23" s="160" t="n">
        <v>3091</v>
      </c>
      <c r="P23" s="159" t="n">
        <v>402</v>
      </c>
      <c r="Q23" s="159" t="n">
        <v>369</v>
      </c>
      <c r="R23" s="159" t="n">
        <v>407</v>
      </c>
      <c r="S23" s="159" t="n">
        <v>455</v>
      </c>
      <c r="T23" s="161" t="n">
        <v>3211</v>
      </c>
      <c r="U23" s="159" t="n">
        <v>416</v>
      </c>
      <c r="V23" s="159" t="n">
        <v>414</v>
      </c>
      <c r="W23" s="159" t="n">
        <v>497</v>
      </c>
      <c r="X23" s="159" t="n">
        <v>416</v>
      </c>
      <c r="Y23" s="159" t="n">
        <v>415</v>
      </c>
      <c r="Z23" s="159" t="n">
        <v>384</v>
      </c>
      <c r="AA23" s="159" t="n">
        <v>0</v>
      </c>
      <c r="AB23" s="161" t="n">
        <v>2542</v>
      </c>
      <c r="AC23" s="154" t="n">
        <v>8844</v>
      </c>
      <c r="AD23" s="150" t="n">
        <v>36</v>
      </c>
      <c r="AE23" s="162" t="n">
        <v>203</v>
      </c>
    </row>
    <row r="24" customFormat="false" ht="9.95" hidden="false" customHeight="true" outlineLevel="0" collapsed="false">
      <c r="A24" s="167"/>
      <c r="B24" s="22"/>
      <c r="C24" s="143"/>
      <c r="D24" s="2"/>
      <c r="E24" s="2"/>
      <c r="F24" s="143"/>
      <c r="G24" s="95"/>
      <c r="H24" s="95"/>
      <c r="I24" s="95"/>
      <c r="J24" s="95"/>
      <c r="K24" s="95"/>
      <c r="L24" s="95"/>
      <c r="M24" s="95"/>
      <c r="N24" s="95"/>
      <c r="O24" s="95"/>
      <c r="P24" s="95"/>
      <c r="Q24" s="95"/>
      <c r="R24" s="95"/>
      <c r="S24" s="95"/>
      <c r="T24" s="95"/>
      <c r="U24" s="95"/>
      <c r="V24" s="95"/>
      <c r="W24" s="95"/>
      <c r="X24" s="95"/>
      <c r="Y24" s="95"/>
      <c r="Z24" s="95"/>
      <c r="AA24" s="95"/>
      <c r="AB24" s="95"/>
      <c r="AC24" s="163"/>
      <c r="AD24" s="164"/>
      <c r="AE24" s="166"/>
    </row>
    <row r="25" customFormat="false" ht="18" hidden="false" customHeight="true" outlineLevel="0" collapsed="false">
      <c r="A25" s="167"/>
      <c r="B25" s="24" t="n">
        <v>6</v>
      </c>
      <c r="C25" s="148" t="s">
        <v>33</v>
      </c>
      <c r="D25" s="149" t="s">
        <v>18</v>
      </c>
      <c r="E25" s="150"/>
      <c r="F25" s="27" t="n">
        <v>0</v>
      </c>
      <c r="G25" s="151" t="n">
        <v>267</v>
      </c>
      <c r="H25" s="151" t="n">
        <v>154</v>
      </c>
      <c r="I25" s="151" t="n">
        <v>223</v>
      </c>
      <c r="J25" s="151" t="n">
        <v>172</v>
      </c>
      <c r="K25" s="151" t="n">
        <v>235</v>
      </c>
      <c r="L25" s="151" t="n">
        <v>185</v>
      </c>
      <c r="M25" s="151" t="n">
        <v>220</v>
      </c>
      <c r="N25" s="151" t="n">
        <v>245</v>
      </c>
      <c r="O25" s="152" t="n">
        <v>1701</v>
      </c>
      <c r="P25" s="151" t="n">
        <v>203</v>
      </c>
      <c r="Q25" s="151" t="n">
        <v>199</v>
      </c>
      <c r="R25" s="151" t="n">
        <v>211</v>
      </c>
      <c r="S25" s="151" t="n">
        <v>193</v>
      </c>
      <c r="T25" s="153" t="n">
        <v>806</v>
      </c>
      <c r="U25" s="151" t="n">
        <v>204</v>
      </c>
      <c r="V25" s="151" t="n">
        <v>216</v>
      </c>
      <c r="W25" s="151" t="n">
        <v>247</v>
      </c>
      <c r="X25" s="151" t="n">
        <v>214</v>
      </c>
      <c r="Y25" s="151" t="n">
        <v>188</v>
      </c>
      <c r="Z25" s="151" t="n">
        <v>180</v>
      </c>
      <c r="AA25" s="151" t="n">
        <v>0</v>
      </c>
      <c r="AB25" s="153" t="n">
        <v>1249</v>
      </c>
      <c r="AC25" s="154" t="n">
        <v>3756</v>
      </c>
      <c r="AD25" s="155" t="n">
        <v>18</v>
      </c>
      <c r="AE25" s="156" t="n">
        <v>208.7</v>
      </c>
    </row>
    <row r="26" customFormat="false" ht="18" hidden="false" customHeight="true" outlineLevel="0" collapsed="false">
      <c r="A26" s="167"/>
      <c r="B26" s="32"/>
      <c r="C26" s="148" t="s">
        <v>34</v>
      </c>
      <c r="D26" s="149" t="s">
        <v>13</v>
      </c>
      <c r="E26" s="150"/>
      <c r="F26" s="27" t="n">
        <v>20</v>
      </c>
      <c r="G26" s="157" t="n">
        <v>174</v>
      </c>
      <c r="H26" s="157" t="n">
        <v>216</v>
      </c>
      <c r="I26" s="157" t="n">
        <v>157</v>
      </c>
      <c r="J26" s="157" t="n">
        <v>160</v>
      </c>
      <c r="K26" s="157" t="n">
        <v>186</v>
      </c>
      <c r="L26" s="157" t="n">
        <v>202</v>
      </c>
      <c r="M26" s="157" t="n">
        <v>177</v>
      </c>
      <c r="N26" s="157" t="n">
        <v>147</v>
      </c>
      <c r="O26" s="152" t="n">
        <v>1579</v>
      </c>
      <c r="P26" s="157" t="n">
        <v>189</v>
      </c>
      <c r="Q26" s="157" t="n">
        <v>212</v>
      </c>
      <c r="R26" s="157" t="n">
        <v>181</v>
      </c>
      <c r="S26" s="157" t="n">
        <v>183</v>
      </c>
      <c r="T26" s="153" t="n">
        <v>845</v>
      </c>
      <c r="U26" s="157" t="n">
        <v>193</v>
      </c>
      <c r="V26" s="157" t="n">
        <v>199</v>
      </c>
      <c r="W26" s="157" t="n">
        <v>188</v>
      </c>
      <c r="X26" s="157" t="n">
        <v>210</v>
      </c>
      <c r="Y26" s="157" t="n">
        <v>231</v>
      </c>
      <c r="Z26" s="157" t="n">
        <v>148</v>
      </c>
      <c r="AA26" s="157" t="n">
        <v>0</v>
      </c>
      <c r="AB26" s="153" t="n">
        <v>1169</v>
      </c>
      <c r="AC26" s="154" t="n">
        <v>3593</v>
      </c>
      <c r="AD26" s="155" t="n">
        <v>18</v>
      </c>
      <c r="AE26" s="156" t="n">
        <v>199.6</v>
      </c>
    </row>
    <row r="27" customFormat="false" ht="18" hidden="false" customHeight="true" outlineLevel="0" collapsed="false">
      <c r="A27" s="167"/>
      <c r="B27" s="40"/>
      <c r="C27" s="158"/>
      <c r="D27" s="158"/>
      <c r="E27" s="158"/>
      <c r="F27" s="149" t="n">
        <v>20</v>
      </c>
      <c r="G27" s="159" t="n">
        <v>441</v>
      </c>
      <c r="H27" s="159" t="n">
        <v>370</v>
      </c>
      <c r="I27" s="159" t="n">
        <v>380</v>
      </c>
      <c r="J27" s="159" t="n">
        <v>332</v>
      </c>
      <c r="K27" s="159" t="n">
        <v>421</v>
      </c>
      <c r="L27" s="159" t="n">
        <v>387</v>
      </c>
      <c r="M27" s="159" t="n">
        <v>397</v>
      </c>
      <c r="N27" s="159" t="n">
        <v>392</v>
      </c>
      <c r="O27" s="160" t="n">
        <v>3280</v>
      </c>
      <c r="P27" s="159" t="n">
        <v>392</v>
      </c>
      <c r="Q27" s="159" t="n">
        <v>411</v>
      </c>
      <c r="R27" s="159" t="n">
        <v>392</v>
      </c>
      <c r="S27" s="159" t="n">
        <v>376</v>
      </c>
      <c r="T27" s="161" t="n">
        <v>3291</v>
      </c>
      <c r="U27" s="159" t="n">
        <v>397</v>
      </c>
      <c r="V27" s="159" t="n">
        <v>415</v>
      </c>
      <c r="W27" s="159" t="n">
        <v>435</v>
      </c>
      <c r="X27" s="159" t="n">
        <v>424</v>
      </c>
      <c r="Y27" s="159" t="n">
        <v>419</v>
      </c>
      <c r="Z27" s="159" t="n">
        <v>328</v>
      </c>
      <c r="AA27" s="159" t="n">
        <v>0</v>
      </c>
      <c r="AB27" s="161" t="n">
        <v>2418</v>
      </c>
      <c r="AC27" s="154" t="n">
        <v>8989</v>
      </c>
      <c r="AD27" s="150" t="n">
        <v>36</v>
      </c>
      <c r="AE27" s="162" t="n">
        <v>204</v>
      </c>
    </row>
    <row r="28" s="143" customFormat="true" ht="9.95" hidden="false" customHeight="true" outlineLevel="0" collapsed="false">
      <c r="A28" s="167"/>
      <c r="B28" s="22"/>
      <c r="D28" s="2"/>
      <c r="E28" s="2"/>
      <c r="G28" s="95"/>
      <c r="H28" s="95"/>
      <c r="I28" s="95"/>
      <c r="J28" s="95"/>
      <c r="K28" s="95"/>
      <c r="L28" s="95"/>
      <c r="M28" s="95"/>
      <c r="N28" s="95"/>
      <c r="O28" s="95"/>
      <c r="P28" s="95"/>
      <c r="Q28" s="95"/>
      <c r="R28" s="95"/>
      <c r="S28" s="95"/>
      <c r="T28" s="95"/>
      <c r="U28" s="95"/>
      <c r="V28" s="95"/>
      <c r="W28" s="95"/>
      <c r="X28" s="95"/>
      <c r="Y28" s="95"/>
      <c r="Z28" s="95"/>
      <c r="AA28" s="95"/>
      <c r="AB28" s="95"/>
      <c r="AC28" s="163"/>
      <c r="AD28" s="164"/>
      <c r="AE28" s="166"/>
    </row>
    <row r="29" customFormat="false" ht="18" hidden="false" customHeight="true" outlineLevel="0" collapsed="false">
      <c r="A29" s="167"/>
      <c r="B29" s="24" t="n">
        <v>7</v>
      </c>
      <c r="C29" s="148" t="s">
        <v>59</v>
      </c>
      <c r="D29" s="149" t="s">
        <v>40</v>
      </c>
      <c r="E29" s="150"/>
      <c r="F29" s="27" t="n">
        <v>15</v>
      </c>
      <c r="G29" s="151" t="n">
        <v>159</v>
      </c>
      <c r="H29" s="151" t="n">
        <v>145</v>
      </c>
      <c r="I29" s="151" t="n">
        <v>209</v>
      </c>
      <c r="J29" s="151" t="n">
        <v>198</v>
      </c>
      <c r="K29" s="151" t="n">
        <v>162</v>
      </c>
      <c r="L29" s="151" t="n">
        <v>176</v>
      </c>
      <c r="M29" s="151" t="n">
        <v>193</v>
      </c>
      <c r="N29" s="151" t="n">
        <v>178</v>
      </c>
      <c r="O29" s="152" t="n">
        <v>1540</v>
      </c>
      <c r="P29" s="151" t="n">
        <v>201</v>
      </c>
      <c r="Q29" s="151" t="n">
        <v>190</v>
      </c>
      <c r="R29" s="151" t="n">
        <v>204</v>
      </c>
      <c r="S29" s="151" t="n">
        <v>192</v>
      </c>
      <c r="T29" s="153" t="n">
        <v>847</v>
      </c>
      <c r="U29" s="151" t="n">
        <v>226</v>
      </c>
      <c r="V29" s="151" t="n">
        <v>185</v>
      </c>
      <c r="W29" s="151" t="n">
        <v>201</v>
      </c>
      <c r="X29" s="151" t="n">
        <v>221</v>
      </c>
      <c r="Y29" s="151" t="n">
        <v>0</v>
      </c>
      <c r="Z29" s="151" t="n">
        <v>0</v>
      </c>
      <c r="AA29" s="151" t="n">
        <v>0</v>
      </c>
      <c r="AB29" s="153" t="n">
        <v>833</v>
      </c>
      <c r="AC29" s="154" t="n">
        <v>3220</v>
      </c>
      <c r="AD29" s="155" t="n">
        <v>16</v>
      </c>
      <c r="AE29" s="156" t="n">
        <v>201.3</v>
      </c>
    </row>
    <row r="30" customFormat="false" ht="18" hidden="false" customHeight="true" outlineLevel="0" collapsed="false">
      <c r="A30" s="167"/>
      <c r="B30" s="32"/>
      <c r="C30" s="148" t="s">
        <v>60</v>
      </c>
      <c r="D30" s="149" t="s">
        <v>40</v>
      </c>
      <c r="E30" s="150"/>
      <c r="F30" s="27" t="n">
        <v>14</v>
      </c>
      <c r="G30" s="157" t="n">
        <v>188</v>
      </c>
      <c r="H30" s="157" t="n">
        <v>180</v>
      </c>
      <c r="I30" s="157" t="n">
        <v>164</v>
      </c>
      <c r="J30" s="157" t="n">
        <v>180</v>
      </c>
      <c r="K30" s="157" t="n">
        <v>138</v>
      </c>
      <c r="L30" s="157" t="n">
        <v>224</v>
      </c>
      <c r="M30" s="157" t="n">
        <v>182</v>
      </c>
      <c r="N30" s="157" t="n">
        <v>185</v>
      </c>
      <c r="O30" s="152" t="n">
        <v>1553</v>
      </c>
      <c r="P30" s="157" t="n">
        <v>204</v>
      </c>
      <c r="Q30" s="157" t="n">
        <v>211</v>
      </c>
      <c r="R30" s="157" t="n">
        <v>176</v>
      </c>
      <c r="S30" s="157" t="n">
        <v>203</v>
      </c>
      <c r="T30" s="153" t="n">
        <v>850</v>
      </c>
      <c r="U30" s="157" t="n">
        <v>210</v>
      </c>
      <c r="V30" s="157" t="n">
        <v>241</v>
      </c>
      <c r="W30" s="157" t="n">
        <v>206</v>
      </c>
      <c r="X30" s="157" t="n">
        <v>197</v>
      </c>
      <c r="Y30" s="157" t="n">
        <v>0</v>
      </c>
      <c r="Z30" s="157" t="n">
        <v>0</v>
      </c>
      <c r="AA30" s="157" t="n">
        <v>0</v>
      </c>
      <c r="AB30" s="153" t="n">
        <v>854</v>
      </c>
      <c r="AC30" s="154" t="n">
        <v>3257</v>
      </c>
      <c r="AD30" s="155" t="n">
        <v>16</v>
      </c>
      <c r="AE30" s="156" t="n">
        <v>203.6</v>
      </c>
    </row>
    <row r="31" customFormat="false" ht="18" hidden="false" customHeight="true" outlineLevel="0" collapsed="false">
      <c r="B31" s="40"/>
      <c r="C31" s="158"/>
      <c r="D31" s="158"/>
      <c r="E31" s="158"/>
      <c r="F31" s="149" t="n">
        <v>29</v>
      </c>
      <c r="G31" s="159" t="n">
        <v>347</v>
      </c>
      <c r="H31" s="159" t="n">
        <v>325</v>
      </c>
      <c r="I31" s="159" t="n">
        <v>373</v>
      </c>
      <c r="J31" s="159" t="n">
        <v>378</v>
      </c>
      <c r="K31" s="159" t="n">
        <v>300</v>
      </c>
      <c r="L31" s="159" t="n">
        <v>400</v>
      </c>
      <c r="M31" s="159" t="n">
        <v>375</v>
      </c>
      <c r="N31" s="159" t="n">
        <v>363</v>
      </c>
      <c r="O31" s="160" t="n">
        <v>3093</v>
      </c>
      <c r="P31" s="159" t="n">
        <v>405</v>
      </c>
      <c r="Q31" s="159" t="n">
        <v>401</v>
      </c>
      <c r="R31" s="159" t="n">
        <v>380</v>
      </c>
      <c r="S31" s="159" t="n">
        <v>395</v>
      </c>
      <c r="T31" s="161" t="n">
        <v>3244</v>
      </c>
      <c r="U31" s="159" t="n">
        <v>436</v>
      </c>
      <c r="V31" s="159" t="n">
        <v>426</v>
      </c>
      <c r="W31" s="159" t="n">
        <v>407</v>
      </c>
      <c r="X31" s="159" t="n">
        <v>418</v>
      </c>
      <c r="Y31" s="159" t="n">
        <v>0</v>
      </c>
      <c r="Z31" s="159" t="n">
        <v>0</v>
      </c>
      <c r="AA31" s="159" t="n">
        <v>0</v>
      </c>
      <c r="AB31" s="161" t="n">
        <v>1687</v>
      </c>
      <c r="AC31" s="154" t="n">
        <v>8024</v>
      </c>
      <c r="AD31" s="150" t="n">
        <v>32</v>
      </c>
      <c r="AE31" s="162" t="n">
        <v>202</v>
      </c>
    </row>
    <row r="32" customFormat="false" ht="9.95" hidden="false" customHeight="true" outlineLevel="0" collapsed="false">
      <c r="B32" s="22"/>
      <c r="C32" s="143"/>
      <c r="D32" s="2"/>
      <c r="E32" s="2"/>
      <c r="F32" s="143"/>
      <c r="G32" s="95"/>
      <c r="H32" s="95"/>
      <c r="I32" s="95"/>
      <c r="J32" s="95"/>
      <c r="K32" s="95"/>
      <c r="L32" s="95"/>
      <c r="M32" s="95"/>
      <c r="N32" s="95"/>
      <c r="O32" s="95"/>
      <c r="P32" s="95"/>
      <c r="Q32" s="95"/>
      <c r="R32" s="95"/>
      <c r="S32" s="95"/>
      <c r="T32" s="95"/>
      <c r="U32" s="95"/>
      <c r="V32" s="95"/>
      <c r="W32" s="95"/>
      <c r="X32" s="95"/>
      <c r="Y32" s="95"/>
      <c r="Z32" s="95"/>
      <c r="AA32" s="95"/>
      <c r="AB32" s="95"/>
      <c r="AC32" s="163"/>
      <c r="AD32" s="164"/>
      <c r="AE32" s="166"/>
    </row>
    <row r="33" customFormat="false" ht="18" hidden="false" customHeight="true" outlineLevel="0" collapsed="false">
      <c r="B33" s="24" t="n">
        <v>8</v>
      </c>
      <c r="C33" s="148" t="s">
        <v>25</v>
      </c>
      <c r="D33" s="149" t="s">
        <v>18</v>
      </c>
      <c r="E33" s="150"/>
      <c r="F33" s="27" t="n">
        <v>0</v>
      </c>
      <c r="G33" s="151" t="n">
        <v>225</v>
      </c>
      <c r="H33" s="151" t="n">
        <v>207</v>
      </c>
      <c r="I33" s="151" t="n">
        <v>160</v>
      </c>
      <c r="J33" s="151" t="n">
        <v>179</v>
      </c>
      <c r="K33" s="151" t="n">
        <v>266</v>
      </c>
      <c r="L33" s="151" t="n">
        <v>151</v>
      </c>
      <c r="M33" s="151" t="n">
        <v>197</v>
      </c>
      <c r="N33" s="151" t="n">
        <v>225</v>
      </c>
      <c r="O33" s="152" t="n">
        <v>1610</v>
      </c>
      <c r="P33" s="151" t="n">
        <v>215</v>
      </c>
      <c r="Q33" s="151" t="n">
        <v>189</v>
      </c>
      <c r="R33" s="151" t="n">
        <v>180</v>
      </c>
      <c r="S33" s="151" t="n">
        <v>184</v>
      </c>
      <c r="T33" s="153" t="n">
        <v>768</v>
      </c>
      <c r="U33" s="151" t="n">
        <v>227</v>
      </c>
      <c r="V33" s="151" t="n">
        <v>225</v>
      </c>
      <c r="W33" s="151" t="n">
        <v>216</v>
      </c>
      <c r="X33" s="151" t="n">
        <v>202</v>
      </c>
      <c r="Y33" s="151" t="n">
        <v>0</v>
      </c>
      <c r="Z33" s="151" t="n">
        <v>0</v>
      </c>
      <c r="AA33" s="151" t="n">
        <v>0</v>
      </c>
      <c r="AB33" s="153" t="n">
        <v>870</v>
      </c>
      <c r="AC33" s="154" t="n">
        <v>3248</v>
      </c>
      <c r="AD33" s="155" t="n">
        <v>16</v>
      </c>
      <c r="AE33" s="156" t="n">
        <v>203</v>
      </c>
    </row>
    <row r="34" customFormat="false" ht="18" hidden="false" customHeight="true" outlineLevel="0" collapsed="false">
      <c r="B34" s="32"/>
      <c r="C34" s="148" t="s">
        <v>26</v>
      </c>
      <c r="D34" s="149" t="s">
        <v>18</v>
      </c>
      <c r="E34" s="150"/>
      <c r="F34" s="27" t="n">
        <v>0</v>
      </c>
      <c r="G34" s="157" t="n">
        <v>239</v>
      </c>
      <c r="H34" s="157" t="n">
        <v>181</v>
      </c>
      <c r="I34" s="157" t="n">
        <v>203</v>
      </c>
      <c r="J34" s="157" t="n">
        <v>262</v>
      </c>
      <c r="K34" s="157" t="n">
        <v>203</v>
      </c>
      <c r="L34" s="157" t="n">
        <v>246</v>
      </c>
      <c r="M34" s="157" t="n">
        <v>201</v>
      </c>
      <c r="N34" s="157" t="n">
        <v>249</v>
      </c>
      <c r="O34" s="152" t="n">
        <v>1784</v>
      </c>
      <c r="P34" s="157" t="n">
        <v>190</v>
      </c>
      <c r="Q34" s="157" t="n">
        <v>195</v>
      </c>
      <c r="R34" s="157" t="n">
        <v>221</v>
      </c>
      <c r="S34" s="157" t="n">
        <v>165</v>
      </c>
      <c r="T34" s="153" t="n">
        <v>771</v>
      </c>
      <c r="U34" s="157" t="n">
        <v>223</v>
      </c>
      <c r="V34" s="157" t="n">
        <v>237</v>
      </c>
      <c r="W34" s="157" t="n">
        <v>212</v>
      </c>
      <c r="X34" s="157" t="n">
        <v>192</v>
      </c>
      <c r="Y34" s="157" t="n">
        <v>0</v>
      </c>
      <c r="Z34" s="157" t="n">
        <v>0</v>
      </c>
      <c r="AA34" s="157" t="n">
        <v>0</v>
      </c>
      <c r="AB34" s="153" t="n">
        <v>864</v>
      </c>
      <c r="AC34" s="154" t="n">
        <v>3419</v>
      </c>
      <c r="AD34" s="155" t="n">
        <v>16</v>
      </c>
      <c r="AE34" s="156" t="n">
        <v>213.7</v>
      </c>
    </row>
    <row r="35" customFormat="false" ht="18" hidden="false" customHeight="true" outlineLevel="0" collapsed="false">
      <c r="B35" s="40"/>
      <c r="C35" s="158"/>
      <c r="D35" s="158"/>
      <c r="E35" s="158"/>
      <c r="F35" s="149" t="n">
        <v>0</v>
      </c>
      <c r="G35" s="159" t="n">
        <v>464</v>
      </c>
      <c r="H35" s="159" t="n">
        <v>388</v>
      </c>
      <c r="I35" s="159" t="n">
        <v>363</v>
      </c>
      <c r="J35" s="159" t="n">
        <v>441</v>
      </c>
      <c r="K35" s="159" t="n">
        <v>469</v>
      </c>
      <c r="L35" s="159" t="n">
        <v>397</v>
      </c>
      <c r="M35" s="159" t="n">
        <v>398</v>
      </c>
      <c r="N35" s="159" t="n">
        <v>474</v>
      </c>
      <c r="O35" s="160" t="n">
        <v>3394</v>
      </c>
      <c r="P35" s="159" t="n">
        <v>405</v>
      </c>
      <c r="Q35" s="159" t="n">
        <v>384</v>
      </c>
      <c r="R35" s="159" t="n">
        <v>401</v>
      </c>
      <c r="S35" s="159" t="n">
        <v>349</v>
      </c>
      <c r="T35" s="161" t="n">
        <v>3236</v>
      </c>
      <c r="U35" s="159" t="n">
        <v>450</v>
      </c>
      <c r="V35" s="159" t="n">
        <v>462</v>
      </c>
      <c r="W35" s="159" t="n">
        <v>428</v>
      </c>
      <c r="X35" s="159" t="n">
        <v>394</v>
      </c>
      <c r="Y35" s="159" t="n">
        <v>0</v>
      </c>
      <c r="Z35" s="159" t="n">
        <v>0</v>
      </c>
      <c r="AA35" s="159" t="n">
        <v>0</v>
      </c>
      <c r="AB35" s="161" t="n">
        <v>1734</v>
      </c>
      <c r="AC35" s="154" t="n">
        <v>8364</v>
      </c>
      <c r="AD35" s="150" t="n">
        <v>32</v>
      </c>
      <c r="AE35" s="162" t="n">
        <v>208</v>
      </c>
    </row>
    <row r="36" customFormat="false" ht="9.95" hidden="false" customHeight="true" outlineLevel="0" collapsed="false">
      <c r="B36" s="22"/>
      <c r="C36" s="143"/>
      <c r="D36" s="2"/>
      <c r="E36" s="2"/>
      <c r="F36" s="143"/>
      <c r="G36" s="95"/>
      <c r="H36" s="95"/>
      <c r="I36" s="95"/>
      <c r="J36" s="95"/>
      <c r="K36" s="95"/>
      <c r="L36" s="95"/>
      <c r="M36" s="95"/>
      <c r="N36" s="95"/>
      <c r="O36" s="95"/>
      <c r="P36" s="95"/>
      <c r="Q36" s="95"/>
      <c r="R36" s="95"/>
      <c r="S36" s="95"/>
      <c r="T36" s="95"/>
      <c r="U36" s="95"/>
      <c r="V36" s="95"/>
      <c r="W36" s="95"/>
      <c r="X36" s="95"/>
      <c r="Y36" s="95"/>
      <c r="Z36" s="95"/>
      <c r="AA36" s="95"/>
      <c r="AB36" s="95"/>
      <c r="AC36" s="163"/>
      <c r="AD36" s="164"/>
      <c r="AE36" s="166"/>
    </row>
    <row r="37" customFormat="false" ht="18" hidden="false" customHeight="true" outlineLevel="0" collapsed="false">
      <c r="B37" s="24" t="n">
        <v>9</v>
      </c>
      <c r="C37" s="148" t="s">
        <v>12</v>
      </c>
      <c r="D37" s="149" t="s">
        <v>13</v>
      </c>
      <c r="E37" s="150"/>
      <c r="F37" s="27" t="n">
        <v>0</v>
      </c>
      <c r="G37" s="151" t="n">
        <v>222</v>
      </c>
      <c r="H37" s="151" t="n">
        <v>246</v>
      </c>
      <c r="I37" s="151" t="n">
        <v>226</v>
      </c>
      <c r="J37" s="151" t="n">
        <v>235</v>
      </c>
      <c r="K37" s="151" t="n">
        <v>224</v>
      </c>
      <c r="L37" s="151" t="n">
        <v>234</v>
      </c>
      <c r="M37" s="151" t="n">
        <v>237</v>
      </c>
      <c r="N37" s="151" t="n">
        <v>249</v>
      </c>
      <c r="O37" s="152" t="n">
        <v>1873</v>
      </c>
      <c r="P37" s="151" t="n">
        <v>213</v>
      </c>
      <c r="Q37" s="151" t="n">
        <v>221</v>
      </c>
      <c r="R37" s="151" t="n">
        <v>248</v>
      </c>
      <c r="S37" s="151" t="n">
        <v>245</v>
      </c>
      <c r="T37" s="153" t="n">
        <v>927</v>
      </c>
      <c r="U37" s="151" t="n">
        <v>211</v>
      </c>
      <c r="V37" s="151" t="n">
        <v>193</v>
      </c>
      <c r="W37" s="151" t="n">
        <v>215</v>
      </c>
      <c r="X37" s="151" t="n">
        <v>218</v>
      </c>
      <c r="Y37" s="151" t="n">
        <v>0</v>
      </c>
      <c r="Z37" s="151" t="n">
        <v>0</v>
      </c>
      <c r="AA37" s="151" t="n">
        <v>0</v>
      </c>
      <c r="AB37" s="153" t="n">
        <v>837</v>
      </c>
      <c r="AC37" s="154" t="n">
        <v>3637</v>
      </c>
      <c r="AD37" s="155" t="n">
        <v>16</v>
      </c>
      <c r="AE37" s="156" t="n">
        <v>227.3</v>
      </c>
    </row>
    <row r="38" customFormat="false" ht="18" hidden="false" customHeight="true" outlineLevel="0" collapsed="false">
      <c r="B38" s="32"/>
      <c r="C38" s="148" t="s">
        <v>15</v>
      </c>
      <c r="D38" s="149" t="s">
        <v>16</v>
      </c>
      <c r="E38" s="150"/>
      <c r="F38" s="27" t="n">
        <v>0</v>
      </c>
      <c r="G38" s="157" t="n">
        <v>222</v>
      </c>
      <c r="H38" s="157" t="n">
        <v>279</v>
      </c>
      <c r="I38" s="157" t="n">
        <v>216</v>
      </c>
      <c r="J38" s="157" t="n">
        <v>160</v>
      </c>
      <c r="K38" s="157" t="n">
        <v>203</v>
      </c>
      <c r="L38" s="157" t="n">
        <v>213</v>
      </c>
      <c r="M38" s="157" t="n">
        <v>189</v>
      </c>
      <c r="N38" s="157" t="n">
        <v>213</v>
      </c>
      <c r="O38" s="152" t="n">
        <v>1695</v>
      </c>
      <c r="P38" s="157" t="n">
        <v>179</v>
      </c>
      <c r="Q38" s="157" t="n">
        <v>216</v>
      </c>
      <c r="R38" s="157" t="n">
        <v>226</v>
      </c>
      <c r="S38" s="157" t="n">
        <v>158</v>
      </c>
      <c r="T38" s="153" t="n">
        <v>779</v>
      </c>
      <c r="U38" s="157" t="n">
        <v>193</v>
      </c>
      <c r="V38" s="157" t="n">
        <v>259</v>
      </c>
      <c r="W38" s="157" t="n">
        <v>179</v>
      </c>
      <c r="X38" s="157" t="n">
        <v>206</v>
      </c>
      <c r="Y38" s="157" t="n">
        <v>0</v>
      </c>
      <c r="Z38" s="157" t="n">
        <v>0</v>
      </c>
      <c r="AA38" s="157" t="n">
        <v>0</v>
      </c>
      <c r="AB38" s="153" t="n">
        <v>837</v>
      </c>
      <c r="AC38" s="154" t="n">
        <v>3311</v>
      </c>
      <c r="AD38" s="155" t="n">
        <v>16</v>
      </c>
      <c r="AE38" s="156" t="n">
        <v>206.9</v>
      </c>
    </row>
    <row r="39" customFormat="false" ht="18" hidden="false" customHeight="true" outlineLevel="0" collapsed="false">
      <c r="B39" s="40"/>
      <c r="C39" s="158"/>
      <c r="D39" s="158"/>
      <c r="E39" s="158"/>
      <c r="F39" s="149" t="n">
        <v>0</v>
      </c>
      <c r="G39" s="159" t="n">
        <v>444</v>
      </c>
      <c r="H39" s="159" t="n">
        <v>525</v>
      </c>
      <c r="I39" s="159" t="n">
        <v>442</v>
      </c>
      <c r="J39" s="159" t="n">
        <v>395</v>
      </c>
      <c r="K39" s="159" t="n">
        <v>427</v>
      </c>
      <c r="L39" s="159" t="n">
        <v>447</v>
      </c>
      <c r="M39" s="159" t="n">
        <v>426</v>
      </c>
      <c r="N39" s="159" t="n">
        <v>462</v>
      </c>
      <c r="O39" s="160" t="n">
        <v>3568</v>
      </c>
      <c r="P39" s="159" t="n">
        <v>392</v>
      </c>
      <c r="Q39" s="159" t="n">
        <v>437</v>
      </c>
      <c r="R39" s="159" t="n">
        <v>474</v>
      </c>
      <c r="S39" s="159" t="n">
        <v>403</v>
      </c>
      <c r="T39" s="161" t="n">
        <v>3490</v>
      </c>
      <c r="U39" s="159" t="n">
        <v>404</v>
      </c>
      <c r="V39" s="159" t="n">
        <v>452</v>
      </c>
      <c r="W39" s="159" t="n">
        <v>394</v>
      </c>
      <c r="X39" s="159" t="n">
        <v>424</v>
      </c>
      <c r="Y39" s="159" t="n">
        <v>0</v>
      </c>
      <c r="Z39" s="159" t="n">
        <v>0</v>
      </c>
      <c r="AA39" s="159" t="n">
        <v>0</v>
      </c>
      <c r="AB39" s="161" t="n">
        <v>1674</v>
      </c>
      <c r="AC39" s="154" t="n">
        <v>8732</v>
      </c>
      <c r="AD39" s="150" t="n">
        <v>32</v>
      </c>
      <c r="AE39" s="162" t="n">
        <v>217</v>
      </c>
    </row>
    <row r="40" customFormat="false" ht="9.95" hidden="false" customHeight="true" outlineLevel="0" collapsed="false">
      <c r="B40" s="22"/>
      <c r="C40" s="143"/>
      <c r="D40" s="2"/>
      <c r="E40" s="2"/>
      <c r="F40" s="143"/>
      <c r="G40" s="95"/>
      <c r="H40" s="95"/>
      <c r="I40" s="95"/>
      <c r="J40" s="95"/>
      <c r="K40" s="95"/>
      <c r="L40" s="95"/>
      <c r="M40" s="95"/>
      <c r="N40" s="95"/>
      <c r="O40" s="95"/>
      <c r="P40" s="95"/>
      <c r="Q40" s="95"/>
      <c r="R40" s="95"/>
      <c r="S40" s="95"/>
      <c r="T40" s="95"/>
      <c r="U40" s="95"/>
      <c r="V40" s="95"/>
      <c r="W40" s="95"/>
      <c r="X40" s="95"/>
      <c r="Y40" s="95"/>
      <c r="Z40" s="95"/>
      <c r="AA40" s="95"/>
      <c r="AB40" s="95"/>
      <c r="AC40" s="163"/>
      <c r="AD40" s="164"/>
      <c r="AE40" s="166"/>
    </row>
    <row r="41" customFormat="false" ht="18" hidden="false" customHeight="true" outlineLevel="0" collapsed="false">
      <c r="B41" s="24" t="n">
        <v>10</v>
      </c>
      <c r="C41" s="148" t="s">
        <v>31</v>
      </c>
      <c r="D41" s="149" t="s">
        <v>18</v>
      </c>
      <c r="E41" s="150"/>
      <c r="F41" s="27" t="n">
        <v>1</v>
      </c>
      <c r="G41" s="151" t="n">
        <v>229</v>
      </c>
      <c r="H41" s="151" t="n">
        <v>236</v>
      </c>
      <c r="I41" s="151" t="n">
        <v>192</v>
      </c>
      <c r="J41" s="151" t="n">
        <v>210</v>
      </c>
      <c r="K41" s="151" t="n">
        <v>177</v>
      </c>
      <c r="L41" s="151" t="n">
        <v>247</v>
      </c>
      <c r="M41" s="151" t="n">
        <v>300</v>
      </c>
      <c r="N41" s="151" t="n">
        <v>205</v>
      </c>
      <c r="O41" s="152" t="n">
        <v>1804</v>
      </c>
      <c r="P41" s="151" t="n">
        <v>192</v>
      </c>
      <c r="Q41" s="151" t="n">
        <v>215</v>
      </c>
      <c r="R41" s="151" t="n">
        <v>222</v>
      </c>
      <c r="S41" s="151" t="n">
        <v>203</v>
      </c>
      <c r="T41" s="153" t="n">
        <v>836</v>
      </c>
      <c r="U41" s="151" t="n">
        <v>219</v>
      </c>
      <c r="V41" s="151" t="n">
        <v>257</v>
      </c>
      <c r="W41" s="151" t="n">
        <v>161</v>
      </c>
      <c r="X41" s="151" t="n">
        <v>239</v>
      </c>
      <c r="Y41" s="151" t="n">
        <v>0</v>
      </c>
      <c r="Z41" s="151" t="n">
        <v>0</v>
      </c>
      <c r="AA41" s="151" t="n">
        <v>0</v>
      </c>
      <c r="AB41" s="153" t="n">
        <v>876</v>
      </c>
      <c r="AC41" s="154" t="n">
        <v>3516</v>
      </c>
      <c r="AD41" s="155" t="n">
        <v>16</v>
      </c>
      <c r="AE41" s="156" t="n">
        <v>219.8</v>
      </c>
    </row>
    <row r="42" customFormat="false" ht="18" hidden="false" customHeight="true" outlineLevel="0" collapsed="false">
      <c r="B42" s="32"/>
      <c r="C42" s="148" t="s">
        <v>32</v>
      </c>
      <c r="D42" s="149" t="s">
        <v>18</v>
      </c>
      <c r="E42" s="150"/>
      <c r="F42" s="27" t="n">
        <v>2</v>
      </c>
      <c r="G42" s="157" t="n">
        <v>130</v>
      </c>
      <c r="H42" s="157" t="n">
        <v>189</v>
      </c>
      <c r="I42" s="157" t="n">
        <v>194</v>
      </c>
      <c r="J42" s="157" t="n">
        <v>174</v>
      </c>
      <c r="K42" s="157" t="n">
        <v>204</v>
      </c>
      <c r="L42" s="157" t="n">
        <v>188</v>
      </c>
      <c r="M42" s="157" t="n">
        <v>178</v>
      </c>
      <c r="N42" s="157" t="n">
        <v>230</v>
      </c>
      <c r="O42" s="152" t="n">
        <v>1503</v>
      </c>
      <c r="P42" s="157" t="n">
        <v>193</v>
      </c>
      <c r="Q42" s="157" t="n">
        <v>159</v>
      </c>
      <c r="R42" s="157" t="n">
        <v>235</v>
      </c>
      <c r="S42" s="157" t="n">
        <v>204</v>
      </c>
      <c r="T42" s="153" t="n">
        <v>799</v>
      </c>
      <c r="U42" s="157" t="n">
        <v>184</v>
      </c>
      <c r="V42" s="157" t="n">
        <v>160</v>
      </c>
      <c r="W42" s="157" t="n">
        <v>187</v>
      </c>
      <c r="X42" s="157" t="n">
        <v>173</v>
      </c>
      <c r="Y42" s="157" t="n">
        <v>0</v>
      </c>
      <c r="Z42" s="157" t="n">
        <v>0</v>
      </c>
      <c r="AA42" s="157" t="n">
        <v>0</v>
      </c>
      <c r="AB42" s="153" t="n">
        <v>704</v>
      </c>
      <c r="AC42" s="154" t="n">
        <v>3006</v>
      </c>
      <c r="AD42" s="155" t="n">
        <v>16</v>
      </c>
      <c r="AE42" s="156" t="n">
        <v>187.9</v>
      </c>
    </row>
    <row r="43" customFormat="false" ht="18" hidden="false" customHeight="true" outlineLevel="0" collapsed="false">
      <c r="B43" s="40"/>
      <c r="C43" s="158"/>
      <c r="D43" s="158"/>
      <c r="E43" s="158"/>
      <c r="F43" s="149" t="n">
        <v>3</v>
      </c>
      <c r="G43" s="159" t="n">
        <v>359</v>
      </c>
      <c r="H43" s="159" t="n">
        <v>425</v>
      </c>
      <c r="I43" s="159" t="n">
        <v>386</v>
      </c>
      <c r="J43" s="159" t="n">
        <v>384</v>
      </c>
      <c r="K43" s="159" t="n">
        <v>381</v>
      </c>
      <c r="L43" s="159" t="n">
        <v>435</v>
      </c>
      <c r="M43" s="159" t="n">
        <v>478</v>
      </c>
      <c r="N43" s="159" t="n">
        <v>435</v>
      </c>
      <c r="O43" s="160" t="n">
        <v>3307</v>
      </c>
      <c r="P43" s="159" t="n">
        <v>385</v>
      </c>
      <c r="Q43" s="159" t="n">
        <v>374</v>
      </c>
      <c r="R43" s="159" t="n">
        <v>457</v>
      </c>
      <c r="S43" s="159" t="n">
        <v>407</v>
      </c>
      <c r="T43" s="161" t="n">
        <v>3289</v>
      </c>
      <c r="U43" s="159" t="n">
        <v>403</v>
      </c>
      <c r="V43" s="159" t="n">
        <v>417</v>
      </c>
      <c r="W43" s="159" t="n">
        <v>348</v>
      </c>
      <c r="X43" s="159" t="n">
        <v>412</v>
      </c>
      <c r="Y43" s="159" t="n">
        <v>0</v>
      </c>
      <c r="Z43" s="159" t="n">
        <v>0</v>
      </c>
      <c r="AA43" s="159" t="n">
        <v>0</v>
      </c>
      <c r="AB43" s="161" t="n">
        <v>1580</v>
      </c>
      <c r="AC43" s="154" t="n">
        <v>8176</v>
      </c>
      <c r="AD43" s="150" t="n">
        <v>32</v>
      </c>
      <c r="AE43" s="162" t="n">
        <v>204</v>
      </c>
    </row>
    <row r="44" customFormat="false" ht="9.95" hidden="false" customHeight="true" outlineLevel="0" collapsed="false">
      <c r="B44" s="22"/>
      <c r="C44" s="143"/>
      <c r="D44" s="2"/>
      <c r="E44" s="2"/>
      <c r="F44" s="143"/>
      <c r="G44" s="95"/>
      <c r="H44" s="95"/>
      <c r="I44" s="95"/>
      <c r="J44" s="95"/>
      <c r="K44" s="95"/>
      <c r="L44" s="95"/>
      <c r="M44" s="95"/>
      <c r="N44" s="95"/>
      <c r="O44" s="95"/>
      <c r="P44" s="95"/>
      <c r="Q44" s="95"/>
      <c r="R44" s="95"/>
      <c r="S44" s="95"/>
      <c r="T44" s="95"/>
      <c r="U44" s="95"/>
      <c r="V44" s="95"/>
      <c r="W44" s="95"/>
      <c r="X44" s="95"/>
      <c r="Y44" s="95"/>
      <c r="Z44" s="95"/>
      <c r="AA44" s="95"/>
      <c r="AB44" s="95"/>
      <c r="AC44" s="163"/>
      <c r="AD44" s="164"/>
      <c r="AE44" s="166"/>
    </row>
    <row r="45" customFormat="false" ht="18" hidden="false" customHeight="true" outlineLevel="0" collapsed="false">
      <c r="B45" s="24" t="n">
        <v>11</v>
      </c>
      <c r="C45" s="148" t="s">
        <v>55</v>
      </c>
      <c r="D45" s="149" t="s">
        <v>48</v>
      </c>
      <c r="E45" s="150"/>
      <c r="F45" s="27" t="n">
        <v>0</v>
      </c>
      <c r="G45" s="151" t="n">
        <v>189</v>
      </c>
      <c r="H45" s="151" t="n">
        <v>202</v>
      </c>
      <c r="I45" s="151" t="n">
        <v>225</v>
      </c>
      <c r="J45" s="151" t="n">
        <v>168</v>
      </c>
      <c r="K45" s="151" t="n">
        <v>175</v>
      </c>
      <c r="L45" s="151" t="n">
        <v>201</v>
      </c>
      <c r="M45" s="151" t="n">
        <v>218</v>
      </c>
      <c r="N45" s="151" t="n">
        <v>211</v>
      </c>
      <c r="O45" s="152" t="n">
        <v>1589</v>
      </c>
      <c r="P45" s="151" t="n">
        <v>222</v>
      </c>
      <c r="Q45" s="151" t="n">
        <v>182</v>
      </c>
      <c r="R45" s="151" t="n">
        <v>194</v>
      </c>
      <c r="S45" s="151" t="n">
        <v>212</v>
      </c>
      <c r="T45" s="153" t="n">
        <v>810</v>
      </c>
      <c r="U45" s="151" t="n">
        <v>225</v>
      </c>
      <c r="V45" s="151" t="n">
        <v>194</v>
      </c>
      <c r="W45" s="151" t="n">
        <v>0</v>
      </c>
      <c r="X45" s="151" t="n">
        <v>0</v>
      </c>
      <c r="Y45" s="151" t="n">
        <v>0</v>
      </c>
      <c r="Z45" s="151" t="n">
        <v>0</v>
      </c>
      <c r="AA45" s="151" t="n">
        <v>0</v>
      </c>
      <c r="AB45" s="153" t="n">
        <v>419</v>
      </c>
      <c r="AC45" s="154" t="n">
        <v>2818</v>
      </c>
      <c r="AD45" s="155" t="n">
        <v>14</v>
      </c>
      <c r="AE45" s="156" t="n">
        <v>201.3</v>
      </c>
    </row>
    <row r="46" customFormat="false" ht="18" hidden="false" customHeight="true" outlineLevel="0" collapsed="false">
      <c r="B46" s="32"/>
      <c r="C46" s="148" t="s">
        <v>56</v>
      </c>
      <c r="D46" s="149" t="s">
        <v>48</v>
      </c>
      <c r="E46" s="150"/>
      <c r="F46" s="27" t="n">
        <v>0</v>
      </c>
      <c r="G46" s="157" t="n">
        <v>167</v>
      </c>
      <c r="H46" s="157" t="n">
        <v>126</v>
      </c>
      <c r="I46" s="157" t="n">
        <v>227</v>
      </c>
      <c r="J46" s="157" t="n">
        <v>189</v>
      </c>
      <c r="K46" s="157" t="n">
        <v>235</v>
      </c>
      <c r="L46" s="157" t="n">
        <v>201</v>
      </c>
      <c r="M46" s="157" t="n">
        <v>200</v>
      </c>
      <c r="N46" s="157" t="n">
        <v>223</v>
      </c>
      <c r="O46" s="152" t="n">
        <v>1568</v>
      </c>
      <c r="P46" s="157" t="n">
        <v>181</v>
      </c>
      <c r="Q46" s="157" t="n">
        <v>200</v>
      </c>
      <c r="R46" s="157" t="n">
        <v>221</v>
      </c>
      <c r="S46" s="157" t="n">
        <v>216</v>
      </c>
      <c r="T46" s="153" t="n">
        <v>818</v>
      </c>
      <c r="U46" s="157" t="n">
        <v>169</v>
      </c>
      <c r="V46" s="157" t="n">
        <v>195</v>
      </c>
      <c r="W46" s="157" t="n">
        <v>0</v>
      </c>
      <c r="X46" s="157" t="n">
        <v>0</v>
      </c>
      <c r="Y46" s="157" t="n">
        <v>0</v>
      </c>
      <c r="Z46" s="157" t="n">
        <v>0</v>
      </c>
      <c r="AA46" s="157" t="n">
        <v>0</v>
      </c>
      <c r="AB46" s="153" t="n">
        <v>364</v>
      </c>
      <c r="AC46" s="154" t="n">
        <v>2750</v>
      </c>
      <c r="AD46" s="155" t="n">
        <v>14</v>
      </c>
      <c r="AE46" s="156" t="n">
        <v>196.4</v>
      </c>
    </row>
    <row r="47" customFormat="false" ht="18" hidden="false" customHeight="true" outlineLevel="0" collapsed="false">
      <c r="B47" s="40"/>
      <c r="C47" s="158"/>
      <c r="D47" s="158"/>
      <c r="E47" s="158"/>
      <c r="F47" s="149" t="n">
        <v>0</v>
      </c>
      <c r="G47" s="159" t="n">
        <v>356</v>
      </c>
      <c r="H47" s="159" t="n">
        <v>328</v>
      </c>
      <c r="I47" s="159" t="n">
        <v>452</v>
      </c>
      <c r="J47" s="159" t="n">
        <v>357</v>
      </c>
      <c r="K47" s="159" t="n">
        <v>410</v>
      </c>
      <c r="L47" s="159" t="n">
        <v>402</v>
      </c>
      <c r="M47" s="159" t="n">
        <v>418</v>
      </c>
      <c r="N47" s="159" t="n">
        <v>434</v>
      </c>
      <c r="O47" s="160" t="n">
        <v>3157</v>
      </c>
      <c r="P47" s="159" t="n">
        <v>403</v>
      </c>
      <c r="Q47" s="159" t="n">
        <v>382</v>
      </c>
      <c r="R47" s="159" t="n">
        <v>415</v>
      </c>
      <c r="S47" s="159" t="n">
        <v>428</v>
      </c>
      <c r="T47" s="161" t="n">
        <v>3207</v>
      </c>
      <c r="U47" s="159" t="n">
        <v>394</v>
      </c>
      <c r="V47" s="159" t="n">
        <v>389</v>
      </c>
      <c r="W47" s="159" t="n">
        <v>0</v>
      </c>
      <c r="X47" s="159" t="n">
        <v>0</v>
      </c>
      <c r="Y47" s="159" t="n">
        <v>0</v>
      </c>
      <c r="Z47" s="159" t="n">
        <v>0</v>
      </c>
      <c r="AA47" s="159" t="n">
        <v>0</v>
      </c>
      <c r="AB47" s="161" t="n">
        <v>783</v>
      </c>
      <c r="AC47" s="154" t="n">
        <v>7147</v>
      </c>
      <c r="AD47" s="150" t="n">
        <v>28</v>
      </c>
      <c r="AE47" s="162" t="n">
        <v>199</v>
      </c>
    </row>
    <row r="48" customFormat="false" ht="9.95" hidden="false" customHeight="true" outlineLevel="0" collapsed="false">
      <c r="B48" s="22"/>
      <c r="C48" s="143"/>
      <c r="D48" s="2"/>
      <c r="E48" s="2"/>
      <c r="F48" s="143"/>
      <c r="G48" s="95"/>
      <c r="H48" s="95"/>
      <c r="I48" s="95"/>
      <c r="J48" s="95"/>
      <c r="K48" s="95"/>
      <c r="L48" s="95"/>
      <c r="M48" s="95"/>
      <c r="N48" s="95"/>
      <c r="O48" s="95"/>
      <c r="P48" s="95"/>
      <c r="Q48" s="95"/>
      <c r="R48" s="95"/>
      <c r="S48" s="95"/>
      <c r="T48" s="95"/>
      <c r="U48" s="95"/>
      <c r="V48" s="95"/>
      <c r="W48" s="95"/>
      <c r="X48" s="95"/>
      <c r="Y48" s="95"/>
      <c r="Z48" s="95"/>
      <c r="AA48" s="95"/>
      <c r="AB48" s="95"/>
      <c r="AC48" s="163"/>
      <c r="AD48" s="164"/>
      <c r="AE48" s="166"/>
    </row>
    <row r="49" customFormat="false" ht="18" hidden="false" customHeight="true" outlineLevel="0" collapsed="false">
      <c r="B49" s="24" t="n">
        <v>12</v>
      </c>
      <c r="C49" s="148" t="s">
        <v>35</v>
      </c>
      <c r="D49" s="149" t="s">
        <v>18</v>
      </c>
      <c r="E49" s="150"/>
      <c r="F49" s="27" t="n">
        <v>0</v>
      </c>
      <c r="G49" s="151" t="n">
        <v>201</v>
      </c>
      <c r="H49" s="151" t="n">
        <v>211</v>
      </c>
      <c r="I49" s="151" t="n">
        <v>172</v>
      </c>
      <c r="J49" s="151" t="n">
        <v>237</v>
      </c>
      <c r="K49" s="151" t="n">
        <v>198</v>
      </c>
      <c r="L49" s="151" t="n">
        <v>244</v>
      </c>
      <c r="M49" s="151" t="n">
        <v>195</v>
      </c>
      <c r="N49" s="151" t="n">
        <v>202</v>
      </c>
      <c r="O49" s="152" t="n">
        <v>1660</v>
      </c>
      <c r="P49" s="151" t="n">
        <v>221</v>
      </c>
      <c r="Q49" s="151" t="n">
        <v>181</v>
      </c>
      <c r="R49" s="151" t="n">
        <v>215</v>
      </c>
      <c r="S49" s="151" t="n">
        <v>215</v>
      </c>
      <c r="T49" s="153" t="n">
        <v>832</v>
      </c>
      <c r="U49" s="151" t="n">
        <v>193</v>
      </c>
      <c r="V49" s="151" t="n">
        <v>224</v>
      </c>
      <c r="W49" s="151" t="n">
        <v>0</v>
      </c>
      <c r="X49" s="151" t="n">
        <v>0</v>
      </c>
      <c r="Y49" s="151" t="n">
        <v>0</v>
      </c>
      <c r="Z49" s="151" t="n">
        <v>0</v>
      </c>
      <c r="AA49" s="151" t="n">
        <v>0</v>
      </c>
      <c r="AB49" s="153" t="n">
        <v>417</v>
      </c>
      <c r="AC49" s="154" t="n">
        <v>2909</v>
      </c>
      <c r="AD49" s="155" t="n">
        <v>14</v>
      </c>
      <c r="AE49" s="156" t="n">
        <v>207.8</v>
      </c>
    </row>
    <row r="50" customFormat="false" ht="18" hidden="false" customHeight="true" outlineLevel="0" collapsed="false">
      <c r="B50" s="32"/>
      <c r="C50" s="148" t="s">
        <v>36</v>
      </c>
      <c r="D50" s="149" t="s">
        <v>13</v>
      </c>
      <c r="E50" s="150"/>
      <c r="F50" s="27" t="n">
        <v>0</v>
      </c>
      <c r="G50" s="157" t="n">
        <v>235</v>
      </c>
      <c r="H50" s="157" t="n">
        <v>154</v>
      </c>
      <c r="I50" s="157" t="n">
        <v>231</v>
      </c>
      <c r="J50" s="157" t="n">
        <v>178</v>
      </c>
      <c r="K50" s="157" t="n">
        <v>224</v>
      </c>
      <c r="L50" s="157" t="n">
        <v>155</v>
      </c>
      <c r="M50" s="157" t="n">
        <v>170</v>
      </c>
      <c r="N50" s="157" t="n">
        <v>209</v>
      </c>
      <c r="O50" s="152" t="n">
        <v>1556</v>
      </c>
      <c r="P50" s="157" t="n">
        <v>221</v>
      </c>
      <c r="Q50" s="157" t="n">
        <v>155</v>
      </c>
      <c r="R50" s="157" t="n">
        <v>211</v>
      </c>
      <c r="S50" s="157" t="n">
        <v>214</v>
      </c>
      <c r="T50" s="153" t="n">
        <v>801</v>
      </c>
      <c r="U50" s="157" t="n">
        <v>191</v>
      </c>
      <c r="V50" s="157" t="n">
        <v>171</v>
      </c>
      <c r="W50" s="157" t="n">
        <v>0</v>
      </c>
      <c r="X50" s="157" t="n">
        <v>0</v>
      </c>
      <c r="Y50" s="157" t="n">
        <v>0</v>
      </c>
      <c r="Z50" s="157" t="n">
        <v>0</v>
      </c>
      <c r="AA50" s="157" t="n">
        <v>0</v>
      </c>
      <c r="AB50" s="153" t="n">
        <v>362</v>
      </c>
      <c r="AC50" s="154" t="n">
        <v>2719</v>
      </c>
      <c r="AD50" s="155" t="n">
        <v>14</v>
      </c>
      <c r="AE50" s="156" t="n">
        <v>194.2</v>
      </c>
    </row>
    <row r="51" customFormat="false" ht="18" hidden="false" customHeight="true" outlineLevel="0" collapsed="false">
      <c r="B51" s="40"/>
      <c r="C51" s="158"/>
      <c r="D51" s="158"/>
      <c r="E51" s="158"/>
      <c r="F51" s="149" t="n">
        <v>0</v>
      </c>
      <c r="G51" s="159" t="n">
        <v>436</v>
      </c>
      <c r="H51" s="159" t="n">
        <v>365</v>
      </c>
      <c r="I51" s="159" t="n">
        <v>403</v>
      </c>
      <c r="J51" s="159" t="n">
        <v>415</v>
      </c>
      <c r="K51" s="159" t="n">
        <v>422</v>
      </c>
      <c r="L51" s="159" t="n">
        <v>399</v>
      </c>
      <c r="M51" s="159" t="n">
        <v>365</v>
      </c>
      <c r="N51" s="159" t="n">
        <v>411</v>
      </c>
      <c r="O51" s="160" t="n">
        <v>3216</v>
      </c>
      <c r="P51" s="159" t="n">
        <v>442</v>
      </c>
      <c r="Q51" s="159" t="n">
        <v>336</v>
      </c>
      <c r="R51" s="159" t="n">
        <v>426</v>
      </c>
      <c r="S51" s="159" t="n">
        <v>429</v>
      </c>
      <c r="T51" s="161" t="n">
        <v>3241</v>
      </c>
      <c r="U51" s="159" t="n">
        <v>384</v>
      </c>
      <c r="V51" s="159" t="n">
        <v>395</v>
      </c>
      <c r="W51" s="159" t="n">
        <v>0</v>
      </c>
      <c r="X51" s="159" t="n">
        <v>0</v>
      </c>
      <c r="Y51" s="159" t="n">
        <v>0</v>
      </c>
      <c r="Z51" s="159" t="n">
        <v>0</v>
      </c>
      <c r="AA51" s="159" t="n">
        <v>0</v>
      </c>
      <c r="AB51" s="161" t="n">
        <v>779</v>
      </c>
      <c r="AC51" s="154" t="n">
        <v>7236</v>
      </c>
      <c r="AD51" s="150" t="n">
        <v>28</v>
      </c>
      <c r="AE51" s="162" t="n">
        <v>201</v>
      </c>
    </row>
    <row r="52" s="143" customFormat="true" ht="9.95" hidden="false" customHeight="true" outlineLevel="0" collapsed="false">
      <c r="B52" s="22"/>
      <c r="D52" s="2"/>
      <c r="E52" s="2"/>
      <c r="G52" s="95"/>
      <c r="H52" s="95"/>
      <c r="I52" s="95"/>
      <c r="J52" s="95"/>
      <c r="K52" s="95"/>
      <c r="L52" s="95"/>
      <c r="M52" s="95"/>
      <c r="N52" s="95"/>
      <c r="O52" s="95"/>
      <c r="P52" s="95"/>
      <c r="Q52" s="95"/>
      <c r="R52" s="95"/>
      <c r="S52" s="95"/>
      <c r="T52" s="95"/>
      <c r="U52" s="95"/>
      <c r="V52" s="95"/>
      <c r="W52" s="95"/>
      <c r="X52" s="95"/>
      <c r="Y52" s="95"/>
      <c r="Z52" s="95"/>
      <c r="AA52" s="95"/>
      <c r="AB52" s="95"/>
      <c r="AC52" s="163"/>
      <c r="AD52" s="164"/>
      <c r="AE52" s="166"/>
    </row>
    <row r="53" customFormat="false" ht="18" hidden="false" customHeight="true" outlineLevel="0" collapsed="false">
      <c r="B53" s="24" t="n">
        <v>13</v>
      </c>
      <c r="C53" s="148" t="s">
        <v>27</v>
      </c>
      <c r="D53" s="149" t="s">
        <v>16</v>
      </c>
      <c r="E53" s="150"/>
      <c r="F53" s="27" t="n">
        <v>3</v>
      </c>
      <c r="G53" s="151" t="n">
        <v>180</v>
      </c>
      <c r="H53" s="151" t="n">
        <v>230</v>
      </c>
      <c r="I53" s="151" t="n">
        <v>215</v>
      </c>
      <c r="J53" s="151" t="n">
        <v>160</v>
      </c>
      <c r="K53" s="151" t="n">
        <v>205</v>
      </c>
      <c r="L53" s="151" t="n">
        <v>204</v>
      </c>
      <c r="M53" s="151" t="n">
        <v>206</v>
      </c>
      <c r="N53" s="151" t="n">
        <v>268</v>
      </c>
      <c r="O53" s="152" t="n">
        <v>1692</v>
      </c>
      <c r="P53" s="151" t="n">
        <v>202</v>
      </c>
      <c r="Q53" s="151" t="n">
        <v>196</v>
      </c>
      <c r="R53" s="151" t="n">
        <v>173</v>
      </c>
      <c r="S53" s="151" t="n">
        <v>193</v>
      </c>
      <c r="T53" s="153" t="n">
        <v>776</v>
      </c>
      <c r="U53" s="151" t="n">
        <v>229</v>
      </c>
      <c r="V53" s="151" t="n">
        <v>174</v>
      </c>
      <c r="W53" s="151" t="n">
        <v>0</v>
      </c>
      <c r="X53" s="151" t="n">
        <v>0</v>
      </c>
      <c r="Y53" s="151" t="n">
        <v>0</v>
      </c>
      <c r="Z53" s="151" t="n">
        <v>0</v>
      </c>
      <c r="AA53" s="151" t="n">
        <v>0</v>
      </c>
      <c r="AB53" s="153" t="n">
        <v>403</v>
      </c>
      <c r="AC53" s="154" t="n">
        <v>2871</v>
      </c>
      <c r="AD53" s="155" t="n">
        <v>14</v>
      </c>
      <c r="AE53" s="156" t="n">
        <v>205.1</v>
      </c>
    </row>
    <row r="54" customFormat="false" ht="18" hidden="false" customHeight="true" outlineLevel="0" collapsed="false">
      <c r="B54" s="32"/>
      <c r="C54" s="148" t="s">
        <v>28</v>
      </c>
      <c r="D54" s="149" t="s">
        <v>16</v>
      </c>
      <c r="E54" s="150"/>
      <c r="F54" s="27" t="n">
        <v>11</v>
      </c>
      <c r="G54" s="157" t="n">
        <v>277</v>
      </c>
      <c r="H54" s="157" t="n">
        <v>182</v>
      </c>
      <c r="I54" s="157" t="n">
        <v>134</v>
      </c>
      <c r="J54" s="157" t="n">
        <v>192</v>
      </c>
      <c r="K54" s="157" t="n">
        <v>193</v>
      </c>
      <c r="L54" s="157" t="n">
        <v>194</v>
      </c>
      <c r="M54" s="157" t="n">
        <v>213</v>
      </c>
      <c r="N54" s="157" t="n">
        <v>199</v>
      </c>
      <c r="O54" s="152" t="n">
        <v>1672</v>
      </c>
      <c r="P54" s="157" t="n">
        <v>178</v>
      </c>
      <c r="Q54" s="157" t="n">
        <v>197</v>
      </c>
      <c r="R54" s="157" t="n">
        <v>173</v>
      </c>
      <c r="S54" s="157" t="n">
        <v>162</v>
      </c>
      <c r="T54" s="153" t="n">
        <v>754</v>
      </c>
      <c r="U54" s="157" t="n">
        <v>180</v>
      </c>
      <c r="V54" s="157" t="n">
        <v>171</v>
      </c>
      <c r="W54" s="157" t="n">
        <v>0</v>
      </c>
      <c r="X54" s="157" t="n">
        <v>0</v>
      </c>
      <c r="Y54" s="157" t="n">
        <v>0</v>
      </c>
      <c r="Z54" s="157" t="n">
        <v>0</v>
      </c>
      <c r="AA54" s="157" t="n">
        <v>0</v>
      </c>
      <c r="AB54" s="153" t="n">
        <v>351</v>
      </c>
      <c r="AC54" s="154" t="n">
        <v>2777</v>
      </c>
      <c r="AD54" s="155" t="n">
        <v>14</v>
      </c>
      <c r="AE54" s="156" t="n">
        <v>198.4</v>
      </c>
    </row>
    <row r="55" customFormat="false" ht="18" hidden="false" customHeight="true" outlineLevel="0" collapsed="false">
      <c r="B55" s="40"/>
      <c r="C55" s="158"/>
      <c r="D55" s="158"/>
      <c r="E55" s="158"/>
      <c r="F55" s="149" t="n">
        <v>14</v>
      </c>
      <c r="G55" s="159" t="n">
        <v>457</v>
      </c>
      <c r="H55" s="159" t="n">
        <v>412</v>
      </c>
      <c r="I55" s="159" t="n">
        <v>349</v>
      </c>
      <c r="J55" s="159" t="n">
        <v>352</v>
      </c>
      <c r="K55" s="159" t="n">
        <v>398</v>
      </c>
      <c r="L55" s="159" t="n">
        <v>398</v>
      </c>
      <c r="M55" s="159" t="n">
        <v>419</v>
      </c>
      <c r="N55" s="159" t="n">
        <v>467</v>
      </c>
      <c r="O55" s="160" t="n">
        <v>3364</v>
      </c>
      <c r="P55" s="159" t="n">
        <v>380</v>
      </c>
      <c r="Q55" s="159" t="n">
        <v>393</v>
      </c>
      <c r="R55" s="159" t="n">
        <v>346</v>
      </c>
      <c r="S55" s="159" t="n">
        <v>355</v>
      </c>
      <c r="T55" s="161" t="n">
        <v>3212</v>
      </c>
      <c r="U55" s="159" t="n">
        <v>409</v>
      </c>
      <c r="V55" s="159" t="n">
        <v>345</v>
      </c>
      <c r="W55" s="159" t="n">
        <v>0</v>
      </c>
      <c r="X55" s="159" t="n">
        <v>0</v>
      </c>
      <c r="Y55" s="159" t="n">
        <v>0</v>
      </c>
      <c r="Z55" s="159" t="n">
        <v>0</v>
      </c>
      <c r="AA55" s="159" t="n">
        <v>0</v>
      </c>
      <c r="AB55" s="161" t="n">
        <v>754</v>
      </c>
      <c r="AC55" s="154" t="n">
        <v>7330</v>
      </c>
      <c r="AD55" s="150" t="n">
        <v>28</v>
      </c>
      <c r="AE55" s="162" t="n">
        <v>202</v>
      </c>
    </row>
    <row r="56" customFormat="false" ht="9.95" hidden="false" customHeight="true" outlineLevel="0" collapsed="false">
      <c r="B56" s="22"/>
      <c r="C56" s="143"/>
      <c r="D56" s="2"/>
      <c r="E56" s="2"/>
      <c r="F56" s="143"/>
      <c r="G56" s="95"/>
      <c r="H56" s="95"/>
      <c r="I56" s="95"/>
      <c r="J56" s="95"/>
      <c r="K56" s="95"/>
      <c r="L56" s="95"/>
      <c r="M56" s="95"/>
      <c r="N56" s="95"/>
      <c r="O56" s="95"/>
      <c r="P56" s="95"/>
      <c r="Q56" s="95"/>
      <c r="R56" s="95"/>
      <c r="S56" s="95"/>
      <c r="T56" s="95"/>
      <c r="U56" s="95"/>
      <c r="V56" s="95"/>
      <c r="W56" s="95"/>
      <c r="X56" s="95"/>
      <c r="Y56" s="95"/>
      <c r="Z56" s="95"/>
      <c r="AA56" s="95"/>
      <c r="AB56" s="95"/>
      <c r="AC56" s="163"/>
      <c r="AD56" s="164"/>
      <c r="AE56" s="166"/>
    </row>
    <row r="57" customFormat="false" ht="18" hidden="false" customHeight="true" outlineLevel="0" collapsed="false">
      <c r="B57" s="24" t="n">
        <v>14</v>
      </c>
      <c r="C57" s="148" t="s">
        <v>17</v>
      </c>
      <c r="D57" s="149" t="s">
        <v>18</v>
      </c>
      <c r="E57" s="150"/>
      <c r="F57" s="27" t="n">
        <v>3</v>
      </c>
      <c r="G57" s="151" t="n">
        <v>236</v>
      </c>
      <c r="H57" s="151" t="n">
        <v>213</v>
      </c>
      <c r="I57" s="151" t="n">
        <v>266</v>
      </c>
      <c r="J57" s="151" t="n">
        <v>212</v>
      </c>
      <c r="K57" s="151" t="n">
        <v>214</v>
      </c>
      <c r="L57" s="151" t="n">
        <v>185</v>
      </c>
      <c r="M57" s="151" t="n">
        <v>216</v>
      </c>
      <c r="N57" s="151" t="n">
        <v>156</v>
      </c>
      <c r="O57" s="152" t="n">
        <v>1722</v>
      </c>
      <c r="P57" s="151" t="n">
        <v>210</v>
      </c>
      <c r="Q57" s="151" t="n">
        <v>160</v>
      </c>
      <c r="R57" s="151" t="n">
        <v>182</v>
      </c>
      <c r="S57" s="151" t="n">
        <v>191</v>
      </c>
      <c r="T57" s="153" t="n">
        <v>755</v>
      </c>
      <c r="U57" s="151" t="n">
        <v>151</v>
      </c>
      <c r="V57" s="151" t="n">
        <v>160</v>
      </c>
      <c r="W57" s="151" t="n">
        <v>0</v>
      </c>
      <c r="X57" s="151" t="n">
        <v>0</v>
      </c>
      <c r="Y57" s="151" t="n">
        <v>0</v>
      </c>
      <c r="Z57" s="151" t="n">
        <v>0</v>
      </c>
      <c r="AA57" s="151" t="n">
        <v>0</v>
      </c>
      <c r="AB57" s="153" t="n">
        <v>311</v>
      </c>
      <c r="AC57" s="154" t="n">
        <v>2788</v>
      </c>
      <c r="AD57" s="155" t="n">
        <v>14</v>
      </c>
      <c r="AE57" s="156" t="n">
        <v>199.1</v>
      </c>
    </row>
    <row r="58" customFormat="false" ht="18" hidden="false" customHeight="true" outlineLevel="0" collapsed="false">
      <c r="B58" s="32"/>
      <c r="C58" s="148" t="s">
        <v>19</v>
      </c>
      <c r="D58" s="149" t="s">
        <v>18</v>
      </c>
      <c r="E58" s="150"/>
      <c r="F58" s="27" t="n">
        <v>0</v>
      </c>
      <c r="G58" s="157" t="n">
        <v>226</v>
      </c>
      <c r="H58" s="157" t="n">
        <v>228</v>
      </c>
      <c r="I58" s="157" t="n">
        <v>166</v>
      </c>
      <c r="J58" s="157" t="n">
        <v>201</v>
      </c>
      <c r="K58" s="157" t="n">
        <v>229</v>
      </c>
      <c r="L58" s="157" t="n">
        <v>242</v>
      </c>
      <c r="M58" s="157" t="n">
        <v>265</v>
      </c>
      <c r="N58" s="157" t="n">
        <v>267</v>
      </c>
      <c r="O58" s="152" t="n">
        <v>1824</v>
      </c>
      <c r="P58" s="157" t="n">
        <v>197</v>
      </c>
      <c r="Q58" s="157" t="n">
        <v>202</v>
      </c>
      <c r="R58" s="157" t="n">
        <v>191</v>
      </c>
      <c r="S58" s="157" t="n">
        <v>208</v>
      </c>
      <c r="T58" s="153" t="n">
        <v>798</v>
      </c>
      <c r="U58" s="157" t="n">
        <v>205</v>
      </c>
      <c r="V58" s="157" t="n">
        <v>226</v>
      </c>
      <c r="W58" s="157" t="n">
        <v>0</v>
      </c>
      <c r="X58" s="157" t="n">
        <v>0</v>
      </c>
      <c r="Y58" s="157" t="n">
        <v>0</v>
      </c>
      <c r="Z58" s="157" t="n">
        <v>0</v>
      </c>
      <c r="AA58" s="157" t="n">
        <v>0</v>
      </c>
      <c r="AB58" s="153" t="n">
        <v>431</v>
      </c>
      <c r="AC58" s="154" t="n">
        <v>3053</v>
      </c>
      <c r="AD58" s="155" t="n">
        <v>14</v>
      </c>
      <c r="AE58" s="156" t="n">
        <v>218.1</v>
      </c>
    </row>
    <row r="59" customFormat="false" ht="18" hidden="false" customHeight="true" outlineLevel="0" collapsed="false">
      <c r="B59" s="40"/>
      <c r="C59" s="158"/>
      <c r="D59" s="158"/>
      <c r="E59" s="158"/>
      <c r="F59" s="149" t="n">
        <v>3</v>
      </c>
      <c r="G59" s="159" t="n">
        <v>462</v>
      </c>
      <c r="H59" s="159" t="n">
        <v>441</v>
      </c>
      <c r="I59" s="159" t="n">
        <v>432</v>
      </c>
      <c r="J59" s="159" t="n">
        <v>413</v>
      </c>
      <c r="K59" s="159" t="n">
        <v>443</v>
      </c>
      <c r="L59" s="159" t="n">
        <v>427</v>
      </c>
      <c r="M59" s="159" t="n">
        <v>481</v>
      </c>
      <c r="N59" s="159" t="n">
        <v>423</v>
      </c>
      <c r="O59" s="160" t="n">
        <v>3546</v>
      </c>
      <c r="P59" s="159" t="n">
        <v>407</v>
      </c>
      <c r="Q59" s="159" t="n">
        <v>362</v>
      </c>
      <c r="R59" s="159" t="n">
        <v>373</v>
      </c>
      <c r="S59" s="159" t="n">
        <v>399</v>
      </c>
      <c r="T59" s="161" t="n">
        <v>3326</v>
      </c>
      <c r="U59" s="159" t="n">
        <v>356</v>
      </c>
      <c r="V59" s="159" t="n">
        <v>386</v>
      </c>
      <c r="W59" s="159" t="n">
        <v>0</v>
      </c>
      <c r="X59" s="159" t="n">
        <v>0</v>
      </c>
      <c r="Y59" s="159" t="n">
        <v>0</v>
      </c>
      <c r="Z59" s="159" t="n">
        <v>0</v>
      </c>
      <c r="AA59" s="159" t="n">
        <v>0</v>
      </c>
      <c r="AB59" s="161" t="n">
        <v>742</v>
      </c>
      <c r="AC59" s="154" t="n">
        <v>7614</v>
      </c>
      <c r="AD59" s="150" t="n">
        <v>28</v>
      </c>
      <c r="AE59" s="162" t="n">
        <v>209</v>
      </c>
    </row>
    <row r="60" customFormat="false" ht="9.95" hidden="false" customHeight="true" outlineLevel="0" collapsed="false">
      <c r="B60" s="22"/>
      <c r="C60" s="143"/>
      <c r="D60" s="2"/>
      <c r="E60" s="2"/>
      <c r="F60" s="143"/>
      <c r="G60" s="95"/>
      <c r="H60" s="95"/>
      <c r="I60" s="95"/>
      <c r="J60" s="95"/>
      <c r="K60" s="95"/>
      <c r="L60" s="95"/>
      <c r="M60" s="95"/>
      <c r="N60" s="95"/>
      <c r="O60" s="95"/>
      <c r="P60" s="95"/>
      <c r="Q60" s="95"/>
      <c r="R60" s="95"/>
      <c r="S60" s="95"/>
      <c r="T60" s="95"/>
      <c r="U60" s="95"/>
      <c r="V60" s="95"/>
      <c r="W60" s="95"/>
      <c r="X60" s="95"/>
      <c r="Y60" s="95"/>
      <c r="Z60" s="95"/>
      <c r="AA60" s="95"/>
      <c r="AB60" s="95"/>
      <c r="AC60" s="163"/>
      <c r="AD60" s="164"/>
      <c r="AE60" s="166"/>
    </row>
    <row r="61" customFormat="false" ht="18" hidden="false" customHeight="true" outlineLevel="0" collapsed="false">
      <c r="B61" s="24" t="n">
        <v>15</v>
      </c>
      <c r="C61" s="148" t="s">
        <v>50</v>
      </c>
      <c r="D61" s="149" t="s">
        <v>13</v>
      </c>
      <c r="E61" s="150"/>
      <c r="F61" s="27" t="n">
        <v>0</v>
      </c>
      <c r="G61" s="151" t="n">
        <v>212</v>
      </c>
      <c r="H61" s="151" t="n">
        <v>211</v>
      </c>
      <c r="I61" s="151" t="n">
        <v>204</v>
      </c>
      <c r="J61" s="151" t="n">
        <v>182</v>
      </c>
      <c r="K61" s="151" t="n">
        <v>204</v>
      </c>
      <c r="L61" s="151" t="n">
        <v>198</v>
      </c>
      <c r="M61" s="151" t="n">
        <v>191</v>
      </c>
      <c r="N61" s="151" t="n">
        <v>201</v>
      </c>
      <c r="O61" s="152" t="n">
        <v>1603</v>
      </c>
      <c r="P61" s="151" t="n">
        <v>213</v>
      </c>
      <c r="Q61" s="151" t="n">
        <v>233</v>
      </c>
      <c r="R61" s="151" t="n">
        <v>223</v>
      </c>
      <c r="S61" s="151" t="n">
        <v>224</v>
      </c>
      <c r="T61" s="153" t="n">
        <v>893</v>
      </c>
      <c r="U61" s="151" t="n">
        <v>0</v>
      </c>
      <c r="V61" s="151" t="n">
        <v>0</v>
      </c>
      <c r="W61" s="151" t="n">
        <v>0</v>
      </c>
      <c r="X61" s="151" t="n">
        <v>0</v>
      </c>
      <c r="Y61" s="151" t="n">
        <v>0</v>
      </c>
      <c r="Z61" s="151" t="n">
        <v>0</v>
      </c>
      <c r="AA61" s="151" t="n">
        <v>0</v>
      </c>
      <c r="AB61" s="153" t="n">
        <v>0</v>
      </c>
      <c r="AC61" s="154" t="n">
        <v>2496</v>
      </c>
      <c r="AD61" s="155" t="n">
        <v>12</v>
      </c>
      <c r="AE61" s="156" t="n">
        <v>208</v>
      </c>
    </row>
    <row r="62" customFormat="false" ht="18" hidden="false" customHeight="true" outlineLevel="0" collapsed="false">
      <c r="B62" s="32"/>
      <c r="C62" s="148" t="s">
        <v>51</v>
      </c>
      <c r="D62" s="149" t="s">
        <v>13</v>
      </c>
      <c r="E62" s="150"/>
      <c r="F62" s="27" t="n">
        <v>0</v>
      </c>
      <c r="G62" s="157" t="n">
        <v>188</v>
      </c>
      <c r="H62" s="157" t="n">
        <v>244</v>
      </c>
      <c r="I62" s="157" t="n">
        <v>183</v>
      </c>
      <c r="J62" s="157" t="n">
        <v>198</v>
      </c>
      <c r="K62" s="157" t="n">
        <v>212</v>
      </c>
      <c r="L62" s="157" t="n">
        <v>182</v>
      </c>
      <c r="M62" s="157" t="n">
        <v>173</v>
      </c>
      <c r="N62" s="157" t="n">
        <v>191</v>
      </c>
      <c r="O62" s="152" t="n">
        <v>1571</v>
      </c>
      <c r="P62" s="157" t="n">
        <v>191</v>
      </c>
      <c r="Q62" s="157" t="n">
        <v>152</v>
      </c>
      <c r="R62" s="157" t="n">
        <v>201</v>
      </c>
      <c r="S62" s="157" t="n">
        <v>162</v>
      </c>
      <c r="T62" s="153" t="n">
        <v>706</v>
      </c>
      <c r="U62" s="157" t="n">
        <v>0</v>
      </c>
      <c r="V62" s="157" t="n">
        <v>0</v>
      </c>
      <c r="W62" s="157" t="n">
        <v>0</v>
      </c>
      <c r="X62" s="157" t="n">
        <v>0</v>
      </c>
      <c r="Y62" s="157" t="n">
        <v>0</v>
      </c>
      <c r="Z62" s="157" t="n">
        <v>0</v>
      </c>
      <c r="AA62" s="157" t="n">
        <v>0</v>
      </c>
      <c r="AB62" s="153" t="n">
        <v>0</v>
      </c>
      <c r="AC62" s="154" t="n">
        <v>2277</v>
      </c>
      <c r="AD62" s="155" t="n">
        <v>12</v>
      </c>
      <c r="AE62" s="156" t="n">
        <v>189.8</v>
      </c>
    </row>
    <row r="63" customFormat="false" ht="18" hidden="false" customHeight="true" outlineLevel="0" collapsed="false">
      <c r="B63" s="40"/>
      <c r="C63" s="158"/>
      <c r="D63" s="158"/>
      <c r="E63" s="158"/>
      <c r="F63" s="149" t="n">
        <v>0</v>
      </c>
      <c r="G63" s="159" t="n">
        <v>400</v>
      </c>
      <c r="H63" s="159" t="n">
        <v>455</v>
      </c>
      <c r="I63" s="159" t="n">
        <v>387</v>
      </c>
      <c r="J63" s="159" t="n">
        <v>380</v>
      </c>
      <c r="K63" s="159" t="n">
        <v>416</v>
      </c>
      <c r="L63" s="159" t="n">
        <v>380</v>
      </c>
      <c r="M63" s="159" t="n">
        <v>364</v>
      </c>
      <c r="N63" s="159" t="n">
        <v>392</v>
      </c>
      <c r="O63" s="160" t="n">
        <v>3174</v>
      </c>
      <c r="P63" s="159" t="n">
        <v>404</v>
      </c>
      <c r="Q63" s="159" t="n">
        <v>385</v>
      </c>
      <c r="R63" s="159" t="n">
        <v>424</v>
      </c>
      <c r="S63" s="159" t="n">
        <v>386</v>
      </c>
      <c r="T63" s="161" t="n">
        <v>3186</v>
      </c>
      <c r="U63" s="159" t="n">
        <v>0</v>
      </c>
      <c r="V63" s="159" t="n">
        <v>0</v>
      </c>
      <c r="W63" s="159" t="n">
        <v>0</v>
      </c>
      <c r="X63" s="159" t="n">
        <v>0</v>
      </c>
      <c r="Y63" s="159" t="n">
        <v>0</v>
      </c>
      <c r="Z63" s="159" t="n">
        <v>0</v>
      </c>
      <c r="AA63" s="159" t="n">
        <v>0</v>
      </c>
      <c r="AB63" s="161" t="n">
        <v>0</v>
      </c>
      <c r="AC63" s="154" t="n">
        <v>6360</v>
      </c>
      <c r="AD63" s="150" t="n">
        <v>24</v>
      </c>
      <c r="AE63" s="162" t="n">
        <v>199</v>
      </c>
    </row>
    <row r="64" customFormat="false" ht="9.95" hidden="false" customHeight="true" outlineLevel="0" collapsed="false">
      <c r="B64" s="22"/>
      <c r="C64" s="143"/>
      <c r="D64" s="2"/>
      <c r="E64" s="2"/>
      <c r="F64" s="143"/>
      <c r="G64" s="95"/>
      <c r="H64" s="95"/>
      <c r="I64" s="95"/>
      <c r="J64" s="95"/>
      <c r="K64" s="95"/>
      <c r="L64" s="95"/>
      <c r="M64" s="95"/>
      <c r="N64" s="95"/>
      <c r="O64" s="95"/>
      <c r="P64" s="95"/>
      <c r="Q64" s="95"/>
      <c r="R64" s="95"/>
      <c r="S64" s="95"/>
      <c r="T64" s="95"/>
      <c r="U64" s="95"/>
      <c r="V64" s="95"/>
      <c r="W64" s="95"/>
      <c r="X64" s="95"/>
      <c r="Y64" s="95"/>
      <c r="Z64" s="95"/>
      <c r="AA64" s="95"/>
      <c r="AB64" s="95"/>
      <c r="AC64" s="163"/>
      <c r="AD64" s="164"/>
      <c r="AE64" s="166"/>
    </row>
    <row r="65" customFormat="false" ht="18" hidden="false" customHeight="true" outlineLevel="0" collapsed="false">
      <c r="B65" s="24" t="n">
        <v>16</v>
      </c>
      <c r="C65" s="148" t="s">
        <v>70</v>
      </c>
      <c r="D65" s="149" t="s">
        <v>18</v>
      </c>
      <c r="E65" s="150" t="s">
        <v>43</v>
      </c>
      <c r="F65" s="27" t="n">
        <v>20</v>
      </c>
      <c r="G65" s="151" t="n">
        <v>183</v>
      </c>
      <c r="H65" s="151" t="n">
        <v>131</v>
      </c>
      <c r="I65" s="151" t="n">
        <v>192</v>
      </c>
      <c r="J65" s="151" t="n">
        <v>177</v>
      </c>
      <c r="K65" s="151" t="n">
        <v>162</v>
      </c>
      <c r="L65" s="151" t="n">
        <v>160</v>
      </c>
      <c r="M65" s="151" t="n">
        <v>175</v>
      </c>
      <c r="N65" s="151" t="n">
        <v>202</v>
      </c>
      <c r="O65" s="152" t="n">
        <v>1542</v>
      </c>
      <c r="P65" s="151" t="n">
        <v>170</v>
      </c>
      <c r="Q65" s="151" t="n">
        <v>194</v>
      </c>
      <c r="R65" s="151" t="n">
        <v>178</v>
      </c>
      <c r="S65" s="151" t="n">
        <v>168</v>
      </c>
      <c r="T65" s="153" t="n">
        <v>790</v>
      </c>
      <c r="U65" s="151" t="n">
        <v>0</v>
      </c>
      <c r="V65" s="151" t="n">
        <v>0</v>
      </c>
      <c r="W65" s="151" t="n">
        <v>0</v>
      </c>
      <c r="X65" s="151" t="n">
        <v>0</v>
      </c>
      <c r="Y65" s="151" t="n">
        <v>0</v>
      </c>
      <c r="Z65" s="151" t="n">
        <v>0</v>
      </c>
      <c r="AA65" s="151" t="n">
        <v>0</v>
      </c>
      <c r="AB65" s="153" t="n">
        <v>0</v>
      </c>
      <c r="AC65" s="154" t="n">
        <v>2332</v>
      </c>
      <c r="AD65" s="155" t="n">
        <v>12</v>
      </c>
      <c r="AE65" s="156" t="n">
        <v>194.3</v>
      </c>
    </row>
    <row r="66" customFormat="false" ht="18" hidden="false" customHeight="true" outlineLevel="0" collapsed="false">
      <c r="B66" s="32"/>
      <c r="C66" s="148" t="s">
        <v>71</v>
      </c>
      <c r="D66" s="149" t="s">
        <v>18</v>
      </c>
      <c r="E66" s="150" t="s">
        <v>43</v>
      </c>
      <c r="F66" s="27" t="n">
        <v>10</v>
      </c>
      <c r="G66" s="157" t="n">
        <v>176</v>
      </c>
      <c r="H66" s="157" t="n">
        <v>209</v>
      </c>
      <c r="I66" s="157" t="n">
        <v>171</v>
      </c>
      <c r="J66" s="157" t="n">
        <v>202</v>
      </c>
      <c r="K66" s="157" t="n">
        <v>193</v>
      </c>
      <c r="L66" s="157" t="n">
        <v>185</v>
      </c>
      <c r="M66" s="157" t="n">
        <v>139</v>
      </c>
      <c r="N66" s="157" t="n">
        <v>161</v>
      </c>
      <c r="O66" s="152" t="n">
        <v>1516</v>
      </c>
      <c r="P66" s="157" t="n">
        <v>182</v>
      </c>
      <c r="Q66" s="157" t="n">
        <v>188</v>
      </c>
      <c r="R66" s="157" t="n">
        <v>203</v>
      </c>
      <c r="S66" s="157" t="n">
        <v>213</v>
      </c>
      <c r="T66" s="153" t="n">
        <v>826</v>
      </c>
      <c r="U66" s="157" t="n">
        <v>0</v>
      </c>
      <c r="V66" s="157" t="n">
        <v>0</v>
      </c>
      <c r="W66" s="157" t="n">
        <v>0</v>
      </c>
      <c r="X66" s="157" t="n">
        <v>0</v>
      </c>
      <c r="Y66" s="157" t="n">
        <v>0</v>
      </c>
      <c r="Z66" s="157" t="n">
        <v>0</v>
      </c>
      <c r="AA66" s="157" t="n">
        <v>0</v>
      </c>
      <c r="AB66" s="153" t="n">
        <v>0</v>
      </c>
      <c r="AC66" s="154" t="n">
        <v>2342</v>
      </c>
      <c r="AD66" s="155" t="n">
        <v>12</v>
      </c>
      <c r="AE66" s="156" t="n">
        <v>195.2</v>
      </c>
    </row>
    <row r="67" customFormat="false" ht="18" hidden="false" customHeight="true" outlineLevel="0" collapsed="false">
      <c r="B67" s="40"/>
      <c r="C67" s="158"/>
      <c r="D67" s="158"/>
      <c r="E67" s="158"/>
      <c r="F67" s="149" t="n">
        <v>30</v>
      </c>
      <c r="G67" s="159" t="n">
        <v>359</v>
      </c>
      <c r="H67" s="159" t="n">
        <v>340</v>
      </c>
      <c r="I67" s="159" t="n">
        <v>363</v>
      </c>
      <c r="J67" s="159" t="n">
        <v>379</v>
      </c>
      <c r="K67" s="159" t="n">
        <v>355</v>
      </c>
      <c r="L67" s="159" t="n">
        <v>345</v>
      </c>
      <c r="M67" s="159" t="n">
        <v>314</v>
      </c>
      <c r="N67" s="159" t="n">
        <v>363</v>
      </c>
      <c r="O67" s="160" t="n">
        <v>3058</v>
      </c>
      <c r="P67" s="159" t="n">
        <v>352</v>
      </c>
      <c r="Q67" s="159" t="n">
        <v>382</v>
      </c>
      <c r="R67" s="159" t="n">
        <v>381</v>
      </c>
      <c r="S67" s="159" t="n">
        <v>381</v>
      </c>
      <c r="T67" s="161" t="n">
        <v>3145</v>
      </c>
      <c r="U67" s="159" t="n">
        <v>0</v>
      </c>
      <c r="V67" s="159" t="n">
        <v>0</v>
      </c>
      <c r="W67" s="159" t="n">
        <v>0</v>
      </c>
      <c r="X67" s="159" t="n">
        <v>0</v>
      </c>
      <c r="Y67" s="159" t="n">
        <v>0</v>
      </c>
      <c r="Z67" s="159" t="n">
        <v>0</v>
      </c>
      <c r="AA67" s="159" t="n">
        <v>0</v>
      </c>
      <c r="AB67" s="161" t="n">
        <v>0</v>
      </c>
      <c r="AC67" s="154" t="n">
        <v>6203</v>
      </c>
      <c r="AD67" s="150" t="n">
        <v>24</v>
      </c>
      <c r="AE67" s="162" t="n">
        <v>195</v>
      </c>
    </row>
    <row r="68" customFormat="false" ht="9.95" hidden="false" customHeight="true" outlineLevel="0" collapsed="false">
      <c r="B68" s="22"/>
      <c r="C68" s="143"/>
      <c r="D68" s="2"/>
      <c r="E68" s="2"/>
      <c r="F68" s="143"/>
      <c r="G68" s="95"/>
      <c r="H68" s="95"/>
      <c r="I68" s="95"/>
      <c r="J68" s="95"/>
      <c r="K68" s="95"/>
      <c r="L68" s="95"/>
      <c r="M68" s="95"/>
      <c r="N68" s="95"/>
      <c r="O68" s="95"/>
      <c r="P68" s="95"/>
      <c r="Q68" s="95"/>
      <c r="R68" s="95"/>
      <c r="S68" s="95"/>
      <c r="T68" s="95"/>
      <c r="U68" s="95"/>
      <c r="V68" s="95"/>
      <c r="W68" s="95"/>
      <c r="X68" s="95"/>
      <c r="Y68" s="95"/>
      <c r="Z68" s="95"/>
      <c r="AA68" s="95"/>
      <c r="AB68" s="95"/>
      <c r="AC68" s="163"/>
      <c r="AD68" s="164"/>
      <c r="AE68" s="166"/>
    </row>
    <row r="69" customFormat="false" ht="18" hidden="false" customHeight="true" outlineLevel="0" collapsed="false">
      <c r="B69" s="24" t="n">
        <v>17</v>
      </c>
      <c r="C69" s="148" t="s">
        <v>39</v>
      </c>
      <c r="D69" s="149" t="s">
        <v>40</v>
      </c>
      <c r="E69" s="150"/>
      <c r="F69" s="27" t="n">
        <v>16</v>
      </c>
      <c r="G69" s="151" t="n">
        <v>163</v>
      </c>
      <c r="H69" s="151" t="n">
        <v>223</v>
      </c>
      <c r="I69" s="151" t="n">
        <v>191</v>
      </c>
      <c r="J69" s="151" t="n">
        <v>189</v>
      </c>
      <c r="K69" s="151" t="n">
        <v>124</v>
      </c>
      <c r="L69" s="151" t="n">
        <v>154</v>
      </c>
      <c r="M69" s="151" t="n">
        <v>213</v>
      </c>
      <c r="N69" s="151" t="n">
        <v>174</v>
      </c>
      <c r="O69" s="152" t="n">
        <v>1559</v>
      </c>
      <c r="P69" s="151" t="n">
        <v>166</v>
      </c>
      <c r="Q69" s="151" t="n">
        <v>147</v>
      </c>
      <c r="R69" s="151" t="n">
        <v>171</v>
      </c>
      <c r="S69" s="151" t="n">
        <v>176</v>
      </c>
      <c r="T69" s="153" t="n">
        <v>724</v>
      </c>
      <c r="U69" s="151" t="n">
        <v>0</v>
      </c>
      <c r="V69" s="151" t="n">
        <v>0</v>
      </c>
      <c r="W69" s="151" t="n">
        <v>0</v>
      </c>
      <c r="X69" s="151" t="n">
        <v>0</v>
      </c>
      <c r="Y69" s="151" t="n">
        <v>0</v>
      </c>
      <c r="Z69" s="151" t="n">
        <v>0</v>
      </c>
      <c r="AA69" s="151" t="n">
        <v>0</v>
      </c>
      <c r="AB69" s="153" t="n">
        <v>0</v>
      </c>
      <c r="AC69" s="154" t="n">
        <v>2283</v>
      </c>
      <c r="AD69" s="155" t="n">
        <v>12</v>
      </c>
      <c r="AE69" s="156" t="n">
        <v>190.3</v>
      </c>
    </row>
    <row r="70" customFormat="false" ht="18" hidden="false" customHeight="true" outlineLevel="0" collapsed="false">
      <c r="B70" s="32"/>
      <c r="C70" s="148" t="s">
        <v>41</v>
      </c>
      <c r="D70" s="149" t="s">
        <v>40</v>
      </c>
      <c r="E70" s="150"/>
      <c r="F70" s="27" t="n">
        <v>10</v>
      </c>
      <c r="G70" s="157" t="n">
        <v>151</v>
      </c>
      <c r="H70" s="157" t="n">
        <v>181</v>
      </c>
      <c r="I70" s="157" t="n">
        <v>159</v>
      </c>
      <c r="J70" s="157" t="n">
        <v>266</v>
      </c>
      <c r="K70" s="157" t="n">
        <v>199</v>
      </c>
      <c r="L70" s="157" t="n">
        <v>202</v>
      </c>
      <c r="M70" s="157" t="n">
        <v>203</v>
      </c>
      <c r="N70" s="157" t="n">
        <v>202</v>
      </c>
      <c r="O70" s="152" t="n">
        <v>1643</v>
      </c>
      <c r="P70" s="157" t="n">
        <v>176</v>
      </c>
      <c r="Q70" s="157" t="n">
        <v>212</v>
      </c>
      <c r="R70" s="157" t="n">
        <v>174</v>
      </c>
      <c r="S70" s="157" t="n">
        <v>213</v>
      </c>
      <c r="T70" s="153" t="n">
        <v>815</v>
      </c>
      <c r="U70" s="157" t="n">
        <v>0</v>
      </c>
      <c r="V70" s="157" t="n">
        <v>0</v>
      </c>
      <c r="W70" s="157" t="n">
        <v>0</v>
      </c>
      <c r="X70" s="157" t="n">
        <v>0</v>
      </c>
      <c r="Y70" s="157" t="n">
        <v>0</v>
      </c>
      <c r="Z70" s="157" t="n">
        <v>0</v>
      </c>
      <c r="AA70" s="157" t="n">
        <v>0</v>
      </c>
      <c r="AB70" s="153" t="n">
        <v>0</v>
      </c>
      <c r="AC70" s="154" t="n">
        <v>2458</v>
      </c>
      <c r="AD70" s="155" t="n">
        <v>12</v>
      </c>
      <c r="AE70" s="156" t="n">
        <v>204.8</v>
      </c>
    </row>
    <row r="71" customFormat="false" ht="18" hidden="false" customHeight="true" outlineLevel="0" collapsed="false">
      <c r="B71" s="40"/>
      <c r="C71" s="158"/>
      <c r="D71" s="158"/>
      <c r="E71" s="158"/>
      <c r="F71" s="149" t="n">
        <v>26</v>
      </c>
      <c r="G71" s="159" t="n">
        <v>314</v>
      </c>
      <c r="H71" s="159" t="n">
        <v>404</v>
      </c>
      <c r="I71" s="159" t="n">
        <v>350</v>
      </c>
      <c r="J71" s="159" t="n">
        <v>455</v>
      </c>
      <c r="K71" s="159" t="n">
        <v>323</v>
      </c>
      <c r="L71" s="159" t="n">
        <v>356</v>
      </c>
      <c r="M71" s="159" t="n">
        <v>416</v>
      </c>
      <c r="N71" s="159" t="n">
        <v>376</v>
      </c>
      <c r="O71" s="160" t="n">
        <v>3202</v>
      </c>
      <c r="P71" s="159" t="n">
        <v>342</v>
      </c>
      <c r="Q71" s="159" t="n">
        <v>359</v>
      </c>
      <c r="R71" s="159" t="n">
        <v>345</v>
      </c>
      <c r="S71" s="159" t="n">
        <v>389</v>
      </c>
      <c r="T71" s="161" t="n">
        <v>3140</v>
      </c>
      <c r="U71" s="159" t="n">
        <v>0</v>
      </c>
      <c r="V71" s="159" t="n">
        <v>0</v>
      </c>
      <c r="W71" s="159" t="n">
        <v>0</v>
      </c>
      <c r="X71" s="159" t="n">
        <v>0</v>
      </c>
      <c r="Y71" s="159" t="n">
        <v>0</v>
      </c>
      <c r="Z71" s="159" t="n">
        <v>0</v>
      </c>
      <c r="AA71" s="159" t="n">
        <v>0</v>
      </c>
      <c r="AB71" s="161" t="n">
        <v>0</v>
      </c>
      <c r="AC71" s="154" t="n">
        <v>6342</v>
      </c>
      <c r="AD71" s="150" t="n">
        <v>24</v>
      </c>
      <c r="AE71" s="162" t="n">
        <v>198</v>
      </c>
    </row>
    <row r="72" customFormat="false" ht="9.95" hidden="false" customHeight="true" outlineLevel="0" collapsed="false">
      <c r="B72" s="22"/>
      <c r="C72" s="143"/>
      <c r="D72" s="2"/>
      <c r="E72" s="2"/>
      <c r="F72" s="143"/>
      <c r="G72" s="95"/>
      <c r="H72" s="95"/>
      <c r="I72" s="95"/>
      <c r="J72" s="95"/>
      <c r="K72" s="95"/>
      <c r="L72" s="95"/>
      <c r="M72" s="95"/>
      <c r="N72" s="95"/>
      <c r="O72" s="95"/>
      <c r="P72" s="95"/>
      <c r="Q72" s="95"/>
      <c r="R72" s="95"/>
      <c r="S72" s="95"/>
      <c r="T72" s="95"/>
      <c r="U72" s="95"/>
      <c r="V72" s="95"/>
      <c r="W72" s="95"/>
      <c r="X72" s="95"/>
      <c r="Y72" s="95"/>
      <c r="Z72" s="95"/>
      <c r="AA72" s="95"/>
      <c r="AB72" s="95"/>
      <c r="AC72" s="163"/>
      <c r="AD72" s="164"/>
      <c r="AE72" s="166"/>
    </row>
    <row r="73" customFormat="false" ht="18" hidden="false" customHeight="true" outlineLevel="0" collapsed="false">
      <c r="B73" s="24" t="n">
        <v>18</v>
      </c>
      <c r="C73" s="148" t="s">
        <v>47</v>
      </c>
      <c r="D73" s="149" t="s">
        <v>48</v>
      </c>
      <c r="E73" s="150"/>
      <c r="F73" s="27" t="n">
        <v>0</v>
      </c>
      <c r="G73" s="151" t="n">
        <v>181</v>
      </c>
      <c r="H73" s="151" t="n">
        <v>258</v>
      </c>
      <c r="I73" s="151" t="n">
        <v>223</v>
      </c>
      <c r="J73" s="151" t="n">
        <v>203</v>
      </c>
      <c r="K73" s="151" t="n">
        <v>171</v>
      </c>
      <c r="L73" s="151" t="n">
        <v>210</v>
      </c>
      <c r="M73" s="151" t="n">
        <v>175</v>
      </c>
      <c r="N73" s="151" t="n">
        <v>224</v>
      </c>
      <c r="O73" s="152" t="n">
        <v>1645</v>
      </c>
      <c r="P73" s="151" t="n">
        <v>166</v>
      </c>
      <c r="Q73" s="151" t="n">
        <v>188</v>
      </c>
      <c r="R73" s="151" t="n">
        <v>226</v>
      </c>
      <c r="S73" s="151" t="n">
        <v>157</v>
      </c>
      <c r="T73" s="153" t="n">
        <v>737</v>
      </c>
      <c r="U73" s="151" t="n">
        <v>0</v>
      </c>
      <c r="V73" s="151" t="n">
        <v>0</v>
      </c>
      <c r="W73" s="151" t="n">
        <v>0</v>
      </c>
      <c r="X73" s="151" t="n">
        <v>0</v>
      </c>
      <c r="Y73" s="151" t="n">
        <v>0</v>
      </c>
      <c r="Z73" s="151" t="n">
        <v>0</v>
      </c>
      <c r="AA73" s="151" t="n">
        <v>0</v>
      </c>
      <c r="AB73" s="153" t="n">
        <v>0</v>
      </c>
      <c r="AC73" s="154" t="n">
        <v>2382</v>
      </c>
      <c r="AD73" s="155" t="n">
        <v>12</v>
      </c>
      <c r="AE73" s="156" t="n">
        <v>198.5</v>
      </c>
    </row>
    <row r="74" customFormat="false" ht="18" hidden="false" customHeight="true" outlineLevel="0" collapsed="false">
      <c r="B74" s="32"/>
      <c r="C74" s="148" t="s">
        <v>49</v>
      </c>
      <c r="D74" s="149" t="s">
        <v>23</v>
      </c>
      <c r="E74" s="150"/>
      <c r="F74" s="27" t="n">
        <v>0</v>
      </c>
      <c r="G74" s="157" t="n">
        <v>151</v>
      </c>
      <c r="H74" s="157" t="n">
        <v>189</v>
      </c>
      <c r="I74" s="157" t="n">
        <v>211</v>
      </c>
      <c r="J74" s="157" t="n">
        <v>181</v>
      </c>
      <c r="K74" s="157" t="n">
        <v>196</v>
      </c>
      <c r="L74" s="157" t="n">
        <v>213</v>
      </c>
      <c r="M74" s="157" t="n">
        <v>215</v>
      </c>
      <c r="N74" s="157" t="n">
        <v>185</v>
      </c>
      <c r="O74" s="152" t="n">
        <v>1541</v>
      </c>
      <c r="P74" s="157" t="n">
        <v>194</v>
      </c>
      <c r="Q74" s="157" t="n">
        <v>178</v>
      </c>
      <c r="R74" s="157" t="n">
        <v>202</v>
      </c>
      <c r="S74" s="157" t="n">
        <v>222</v>
      </c>
      <c r="T74" s="153" t="n">
        <v>796</v>
      </c>
      <c r="U74" s="157" t="n">
        <v>0</v>
      </c>
      <c r="V74" s="157" t="n">
        <v>0</v>
      </c>
      <c r="W74" s="157" t="n">
        <v>0</v>
      </c>
      <c r="X74" s="157" t="n">
        <v>0</v>
      </c>
      <c r="Y74" s="157" t="n">
        <v>0</v>
      </c>
      <c r="Z74" s="157" t="n">
        <v>0</v>
      </c>
      <c r="AA74" s="157" t="n">
        <v>0</v>
      </c>
      <c r="AB74" s="153" t="n">
        <v>0</v>
      </c>
      <c r="AC74" s="154" t="n">
        <v>2337</v>
      </c>
      <c r="AD74" s="155" t="n">
        <v>12</v>
      </c>
      <c r="AE74" s="156" t="n">
        <v>194.8</v>
      </c>
    </row>
    <row r="75" customFormat="false" ht="18" hidden="false" customHeight="true" outlineLevel="0" collapsed="false">
      <c r="B75" s="40"/>
      <c r="C75" s="158"/>
      <c r="D75" s="158"/>
      <c r="E75" s="158"/>
      <c r="F75" s="149" t="n">
        <v>0</v>
      </c>
      <c r="G75" s="159" t="n">
        <v>332</v>
      </c>
      <c r="H75" s="159" t="n">
        <v>447</v>
      </c>
      <c r="I75" s="159" t="n">
        <v>434</v>
      </c>
      <c r="J75" s="159" t="n">
        <v>384</v>
      </c>
      <c r="K75" s="159" t="n">
        <v>367</v>
      </c>
      <c r="L75" s="159" t="n">
        <v>423</v>
      </c>
      <c r="M75" s="159" t="n">
        <v>390</v>
      </c>
      <c r="N75" s="159" t="n">
        <v>409</v>
      </c>
      <c r="O75" s="160" t="n">
        <v>3186</v>
      </c>
      <c r="P75" s="159" t="n">
        <v>360</v>
      </c>
      <c r="Q75" s="159" t="n">
        <v>366</v>
      </c>
      <c r="R75" s="159" t="n">
        <v>428</v>
      </c>
      <c r="S75" s="159" t="n">
        <v>379</v>
      </c>
      <c r="T75" s="161" t="n">
        <v>3126</v>
      </c>
      <c r="U75" s="159" t="n">
        <v>0</v>
      </c>
      <c r="V75" s="159" t="n">
        <v>0</v>
      </c>
      <c r="W75" s="159" t="n">
        <v>0</v>
      </c>
      <c r="X75" s="159" t="n">
        <v>0</v>
      </c>
      <c r="Y75" s="159" t="n">
        <v>0</v>
      </c>
      <c r="Z75" s="159" t="n">
        <v>0</v>
      </c>
      <c r="AA75" s="159" t="n">
        <v>0</v>
      </c>
      <c r="AB75" s="161" t="n">
        <v>0</v>
      </c>
      <c r="AC75" s="154" t="n">
        <v>6312</v>
      </c>
      <c r="AD75" s="150" t="n">
        <v>24</v>
      </c>
      <c r="AE75" s="162" t="n">
        <v>197</v>
      </c>
    </row>
    <row r="76" s="143" customFormat="true" ht="9.95" hidden="false" customHeight="true" outlineLevel="0" collapsed="false">
      <c r="B76" s="22"/>
      <c r="D76" s="2"/>
      <c r="E76" s="2"/>
      <c r="G76" s="95"/>
      <c r="H76" s="95"/>
      <c r="I76" s="95"/>
      <c r="J76" s="95"/>
      <c r="K76" s="95"/>
      <c r="L76" s="95"/>
      <c r="M76" s="95"/>
      <c r="N76" s="95"/>
      <c r="O76" s="95"/>
      <c r="P76" s="95"/>
      <c r="Q76" s="95"/>
      <c r="R76" s="95"/>
      <c r="S76" s="95"/>
      <c r="T76" s="95"/>
      <c r="U76" s="95"/>
      <c r="V76" s="95"/>
      <c r="W76" s="95"/>
      <c r="X76" s="95"/>
      <c r="Y76" s="95"/>
      <c r="Z76" s="95"/>
      <c r="AA76" s="95"/>
      <c r="AB76" s="95"/>
      <c r="AC76" s="163"/>
      <c r="AD76" s="164"/>
      <c r="AE76" s="166"/>
    </row>
    <row r="77" customFormat="false" ht="18" hidden="false" customHeight="true" outlineLevel="0" collapsed="false">
      <c r="A77" s="167"/>
      <c r="B77" s="24" t="n">
        <v>19</v>
      </c>
      <c r="C77" s="148" t="s">
        <v>52</v>
      </c>
      <c r="D77" s="149" t="s">
        <v>53</v>
      </c>
      <c r="E77" s="150"/>
      <c r="F77" s="27" t="n">
        <v>2</v>
      </c>
      <c r="G77" s="151" t="n">
        <v>191</v>
      </c>
      <c r="H77" s="151" t="n">
        <v>231</v>
      </c>
      <c r="I77" s="151" t="n">
        <v>156</v>
      </c>
      <c r="J77" s="151" t="n">
        <v>181</v>
      </c>
      <c r="K77" s="151" t="n">
        <v>181</v>
      </c>
      <c r="L77" s="151" t="n">
        <v>197</v>
      </c>
      <c r="M77" s="151" t="n">
        <v>204</v>
      </c>
      <c r="N77" s="151" t="n">
        <v>192</v>
      </c>
      <c r="O77" s="152" t="n">
        <v>1549</v>
      </c>
      <c r="P77" s="151" t="n">
        <v>190</v>
      </c>
      <c r="Q77" s="151" t="n">
        <v>213</v>
      </c>
      <c r="R77" s="151" t="n">
        <v>222</v>
      </c>
      <c r="S77" s="151" t="n">
        <v>176</v>
      </c>
      <c r="T77" s="153" t="n">
        <v>809</v>
      </c>
      <c r="U77" s="151" t="n">
        <v>0</v>
      </c>
      <c r="V77" s="151" t="n">
        <v>0</v>
      </c>
      <c r="W77" s="151" t="n">
        <v>0</v>
      </c>
      <c r="X77" s="151" t="n">
        <v>0</v>
      </c>
      <c r="Y77" s="151" t="n">
        <v>0</v>
      </c>
      <c r="Z77" s="151" t="n">
        <v>0</v>
      </c>
      <c r="AA77" s="151" t="n">
        <v>0</v>
      </c>
      <c r="AB77" s="153" t="n">
        <v>0</v>
      </c>
      <c r="AC77" s="154" t="n">
        <v>2358</v>
      </c>
      <c r="AD77" s="155" t="n">
        <v>12</v>
      </c>
      <c r="AE77" s="156" t="n">
        <v>196.5</v>
      </c>
    </row>
    <row r="78" customFormat="false" ht="18" hidden="false" customHeight="true" outlineLevel="0" collapsed="false">
      <c r="A78" s="167"/>
      <c r="B78" s="32"/>
      <c r="C78" s="148" t="s">
        <v>54</v>
      </c>
      <c r="D78" s="149" t="s">
        <v>53</v>
      </c>
      <c r="E78" s="150"/>
      <c r="F78" s="27" t="n">
        <v>6</v>
      </c>
      <c r="G78" s="157" t="n">
        <v>134</v>
      </c>
      <c r="H78" s="157" t="n">
        <v>177</v>
      </c>
      <c r="I78" s="157" t="n">
        <v>254</v>
      </c>
      <c r="J78" s="157" t="n">
        <v>184</v>
      </c>
      <c r="K78" s="157" t="n">
        <v>193</v>
      </c>
      <c r="L78" s="157" t="n">
        <v>213</v>
      </c>
      <c r="M78" s="157" t="n">
        <v>222</v>
      </c>
      <c r="N78" s="157" t="n">
        <v>190</v>
      </c>
      <c r="O78" s="152" t="n">
        <v>1615</v>
      </c>
      <c r="P78" s="157" t="n">
        <v>160</v>
      </c>
      <c r="Q78" s="157" t="n">
        <v>177</v>
      </c>
      <c r="R78" s="157" t="n">
        <v>222</v>
      </c>
      <c r="S78" s="157" t="n">
        <v>141</v>
      </c>
      <c r="T78" s="153" t="n">
        <v>724</v>
      </c>
      <c r="U78" s="157" t="n">
        <v>0</v>
      </c>
      <c r="V78" s="157" t="n">
        <v>0</v>
      </c>
      <c r="W78" s="157" t="n">
        <v>0</v>
      </c>
      <c r="X78" s="157" t="n">
        <v>0</v>
      </c>
      <c r="Y78" s="157" t="n">
        <v>0</v>
      </c>
      <c r="Z78" s="157" t="n">
        <v>0</v>
      </c>
      <c r="AA78" s="157" t="n">
        <v>0</v>
      </c>
      <c r="AB78" s="153" t="n">
        <v>0</v>
      </c>
      <c r="AC78" s="154" t="n">
        <v>2339</v>
      </c>
      <c r="AD78" s="155" t="n">
        <v>12</v>
      </c>
      <c r="AE78" s="156" t="n">
        <v>194.9</v>
      </c>
    </row>
    <row r="79" customFormat="false" ht="18" hidden="false" customHeight="true" outlineLevel="0" collapsed="false">
      <c r="A79" s="167"/>
      <c r="B79" s="40"/>
      <c r="C79" s="158"/>
      <c r="D79" s="158"/>
      <c r="E79" s="158"/>
      <c r="F79" s="149" t="n">
        <v>8</v>
      </c>
      <c r="G79" s="159" t="n">
        <v>325</v>
      </c>
      <c r="H79" s="159" t="n">
        <v>408</v>
      </c>
      <c r="I79" s="159" t="n">
        <v>410</v>
      </c>
      <c r="J79" s="159" t="n">
        <v>365</v>
      </c>
      <c r="K79" s="159" t="n">
        <v>374</v>
      </c>
      <c r="L79" s="159" t="n">
        <v>410</v>
      </c>
      <c r="M79" s="159" t="n">
        <v>426</v>
      </c>
      <c r="N79" s="159" t="n">
        <v>382</v>
      </c>
      <c r="O79" s="160" t="n">
        <v>3164</v>
      </c>
      <c r="P79" s="159" t="n">
        <v>350</v>
      </c>
      <c r="Q79" s="159" t="n">
        <v>390</v>
      </c>
      <c r="R79" s="159" t="n">
        <v>444</v>
      </c>
      <c r="S79" s="159" t="n">
        <v>317</v>
      </c>
      <c r="T79" s="161" t="n">
        <v>3115</v>
      </c>
      <c r="U79" s="159" t="n">
        <v>0</v>
      </c>
      <c r="V79" s="159" t="n">
        <v>0</v>
      </c>
      <c r="W79" s="159" t="n">
        <v>0</v>
      </c>
      <c r="X79" s="159" t="n">
        <v>0</v>
      </c>
      <c r="Y79" s="159" t="n">
        <v>0</v>
      </c>
      <c r="Z79" s="159" t="n">
        <v>0</v>
      </c>
      <c r="AA79" s="159" t="n">
        <v>0</v>
      </c>
      <c r="AB79" s="161" t="n">
        <v>0</v>
      </c>
      <c r="AC79" s="154" t="n">
        <v>6279</v>
      </c>
      <c r="AD79" s="150" t="n">
        <v>24</v>
      </c>
      <c r="AE79" s="162" t="n">
        <v>196</v>
      </c>
    </row>
    <row r="80" customFormat="false" ht="9.95" hidden="false" customHeight="true" outlineLevel="0" collapsed="false">
      <c r="A80" s="167"/>
      <c r="B80" s="22"/>
      <c r="C80" s="143"/>
      <c r="D80" s="2"/>
      <c r="E80" s="2"/>
      <c r="F80" s="143"/>
      <c r="G80" s="95"/>
      <c r="H80" s="95"/>
      <c r="I80" s="95"/>
      <c r="J80" s="95"/>
      <c r="K80" s="95"/>
      <c r="L80" s="95"/>
      <c r="M80" s="95"/>
      <c r="N80" s="95"/>
      <c r="O80" s="95"/>
      <c r="P80" s="95"/>
      <c r="Q80" s="95"/>
      <c r="R80" s="95"/>
      <c r="S80" s="95"/>
      <c r="T80" s="95"/>
      <c r="U80" s="95"/>
      <c r="V80" s="95"/>
      <c r="W80" s="95"/>
      <c r="X80" s="95"/>
      <c r="Y80" s="95"/>
      <c r="Z80" s="95"/>
      <c r="AA80" s="95"/>
      <c r="AB80" s="95"/>
      <c r="AC80" s="163"/>
      <c r="AD80" s="164"/>
      <c r="AE80" s="166"/>
    </row>
    <row r="81" customFormat="false" ht="18" hidden="false" customHeight="true" outlineLevel="0" collapsed="false">
      <c r="A81" s="167"/>
      <c r="B81" s="24" t="n">
        <v>20</v>
      </c>
      <c r="C81" s="148" t="s">
        <v>67</v>
      </c>
      <c r="D81" s="149" t="s">
        <v>13</v>
      </c>
      <c r="E81" s="150"/>
      <c r="F81" s="27" t="n">
        <v>4</v>
      </c>
      <c r="G81" s="151" t="n">
        <v>171</v>
      </c>
      <c r="H81" s="151" t="n">
        <v>200</v>
      </c>
      <c r="I81" s="151" t="n">
        <v>194</v>
      </c>
      <c r="J81" s="151" t="n">
        <v>157</v>
      </c>
      <c r="K81" s="151" t="n">
        <v>176</v>
      </c>
      <c r="L81" s="151" t="n">
        <v>215</v>
      </c>
      <c r="M81" s="151" t="n">
        <v>191</v>
      </c>
      <c r="N81" s="151" t="n">
        <v>188</v>
      </c>
      <c r="O81" s="152" t="n">
        <v>1524</v>
      </c>
      <c r="P81" s="151" t="n">
        <v>146</v>
      </c>
      <c r="Q81" s="151" t="n">
        <v>150</v>
      </c>
      <c r="R81" s="151" t="n">
        <v>236</v>
      </c>
      <c r="S81" s="151" t="n">
        <v>226</v>
      </c>
      <c r="T81" s="153" t="n">
        <v>774</v>
      </c>
      <c r="U81" s="151" t="n">
        <v>0</v>
      </c>
      <c r="V81" s="151" t="n">
        <v>0</v>
      </c>
      <c r="W81" s="151" t="n">
        <v>0</v>
      </c>
      <c r="X81" s="151" t="n">
        <v>0</v>
      </c>
      <c r="Y81" s="151" t="n">
        <v>0</v>
      </c>
      <c r="Z81" s="151" t="n">
        <v>0</v>
      </c>
      <c r="AA81" s="151" t="n">
        <v>0</v>
      </c>
      <c r="AB81" s="153" t="n">
        <v>0</v>
      </c>
      <c r="AC81" s="154" t="n">
        <v>2298</v>
      </c>
      <c r="AD81" s="155" t="n">
        <v>12</v>
      </c>
      <c r="AE81" s="156" t="n">
        <v>191.5</v>
      </c>
    </row>
    <row r="82" customFormat="false" ht="18" hidden="false" customHeight="true" outlineLevel="0" collapsed="false">
      <c r="A82" s="167"/>
      <c r="B82" s="32"/>
      <c r="C82" s="148" t="s">
        <v>68</v>
      </c>
      <c r="D82" s="149" t="s">
        <v>69</v>
      </c>
      <c r="E82" s="150"/>
      <c r="F82" s="27" t="n">
        <v>7</v>
      </c>
      <c r="G82" s="157" t="n">
        <v>183</v>
      </c>
      <c r="H82" s="157" t="n">
        <v>190</v>
      </c>
      <c r="I82" s="157" t="n">
        <v>164</v>
      </c>
      <c r="J82" s="157" t="n">
        <v>165</v>
      </c>
      <c r="K82" s="157" t="n">
        <v>204</v>
      </c>
      <c r="L82" s="157" t="n">
        <v>171</v>
      </c>
      <c r="M82" s="157" t="n">
        <v>193</v>
      </c>
      <c r="N82" s="157" t="n">
        <v>210</v>
      </c>
      <c r="O82" s="152" t="n">
        <v>1536</v>
      </c>
      <c r="P82" s="157" t="n">
        <v>180</v>
      </c>
      <c r="Q82" s="157" t="n">
        <v>215</v>
      </c>
      <c r="R82" s="157" t="n">
        <v>175</v>
      </c>
      <c r="S82" s="157" t="n">
        <v>213</v>
      </c>
      <c r="T82" s="153" t="n">
        <v>811</v>
      </c>
      <c r="U82" s="157" t="n">
        <v>0</v>
      </c>
      <c r="V82" s="157" t="n">
        <v>0</v>
      </c>
      <c r="W82" s="157" t="n">
        <v>0</v>
      </c>
      <c r="X82" s="157" t="n">
        <v>0</v>
      </c>
      <c r="Y82" s="157" t="n">
        <v>0</v>
      </c>
      <c r="Z82" s="157" t="n">
        <v>0</v>
      </c>
      <c r="AA82" s="157" t="n">
        <v>0</v>
      </c>
      <c r="AB82" s="153" t="n">
        <v>0</v>
      </c>
      <c r="AC82" s="154" t="n">
        <v>2347</v>
      </c>
      <c r="AD82" s="155" t="n">
        <v>12</v>
      </c>
      <c r="AE82" s="156" t="n">
        <v>195.6</v>
      </c>
    </row>
    <row r="83" customFormat="false" ht="18" hidden="false" customHeight="true" outlineLevel="0" collapsed="false">
      <c r="A83" s="167"/>
      <c r="B83" s="40"/>
      <c r="C83" s="158"/>
      <c r="D83" s="158"/>
      <c r="E83" s="158"/>
      <c r="F83" s="149" t="n">
        <v>11</v>
      </c>
      <c r="G83" s="159" t="n">
        <v>354</v>
      </c>
      <c r="H83" s="159" t="n">
        <v>390</v>
      </c>
      <c r="I83" s="159" t="n">
        <v>358</v>
      </c>
      <c r="J83" s="159" t="n">
        <v>322</v>
      </c>
      <c r="K83" s="159" t="n">
        <v>380</v>
      </c>
      <c r="L83" s="159" t="n">
        <v>386</v>
      </c>
      <c r="M83" s="159" t="n">
        <v>384</v>
      </c>
      <c r="N83" s="159" t="n">
        <v>398</v>
      </c>
      <c r="O83" s="160" t="n">
        <v>3060</v>
      </c>
      <c r="P83" s="159" t="n">
        <v>326</v>
      </c>
      <c r="Q83" s="159" t="n">
        <v>365</v>
      </c>
      <c r="R83" s="159" t="n">
        <v>411</v>
      </c>
      <c r="S83" s="159" t="n">
        <v>439</v>
      </c>
      <c r="T83" s="161" t="n">
        <v>3115</v>
      </c>
      <c r="U83" s="159" t="n">
        <v>0</v>
      </c>
      <c r="V83" s="159" t="n">
        <v>0</v>
      </c>
      <c r="W83" s="159" t="n">
        <v>0</v>
      </c>
      <c r="X83" s="159" t="n">
        <v>0</v>
      </c>
      <c r="Y83" s="159" t="n">
        <v>0</v>
      </c>
      <c r="Z83" s="159" t="n">
        <v>0</v>
      </c>
      <c r="AA83" s="159" t="n">
        <v>0</v>
      </c>
      <c r="AB83" s="161" t="n">
        <v>0</v>
      </c>
      <c r="AC83" s="154" t="n">
        <v>6175</v>
      </c>
      <c r="AD83" s="150" t="n">
        <v>24</v>
      </c>
      <c r="AE83" s="162" t="n">
        <v>194</v>
      </c>
    </row>
    <row r="84" customFormat="false" ht="9.95" hidden="false" customHeight="true" outlineLevel="0" collapsed="false">
      <c r="A84" s="167"/>
      <c r="B84" s="22"/>
      <c r="C84" s="143"/>
      <c r="D84" s="2"/>
      <c r="E84" s="2"/>
      <c r="F84" s="143"/>
      <c r="G84" s="95"/>
      <c r="H84" s="95"/>
      <c r="I84" s="95"/>
      <c r="J84" s="95"/>
      <c r="K84" s="95"/>
      <c r="L84" s="95"/>
      <c r="M84" s="95"/>
      <c r="N84" s="95"/>
      <c r="O84" s="95"/>
      <c r="P84" s="95"/>
      <c r="Q84" s="95"/>
      <c r="R84" s="95"/>
      <c r="S84" s="95"/>
      <c r="T84" s="95"/>
      <c r="U84" s="95"/>
      <c r="V84" s="95"/>
      <c r="W84" s="95"/>
      <c r="X84" s="95"/>
      <c r="Y84" s="95"/>
      <c r="Z84" s="95"/>
      <c r="AA84" s="95"/>
      <c r="AB84" s="95"/>
      <c r="AC84" s="163"/>
      <c r="AD84" s="164"/>
      <c r="AE84" s="166"/>
    </row>
    <row r="85" customFormat="false" ht="18" hidden="false" customHeight="true" outlineLevel="0" collapsed="false">
      <c r="A85" s="168"/>
      <c r="B85" s="24" t="n">
        <v>21</v>
      </c>
      <c r="C85" s="148" t="s">
        <v>63</v>
      </c>
      <c r="D85" s="149" t="s">
        <v>18</v>
      </c>
      <c r="E85" s="150"/>
      <c r="F85" s="27" t="n">
        <v>14</v>
      </c>
      <c r="G85" s="151" t="n">
        <v>182</v>
      </c>
      <c r="H85" s="151" t="n">
        <v>133</v>
      </c>
      <c r="I85" s="151" t="n">
        <v>170</v>
      </c>
      <c r="J85" s="151" t="n">
        <v>136</v>
      </c>
      <c r="K85" s="151" t="n">
        <v>191</v>
      </c>
      <c r="L85" s="151" t="n">
        <v>217</v>
      </c>
      <c r="M85" s="151" t="n">
        <v>238</v>
      </c>
      <c r="N85" s="151" t="n">
        <v>213</v>
      </c>
      <c r="O85" s="152" t="n">
        <v>1592</v>
      </c>
      <c r="P85" s="151" t="n">
        <v>189</v>
      </c>
      <c r="Q85" s="151" t="n">
        <v>156</v>
      </c>
      <c r="R85" s="151" t="n">
        <v>181</v>
      </c>
      <c r="S85" s="151" t="n">
        <v>202</v>
      </c>
      <c r="T85" s="153" t="n">
        <v>784</v>
      </c>
      <c r="U85" s="151" t="n">
        <v>0</v>
      </c>
      <c r="V85" s="151" t="n">
        <v>0</v>
      </c>
      <c r="W85" s="151" t="n">
        <v>0</v>
      </c>
      <c r="X85" s="151" t="n">
        <v>0</v>
      </c>
      <c r="Y85" s="151" t="n">
        <v>0</v>
      </c>
      <c r="Z85" s="151" t="n">
        <v>0</v>
      </c>
      <c r="AA85" s="151" t="n">
        <v>0</v>
      </c>
      <c r="AB85" s="153" t="n">
        <v>0</v>
      </c>
      <c r="AC85" s="154" t="n">
        <v>2376</v>
      </c>
      <c r="AD85" s="155" t="n">
        <v>12</v>
      </c>
      <c r="AE85" s="156" t="n">
        <v>198</v>
      </c>
    </row>
    <row r="86" customFormat="false" ht="18" hidden="false" customHeight="true" outlineLevel="0" collapsed="false">
      <c r="A86" s="168"/>
      <c r="B86" s="32"/>
      <c r="C86" s="148" t="s">
        <v>64</v>
      </c>
      <c r="D86" s="149" t="s">
        <v>18</v>
      </c>
      <c r="E86" s="150"/>
      <c r="F86" s="27" t="n">
        <v>19</v>
      </c>
      <c r="G86" s="157" t="n">
        <v>187</v>
      </c>
      <c r="H86" s="157" t="n">
        <v>136</v>
      </c>
      <c r="I86" s="157" t="n">
        <v>147</v>
      </c>
      <c r="J86" s="157" t="n">
        <v>167</v>
      </c>
      <c r="K86" s="157" t="n">
        <v>186</v>
      </c>
      <c r="L86" s="157" t="n">
        <v>158</v>
      </c>
      <c r="M86" s="157" t="n">
        <v>184</v>
      </c>
      <c r="N86" s="157" t="n">
        <v>160</v>
      </c>
      <c r="O86" s="152" t="n">
        <v>1477</v>
      </c>
      <c r="P86" s="157" t="n">
        <v>169</v>
      </c>
      <c r="Q86" s="157" t="n">
        <v>171</v>
      </c>
      <c r="R86" s="157" t="n">
        <v>159</v>
      </c>
      <c r="S86" s="157" t="n">
        <v>211</v>
      </c>
      <c r="T86" s="153" t="n">
        <v>786</v>
      </c>
      <c r="U86" s="157" t="n">
        <v>0</v>
      </c>
      <c r="V86" s="157" t="n">
        <v>0</v>
      </c>
      <c r="W86" s="157" t="n">
        <v>0</v>
      </c>
      <c r="X86" s="157" t="n">
        <v>0</v>
      </c>
      <c r="Y86" s="157" t="n">
        <v>0</v>
      </c>
      <c r="Z86" s="157" t="n">
        <v>0</v>
      </c>
      <c r="AA86" s="157" t="n">
        <v>0</v>
      </c>
      <c r="AB86" s="153" t="n">
        <v>0</v>
      </c>
      <c r="AC86" s="154" t="n">
        <v>2263</v>
      </c>
      <c r="AD86" s="155" t="n">
        <v>12</v>
      </c>
      <c r="AE86" s="156" t="n">
        <v>188.6</v>
      </c>
    </row>
    <row r="87" customFormat="false" ht="18" hidden="false" customHeight="true" outlineLevel="0" collapsed="false">
      <c r="A87" s="168"/>
      <c r="B87" s="40"/>
      <c r="C87" s="158"/>
      <c r="D87" s="158"/>
      <c r="E87" s="158"/>
      <c r="F87" s="149" t="n">
        <v>33</v>
      </c>
      <c r="G87" s="159" t="n">
        <v>369</v>
      </c>
      <c r="H87" s="159" t="n">
        <v>269</v>
      </c>
      <c r="I87" s="159" t="n">
        <v>317</v>
      </c>
      <c r="J87" s="159" t="n">
        <v>303</v>
      </c>
      <c r="K87" s="159" t="n">
        <v>377</v>
      </c>
      <c r="L87" s="159" t="n">
        <v>375</v>
      </c>
      <c r="M87" s="159" t="n">
        <v>422</v>
      </c>
      <c r="N87" s="159" t="n">
        <v>373</v>
      </c>
      <c r="O87" s="160" t="n">
        <v>3069</v>
      </c>
      <c r="P87" s="159" t="n">
        <v>358</v>
      </c>
      <c r="Q87" s="159" t="n">
        <v>327</v>
      </c>
      <c r="R87" s="159" t="n">
        <v>340</v>
      </c>
      <c r="S87" s="159" t="n">
        <v>413</v>
      </c>
      <c r="T87" s="161" t="n">
        <v>3105</v>
      </c>
      <c r="U87" s="159" t="n">
        <v>0</v>
      </c>
      <c r="V87" s="159" t="n">
        <v>0</v>
      </c>
      <c r="W87" s="159" t="n">
        <v>0</v>
      </c>
      <c r="X87" s="159" t="n">
        <v>0</v>
      </c>
      <c r="Y87" s="159" t="n">
        <v>0</v>
      </c>
      <c r="Z87" s="159" t="n">
        <v>0</v>
      </c>
      <c r="AA87" s="159" t="n">
        <v>0</v>
      </c>
      <c r="AB87" s="161" t="n">
        <v>0</v>
      </c>
      <c r="AC87" s="154" t="n">
        <v>6174</v>
      </c>
      <c r="AD87" s="150" t="n">
        <v>24</v>
      </c>
      <c r="AE87" s="162" t="n">
        <v>193</v>
      </c>
    </row>
    <row r="88" customFormat="false" ht="9.95" hidden="false" customHeight="true" outlineLevel="0" collapsed="false">
      <c r="A88" s="168"/>
      <c r="B88" s="22"/>
      <c r="C88" s="143"/>
      <c r="D88" s="2"/>
      <c r="E88" s="2"/>
      <c r="F88" s="143"/>
      <c r="G88" s="95"/>
      <c r="H88" s="95"/>
      <c r="I88" s="95"/>
      <c r="J88" s="95"/>
      <c r="K88" s="95"/>
      <c r="L88" s="95"/>
      <c r="M88" s="95"/>
      <c r="N88" s="95"/>
      <c r="O88" s="95"/>
      <c r="P88" s="95"/>
      <c r="Q88" s="95"/>
      <c r="R88" s="95"/>
      <c r="S88" s="95"/>
      <c r="T88" s="95"/>
      <c r="U88" s="95"/>
      <c r="V88" s="95"/>
      <c r="W88" s="95"/>
      <c r="X88" s="95"/>
      <c r="Y88" s="95"/>
      <c r="Z88" s="95"/>
      <c r="AA88" s="95"/>
      <c r="AB88" s="95"/>
      <c r="AC88" s="163"/>
      <c r="AD88" s="164"/>
      <c r="AE88" s="166"/>
    </row>
    <row r="89" customFormat="false" ht="18" hidden="false" customHeight="true" outlineLevel="0" collapsed="false">
      <c r="A89" s="168"/>
      <c r="B89" s="24" t="n">
        <v>22</v>
      </c>
      <c r="C89" s="148" t="s">
        <v>74</v>
      </c>
      <c r="D89" s="149" t="s">
        <v>16</v>
      </c>
      <c r="E89" s="150"/>
      <c r="F89" s="27" t="n">
        <v>4</v>
      </c>
      <c r="G89" s="151" t="n">
        <v>222</v>
      </c>
      <c r="H89" s="151" t="n">
        <v>223</v>
      </c>
      <c r="I89" s="151" t="n">
        <v>182</v>
      </c>
      <c r="J89" s="151" t="n">
        <v>180</v>
      </c>
      <c r="K89" s="151" t="n">
        <v>169</v>
      </c>
      <c r="L89" s="151" t="n">
        <v>205</v>
      </c>
      <c r="M89" s="151" t="n">
        <v>193</v>
      </c>
      <c r="N89" s="151" t="n">
        <v>135</v>
      </c>
      <c r="O89" s="152" t="n">
        <v>1541</v>
      </c>
      <c r="P89" s="151" t="n">
        <v>157</v>
      </c>
      <c r="Q89" s="151" t="n">
        <v>188</v>
      </c>
      <c r="R89" s="151" t="n">
        <v>223</v>
      </c>
      <c r="S89" s="151" t="n">
        <v>210</v>
      </c>
      <c r="T89" s="153" t="n">
        <v>794</v>
      </c>
      <c r="U89" s="151" t="n">
        <v>0</v>
      </c>
      <c r="V89" s="151" t="n">
        <v>0</v>
      </c>
      <c r="W89" s="151" t="n">
        <v>0</v>
      </c>
      <c r="X89" s="151" t="n">
        <v>0</v>
      </c>
      <c r="Y89" s="151" t="n">
        <v>0</v>
      </c>
      <c r="Z89" s="151" t="n">
        <v>0</v>
      </c>
      <c r="AA89" s="151" t="n">
        <v>0</v>
      </c>
      <c r="AB89" s="153" t="n">
        <v>0</v>
      </c>
      <c r="AC89" s="154" t="n">
        <v>2335</v>
      </c>
      <c r="AD89" s="155" t="n">
        <v>12</v>
      </c>
      <c r="AE89" s="156" t="n">
        <v>194.6</v>
      </c>
    </row>
    <row r="90" customFormat="false" ht="18" hidden="false" customHeight="true" outlineLevel="0" collapsed="false">
      <c r="A90" s="168"/>
      <c r="B90" s="32"/>
      <c r="C90" s="148" t="s">
        <v>75</v>
      </c>
      <c r="D90" s="149" t="s">
        <v>16</v>
      </c>
      <c r="E90" s="150"/>
      <c r="F90" s="27" t="n">
        <v>11</v>
      </c>
      <c r="G90" s="157" t="n">
        <v>166</v>
      </c>
      <c r="H90" s="157" t="n">
        <v>177</v>
      </c>
      <c r="I90" s="157" t="n">
        <v>198</v>
      </c>
      <c r="J90" s="157" t="n">
        <v>181</v>
      </c>
      <c r="K90" s="157" t="n">
        <v>160</v>
      </c>
      <c r="L90" s="157" t="n">
        <v>183</v>
      </c>
      <c r="M90" s="157" t="n">
        <v>179</v>
      </c>
      <c r="N90" s="157" t="n">
        <v>170</v>
      </c>
      <c r="O90" s="152" t="n">
        <v>1502</v>
      </c>
      <c r="P90" s="157" t="n">
        <v>205</v>
      </c>
      <c r="Q90" s="157" t="n">
        <v>171</v>
      </c>
      <c r="R90" s="157" t="n">
        <v>209</v>
      </c>
      <c r="S90" s="157" t="n">
        <v>150</v>
      </c>
      <c r="T90" s="153" t="n">
        <v>779</v>
      </c>
      <c r="U90" s="157" t="n">
        <v>0</v>
      </c>
      <c r="V90" s="157" t="n">
        <v>0</v>
      </c>
      <c r="W90" s="157" t="n">
        <v>0</v>
      </c>
      <c r="X90" s="157" t="n">
        <v>0</v>
      </c>
      <c r="Y90" s="157" t="n">
        <v>0</v>
      </c>
      <c r="Z90" s="157" t="n">
        <v>0</v>
      </c>
      <c r="AA90" s="157" t="n">
        <v>0</v>
      </c>
      <c r="AB90" s="153" t="n">
        <v>0</v>
      </c>
      <c r="AC90" s="154" t="n">
        <v>2281</v>
      </c>
      <c r="AD90" s="155" t="n">
        <v>12</v>
      </c>
      <c r="AE90" s="156" t="n">
        <v>190.1</v>
      </c>
    </row>
    <row r="91" customFormat="false" ht="18" hidden="false" customHeight="true" outlineLevel="0" collapsed="false">
      <c r="A91" s="168"/>
      <c r="B91" s="40"/>
      <c r="C91" s="158"/>
      <c r="D91" s="158"/>
      <c r="E91" s="158"/>
      <c r="F91" s="149" t="n">
        <v>15</v>
      </c>
      <c r="G91" s="159" t="n">
        <v>388</v>
      </c>
      <c r="H91" s="159" t="n">
        <v>400</v>
      </c>
      <c r="I91" s="159" t="n">
        <v>380</v>
      </c>
      <c r="J91" s="159" t="n">
        <v>361</v>
      </c>
      <c r="K91" s="159" t="n">
        <v>329</v>
      </c>
      <c r="L91" s="159" t="n">
        <v>388</v>
      </c>
      <c r="M91" s="159" t="n">
        <v>372</v>
      </c>
      <c r="N91" s="159" t="n">
        <v>305</v>
      </c>
      <c r="O91" s="160" t="n">
        <v>3043</v>
      </c>
      <c r="P91" s="159" t="n">
        <v>362</v>
      </c>
      <c r="Q91" s="159" t="n">
        <v>359</v>
      </c>
      <c r="R91" s="159" t="n">
        <v>432</v>
      </c>
      <c r="S91" s="159" t="n">
        <v>360</v>
      </c>
      <c r="T91" s="161" t="n">
        <v>3095</v>
      </c>
      <c r="U91" s="159" t="n">
        <v>0</v>
      </c>
      <c r="V91" s="159" t="n">
        <v>0</v>
      </c>
      <c r="W91" s="159" t="n">
        <v>0</v>
      </c>
      <c r="X91" s="159" t="n">
        <v>0</v>
      </c>
      <c r="Y91" s="159" t="n">
        <v>0</v>
      </c>
      <c r="Z91" s="159" t="n">
        <v>0</v>
      </c>
      <c r="AA91" s="159" t="n">
        <v>0</v>
      </c>
      <c r="AB91" s="161" t="n">
        <v>0</v>
      </c>
      <c r="AC91" s="154" t="n">
        <v>6138</v>
      </c>
      <c r="AD91" s="150" t="n">
        <v>24</v>
      </c>
      <c r="AE91" s="162" t="n">
        <v>192</v>
      </c>
    </row>
    <row r="92" customFormat="false" ht="9.95" hidden="false" customHeight="true" outlineLevel="0" collapsed="false">
      <c r="B92" s="22"/>
      <c r="C92" s="143"/>
      <c r="D92" s="2"/>
      <c r="E92" s="2"/>
      <c r="F92" s="143"/>
      <c r="G92" s="95"/>
      <c r="H92" s="95"/>
      <c r="I92" s="95"/>
      <c r="J92" s="95"/>
      <c r="K92" s="95"/>
      <c r="L92" s="95"/>
      <c r="M92" s="95"/>
      <c r="N92" s="95"/>
      <c r="O92" s="95"/>
      <c r="P92" s="95"/>
      <c r="Q92" s="95"/>
      <c r="R92" s="95"/>
      <c r="S92" s="95"/>
      <c r="T92" s="95"/>
      <c r="U92" s="95"/>
      <c r="V92" s="95"/>
      <c r="W92" s="95"/>
      <c r="X92" s="95"/>
      <c r="Y92" s="95"/>
      <c r="Z92" s="95"/>
      <c r="AA92" s="95"/>
      <c r="AB92" s="95"/>
      <c r="AC92" s="163"/>
      <c r="AD92" s="164"/>
      <c r="AE92" s="166"/>
    </row>
    <row r="93" customFormat="false" ht="18" hidden="false" customHeight="true" outlineLevel="0" collapsed="false">
      <c r="B93" s="24" t="n">
        <v>23</v>
      </c>
      <c r="C93" s="148" t="s">
        <v>42</v>
      </c>
      <c r="D93" s="149" t="s">
        <v>18</v>
      </c>
      <c r="E93" s="150" t="s">
        <v>43</v>
      </c>
      <c r="F93" s="27" t="n">
        <v>0</v>
      </c>
      <c r="G93" s="151" t="n">
        <v>163</v>
      </c>
      <c r="H93" s="151" t="n">
        <v>216</v>
      </c>
      <c r="I93" s="151" t="n">
        <v>211</v>
      </c>
      <c r="J93" s="151" t="n">
        <v>170</v>
      </c>
      <c r="K93" s="151" t="n">
        <v>247</v>
      </c>
      <c r="L93" s="151" t="n">
        <v>195</v>
      </c>
      <c r="M93" s="151" t="n">
        <v>179</v>
      </c>
      <c r="N93" s="151" t="n">
        <v>188</v>
      </c>
      <c r="O93" s="152" t="n">
        <v>1569</v>
      </c>
      <c r="P93" s="151" t="n">
        <v>166</v>
      </c>
      <c r="Q93" s="151" t="n">
        <v>161</v>
      </c>
      <c r="R93" s="151" t="n">
        <v>211</v>
      </c>
      <c r="S93" s="151" t="n">
        <v>226</v>
      </c>
      <c r="T93" s="153" t="n">
        <v>764</v>
      </c>
      <c r="U93" s="151" t="n">
        <v>0</v>
      </c>
      <c r="V93" s="151" t="n">
        <v>0</v>
      </c>
      <c r="W93" s="151" t="n">
        <v>0</v>
      </c>
      <c r="X93" s="151" t="n">
        <v>0</v>
      </c>
      <c r="Y93" s="151" t="n">
        <v>0</v>
      </c>
      <c r="Z93" s="151" t="n">
        <v>0</v>
      </c>
      <c r="AA93" s="151" t="n">
        <v>0</v>
      </c>
      <c r="AB93" s="153" t="n">
        <v>0</v>
      </c>
      <c r="AC93" s="154" t="n">
        <v>2333</v>
      </c>
      <c r="AD93" s="155" t="n">
        <v>12</v>
      </c>
      <c r="AE93" s="156" t="n">
        <v>194.4</v>
      </c>
    </row>
    <row r="94" customFormat="false" ht="18" hidden="false" customHeight="true" outlineLevel="0" collapsed="false">
      <c r="B94" s="32"/>
      <c r="C94" s="148" t="s">
        <v>44</v>
      </c>
      <c r="D94" s="149" t="s">
        <v>18</v>
      </c>
      <c r="E94" s="150"/>
      <c r="F94" s="27" t="n">
        <v>8</v>
      </c>
      <c r="G94" s="157" t="n">
        <v>179</v>
      </c>
      <c r="H94" s="157" t="n">
        <v>201</v>
      </c>
      <c r="I94" s="157" t="n">
        <v>149</v>
      </c>
      <c r="J94" s="157" t="n">
        <v>254</v>
      </c>
      <c r="K94" s="157" t="n">
        <v>224</v>
      </c>
      <c r="L94" s="157" t="n">
        <v>213</v>
      </c>
      <c r="M94" s="157" t="n">
        <v>166</v>
      </c>
      <c r="N94" s="157" t="n">
        <v>172</v>
      </c>
      <c r="O94" s="152" t="n">
        <v>1622</v>
      </c>
      <c r="P94" s="157" t="n">
        <v>160</v>
      </c>
      <c r="Q94" s="157" t="n">
        <v>158</v>
      </c>
      <c r="R94" s="157" t="n">
        <v>201</v>
      </c>
      <c r="S94" s="157" t="n">
        <v>177</v>
      </c>
      <c r="T94" s="153" t="n">
        <v>728</v>
      </c>
      <c r="U94" s="157" t="n">
        <v>0</v>
      </c>
      <c r="V94" s="157" t="n">
        <v>0</v>
      </c>
      <c r="W94" s="157" t="n">
        <v>0</v>
      </c>
      <c r="X94" s="157" t="n">
        <v>0</v>
      </c>
      <c r="Y94" s="157" t="n">
        <v>0</v>
      </c>
      <c r="Z94" s="157" t="n">
        <v>0</v>
      </c>
      <c r="AA94" s="157" t="n">
        <v>0</v>
      </c>
      <c r="AB94" s="153" t="n">
        <v>0</v>
      </c>
      <c r="AC94" s="154" t="n">
        <v>2350</v>
      </c>
      <c r="AD94" s="155" t="n">
        <v>12</v>
      </c>
      <c r="AE94" s="156" t="n">
        <v>195.8</v>
      </c>
    </row>
    <row r="95" customFormat="false" ht="18" hidden="false" customHeight="true" outlineLevel="0" collapsed="false">
      <c r="B95" s="40"/>
      <c r="C95" s="158"/>
      <c r="D95" s="158"/>
      <c r="E95" s="158"/>
      <c r="F95" s="149" t="n">
        <v>8</v>
      </c>
      <c r="G95" s="159" t="n">
        <v>342</v>
      </c>
      <c r="H95" s="159" t="n">
        <v>417</v>
      </c>
      <c r="I95" s="159" t="n">
        <v>360</v>
      </c>
      <c r="J95" s="159" t="n">
        <v>424</v>
      </c>
      <c r="K95" s="159" t="n">
        <v>471</v>
      </c>
      <c r="L95" s="159" t="n">
        <v>408</v>
      </c>
      <c r="M95" s="159" t="n">
        <v>345</v>
      </c>
      <c r="N95" s="159" t="n">
        <v>360</v>
      </c>
      <c r="O95" s="160" t="n">
        <v>3191</v>
      </c>
      <c r="P95" s="159" t="n">
        <v>326</v>
      </c>
      <c r="Q95" s="159" t="n">
        <v>319</v>
      </c>
      <c r="R95" s="159" t="n">
        <v>412</v>
      </c>
      <c r="S95" s="159" t="n">
        <v>403</v>
      </c>
      <c r="T95" s="161" t="n">
        <v>3088</v>
      </c>
      <c r="U95" s="159" t="n">
        <v>0</v>
      </c>
      <c r="V95" s="159" t="n">
        <v>0</v>
      </c>
      <c r="W95" s="159" t="n">
        <v>0</v>
      </c>
      <c r="X95" s="159" t="n">
        <v>0</v>
      </c>
      <c r="Y95" s="159" t="n">
        <v>0</v>
      </c>
      <c r="Z95" s="159" t="n">
        <v>0</v>
      </c>
      <c r="AA95" s="159" t="n">
        <v>0</v>
      </c>
      <c r="AB95" s="161" t="n">
        <v>0</v>
      </c>
      <c r="AC95" s="154" t="n">
        <v>6279</v>
      </c>
      <c r="AD95" s="150" t="n">
        <v>24</v>
      </c>
      <c r="AE95" s="162" t="n">
        <v>195</v>
      </c>
    </row>
    <row r="96" customFormat="false" ht="9.95" hidden="false" customHeight="true" outlineLevel="0" collapsed="false">
      <c r="B96" s="22"/>
      <c r="C96" s="143"/>
      <c r="D96" s="2"/>
      <c r="E96" s="2"/>
      <c r="F96" s="143"/>
      <c r="G96" s="95"/>
      <c r="H96" s="95"/>
      <c r="I96" s="95"/>
      <c r="J96" s="95"/>
      <c r="K96" s="95"/>
      <c r="L96" s="95"/>
      <c r="M96" s="95"/>
      <c r="N96" s="95"/>
      <c r="O96" s="95"/>
      <c r="P96" s="95"/>
      <c r="Q96" s="95"/>
      <c r="R96" s="95"/>
      <c r="S96" s="95"/>
      <c r="T96" s="95"/>
      <c r="U96" s="95"/>
      <c r="V96" s="95"/>
      <c r="W96" s="95"/>
      <c r="X96" s="95"/>
      <c r="Y96" s="95"/>
      <c r="Z96" s="95"/>
      <c r="AA96" s="95"/>
      <c r="AB96" s="95"/>
      <c r="AC96" s="163"/>
      <c r="AD96" s="164"/>
      <c r="AE96" s="166"/>
    </row>
    <row r="97" customFormat="false" ht="18" hidden="false" customHeight="true" outlineLevel="0" collapsed="false">
      <c r="B97" s="24" t="n">
        <v>24</v>
      </c>
      <c r="C97" s="148" t="s">
        <v>72</v>
      </c>
      <c r="D97" s="149" t="s">
        <v>18</v>
      </c>
      <c r="E97" s="150"/>
      <c r="F97" s="27" t="n">
        <v>3</v>
      </c>
      <c r="G97" s="151" t="n">
        <v>195</v>
      </c>
      <c r="H97" s="151" t="n">
        <v>179</v>
      </c>
      <c r="I97" s="151" t="n">
        <v>172</v>
      </c>
      <c r="J97" s="151" t="n">
        <v>192</v>
      </c>
      <c r="K97" s="151" t="n">
        <v>215</v>
      </c>
      <c r="L97" s="151" t="n">
        <v>182</v>
      </c>
      <c r="M97" s="151" t="n">
        <v>216</v>
      </c>
      <c r="N97" s="151" t="n">
        <v>222</v>
      </c>
      <c r="O97" s="152" t="n">
        <v>1597</v>
      </c>
      <c r="P97" s="151" t="n">
        <v>137</v>
      </c>
      <c r="Q97" s="151" t="n">
        <v>142</v>
      </c>
      <c r="R97" s="151" t="n">
        <v>187</v>
      </c>
      <c r="S97" s="151" t="n">
        <v>171</v>
      </c>
      <c r="T97" s="153" t="n">
        <v>649</v>
      </c>
      <c r="U97" s="151" t="n">
        <v>0</v>
      </c>
      <c r="V97" s="151" t="n">
        <v>0</v>
      </c>
      <c r="W97" s="151" t="n">
        <v>0</v>
      </c>
      <c r="X97" s="151" t="n">
        <v>0</v>
      </c>
      <c r="Y97" s="151" t="n">
        <v>0</v>
      </c>
      <c r="Z97" s="151" t="n">
        <v>0</v>
      </c>
      <c r="AA97" s="151" t="n">
        <v>0</v>
      </c>
      <c r="AB97" s="153" t="n">
        <v>0</v>
      </c>
      <c r="AC97" s="154" t="n">
        <v>2246</v>
      </c>
      <c r="AD97" s="155" t="n">
        <v>12</v>
      </c>
      <c r="AE97" s="156" t="n">
        <v>187.2</v>
      </c>
    </row>
    <row r="98" customFormat="false" ht="18" hidden="false" customHeight="true" outlineLevel="0" collapsed="false">
      <c r="B98" s="32"/>
      <c r="C98" s="148" t="s">
        <v>73</v>
      </c>
      <c r="D98" s="149" t="s">
        <v>18</v>
      </c>
      <c r="E98" s="150"/>
      <c r="F98" s="27" t="n">
        <v>4</v>
      </c>
      <c r="G98" s="157" t="n">
        <v>171</v>
      </c>
      <c r="H98" s="157" t="n">
        <v>169</v>
      </c>
      <c r="I98" s="157" t="n">
        <v>161</v>
      </c>
      <c r="J98" s="157" t="n">
        <v>156</v>
      </c>
      <c r="K98" s="157" t="n">
        <v>202</v>
      </c>
      <c r="L98" s="157" t="n">
        <v>169</v>
      </c>
      <c r="M98" s="157" t="n">
        <v>209</v>
      </c>
      <c r="N98" s="157" t="n">
        <v>177</v>
      </c>
      <c r="O98" s="152" t="n">
        <v>1446</v>
      </c>
      <c r="P98" s="157" t="n">
        <v>239</v>
      </c>
      <c r="Q98" s="157" t="n">
        <v>192</v>
      </c>
      <c r="R98" s="157" t="n">
        <v>223</v>
      </c>
      <c r="S98" s="157" t="n">
        <v>213</v>
      </c>
      <c r="T98" s="153" t="n">
        <v>883</v>
      </c>
      <c r="U98" s="157" t="n">
        <v>0</v>
      </c>
      <c r="V98" s="157" t="n">
        <v>0</v>
      </c>
      <c r="W98" s="157" t="n">
        <v>0</v>
      </c>
      <c r="X98" s="157" t="n">
        <v>0</v>
      </c>
      <c r="Y98" s="157" t="n">
        <v>0</v>
      </c>
      <c r="Z98" s="157" t="n">
        <v>0</v>
      </c>
      <c r="AA98" s="157" t="n">
        <v>0</v>
      </c>
      <c r="AB98" s="153" t="n">
        <v>0</v>
      </c>
      <c r="AC98" s="154" t="n">
        <v>2329</v>
      </c>
      <c r="AD98" s="155" t="n">
        <v>12</v>
      </c>
      <c r="AE98" s="156" t="n">
        <v>194.1</v>
      </c>
    </row>
    <row r="99" customFormat="false" ht="18" hidden="false" customHeight="true" outlineLevel="0" collapsed="false">
      <c r="B99" s="40"/>
      <c r="C99" s="158"/>
      <c r="D99" s="158"/>
      <c r="E99" s="158"/>
      <c r="F99" s="149" t="n">
        <v>7</v>
      </c>
      <c r="G99" s="159" t="n">
        <v>366</v>
      </c>
      <c r="H99" s="159" t="n">
        <v>348</v>
      </c>
      <c r="I99" s="159" t="n">
        <v>333</v>
      </c>
      <c r="J99" s="159" t="n">
        <v>348</v>
      </c>
      <c r="K99" s="159" t="n">
        <v>417</v>
      </c>
      <c r="L99" s="159" t="n">
        <v>351</v>
      </c>
      <c r="M99" s="159" t="n">
        <v>425</v>
      </c>
      <c r="N99" s="159" t="n">
        <v>399</v>
      </c>
      <c r="O99" s="160" t="n">
        <v>3043</v>
      </c>
      <c r="P99" s="159" t="n">
        <v>376</v>
      </c>
      <c r="Q99" s="159" t="n">
        <v>334</v>
      </c>
      <c r="R99" s="159" t="n">
        <v>410</v>
      </c>
      <c r="S99" s="159" t="n">
        <v>384</v>
      </c>
      <c r="T99" s="161" t="n">
        <v>3054</v>
      </c>
      <c r="U99" s="159" t="n">
        <v>0</v>
      </c>
      <c r="V99" s="159" t="n">
        <v>0</v>
      </c>
      <c r="W99" s="159" t="n">
        <v>0</v>
      </c>
      <c r="X99" s="159" t="n">
        <v>0</v>
      </c>
      <c r="Y99" s="159" t="n">
        <v>0</v>
      </c>
      <c r="Z99" s="159" t="n">
        <v>0</v>
      </c>
      <c r="AA99" s="159" t="n">
        <v>0</v>
      </c>
      <c r="AB99" s="161" t="n">
        <v>0</v>
      </c>
      <c r="AC99" s="154" t="n">
        <v>6097</v>
      </c>
      <c r="AD99" s="150" t="n">
        <v>24</v>
      </c>
      <c r="AE99" s="162" t="n">
        <v>191</v>
      </c>
    </row>
    <row r="100" customFormat="false" ht="9.95" hidden="false" customHeight="true" outlineLevel="0" collapsed="false">
      <c r="B100" s="22"/>
      <c r="C100" s="143"/>
      <c r="D100" s="2"/>
      <c r="E100" s="2"/>
      <c r="F100" s="143"/>
      <c r="G100" s="95"/>
      <c r="H100" s="95"/>
      <c r="I100" s="95"/>
      <c r="J100" s="95"/>
      <c r="K100" s="95"/>
      <c r="L100" s="95"/>
      <c r="M100" s="95"/>
      <c r="N100" s="95"/>
      <c r="O100" s="95"/>
      <c r="P100" s="95"/>
      <c r="Q100" s="95"/>
      <c r="R100" s="95"/>
      <c r="S100" s="95"/>
      <c r="T100" s="95"/>
      <c r="U100" s="95"/>
      <c r="V100" s="95"/>
      <c r="W100" s="95"/>
      <c r="X100" s="95"/>
      <c r="Y100" s="95"/>
      <c r="Z100" s="95"/>
      <c r="AA100" s="95"/>
      <c r="AB100" s="95"/>
      <c r="AC100" s="163"/>
      <c r="AD100" s="164"/>
      <c r="AE100" s="166"/>
    </row>
    <row r="101" customFormat="false" ht="18" hidden="false" customHeight="true" outlineLevel="0" collapsed="false">
      <c r="B101" s="24" t="n">
        <v>25</v>
      </c>
      <c r="C101" s="148" t="s">
        <v>57</v>
      </c>
      <c r="D101" s="149" t="s">
        <v>18</v>
      </c>
      <c r="E101" s="150"/>
      <c r="F101" s="27" t="n">
        <v>5</v>
      </c>
      <c r="G101" s="151" t="n">
        <v>190</v>
      </c>
      <c r="H101" s="151" t="n">
        <v>193</v>
      </c>
      <c r="I101" s="151" t="n">
        <v>166</v>
      </c>
      <c r="J101" s="151" t="n">
        <v>220</v>
      </c>
      <c r="K101" s="151" t="n">
        <v>173</v>
      </c>
      <c r="L101" s="151" t="n">
        <v>154</v>
      </c>
      <c r="M101" s="151" t="n">
        <v>210</v>
      </c>
      <c r="N101" s="151" t="n">
        <v>191</v>
      </c>
      <c r="O101" s="152" t="n">
        <v>1537</v>
      </c>
      <c r="P101" s="151" t="n">
        <v>208</v>
      </c>
      <c r="Q101" s="151" t="n">
        <v>174</v>
      </c>
      <c r="R101" s="151" t="n">
        <v>156</v>
      </c>
      <c r="S101" s="151" t="n">
        <v>199</v>
      </c>
      <c r="T101" s="153" t="n">
        <v>757</v>
      </c>
      <c r="U101" s="151" t="n">
        <v>0</v>
      </c>
      <c r="V101" s="151" t="n">
        <v>0</v>
      </c>
      <c r="W101" s="151" t="n">
        <v>0</v>
      </c>
      <c r="X101" s="151" t="n">
        <v>0</v>
      </c>
      <c r="Y101" s="151" t="n">
        <v>0</v>
      </c>
      <c r="Z101" s="151" t="n">
        <v>0</v>
      </c>
      <c r="AA101" s="151" t="n">
        <v>0</v>
      </c>
      <c r="AB101" s="153" t="n">
        <v>0</v>
      </c>
      <c r="AC101" s="154" t="n">
        <v>2294</v>
      </c>
      <c r="AD101" s="155" t="n">
        <v>12</v>
      </c>
      <c r="AE101" s="156" t="n">
        <v>191.2</v>
      </c>
    </row>
    <row r="102" customFormat="false" ht="18" hidden="false" customHeight="true" outlineLevel="0" collapsed="false">
      <c r="B102" s="32"/>
      <c r="C102" s="148" t="s">
        <v>58</v>
      </c>
      <c r="D102" s="149" t="s">
        <v>18</v>
      </c>
      <c r="E102" s="150"/>
      <c r="F102" s="27" t="n">
        <v>1</v>
      </c>
      <c r="G102" s="157" t="n">
        <v>170</v>
      </c>
      <c r="H102" s="157" t="n">
        <v>171</v>
      </c>
      <c r="I102" s="157" t="n">
        <v>193</v>
      </c>
      <c r="J102" s="157" t="n">
        <v>201</v>
      </c>
      <c r="K102" s="157" t="n">
        <v>212</v>
      </c>
      <c r="L102" s="157" t="n">
        <v>200</v>
      </c>
      <c r="M102" s="157" t="n">
        <v>196</v>
      </c>
      <c r="N102" s="157" t="n">
        <v>229</v>
      </c>
      <c r="O102" s="152" t="n">
        <v>1580</v>
      </c>
      <c r="P102" s="157" t="n">
        <v>171</v>
      </c>
      <c r="Q102" s="157" t="n">
        <v>179</v>
      </c>
      <c r="R102" s="157" t="n">
        <v>193</v>
      </c>
      <c r="S102" s="157" t="n">
        <v>181</v>
      </c>
      <c r="T102" s="153" t="n">
        <v>728</v>
      </c>
      <c r="U102" s="157" t="n">
        <v>0</v>
      </c>
      <c r="V102" s="157" t="n">
        <v>0</v>
      </c>
      <c r="W102" s="157" t="n">
        <v>0</v>
      </c>
      <c r="X102" s="157" t="n">
        <v>0</v>
      </c>
      <c r="Y102" s="157" t="n">
        <v>0</v>
      </c>
      <c r="Z102" s="157" t="n">
        <v>0</v>
      </c>
      <c r="AA102" s="157" t="n">
        <v>0</v>
      </c>
      <c r="AB102" s="153" t="n">
        <v>0</v>
      </c>
      <c r="AC102" s="154" t="n">
        <v>2308</v>
      </c>
      <c r="AD102" s="155" t="n">
        <v>12</v>
      </c>
      <c r="AE102" s="156" t="n">
        <v>192.3</v>
      </c>
    </row>
    <row r="103" customFormat="false" ht="18" hidden="false" customHeight="true" outlineLevel="0" collapsed="false">
      <c r="B103" s="40"/>
      <c r="C103" s="158"/>
      <c r="D103" s="158"/>
      <c r="E103" s="158"/>
      <c r="F103" s="149" t="n">
        <v>6</v>
      </c>
      <c r="G103" s="159" t="n">
        <v>360</v>
      </c>
      <c r="H103" s="159" t="n">
        <v>364</v>
      </c>
      <c r="I103" s="159" t="n">
        <v>359</v>
      </c>
      <c r="J103" s="159" t="n">
        <v>421</v>
      </c>
      <c r="K103" s="159" t="n">
        <v>385</v>
      </c>
      <c r="L103" s="159" t="n">
        <v>354</v>
      </c>
      <c r="M103" s="159" t="n">
        <v>406</v>
      </c>
      <c r="N103" s="159" t="n">
        <v>420</v>
      </c>
      <c r="O103" s="160" t="n">
        <v>3117</v>
      </c>
      <c r="P103" s="159" t="n">
        <v>379</v>
      </c>
      <c r="Q103" s="159" t="n">
        <v>353</v>
      </c>
      <c r="R103" s="159" t="n">
        <v>349</v>
      </c>
      <c r="S103" s="159" t="n">
        <v>380</v>
      </c>
      <c r="T103" s="161" t="n">
        <v>3044</v>
      </c>
      <c r="U103" s="159" t="n">
        <v>0</v>
      </c>
      <c r="V103" s="159" t="n">
        <v>0</v>
      </c>
      <c r="W103" s="159" t="n">
        <v>0</v>
      </c>
      <c r="X103" s="159" t="n">
        <v>0</v>
      </c>
      <c r="Y103" s="159" t="n">
        <v>0</v>
      </c>
      <c r="Z103" s="159" t="n">
        <v>0</v>
      </c>
      <c r="AA103" s="159" t="n">
        <v>0</v>
      </c>
      <c r="AB103" s="161" t="n">
        <v>0</v>
      </c>
      <c r="AC103" s="154" t="n">
        <v>6161</v>
      </c>
      <c r="AD103" s="150" t="n">
        <v>24</v>
      </c>
      <c r="AE103" s="162" t="n">
        <v>192</v>
      </c>
    </row>
    <row r="104" customFormat="false" ht="9.95" hidden="false" customHeight="true" outlineLevel="0" collapsed="false">
      <c r="B104" s="22"/>
      <c r="C104" s="143"/>
      <c r="D104" s="2"/>
      <c r="E104" s="2"/>
      <c r="F104" s="143"/>
      <c r="G104" s="95"/>
      <c r="H104" s="95"/>
      <c r="I104" s="95"/>
      <c r="J104" s="95"/>
      <c r="K104" s="95"/>
      <c r="L104" s="95"/>
      <c r="M104" s="95"/>
      <c r="N104" s="95"/>
      <c r="O104" s="95"/>
      <c r="P104" s="95"/>
      <c r="Q104" s="95"/>
      <c r="R104" s="95"/>
      <c r="S104" s="95"/>
      <c r="T104" s="95"/>
      <c r="U104" s="95"/>
      <c r="V104" s="95"/>
      <c r="W104" s="95"/>
      <c r="X104" s="95"/>
      <c r="Y104" s="95"/>
      <c r="Z104" s="95"/>
      <c r="AA104" s="95"/>
      <c r="AB104" s="95"/>
      <c r="AC104" s="163"/>
      <c r="AD104" s="164"/>
      <c r="AE104" s="166"/>
    </row>
    <row r="105" customFormat="false" ht="18" hidden="false" customHeight="true" outlineLevel="0" collapsed="false">
      <c r="B105" s="24" t="n">
        <v>26</v>
      </c>
      <c r="C105" s="148" t="s">
        <v>76</v>
      </c>
      <c r="D105" s="149" t="s">
        <v>18</v>
      </c>
      <c r="E105" s="150"/>
      <c r="F105" s="27" t="n">
        <v>13</v>
      </c>
      <c r="G105" s="151" t="n">
        <v>138</v>
      </c>
      <c r="H105" s="151" t="n">
        <v>180</v>
      </c>
      <c r="I105" s="151" t="n">
        <v>181</v>
      </c>
      <c r="J105" s="151" t="n">
        <v>185</v>
      </c>
      <c r="K105" s="151" t="n">
        <v>160</v>
      </c>
      <c r="L105" s="151" t="n">
        <v>168</v>
      </c>
      <c r="M105" s="151" t="n">
        <v>190</v>
      </c>
      <c r="N105" s="151" t="n">
        <v>189</v>
      </c>
      <c r="O105" s="152" t="n">
        <v>1495</v>
      </c>
      <c r="P105" s="151" t="n">
        <v>204</v>
      </c>
      <c r="Q105" s="151" t="n">
        <v>171</v>
      </c>
      <c r="R105" s="151" t="n">
        <v>188</v>
      </c>
      <c r="S105" s="151" t="n">
        <v>192</v>
      </c>
      <c r="T105" s="153" t="n">
        <v>807</v>
      </c>
      <c r="U105" s="151" t="n">
        <v>0</v>
      </c>
      <c r="V105" s="151" t="n">
        <v>0</v>
      </c>
      <c r="W105" s="151" t="n">
        <v>0</v>
      </c>
      <c r="X105" s="151" t="n">
        <v>0</v>
      </c>
      <c r="Y105" s="151" t="n">
        <v>0</v>
      </c>
      <c r="Z105" s="151" t="n">
        <v>0</v>
      </c>
      <c r="AA105" s="151" t="n">
        <v>0</v>
      </c>
      <c r="AB105" s="153" t="n">
        <v>0</v>
      </c>
      <c r="AC105" s="154" t="n">
        <v>2302</v>
      </c>
      <c r="AD105" s="155" t="n">
        <v>12</v>
      </c>
      <c r="AE105" s="156" t="n">
        <v>191.8</v>
      </c>
    </row>
    <row r="106" customFormat="false" ht="18" hidden="false" customHeight="true" outlineLevel="0" collapsed="false">
      <c r="B106" s="32"/>
      <c r="C106" s="148" t="s">
        <v>77</v>
      </c>
      <c r="D106" s="149" t="s">
        <v>18</v>
      </c>
      <c r="E106" s="150"/>
      <c r="F106" s="27" t="n">
        <v>5</v>
      </c>
      <c r="G106" s="157" t="n">
        <v>234</v>
      </c>
      <c r="H106" s="157" t="n">
        <v>150</v>
      </c>
      <c r="I106" s="157" t="n">
        <v>216</v>
      </c>
      <c r="J106" s="157" t="n">
        <v>155</v>
      </c>
      <c r="K106" s="157" t="n">
        <v>168</v>
      </c>
      <c r="L106" s="157" t="n">
        <v>224</v>
      </c>
      <c r="M106" s="157" t="n">
        <v>139</v>
      </c>
      <c r="N106" s="157" t="n">
        <v>210</v>
      </c>
      <c r="O106" s="152" t="n">
        <v>1536</v>
      </c>
      <c r="P106" s="157" t="n">
        <v>174</v>
      </c>
      <c r="Q106" s="157" t="n">
        <v>220</v>
      </c>
      <c r="R106" s="157" t="n">
        <v>128</v>
      </c>
      <c r="S106" s="157" t="n">
        <v>171</v>
      </c>
      <c r="T106" s="153" t="n">
        <v>713</v>
      </c>
      <c r="U106" s="157" t="n">
        <v>0</v>
      </c>
      <c r="V106" s="157" t="n">
        <v>0</v>
      </c>
      <c r="W106" s="157" t="n">
        <v>0</v>
      </c>
      <c r="X106" s="157" t="n">
        <v>0</v>
      </c>
      <c r="Y106" s="157" t="n">
        <v>0</v>
      </c>
      <c r="Z106" s="157" t="n">
        <v>0</v>
      </c>
      <c r="AA106" s="157" t="n">
        <v>0</v>
      </c>
      <c r="AB106" s="153" t="n">
        <v>0</v>
      </c>
      <c r="AC106" s="154" t="n">
        <v>2249</v>
      </c>
      <c r="AD106" s="155" t="n">
        <v>12</v>
      </c>
      <c r="AE106" s="156" t="n">
        <v>187.4</v>
      </c>
    </row>
    <row r="107" customFormat="false" ht="18" hidden="false" customHeight="true" outlineLevel="0" collapsed="false">
      <c r="B107" s="40"/>
      <c r="C107" s="158"/>
      <c r="D107" s="158"/>
      <c r="E107" s="158"/>
      <c r="F107" s="149" t="n">
        <v>18</v>
      </c>
      <c r="G107" s="159" t="n">
        <v>372</v>
      </c>
      <c r="H107" s="159" t="n">
        <v>330</v>
      </c>
      <c r="I107" s="159" t="n">
        <v>397</v>
      </c>
      <c r="J107" s="159" t="n">
        <v>340</v>
      </c>
      <c r="K107" s="159" t="n">
        <v>328</v>
      </c>
      <c r="L107" s="159" t="n">
        <v>392</v>
      </c>
      <c r="M107" s="159" t="n">
        <v>329</v>
      </c>
      <c r="N107" s="159" t="n">
        <v>399</v>
      </c>
      <c r="O107" s="160" t="n">
        <v>3031</v>
      </c>
      <c r="P107" s="159" t="n">
        <v>378</v>
      </c>
      <c r="Q107" s="159" t="n">
        <v>391</v>
      </c>
      <c r="R107" s="159" t="n">
        <v>316</v>
      </c>
      <c r="S107" s="159" t="n">
        <v>363</v>
      </c>
      <c r="T107" s="161" t="n">
        <v>3036</v>
      </c>
      <c r="U107" s="159" t="n">
        <v>0</v>
      </c>
      <c r="V107" s="159" t="n">
        <v>0</v>
      </c>
      <c r="W107" s="159" t="n">
        <v>0</v>
      </c>
      <c r="X107" s="159" t="n">
        <v>0</v>
      </c>
      <c r="Y107" s="159" t="n">
        <v>0</v>
      </c>
      <c r="Z107" s="159" t="n">
        <v>0</v>
      </c>
      <c r="AA107" s="159" t="n">
        <v>0</v>
      </c>
      <c r="AB107" s="161" t="n">
        <v>0</v>
      </c>
      <c r="AC107" s="154" t="n">
        <v>6067</v>
      </c>
      <c r="AD107" s="150" t="n">
        <v>24</v>
      </c>
      <c r="AE107" s="162" t="n">
        <v>190</v>
      </c>
    </row>
    <row r="108" customFormat="false" ht="9.95" hidden="false" customHeight="true" outlineLevel="0" collapsed="false">
      <c r="B108" s="22"/>
      <c r="C108" s="143"/>
      <c r="D108" s="2"/>
      <c r="E108" s="2"/>
      <c r="F108" s="143"/>
      <c r="G108" s="95"/>
      <c r="H108" s="95"/>
      <c r="I108" s="95"/>
      <c r="J108" s="95"/>
      <c r="K108" s="95"/>
      <c r="L108" s="95"/>
      <c r="M108" s="95"/>
      <c r="N108" s="95"/>
      <c r="O108" s="95"/>
      <c r="P108" s="95"/>
      <c r="Q108" s="95"/>
      <c r="R108" s="95"/>
      <c r="S108" s="95"/>
      <c r="T108" s="95"/>
      <c r="U108" s="95"/>
      <c r="V108" s="95"/>
      <c r="W108" s="95"/>
      <c r="X108" s="95"/>
      <c r="Y108" s="95"/>
      <c r="Z108" s="95"/>
      <c r="AA108" s="95"/>
      <c r="AB108" s="95"/>
      <c r="AC108" s="163"/>
      <c r="AD108" s="164"/>
      <c r="AE108" s="166"/>
    </row>
    <row r="109" customFormat="false" ht="18" hidden="false" customHeight="true" outlineLevel="0" collapsed="false">
      <c r="B109" s="24" t="n">
        <v>27</v>
      </c>
      <c r="C109" s="148" t="s">
        <v>65</v>
      </c>
      <c r="D109" s="149" t="s">
        <v>18</v>
      </c>
      <c r="E109" s="150" t="s">
        <v>43</v>
      </c>
      <c r="F109" s="27" t="n">
        <v>0</v>
      </c>
      <c r="G109" s="151" t="n">
        <v>182</v>
      </c>
      <c r="H109" s="151" t="n">
        <v>248</v>
      </c>
      <c r="I109" s="151" t="n">
        <v>232</v>
      </c>
      <c r="J109" s="151" t="n">
        <v>188</v>
      </c>
      <c r="K109" s="151" t="n">
        <v>166</v>
      </c>
      <c r="L109" s="151" t="n">
        <v>227</v>
      </c>
      <c r="M109" s="151" t="n">
        <v>239</v>
      </c>
      <c r="N109" s="151" t="n">
        <v>233</v>
      </c>
      <c r="O109" s="152" t="n">
        <v>1715</v>
      </c>
      <c r="P109" s="151" t="n">
        <v>193</v>
      </c>
      <c r="Q109" s="151" t="n">
        <v>192</v>
      </c>
      <c r="R109" s="151" t="n">
        <v>214</v>
      </c>
      <c r="S109" s="151" t="n">
        <v>216</v>
      </c>
      <c r="T109" s="153" t="n">
        <v>815</v>
      </c>
      <c r="U109" s="151" t="n">
        <v>0</v>
      </c>
      <c r="V109" s="151" t="n">
        <v>0</v>
      </c>
      <c r="W109" s="151" t="n">
        <v>0</v>
      </c>
      <c r="X109" s="151" t="n">
        <v>0</v>
      </c>
      <c r="Y109" s="151" t="n">
        <v>0</v>
      </c>
      <c r="Z109" s="151" t="n">
        <v>0</v>
      </c>
      <c r="AA109" s="151" t="n">
        <v>0</v>
      </c>
      <c r="AB109" s="153" t="n">
        <v>0</v>
      </c>
      <c r="AC109" s="154" t="n">
        <v>2530</v>
      </c>
      <c r="AD109" s="155" t="n">
        <v>12</v>
      </c>
      <c r="AE109" s="156" t="n">
        <v>210.8</v>
      </c>
    </row>
    <row r="110" customFormat="false" ht="18" hidden="false" customHeight="true" outlineLevel="0" collapsed="false">
      <c r="B110" s="32"/>
      <c r="C110" s="148" t="s">
        <v>66</v>
      </c>
      <c r="D110" s="149" t="s">
        <v>18</v>
      </c>
      <c r="E110" s="150" t="s">
        <v>43</v>
      </c>
      <c r="F110" s="27" t="n">
        <v>1</v>
      </c>
      <c r="G110" s="157" t="n">
        <v>182</v>
      </c>
      <c r="H110" s="157" t="n">
        <v>167</v>
      </c>
      <c r="I110" s="157" t="n">
        <v>159</v>
      </c>
      <c r="J110" s="157" t="n">
        <v>168</v>
      </c>
      <c r="K110" s="157" t="n">
        <v>165</v>
      </c>
      <c r="L110" s="157" t="n">
        <v>153</v>
      </c>
      <c r="M110" s="157" t="n">
        <v>173</v>
      </c>
      <c r="N110" s="157" t="n">
        <v>178</v>
      </c>
      <c r="O110" s="152" t="n">
        <v>1353</v>
      </c>
      <c r="P110" s="157" t="n">
        <v>212</v>
      </c>
      <c r="Q110" s="157" t="n">
        <v>111</v>
      </c>
      <c r="R110" s="157" t="n">
        <v>175</v>
      </c>
      <c r="S110" s="157" t="n">
        <v>183</v>
      </c>
      <c r="T110" s="153" t="n">
        <v>685</v>
      </c>
      <c r="U110" s="157" t="n">
        <v>0</v>
      </c>
      <c r="V110" s="157" t="n">
        <v>0</v>
      </c>
      <c r="W110" s="157" t="n">
        <v>0</v>
      </c>
      <c r="X110" s="157" t="n">
        <v>0</v>
      </c>
      <c r="Y110" s="157" t="n">
        <v>0</v>
      </c>
      <c r="Z110" s="157" t="n">
        <v>0</v>
      </c>
      <c r="AA110" s="157" t="n">
        <v>0</v>
      </c>
      <c r="AB110" s="153" t="n">
        <v>0</v>
      </c>
      <c r="AC110" s="154" t="n">
        <v>2038</v>
      </c>
      <c r="AD110" s="155" t="n">
        <v>12</v>
      </c>
      <c r="AE110" s="156" t="n">
        <v>169.8</v>
      </c>
    </row>
    <row r="111" customFormat="false" ht="18" hidden="false" customHeight="true" outlineLevel="0" collapsed="false">
      <c r="B111" s="40"/>
      <c r="C111" s="158"/>
      <c r="D111" s="158"/>
      <c r="E111" s="158"/>
      <c r="F111" s="149" t="n">
        <v>1</v>
      </c>
      <c r="G111" s="159" t="n">
        <v>364</v>
      </c>
      <c r="H111" s="159" t="n">
        <v>415</v>
      </c>
      <c r="I111" s="159" t="n">
        <v>391</v>
      </c>
      <c r="J111" s="159" t="n">
        <v>356</v>
      </c>
      <c r="K111" s="159" t="n">
        <v>331</v>
      </c>
      <c r="L111" s="159" t="n">
        <v>380</v>
      </c>
      <c r="M111" s="159" t="n">
        <v>412</v>
      </c>
      <c r="N111" s="159" t="n">
        <v>411</v>
      </c>
      <c r="O111" s="160" t="n">
        <v>3068</v>
      </c>
      <c r="P111" s="159" t="n">
        <v>405</v>
      </c>
      <c r="Q111" s="159" t="n">
        <v>303</v>
      </c>
      <c r="R111" s="159" t="n">
        <v>389</v>
      </c>
      <c r="S111" s="159" t="n">
        <v>399</v>
      </c>
      <c r="T111" s="161" t="n">
        <v>3034</v>
      </c>
      <c r="U111" s="159" t="n">
        <v>0</v>
      </c>
      <c r="V111" s="159" t="n">
        <v>0</v>
      </c>
      <c r="W111" s="159" t="n">
        <v>0</v>
      </c>
      <c r="X111" s="159" t="n">
        <v>0</v>
      </c>
      <c r="Y111" s="159" t="n">
        <v>0</v>
      </c>
      <c r="Z111" s="159" t="n">
        <v>0</v>
      </c>
      <c r="AA111" s="159" t="n">
        <v>0</v>
      </c>
      <c r="AB111" s="161" t="n">
        <v>0</v>
      </c>
      <c r="AC111" s="154" t="n">
        <v>6102</v>
      </c>
      <c r="AD111" s="150" t="n">
        <v>24</v>
      </c>
      <c r="AE111" s="162" t="n">
        <v>190</v>
      </c>
    </row>
    <row r="112" customFormat="false" ht="9.95" hidden="false" customHeight="true" outlineLevel="0" collapsed="false">
      <c r="B112" s="22"/>
      <c r="C112" s="143"/>
      <c r="D112" s="2"/>
      <c r="E112" s="2"/>
      <c r="F112" s="143"/>
      <c r="G112" s="95"/>
      <c r="H112" s="95"/>
      <c r="I112" s="95"/>
      <c r="J112" s="95"/>
      <c r="K112" s="95"/>
      <c r="L112" s="95"/>
      <c r="M112" s="95"/>
      <c r="N112" s="95"/>
      <c r="O112" s="95"/>
      <c r="P112" s="95"/>
      <c r="Q112" s="95"/>
      <c r="R112" s="95"/>
      <c r="S112" s="95"/>
      <c r="T112" s="95"/>
      <c r="U112" s="95"/>
      <c r="V112" s="95"/>
      <c r="W112" s="95"/>
      <c r="X112" s="95"/>
      <c r="Y112" s="95"/>
      <c r="Z112" s="95"/>
      <c r="AA112" s="95"/>
      <c r="AB112" s="95"/>
      <c r="AC112" s="163"/>
      <c r="AD112" s="164"/>
      <c r="AE112" s="166"/>
    </row>
    <row r="113" customFormat="false" ht="18" hidden="false" customHeight="true" outlineLevel="0" collapsed="false">
      <c r="B113" s="24" t="n">
        <v>28</v>
      </c>
      <c r="C113" s="148" t="s">
        <v>37</v>
      </c>
      <c r="D113" s="149" t="s">
        <v>23</v>
      </c>
      <c r="E113" s="150"/>
      <c r="F113" s="27" t="n">
        <v>11</v>
      </c>
      <c r="G113" s="151" t="n">
        <v>190</v>
      </c>
      <c r="H113" s="151" t="n">
        <v>235</v>
      </c>
      <c r="I113" s="151" t="n">
        <v>202</v>
      </c>
      <c r="J113" s="151" t="n">
        <v>198</v>
      </c>
      <c r="K113" s="151" t="n">
        <v>178</v>
      </c>
      <c r="L113" s="151" t="n">
        <v>188</v>
      </c>
      <c r="M113" s="151" t="n">
        <v>177</v>
      </c>
      <c r="N113" s="151" t="n">
        <v>188</v>
      </c>
      <c r="O113" s="152" t="n">
        <v>1644</v>
      </c>
      <c r="P113" s="151" t="n">
        <v>168</v>
      </c>
      <c r="Q113" s="151" t="n">
        <v>144</v>
      </c>
      <c r="R113" s="151" t="n">
        <v>135</v>
      </c>
      <c r="S113" s="151" t="n">
        <v>219</v>
      </c>
      <c r="T113" s="153" t="n">
        <v>710</v>
      </c>
      <c r="U113" s="151" t="n">
        <v>0</v>
      </c>
      <c r="V113" s="151" t="n">
        <v>0</v>
      </c>
      <c r="W113" s="151" t="n">
        <v>0</v>
      </c>
      <c r="X113" s="151" t="n">
        <v>0</v>
      </c>
      <c r="Y113" s="151" t="n">
        <v>0</v>
      </c>
      <c r="Z113" s="151" t="n">
        <v>0</v>
      </c>
      <c r="AA113" s="151" t="n">
        <v>0</v>
      </c>
      <c r="AB113" s="153" t="n">
        <v>0</v>
      </c>
      <c r="AC113" s="154" t="n">
        <v>2354</v>
      </c>
      <c r="AD113" s="155" t="n">
        <v>12</v>
      </c>
      <c r="AE113" s="156" t="n">
        <v>196.2</v>
      </c>
    </row>
    <row r="114" customFormat="false" ht="18" hidden="false" customHeight="true" outlineLevel="0" collapsed="false">
      <c r="B114" s="32"/>
      <c r="C114" s="148" t="s">
        <v>38</v>
      </c>
      <c r="D114" s="149" t="s">
        <v>23</v>
      </c>
      <c r="E114" s="150"/>
      <c r="F114" s="27" t="n">
        <v>8</v>
      </c>
      <c r="G114" s="157" t="n">
        <v>169</v>
      </c>
      <c r="H114" s="157" t="n">
        <v>223</v>
      </c>
      <c r="I114" s="157" t="n">
        <v>202</v>
      </c>
      <c r="J114" s="157" t="n">
        <v>190</v>
      </c>
      <c r="K114" s="157" t="n">
        <v>192</v>
      </c>
      <c r="L114" s="157" t="n">
        <v>154</v>
      </c>
      <c r="M114" s="157" t="n">
        <v>199</v>
      </c>
      <c r="N114" s="157" t="n">
        <v>178</v>
      </c>
      <c r="O114" s="152" t="n">
        <v>1571</v>
      </c>
      <c r="P114" s="157" t="n">
        <v>182</v>
      </c>
      <c r="Q114" s="157" t="n">
        <v>153</v>
      </c>
      <c r="R114" s="157" t="n">
        <v>145</v>
      </c>
      <c r="S114" s="157" t="n">
        <v>140</v>
      </c>
      <c r="T114" s="153" t="n">
        <v>652</v>
      </c>
      <c r="U114" s="157" t="n">
        <v>0</v>
      </c>
      <c r="V114" s="157" t="n">
        <v>0</v>
      </c>
      <c r="W114" s="157" t="n">
        <v>0</v>
      </c>
      <c r="X114" s="157" t="n">
        <v>0</v>
      </c>
      <c r="Y114" s="157" t="n">
        <v>0</v>
      </c>
      <c r="Z114" s="157" t="n">
        <v>0</v>
      </c>
      <c r="AA114" s="157" t="n">
        <v>0</v>
      </c>
      <c r="AB114" s="153" t="n">
        <v>0</v>
      </c>
      <c r="AC114" s="154" t="n">
        <v>2223</v>
      </c>
      <c r="AD114" s="155" t="n">
        <v>12</v>
      </c>
      <c r="AE114" s="156" t="n">
        <v>185.3</v>
      </c>
    </row>
    <row r="115" customFormat="false" ht="18" hidden="false" customHeight="true" outlineLevel="0" collapsed="false">
      <c r="B115" s="40"/>
      <c r="C115" s="158"/>
      <c r="D115" s="158"/>
      <c r="E115" s="158"/>
      <c r="F115" s="149" t="n">
        <v>19</v>
      </c>
      <c r="G115" s="159" t="n">
        <v>359</v>
      </c>
      <c r="H115" s="159" t="n">
        <v>458</v>
      </c>
      <c r="I115" s="159" t="n">
        <v>404</v>
      </c>
      <c r="J115" s="159" t="n">
        <v>388</v>
      </c>
      <c r="K115" s="159" t="n">
        <v>370</v>
      </c>
      <c r="L115" s="159" t="n">
        <v>342</v>
      </c>
      <c r="M115" s="159" t="n">
        <v>376</v>
      </c>
      <c r="N115" s="159" t="n">
        <v>366</v>
      </c>
      <c r="O115" s="160" t="n">
        <v>3215</v>
      </c>
      <c r="P115" s="159" t="n">
        <v>350</v>
      </c>
      <c r="Q115" s="159" t="n">
        <v>297</v>
      </c>
      <c r="R115" s="159" t="n">
        <v>280</v>
      </c>
      <c r="S115" s="159" t="n">
        <v>359</v>
      </c>
      <c r="T115" s="161" t="n">
        <v>2970</v>
      </c>
      <c r="U115" s="159" t="n">
        <v>0</v>
      </c>
      <c r="V115" s="159" t="n">
        <v>0</v>
      </c>
      <c r="W115" s="159" t="n">
        <v>0</v>
      </c>
      <c r="X115" s="159" t="n">
        <v>0</v>
      </c>
      <c r="Y115" s="159" t="n">
        <v>0</v>
      </c>
      <c r="Z115" s="159" t="n">
        <v>0</v>
      </c>
      <c r="AA115" s="159" t="n">
        <v>0</v>
      </c>
      <c r="AB115" s="161" t="n">
        <v>0</v>
      </c>
      <c r="AC115" s="154" t="n">
        <v>6185</v>
      </c>
      <c r="AD115" s="150" t="n">
        <v>24</v>
      </c>
      <c r="AE115" s="162" t="n">
        <v>191</v>
      </c>
    </row>
    <row r="116" customFormat="false" ht="9.95" hidden="false" customHeight="true" outlineLevel="0" collapsed="false">
      <c r="B116" s="22"/>
      <c r="C116" s="143"/>
      <c r="D116" s="2"/>
      <c r="E116" s="2"/>
      <c r="F116" s="143"/>
      <c r="G116" s="95"/>
      <c r="H116" s="95"/>
      <c r="I116" s="95"/>
      <c r="J116" s="95"/>
      <c r="K116" s="95"/>
      <c r="L116" s="95"/>
      <c r="M116" s="95"/>
      <c r="N116" s="95"/>
      <c r="O116" s="95"/>
      <c r="P116" s="95"/>
      <c r="Q116" s="95"/>
      <c r="R116" s="95"/>
      <c r="S116" s="95"/>
      <c r="T116" s="95"/>
      <c r="U116" s="95"/>
      <c r="V116" s="95"/>
      <c r="W116" s="95"/>
      <c r="X116" s="95"/>
      <c r="Y116" s="95"/>
      <c r="Z116" s="95"/>
      <c r="AA116" s="95"/>
      <c r="AB116" s="95"/>
      <c r="AC116" s="163"/>
      <c r="AD116" s="164"/>
      <c r="AE116" s="166"/>
    </row>
    <row r="117" customFormat="false" ht="18" hidden="false" customHeight="true" outlineLevel="0" collapsed="false">
      <c r="B117" s="24" t="n">
        <v>29</v>
      </c>
      <c r="C117" s="148" t="s">
        <v>78</v>
      </c>
      <c r="D117" s="149" t="s">
        <v>16</v>
      </c>
      <c r="E117" s="150" t="s">
        <v>43</v>
      </c>
      <c r="F117" s="27" t="n">
        <v>17</v>
      </c>
      <c r="G117" s="151" t="n">
        <v>137</v>
      </c>
      <c r="H117" s="151" t="n">
        <v>163</v>
      </c>
      <c r="I117" s="151" t="n">
        <v>177</v>
      </c>
      <c r="J117" s="151" t="n">
        <v>150</v>
      </c>
      <c r="K117" s="151" t="n">
        <v>128</v>
      </c>
      <c r="L117" s="151" t="n">
        <v>159</v>
      </c>
      <c r="M117" s="151" t="n">
        <v>161</v>
      </c>
      <c r="N117" s="151" t="n">
        <v>179</v>
      </c>
      <c r="O117" s="152" t="n">
        <v>1390</v>
      </c>
      <c r="P117" s="151" t="n">
        <v>0</v>
      </c>
      <c r="Q117" s="151" t="n">
        <v>0</v>
      </c>
      <c r="R117" s="151" t="n">
        <v>0</v>
      </c>
      <c r="S117" s="151" t="n">
        <v>0</v>
      </c>
      <c r="T117" s="153" t="n">
        <v>0</v>
      </c>
      <c r="U117" s="151" t="n">
        <v>0</v>
      </c>
      <c r="V117" s="151" t="n">
        <v>0</v>
      </c>
      <c r="W117" s="151" t="n">
        <v>0</v>
      </c>
      <c r="X117" s="151" t="n">
        <v>0</v>
      </c>
      <c r="Y117" s="151" t="n">
        <v>0</v>
      </c>
      <c r="Z117" s="151" t="n">
        <v>0</v>
      </c>
      <c r="AA117" s="151" t="n">
        <v>0</v>
      </c>
      <c r="AB117" s="153" t="n">
        <v>0</v>
      </c>
      <c r="AC117" s="154" t="n">
        <v>1390</v>
      </c>
      <c r="AD117" s="155" t="n">
        <v>8</v>
      </c>
      <c r="AE117" s="156" t="n">
        <v>173.8</v>
      </c>
    </row>
    <row r="118" customFormat="false" ht="18" hidden="false" customHeight="true" outlineLevel="0" collapsed="false">
      <c r="B118" s="32"/>
      <c r="C118" s="148" t="s">
        <v>79</v>
      </c>
      <c r="D118" s="149" t="s">
        <v>16</v>
      </c>
      <c r="E118" s="150"/>
      <c r="F118" s="27" t="n">
        <v>6</v>
      </c>
      <c r="G118" s="157" t="n">
        <v>255</v>
      </c>
      <c r="H118" s="157" t="n">
        <v>215</v>
      </c>
      <c r="I118" s="157" t="n">
        <v>174</v>
      </c>
      <c r="J118" s="157" t="n">
        <v>186</v>
      </c>
      <c r="K118" s="157" t="n">
        <v>154</v>
      </c>
      <c r="L118" s="157" t="n">
        <v>183</v>
      </c>
      <c r="M118" s="157" t="n">
        <v>192</v>
      </c>
      <c r="N118" s="157" t="n">
        <v>200</v>
      </c>
      <c r="O118" s="152" t="n">
        <v>1607</v>
      </c>
      <c r="P118" s="157" t="n">
        <v>0</v>
      </c>
      <c r="Q118" s="157" t="n">
        <v>0</v>
      </c>
      <c r="R118" s="157" t="n">
        <v>0</v>
      </c>
      <c r="S118" s="157" t="n">
        <v>0</v>
      </c>
      <c r="T118" s="153" t="n">
        <v>0</v>
      </c>
      <c r="U118" s="157" t="n">
        <v>0</v>
      </c>
      <c r="V118" s="157" t="n">
        <v>0</v>
      </c>
      <c r="W118" s="157" t="n">
        <v>0</v>
      </c>
      <c r="X118" s="157" t="n">
        <v>0</v>
      </c>
      <c r="Y118" s="157" t="n">
        <v>0</v>
      </c>
      <c r="Z118" s="157" t="n">
        <v>0</v>
      </c>
      <c r="AA118" s="157" t="n">
        <v>0</v>
      </c>
      <c r="AB118" s="153" t="n">
        <v>0</v>
      </c>
      <c r="AC118" s="154" t="n">
        <v>1607</v>
      </c>
      <c r="AD118" s="155" t="n">
        <v>8</v>
      </c>
      <c r="AE118" s="156" t="n">
        <v>200.9</v>
      </c>
    </row>
    <row r="119" customFormat="false" ht="18" hidden="false" customHeight="true" outlineLevel="0" collapsed="false">
      <c r="B119" s="40"/>
      <c r="C119" s="158"/>
      <c r="D119" s="158"/>
      <c r="E119" s="158"/>
      <c r="F119" s="149" t="n">
        <v>23</v>
      </c>
      <c r="G119" s="159" t="n">
        <v>392</v>
      </c>
      <c r="H119" s="159" t="n">
        <v>378</v>
      </c>
      <c r="I119" s="159" t="n">
        <v>351</v>
      </c>
      <c r="J119" s="159" t="n">
        <v>336</v>
      </c>
      <c r="K119" s="159" t="n">
        <v>282</v>
      </c>
      <c r="L119" s="159" t="n">
        <v>342</v>
      </c>
      <c r="M119" s="159" t="n">
        <v>353</v>
      </c>
      <c r="N119" s="159" t="n">
        <v>379</v>
      </c>
      <c r="O119" s="160" t="n">
        <v>2997</v>
      </c>
      <c r="P119" s="159" t="n">
        <v>0</v>
      </c>
      <c r="Q119" s="159" t="n">
        <v>0</v>
      </c>
      <c r="R119" s="159" t="n">
        <v>0</v>
      </c>
      <c r="S119" s="159" t="n">
        <v>0</v>
      </c>
      <c r="T119" s="161" t="n">
        <v>0</v>
      </c>
      <c r="U119" s="159" t="n">
        <v>0</v>
      </c>
      <c r="V119" s="159" t="n">
        <v>0</v>
      </c>
      <c r="W119" s="159" t="n">
        <v>0</v>
      </c>
      <c r="X119" s="159" t="n">
        <v>0</v>
      </c>
      <c r="Y119" s="159" t="n">
        <v>0</v>
      </c>
      <c r="Z119" s="159" t="n">
        <v>0</v>
      </c>
      <c r="AA119" s="159" t="n">
        <v>0</v>
      </c>
      <c r="AB119" s="161" t="n">
        <v>0</v>
      </c>
      <c r="AC119" s="154" t="n">
        <v>2997</v>
      </c>
      <c r="AD119" s="150" t="n">
        <v>16</v>
      </c>
      <c r="AE119" s="162" t="n">
        <v>187</v>
      </c>
    </row>
    <row r="120" customFormat="false" ht="9.95" hidden="false" customHeight="true" outlineLevel="0" collapsed="false">
      <c r="B120" s="22"/>
      <c r="C120" s="143"/>
      <c r="D120" s="2"/>
      <c r="E120" s="2"/>
      <c r="F120" s="143"/>
      <c r="G120" s="95"/>
      <c r="H120" s="95"/>
      <c r="I120" s="95"/>
      <c r="J120" s="95"/>
      <c r="K120" s="95"/>
      <c r="L120" s="95"/>
      <c r="M120" s="95"/>
      <c r="N120" s="95"/>
      <c r="O120" s="95"/>
      <c r="P120" s="95"/>
      <c r="Q120" s="95"/>
      <c r="R120" s="95"/>
      <c r="S120" s="95"/>
      <c r="T120" s="95"/>
      <c r="U120" s="95"/>
      <c r="V120" s="95"/>
      <c r="W120" s="95"/>
      <c r="X120" s="95"/>
      <c r="Y120" s="95"/>
      <c r="Z120" s="95"/>
      <c r="AA120" s="95"/>
      <c r="AB120" s="95"/>
      <c r="AC120" s="163"/>
      <c r="AD120" s="164"/>
      <c r="AE120" s="166"/>
    </row>
    <row r="121" customFormat="false" ht="18" hidden="false" customHeight="true" outlineLevel="0" collapsed="false">
      <c r="B121" s="24" t="n">
        <v>30</v>
      </c>
      <c r="C121" s="148" t="s">
        <v>80</v>
      </c>
      <c r="D121" s="149" t="s">
        <v>81</v>
      </c>
      <c r="E121" s="150"/>
      <c r="F121" s="27" t="n">
        <v>20</v>
      </c>
      <c r="G121" s="151" t="n">
        <v>188</v>
      </c>
      <c r="H121" s="151" t="n">
        <v>178</v>
      </c>
      <c r="I121" s="151" t="n">
        <v>123</v>
      </c>
      <c r="J121" s="151" t="n">
        <v>170</v>
      </c>
      <c r="K121" s="151" t="n">
        <v>170</v>
      </c>
      <c r="L121" s="151" t="n">
        <v>161</v>
      </c>
      <c r="M121" s="151" t="n">
        <v>182</v>
      </c>
      <c r="N121" s="151" t="n">
        <v>169</v>
      </c>
      <c r="O121" s="152" t="n">
        <v>1501</v>
      </c>
      <c r="P121" s="151" t="n">
        <v>0</v>
      </c>
      <c r="Q121" s="151" t="n">
        <v>0</v>
      </c>
      <c r="R121" s="151" t="n">
        <v>0</v>
      </c>
      <c r="S121" s="151" t="n">
        <v>0</v>
      </c>
      <c r="T121" s="153" t="n">
        <v>0</v>
      </c>
      <c r="U121" s="151" t="n">
        <v>0</v>
      </c>
      <c r="V121" s="151" t="n">
        <v>0</v>
      </c>
      <c r="W121" s="151" t="n">
        <v>0</v>
      </c>
      <c r="X121" s="151" t="n">
        <v>0</v>
      </c>
      <c r="Y121" s="151" t="n">
        <v>0</v>
      </c>
      <c r="Z121" s="151" t="n">
        <v>0</v>
      </c>
      <c r="AA121" s="151" t="n">
        <v>0</v>
      </c>
      <c r="AB121" s="153" t="n">
        <v>0</v>
      </c>
      <c r="AC121" s="154" t="n">
        <v>1501</v>
      </c>
      <c r="AD121" s="155" t="n">
        <v>8</v>
      </c>
      <c r="AE121" s="156" t="n">
        <v>187.6</v>
      </c>
    </row>
    <row r="122" customFormat="false" ht="18" hidden="false" customHeight="true" outlineLevel="0" collapsed="false">
      <c r="B122" s="32"/>
      <c r="C122" s="148" t="s">
        <v>82</v>
      </c>
      <c r="D122" s="149" t="s">
        <v>81</v>
      </c>
      <c r="E122" s="150"/>
      <c r="F122" s="27" t="n">
        <v>27</v>
      </c>
      <c r="G122" s="157" t="n">
        <v>144</v>
      </c>
      <c r="H122" s="157" t="n">
        <v>165</v>
      </c>
      <c r="I122" s="157" t="n">
        <v>175</v>
      </c>
      <c r="J122" s="157" t="n">
        <v>165</v>
      </c>
      <c r="K122" s="157" t="n">
        <v>150</v>
      </c>
      <c r="L122" s="157" t="n">
        <v>166</v>
      </c>
      <c r="M122" s="157" t="n">
        <v>111</v>
      </c>
      <c r="N122" s="157" t="n">
        <v>202</v>
      </c>
      <c r="O122" s="152" t="n">
        <v>1494</v>
      </c>
      <c r="P122" s="157" t="n">
        <v>0</v>
      </c>
      <c r="Q122" s="157" t="n">
        <v>0</v>
      </c>
      <c r="R122" s="157" t="n">
        <v>0</v>
      </c>
      <c r="S122" s="157" t="n">
        <v>0</v>
      </c>
      <c r="T122" s="153" t="n">
        <v>0</v>
      </c>
      <c r="U122" s="157" t="n">
        <v>0</v>
      </c>
      <c r="V122" s="157" t="n">
        <v>0</v>
      </c>
      <c r="W122" s="157" t="n">
        <v>0</v>
      </c>
      <c r="X122" s="157" t="n">
        <v>0</v>
      </c>
      <c r="Y122" s="157" t="n">
        <v>0</v>
      </c>
      <c r="Z122" s="157" t="n">
        <v>0</v>
      </c>
      <c r="AA122" s="157" t="n">
        <v>0</v>
      </c>
      <c r="AB122" s="153" t="n">
        <v>0</v>
      </c>
      <c r="AC122" s="154" t="n">
        <v>1494</v>
      </c>
      <c r="AD122" s="155" t="n">
        <v>8</v>
      </c>
      <c r="AE122" s="156" t="n">
        <v>186.8</v>
      </c>
    </row>
    <row r="123" customFormat="false" ht="18" hidden="false" customHeight="true" outlineLevel="0" collapsed="false">
      <c r="B123" s="40"/>
      <c r="C123" s="158"/>
      <c r="D123" s="158"/>
      <c r="E123" s="158"/>
      <c r="F123" s="149" t="n">
        <v>47</v>
      </c>
      <c r="G123" s="159" t="n">
        <v>332</v>
      </c>
      <c r="H123" s="159" t="n">
        <v>343</v>
      </c>
      <c r="I123" s="159" t="n">
        <v>298</v>
      </c>
      <c r="J123" s="159" t="n">
        <v>335</v>
      </c>
      <c r="K123" s="159" t="n">
        <v>320</v>
      </c>
      <c r="L123" s="159" t="n">
        <v>327</v>
      </c>
      <c r="M123" s="159" t="n">
        <v>293</v>
      </c>
      <c r="N123" s="159" t="n">
        <v>371</v>
      </c>
      <c r="O123" s="160" t="n">
        <v>2995</v>
      </c>
      <c r="P123" s="159" t="n">
        <v>0</v>
      </c>
      <c r="Q123" s="159" t="n">
        <v>0</v>
      </c>
      <c r="R123" s="159" t="n">
        <v>0</v>
      </c>
      <c r="S123" s="159" t="n">
        <v>0</v>
      </c>
      <c r="T123" s="161" t="n">
        <v>0</v>
      </c>
      <c r="U123" s="159" t="n">
        <v>0</v>
      </c>
      <c r="V123" s="159" t="n">
        <v>0</v>
      </c>
      <c r="W123" s="159" t="n">
        <v>0</v>
      </c>
      <c r="X123" s="159" t="n">
        <v>0</v>
      </c>
      <c r="Y123" s="159" t="n">
        <v>0</v>
      </c>
      <c r="Z123" s="159" t="n">
        <v>0</v>
      </c>
      <c r="AA123" s="159" t="n">
        <v>0</v>
      </c>
      <c r="AB123" s="161" t="n">
        <v>0</v>
      </c>
      <c r="AC123" s="154" t="n">
        <v>2995</v>
      </c>
      <c r="AD123" s="150" t="n">
        <v>16</v>
      </c>
      <c r="AE123" s="162" t="n">
        <v>187</v>
      </c>
    </row>
    <row r="124" customFormat="false" ht="9.95" hidden="false" customHeight="true" outlineLevel="0" collapsed="false">
      <c r="B124" s="22"/>
      <c r="C124" s="143"/>
      <c r="D124" s="2"/>
      <c r="E124" s="2"/>
      <c r="F124" s="143"/>
      <c r="G124" s="95"/>
      <c r="H124" s="95"/>
      <c r="I124" s="95"/>
      <c r="J124" s="95"/>
      <c r="K124" s="95"/>
      <c r="L124" s="95"/>
      <c r="M124" s="95"/>
      <c r="N124" s="95"/>
      <c r="O124" s="95"/>
      <c r="P124" s="95"/>
      <c r="Q124" s="95"/>
      <c r="R124" s="95"/>
      <c r="S124" s="95"/>
      <c r="T124" s="95"/>
      <c r="U124" s="95"/>
      <c r="V124" s="95"/>
      <c r="W124" s="95"/>
      <c r="X124" s="95"/>
      <c r="Y124" s="95"/>
      <c r="Z124" s="95"/>
      <c r="AA124" s="95"/>
      <c r="AB124" s="95"/>
      <c r="AC124" s="163"/>
      <c r="AD124" s="164"/>
      <c r="AE124" s="166"/>
    </row>
    <row r="125" customFormat="false" ht="18" hidden="false" customHeight="true" outlineLevel="0" collapsed="false">
      <c r="B125" s="24" t="n">
        <v>31</v>
      </c>
      <c r="C125" s="148" t="s">
        <v>83</v>
      </c>
      <c r="D125" s="149" t="s">
        <v>16</v>
      </c>
      <c r="E125" s="150"/>
      <c r="F125" s="27" t="n">
        <v>23</v>
      </c>
      <c r="G125" s="151" t="n">
        <v>167</v>
      </c>
      <c r="H125" s="151" t="n">
        <v>148</v>
      </c>
      <c r="I125" s="151" t="n">
        <v>176</v>
      </c>
      <c r="J125" s="151" t="n">
        <v>135</v>
      </c>
      <c r="K125" s="151" t="n">
        <v>182</v>
      </c>
      <c r="L125" s="151" t="n">
        <v>156</v>
      </c>
      <c r="M125" s="151" t="n">
        <v>165</v>
      </c>
      <c r="N125" s="151" t="n">
        <v>194</v>
      </c>
      <c r="O125" s="152" t="n">
        <v>1507</v>
      </c>
      <c r="P125" s="151" t="n">
        <v>0</v>
      </c>
      <c r="Q125" s="151" t="n">
        <v>0</v>
      </c>
      <c r="R125" s="151" t="n">
        <v>0</v>
      </c>
      <c r="S125" s="151" t="n">
        <v>0</v>
      </c>
      <c r="T125" s="153" t="n">
        <v>0</v>
      </c>
      <c r="U125" s="151" t="n">
        <v>0</v>
      </c>
      <c r="V125" s="151" t="n">
        <v>0</v>
      </c>
      <c r="W125" s="151" t="n">
        <v>0</v>
      </c>
      <c r="X125" s="151" t="n">
        <v>0</v>
      </c>
      <c r="Y125" s="151" t="n">
        <v>0</v>
      </c>
      <c r="Z125" s="151" t="n">
        <v>0</v>
      </c>
      <c r="AA125" s="151" t="n">
        <v>0</v>
      </c>
      <c r="AB125" s="153" t="n">
        <v>0</v>
      </c>
      <c r="AC125" s="154" t="n">
        <v>1507</v>
      </c>
      <c r="AD125" s="155" t="n">
        <v>8</v>
      </c>
      <c r="AE125" s="156" t="n">
        <v>188.4</v>
      </c>
    </row>
    <row r="126" customFormat="false" ht="18" hidden="false" customHeight="true" outlineLevel="0" collapsed="false">
      <c r="B126" s="32"/>
      <c r="C126" s="148" t="s">
        <v>84</v>
      </c>
      <c r="D126" s="149" t="s">
        <v>16</v>
      </c>
      <c r="E126" s="150"/>
      <c r="F126" s="27" t="n">
        <v>27</v>
      </c>
      <c r="G126" s="157" t="n">
        <v>143</v>
      </c>
      <c r="H126" s="157" t="n">
        <v>139</v>
      </c>
      <c r="I126" s="157" t="n">
        <v>118</v>
      </c>
      <c r="J126" s="157" t="n">
        <v>170</v>
      </c>
      <c r="K126" s="157" t="n">
        <v>201</v>
      </c>
      <c r="L126" s="157" t="n">
        <v>161</v>
      </c>
      <c r="M126" s="157" t="n">
        <v>175</v>
      </c>
      <c r="N126" s="157" t="n">
        <v>144</v>
      </c>
      <c r="O126" s="152" t="n">
        <v>1467</v>
      </c>
      <c r="P126" s="157" t="n">
        <v>0</v>
      </c>
      <c r="Q126" s="157" t="n">
        <v>0</v>
      </c>
      <c r="R126" s="157" t="n">
        <v>0</v>
      </c>
      <c r="S126" s="157" t="n">
        <v>0</v>
      </c>
      <c r="T126" s="153" t="n">
        <v>0</v>
      </c>
      <c r="U126" s="157" t="n">
        <v>0</v>
      </c>
      <c r="V126" s="157" t="n">
        <v>0</v>
      </c>
      <c r="W126" s="157" t="n">
        <v>0</v>
      </c>
      <c r="X126" s="157" t="n">
        <v>0</v>
      </c>
      <c r="Y126" s="157" t="n">
        <v>0</v>
      </c>
      <c r="Z126" s="157" t="n">
        <v>0</v>
      </c>
      <c r="AA126" s="157" t="n">
        <v>0</v>
      </c>
      <c r="AB126" s="153" t="n">
        <v>0</v>
      </c>
      <c r="AC126" s="154" t="n">
        <v>1467</v>
      </c>
      <c r="AD126" s="155" t="n">
        <v>8</v>
      </c>
      <c r="AE126" s="156" t="n">
        <v>183.4</v>
      </c>
    </row>
    <row r="127" customFormat="false" ht="18" hidden="false" customHeight="true" outlineLevel="0" collapsed="false">
      <c r="B127" s="40"/>
      <c r="C127" s="158"/>
      <c r="D127" s="158"/>
      <c r="E127" s="158"/>
      <c r="F127" s="149" t="n">
        <v>50</v>
      </c>
      <c r="G127" s="159" t="n">
        <v>310</v>
      </c>
      <c r="H127" s="159" t="n">
        <v>287</v>
      </c>
      <c r="I127" s="159" t="n">
        <v>294</v>
      </c>
      <c r="J127" s="159" t="n">
        <v>305</v>
      </c>
      <c r="K127" s="159" t="n">
        <v>383</v>
      </c>
      <c r="L127" s="159" t="n">
        <v>317</v>
      </c>
      <c r="M127" s="159" t="n">
        <v>340</v>
      </c>
      <c r="N127" s="159" t="n">
        <v>338</v>
      </c>
      <c r="O127" s="160" t="n">
        <v>2974</v>
      </c>
      <c r="P127" s="159" t="n">
        <v>0</v>
      </c>
      <c r="Q127" s="159" t="n">
        <v>0</v>
      </c>
      <c r="R127" s="159" t="n">
        <v>0</v>
      </c>
      <c r="S127" s="159" t="n">
        <v>0</v>
      </c>
      <c r="T127" s="161" t="n">
        <v>0</v>
      </c>
      <c r="U127" s="159" t="n">
        <v>0</v>
      </c>
      <c r="V127" s="159" t="n">
        <v>0</v>
      </c>
      <c r="W127" s="159" t="n">
        <v>0</v>
      </c>
      <c r="X127" s="159" t="n">
        <v>0</v>
      </c>
      <c r="Y127" s="159" t="n">
        <v>0</v>
      </c>
      <c r="Z127" s="159" t="n">
        <v>0</v>
      </c>
      <c r="AA127" s="159" t="n">
        <v>0</v>
      </c>
      <c r="AB127" s="161" t="n">
        <v>0</v>
      </c>
      <c r="AC127" s="154" t="n">
        <v>2974</v>
      </c>
      <c r="AD127" s="150" t="n">
        <v>16</v>
      </c>
      <c r="AE127" s="162" t="n">
        <v>186</v>
      </c>
    </row>
    <row r="128" customFormat="false" ht="9.95" hidden="false" customHeight="true" outlineLevel="0" collapsed="false">
      <c r="B128" s="22"/>
      <c r="C128" s="143"/>
      <c r="D128" s="2"/>
      <c r="E128" s="2"/>
      <c r="F128" s="143"/>
      <c r="G128" s="95"/>
      <c r="H128" s="95"/>
      <c r="I128" s="95"/>
      <c r="J128" s="95"/>
      <c r="K128" s="95"/>
      <c r="L128" s="95"/>
      <c r="M128" s="95"/>
      <c r="N128" s="95"/>
      <c r="O128" s="95"/>
      <c r="P128" s="95"/>
      <c r="Q128" s="95"/>
      <c r="R128" s="95"/>
      <c r="S128" s="95"/>
      <c r="T128" s="95"/>
      <c r="U128" s="95"/>
      <c r="V128" s="95"/>
      <c r="W128" s="95"/>
      <c r="X128" s="95"/>
      <c r="Y128" s="95"/>
      <c r="Z128" s="95"/>
      <c r="AA128" s="95"/>
      <c r="AB128" s="95"/>
      <c r="AC128" s="163"/>
      <c r="AD128" s="164"/>
      <c r="AE128" s="166"/>
    </row>
    <row r="129" customFormat="false" ht="18" hidden="false" customHeight="true" outlineLevel="0" collapsed="false">
      <c r="B129" s="24" t="n">
        <v>32</v>
      </c>
      <c r="C129" s="148" t="s">
        <v>85</v>
      </c>
      <c r="D129" s="149" t="s">
        <v>18</v>
      </c>
      <c r="E129" s="150"/>
      <c r="F129" s="27" t="n">
        <v>11</v>
      </c>
      <c r="G129" s="151" t="n">
        <v>177</v>
      </c>
      <c r="H129" s="151" t="n">
        <v>188</v>
      </c>
      <c r="I129" s="151" t="n">
        <v>169</v>
      </c>
      <c r="J129" s="151" t="n">
        <v>186</v>
      </c>
      <c r="K129" s="151" t="n">
        <v>150</v>
      </c>
      <c r="L129" s="151" t="n">
        <v>169</v>
      </c>
      <c r="M129" s="151" t="n">
        <v>138</v>
      </c>
      <c r="N129" s="151" t="n">
        <v>205</v>
      </c>
      <c r="O129" s="152" t="n">
        <v>1470</v>
      </c>
      <c r="P129" s="151" t="n">
        <v>0</v>
      </c>
      <c r="Q129" s="151" t="n">
        <v>0</v>
      </c>
      <c r="R129" s="151" t="n">
        <v>0</v>
      </c>
      <c r="S129" s="151" t="n">
        <v>0</v>
      </c>
      <c r="T129" s="153" t="n">
        <v>0</v>
      </c>
      <c r="U129" s="151" t="n">
        <v>0</v>
      </c>
      <c r="V129" s="151" t="n">
        <v>0</v>
      </c>
      <c r="W129" s="151" t="n">
        <v>0</v>
      </c>
      <c r="X129" s="151" t="n">
        <v>0</v>
      </c>
      <c r="Y129" s="151" t="n">
        <v>0</v>
      </c>
      <c r="Z129" s="151" t="n">
        <v>0</v>
      </c>
      <c r="AA129" s="151" t="n">
        <v>0</v>
      </c>
      <c r="AB129" s="153" t="n">
        <v>0</v>
      </c>
      <c r="AC129" s="154" t="n">
        <v>1470</v>
      </c>
      <c r="AD129" s="155" t="n">
        <v>8</v>
      </c>
      <c r="AE129" s="156" t="n">
        <v>183.8</v>
      </c>
    </row>
    <row r="130" customFormat="false" ht="18" hidden="false" customHeight="true" outlineLevel="0" collapsed="false">
      <c r="B130" s="32"/>
      <c r="C130" s="148" t="s">
        <v>86</v>
      </c>
      <c r="D130" s="149" t="s">
        <v>18</v>
      </c>
      <c r="E130" s="150"/>
      <c r="F130" s="27" t="n">
        <v>15</v>
      </c>
      <c r="G130" s="157" t="n">
        <v>190</v>
      </c>
      <c r="H130" s="157" t="n">
        <v>161</v>
      </c>
      <c r="I130" s="157" t="n">
        <v>157</v>
      </c>
      <c r="J130" s="157" t="n">
        <v>147</v>
      </c>
      <c r="K130" s="157" t="n">
        <v>217</v>
      </c>
      <c r="L130" s="157" t="n">
        <v>167</v>
      </c>
      <c r="M130" s="157" t="n">
        <v>147</v>
      </c>
      <c r="N130" s="157" t="n">
        <v>188</v>
      </c>
      <c r="O130" s="152" t="n">
        <v>1494</v>
      </c>
      <c r="P130" s="157" t="n">
        <v>0</v>
      </c>
      <c r="Q130" s="157" t="n">
        <v>0</v>
      </c>
      <c r="R130" s="157" t="n">
        <v>0</v>
      </c>
      <c r="S130" s="157" t="n">
        <v>0</v>
      </c>
      <c r="T130" s="153" t="n">
        <v>0</v>
      </c>
      <c r="U130" s="157" t="n">
        <v>0</v>
      </c>
      <c r="V130" s="157" t="n">
        <v>0</v>
      </c>
      <c r="W130" s="157" t="n">
        <v>0</v>
      </c>
      <c r="X130" s="157" t="n">
        <v>0</v>
      </c>
      <c r="Y130" s="157" t="n">
        <v>0</v>
      </c>
      <c r="Z130" s="157" t="n">
        <v>0</v>
      </c>
      <c r="AA130" s="157" t="n">
        <v>0</v>
      </c>
      <c r="AB130" s="153" t="n">
        <v>0</v>
      </c>
      <c r="AC130" s="154" t="n">
        <v>1494</v>
      </c>
      <c r="AD130" s="155" t="n">
        <v>8</v>
      </c>
      <c r="AE130" s="156" t="n">
        <v>186.8</v>
      </c>
    </row>
    <row r="131" customFormat="false" ht="18" hidden="false" customHeight="true" outlineLevel="0" collapsed="false">
      <c r="B131" s="40"/>
      <c r="C131" s="158"/>
      <c r="D131" s="158"/>
      <c r="E131" s="158"/>
      <c r="F131" s="149" t="n">
        <v>26</v>
      </c>
      <c r="G131" s="159" t="n">
        <v>367</v>
      </c>
      <c r="H131" s="159" t="n">
        <v>349</v>
      </c>
      <c r="I131" s="159" t="n">
        <v>326</v>
      </c>
      <c r="J131" s="159" t="n">
        <v>333</v>
      </c>
      <c r="K131" s="159" t="n">
        <v>367</v>
      </c>
      <c r="L131" s="159" t="n">
        <v>336</v>
      </c>
      <c r="M131" s="159" t="n">
        <v>285</v>
      </c>
      <c r="N131" s="159" t="n">
        <v>393</v>
      </c>
      <c r="O131" s="160" t="n">
        <v>2964</v>
      </c>
      <c r="P131" s="159" t="n">
        <v>0</v>
      </c>
      <c r="Q131" s="159" t="n">
        <v>0</v>
      </c>
      <c r="R131" s="159" t="n">
        <v>0</v>
      </c>
      <c r="S131" s="159" t="n">
        <v>0</v>
      </c>
      <c r="T131" s="161" t="n">
        <v>0</v>
      </c>
      <c r="U131" s="159" t="n">
        <v>0</v>
      </c>
      <c r="V131" s="159" t="n">
        <v>0</v>
      </c>
      <c r="W131" s="159" t="n">
        <v>0</v>
      </c>
      <c r="X131" s="159" t="n">
        <v>0</v>
      </c>
      <c r="Y131" s="159" t="n">
        <v>0</v>
      </c>
      <c r="Z131" s="159" t="n">
        <v>0</v>
      </c>
      <c r="AA131" s="159" t="n">
        <v>0</v>
      </c>
      <c r="AB131" s="161" t="n">
        <v>0</v>
      </c>
      <c r="AC131" s="154" t="n">
        <v>2964</v>
      </c>
      <c r="AD131" s="150" t="n">
        <v>16</v>
      </c>
      <c r="AE131" s="162" t="n">
        <v>185</v>
      </c>
    </row>
    <row r="132" customFormat="false" ht="9.95" hidden="false" customHeight="true" outlineLevel="0" collapsed="false">
      <c r="B132" s="22"/>
      <c r="C132" s="143"/>
      <c r="D132" s="2"/>
      <c r="E132" s="2"/>
      <c r="F132" s="143"/>
      <c r="G132" s="95"/>
      <c r="H132" s="95"/>
      <c r="I132" s="95"/>
      <c r="J132" s="95"/>
      <c r="K132" s="95"/>
      <c r="L132" s="95"/>
      <c r="M132" s="95"/>
      <c r="N132" s="95"/>
      <c r="O132" s="95"/>
      <c r="P132" s="95"/>
      <c r="Q132" s="95"/>
      <c r="R132" s="95"/>
      <c r="S132" s="95"/>
      <c r="T132" s="95"/>
      <c r="U132" s="95"/>
      <c r="V132" s="95"/>
      <c r="W132" s="95"/>
      <c r="X132" s="95"/>
      <c r="Y132" s="95"/>
      <c r="Z132" s="95"/>
      <c r="AA132" s="95"/>
      <c r="AB132" s="95"/>
      <c r="AC132" s="163"/>
      <c r="AD132" s="164"/>
      <c r="AE132" s="166"/>
    </row>
    <row r="133" customFormat="false" ht="18" hidden="false" customHeight="true" outlineLevel="0" collapsed="false">
      <c r="B133" s="24" t="n">
        <v>33</v>
      </c>
      <c r="C133" s="148" t="s">
        <v>87</v>
      </c>
      <c r="D133" s="149" t="s">
        <v>16</v>
      </c>
      <c r="E133" s="150"/>
      <c r="F133" s="27" t="n">
        <v>9</v>
      </c>
      <c r="G133" s="151" t="n">
        <v>158</v>
      </c>
      <c r="H133" s="151" t="n">
        <v>164</v>
      </c>
      <c r="I133" s="151" t="n">
        <v>192</v>
      </c>
      <c r="J133" s="151" t="n">
        <v>214</v>
      </c>
      <c r="K133" s="151" t="n">
        <v>162</v>
      </c>
      <c r="L133" s="151" t="n">
        <v>235</v>
      </c>
      <c r="M133" s="151" t="n">
        <v>207</v>
      </c>
      <c r="N133" s="151" t="n">
        <v>198</v>
      </c>
      <c r="O133" s="152" t="n">
        <v>1602</v>
      </c>
      <c r="P133" s="151" t="n">
        <v>0</v>
      </c>
      <c r="Q133" s="151" t="n">
        <v>0</v>
      </c>
      <c r="R133" s="151" t="n">
        <v>0</v>
      </c>
      <c r="S133" s="151" t="n">
        <v>0</v>
      </c>
      <c r="T133" s="153" t="n">
        <v>0</v>
      </c>
      <c r="U133" s="151" t="n">
        <v>0</v>
      </c>
      <c r="V133" s="151" t="n">
        <v>0</v>
      </c>
      <c r="W133" s="151" t="n">
        <v>0</v>
      </c>
      <c r="X133" s="151" t="n">
        <v>0</v>
      </c>
      <c r="Y133" s="151" t="n">
        <v>0</v>
      </c>
      <c r="Z133" s="151" t="n">
        <v>0</v>
      </c>
      <c r="AA133" s="151" t="n">
        <v>0</v>
      </c>
      <c r="AB133" s="153" t="n">
        <v>0</v>
      </c>
      <c r="AC133" s="154" t="n">
        <v>1602</v>
      </c>
      <c r="AD133" s="155" t="n">
        <v>8</v>
      </c>
      <c r="AE133" s="156" t="n">
        <v>200.3</v>
      </c>
    </row>
    <row r="134" customFormat="false" ht="18" hidden="false" customHeight="true" outlineLevel="0" collapsed="false">
      <c r="B134" s="32"/>
      <c r="C134" s="148" t="s">
        <v>88</v>
      </c>
      <c r="D134" s="149" t="s">
        <v>16</v>
      </c>
      <c r="E134" s="150"/>
      <c r="F134" s="27" t="n">
        <v>17</v>
      </c>
      <c r="G134" s="157" t="n">
        <v>133</v>
      </c>
      <c r="H134" s="157" t="n">
        <v>146</v>
      </c>
      <c r="I134" s="157" t="n">
        <v>169</v>
      </c>
      <c r="J134" s="157" t="n">
        <v>153</v>
      </c>
      <c r="K134" s="157" t="n">
        <v>144</v>
      </c>
      <c r="L134" s="157" t="n">
        <v>147</v>
      </c>
      <c r="M134" s="157" t="n">
        <v>160</v>
      </c>
      <c r="N134" s="157" t="n">
        <v>165</v>
      </c>
      <c r="O134" s="152" t="n">
        <v>1353</v>
      </c>
      <c r="P134" s="157" t="n">
        <v>0</v>
      </c>
      <c r="Q134" s="157" t="n">
        <v>0</v>
      </c>
      <c r="R134" s="157" t="n">
        <v>0</v>
      </c>
      <c r="S134" s="157" t="n">
        <v>0</v>
      </c>
      <c r="T134" s="153" t="n">
        <v>0</v>
      </c>
      <c r="U134" s="157" t="n">
        <v>0</v>
      </c>
      <c r="V134" s="157" t="n">
        <v>0</v>
      </c>
      <c r="W134" s="157" t="n">
        <v>0</v>
      </c>
      <c r="X134" s="157" t="n">
        <v>0</v>
      </c>
      <c r="Y134" s="157" t="n">
        <v>0</v>
      </c>
      <c r="Z134" s="157" t="n">
        <v>0</v>
      </c>
      <c r="AA134" s="157" t="n">
        <v>0</v>
      </c>
      <c r="AB134" s="153" t="n">
        <v>0</v>
      </c>
      <c r="AC134" s="154" t="n">
        <v>1353</v>
      </c>
      <c r="AD134" s="155" t="n">
        <v>8</v>
      </c>
      <c r="AE134" s="156" t="n">
        <v>169.1</v>
      </c>
    </row>
    <row r="135" customFormat="false" ht="18" hidden="false" customHeight="true" outlineLevel="0" collapsed="false">
      <c r="B135" s="40"/>
      <c r="C135" s="158"/>
      <c r="D135" s="158"/>
      <c r="E135" s="158"/>
      <c r="F135" s="149" t="n">
        <v>26</v>
      </c>
      <c r="G135" s="159" t="n">
        <v>291</v>
      </c>
      <c r="H135" s="159" t="n">
        <v>310</v>
      </c>
      <c r="I135" s="159" t="n">
        <v>361</v>
      </c>
      <c r="J135" s="159" t="n">
        <v>367</v>
      </c>
      <c r="K135" s="159" t="n">
        <v>306</v>
      </c>
      <c r="L135" s="159" t="n">
        <v>382</v>
      </c>
      <c r="M135" s="159" t="n">
        <v>367</v>
      </c>
      <c r="N135" s="159" t="n">
        <v>363</v>
      </c>
      <c r="O135" s="160" t="n">
        <v>2955</v>
      </c>
      <c r="P135" s="159" t="n">
        <v>0</v>
      </c>
      <c r="Q135" s="159" t="n">
        <v>0</v>
      </c>
      <c r="R135" s="159" t="n">
        <v>0</v>
      </c>
      <c r="S135" s="159" t="n">
        <v>0</v>
      </c>
      <c r="T135" s="161" t="n">
        <v>0</v>
      </c>
      <c r="U135" s="159" t="n">
        <v>0</v>
      </c>
      <c r="V135" s="159" t="n">
        <v>0</v>
      </c>
      <c r="W135" s="159" t="n">
        <v>0</v>
      </c>
      <c r="X135" s="159" t="n">
        <v>0</v>
      </c>
      <c r="Y135" s="159" t="n">
        <v>0</v>
      </c>
      <c r="Z135" s="159" t="n">
        <v>0</v>
      </c>
      <c r="AA135" s="159" t="n">
        <v>0</v>
      </c>
      <c r="AB135" s="161" t="n">
        <v>0</v>
      </c>
      <c r="AC135" s="154" t="n">
        <v>2955</v>
      </c>
      <c r="AD135" s="150" t="n">
        <v>16</v>
      </c>
      <c r="AE135" s="162" t="n">
        <v>185</v>
      </c>
    </row>
    <row r="136" customFormat="false" ht="9.95" hidden="false" customHeight="true" outlineLevel="0" collapsed="false">
      <c r="B136" s="22"/>
      <c r="C136" s="143"/>
      <c r="D136" s="2"/>
      <c r="E136" s="2"/>
      <c r="F136" s="143"/>
      <c r="G136" s="95"/>
      <c r="H136" s="95"/>
      <c r="I136" s="95"/>
      <c r="J136" s="95"/>
      <c r="K136" s="95"/>
      <c r="L136" s="95"/>
      <c r="M136" s="95"/>
      <c r="N136" s="95"/>
      <c r="O136" s="95"/>
      <c r="P136" s="95"/>
      <c r="Q136" s="95"/>
      <c r="R136" s="95"/>
      <c r="S136" s="95"/>
      <c r="T136" s="95"/>
      <c r="U136" s="95"/>
      <c r="V136" s="95"/>
      <c r="W136" s="95"/>
      <c r="X136" s="95"/>
      <c r="Y136" s="95"/>
      <c r="Z136" s="95"/>
      <c r="AA136" s="95"/>
      <c r="AB136" s="95"/>
      <c r="AC136" s="163"/>
      <c r="AD136" s="164"/>
      <c r="AE136" s="166"/>
    </row>
    <row r="137" customFormat="false" ht="18" hidden="false" customHeight="true" outlineLevel="0" collapsed="false">
      <c r="B137" s="24" t="n">
        <v>34</v>
      </c>
      <c r="C137" s="148" t="s">
        <v>89</v>
      </c>
      <c r="D137" s="149" t="s">
        <v>18</v>
      </c>
      <c r="E137" s="150"/>
      <c r="F137" s="27" t="n">
        <v>14</v>
      </c>
      <c r="G137" s="151" t="n">
        <v>150</v>
      </c>
      <c r="H137" s="151" t="n">
        <v>189</v>
      </c>
      <c r="I137" s="151" t="n">
        <v>166</v>
      </c>
      <c r="J137" s="151" t="n">
        <v>168</v>
      </c>
      <c r="K137" s="151" t="n">
        <v>187</v>
      </c>
      <c r="L137" s="151" t="n">
        <v>199</v>
      </c>
      <c r="M137" s="151" t="n">
        <v>145</v>
      </c>
      <c r="N137" s="151" t="n">
        <v>197</v>
      </c>
      <c r="O137" s="152" t="n">
        <v>1513</v>
      </c>
      <c r="P137" s="151" t="n">
        <v>0</v>
      </c>
      <c r="Q137" s="151" t="n">
        <v>0</v>
      </c>
      <c r="R137" s="151" t="n">
        <v>0</v>
      </c>
      <c r="S137" s="151" t="n">
        <v>0</v>
      </c>
      <c r="T137" s="153" t="n">
        <v>0</v>
      </c>
      <c r="U137" s="151" t="n">
        <v>0</v>
      </c>
      <c r="V137" s="151" t="n">
        <v>0</v>
      </c>
      <c r="W137" s="151" t="n">
        <v>0</v>
      </c>
      <c r="X137" s="151" t="n">
        <v>0</v>
      </c>
      <c r="Y137" s="151" t="n">
        <v>0</v>
      </c>
      <c r="Z137" s="151" t="n">
        <v>0</v>
      </c>
      <c r="AA137" s="151" t="n">
        <v>0</v>
      </c>
      <c r="AB137" s="153" t="n">
        <v>0</v>
      </c>
      <c r="AC137" s="154" t="n">
        <v>1513</v>
      </c>
      <c r="AD137" s="155" t="n">
        <v>8</v>
      </c>
      <c r="AE137" s="156" t="n">
        <v>189.1</v>
      </c>
    </row>
    <row r="138" customFormat="false" ht="18" hidden="false" customHeight="true" outlineLevel="0" collapsed="false">
      <c r="B138" s="32"/>
      <c r="C138" s="148" t="s">
        <v>90</v>
      </c>
      <c r="D138" s="149" t="s">
        <v>18</v>
      </c>
      <c r="E138" s="150" t="s">
        <v>43</v>
      </c>
      <c r="F138" s="27" t="n">
        <v>19</v>
      </c>
      <c r="G138" s="157" t="n">
        <v>168</v>
      </c>
      <c r="H138" s="157" t="n">
        <v>169</v>
      </c>
      <c r="I138" s="157" t="n">
        <v>164</v>
      </c>
      <c r="J138" s="157" t="n">
        <v>131</v>
      </c>
      <c r="K138" s="157" t="n">
        <v>120</v>
      </c>
      <c r="L138" s="157" t="n">
        <v>176</v>
      </c>
      <c r="M138" s="157" t="n">
        <v>193</v>
      </c>
      <c r="N138" s="157" t="n">
        <v>155</v>
      </c>
      <c r="O138" s="152" t="n">
        <v>1428</v>
      </c>
      <c r="P138" s="157" t="n">
        <v>0</v>
      </c>
      <c r="Q138" s="157" t="n">
        <v>0</v>
      </c>
      <c r="R138" s="157" t="n">
        <v>0</v>
      </c>
      <c r="S138" s="157" t="n">
        <v>0</v>
      </c>
      <c r="T138" s="153" t="n">
        <v>0</v>
      </c>
      <c r="U138" s="157" t="n">
        <v>0</v>
      </c>
      <c r="V138" s="157" t="n">
        <v>0</v>
      </c>
      <c r="W138" s="157" t="n">
        <v>0</v>
      </c>
      <c r="X138" s="157" t="n">
        <v>0</v>
      </c>
      <c r="Y138" s="157" t="n">
        <v>0</v>
      </c>
      <c r="Z138" s="157" t="n">
        <v>0</v>
      </c>
      <c r="AA138" s="157" t="n">
        <v>0</v>
      </c>
      <c r="AB138" s="153" t="n">
        <v>0</v>
      </c>
      <c r="AC138" s="154" t="n">
        <v>1428</v>
      </c>
      <c r="AD138" s="155" t="n">
        <v>8</v>
      </c>
      <c r="AE138" s="156" t="n">
        <v>178.5</v>
      </c>
    </row>
    <row r="139" customFormat="false" ht="18" hidden="false" customHeight="true" outlineLevel="0" collapsed="false">
      <c r="B139" s="40"/>
      <c r="C139" s="158"/>
      <c r="D139" s="158"/>
      <c r="E139" s="158"/>
      <c r="F139" s="149" t="n">
        <v>33</v>
      </c>
      <c r="G139" s="159" t="n">
        <v>318</v>
      </c>
      <c r="H139" s="159" t="n">
        <v>358</v>
      </c>
      <c r="I139" s="159" t="n">
        <v>330</v>
      </c>
      <c r="J139" s="159" t="n">
        <v>299</v>
      </c>
      <c r="K139" s="159" t="n">
        <v>307</v>
      </c>
      <c r="L139" s="159" t="n">
        <v>375</v>
      </c>
      <c r="M139" s="159" t="n">
        <v>338</v>
      </c>
      <c r="N139" s="159" t="n">
        <v>352</v>
      </c>
      <c r="O139" s="160" t="n">
        <v>2941</v>
      </c>
      <c r="P139" s="159" t="n">
        <v>0</v>
      </c>
      <c r="Q139" s="159" t="n">
        <v>0</v>
      </c>
      <c r="R139" s="159" t="n">
        <v>0</v>
      </c>
      <c r="S139" s="159" t="n">
        <v>0</v>
      </c>
      <c r="T139" s="161" t="n">
        <v>0</v>
      </c>
      <c r="U139" s="159" t="n">
        <v>0</v>
      </c>
      <c r="V139" s="159" t="n">
        <v>0</v>
      </c>
      <c r="W139" s="159" t="n">
        <v>0</v>
      </c>
      <c r="X139" s="159" t="n">
        <v>0</v>
      </c>
      <c r="Y139" s="159" t="n">
        <v>0</v>
      </c>
      <c r="Z139" s="159" t="n">
        <v>0</v>
      </c>
      <c r="AA139" s="159" t="n">
        <v>0</v>
      </c>
      <c r="AB139" s="161" t="n">
        <v>0</v>
      </c>
      <c r="AC139" s="154" t="n">
        <v>2941</v>
      </c>
      <c r="AD139" s="150" t="n">
        <v>16</v>
      </c>
      <c r="AE139" s="162" t="n">
        <v>184</v>
      </c>
    </row>
    <row r="140" customFormat="false" ht="9.95" hidden="false" customHeight="true" outlineLevel="0" collapsed="false">
      <c r="B140" s="22"/>
      <c r="C140" s="143"/>
      <c r="D140" s="2"/>
      <c r="E140" s="2"/>
      <c r="F140" s="143"/>
      <c r="G140" s="95"/>
      <c r="H140" s="95"/>
      <c r="I140" s="95"/>
      <c r="J140" s="95"/>
      <c r="K140" s="95"/>
      <c r="L140" s="95"/>
      <c r="M140" s="95"/>
      <c r="N140" s="95"/>
      <c r="O140" s="95"/>
      <c r="P140" s="95"/>
      <c r="Q140" s="95"/>
      <c r="R140" s="95"/>
      <c r="S140" s="95"/>
      <c r="T140" s="95"/>
      <c r="U140" s="95"/>
      <c r="V140" s="95"/>
      <c r="W140" s="95"/>
      <c r="X140" s="95"/>
      <c r="Y140" s="95"/>
      <c r="Z140" s="95"/>
      <c r="AA140" s="95"/>
      <c r="AB140" s="95"/>
      <c r="AC140" s="163"/>
      <c r="AD140" s="164"/>
      <c r="AE140" s="166"/>
    </row>
    <row r="141" customFormat="false" ht="18" hidden="false" customHeight="true" outlineLevel="0" collapsed="false">
      <c r="B141" s="24" t="n">
        <v>35</v>
      </c>
      <c r="C141" s="148" t="s">
        <v>91</v>
      </c>
      <c r="D141" s="149" t="s">
        <v>53</v>
      </c>
      <c r="E141" s="150"/>
      <c r="F141" s="27" t="n">
        <v>6</v>
      </c>
      <c r="G141" s="151" t="n">
        <v>159</v>
      </c>
      <c r="H141" s="151" t="n">
        <v>170</v>
      </c>
      <c r="I141" s="151" t="n">
        <v>171</v>
      </c>
      <c r="J141" s="151" t="n">
        <v>215</v>
      </c>
      <c r="K141" s="151" t="n">
        <v>222</v>
      </c>
      <c r="L141" s="151" t="n">
        <v>159</v>
      </c>
      <c r="M141" s="151" t="n">
        <v>162</v>
      </c>
      <c r="N141" s="151" t="n">
        <v>209</v>
      </c>
      <c r="O141" s="152" t="n">
        <v>1515</v>
      </c>
      <c r="P141" s="151" t="n">
        <v>0</v>
      </c>
      <c r="Q141" s="151" t="n">
        <v>0</v>
      </c>
      <c r="R141" s="151" t="n">
        <v>0</v>
      </c>
      <c r="S141" s="151" t="n">
        <v>0</v>
      </c>
      <c r="T141" s="153" t="n">
        <v>0</v>
      </c>
      <c r="U141" s="151" t="n">
        <v>0</v>
      </c>
      <c r="V141" s="151" t="n">
        <v>0</v>
      </c>
      <c r="W141" s="151" t="n">
        <v>0</v>
      </c>
      <c r="X141" s="151" t="n">
        <v>0</v>
      </c>
      <c r="Y141" s="151" t="n">
        <v>0</v>
      </c>
      <c r="Z141" s="151" t="n">
        <v>0</v>
      </c>
      <c r="AA141" s="151" t="n">
        <v>0</v>
      </c>
      <c r="AB141" s="153" t="n">
        <v>0</v>
      </c>
      <c r="AC141" s="154" t="n">
        <v>1515</v>
      </c>
      <c r="AD141" s="155" t="n">
        <v>8</v>
      </c>
      <c r="AE141" s="156" t="n">
        <v>189.4</v>
      </c>
    </row>
    <row r="142" customFormat="false" ht="18" hidden="false" customHeight="true" outlineLevel="0" collapsed="false">
      <c r="B142" s="32"/>
      <c r="C142" s="148" t="s">
        <v>92</v>
      </c>
      <c r="D142" s="149" t="s">
        <v>53</v>
      </c>
      <c r="E142" s="150"/>
      <c r="F142" s="27" t="n">
        <v>10</v>
      </c>
      <c r="G142" s="157" t="n">
        <v>136</v>
      </c>
      <c r="H142" s="157" t="n">
        <v>138</v>
      </c>
      <c r="I142" s="157" t="n">
        <v>137</v>
      </c>
      <c r="J142" s="157" t="n">
        <v>194</v>
      </c>
      <c r="K142" s="157" t="n">
        <v>173</v>
      </c>
      <c r="L142" s="157" t="n">
        <v>222</v>
      </c>
      <c r="M142" s="157" t="n">
        <v>152</v>
      </c>
      <c r="N142" s="157" t="n">
        <v>156</v>
      </c>
      <c r="O142" s="152" t="n">
        <v>1388</v>
      </c>
      <c r="P142" s="157" t="n">
        <v>0</v>
      </c>
      <c r="Q142" s="157" t="n">
        <v>0</v>
      </c>
      <c r="R142" s="157" t="n">
        <v>0</v>
      </c>
      <c r="S142" s="157" t="n">
        <v>0</v>
      </c>
      <c r="T142" s="153" t="n">
        <v>0</v>
      </c>
      <c r="U142" s="157" t="n">
        <v>0</v>
      </c>
      <c r="V142" s="157" t="n">
        <v>0</v>
      </c>
      <c r="W142" s="157" t="n">
        <v>0</v>
      </c>
      <c r="X142" s="157" t="n">
        <v>0</v>
      </c>
      <c r="Y142" s="157" t="n">
        <v>0</v>
      </c>
      <c r="Z142" s="157" t="n">
        <v>0</v>
      </c>
      <c r="AA142" s="157" t="n">
        <v>0</v>
      </c>
      <c r="AB142" s="153" t="n">
        <v>0</v>
      </c>
      <c r="AC142" s="154" t="n">
        <v>1388</v>
      </c>
      <c r="AD142" s="155" t="n">
        <v>8</v>
      </c>
      <c r="AE142" s="156" t="n">
        <v>173.5</v>
      </c>
    </row>
    <row r="143" customFormat="false" ht="18" hidden="false" customHeight="true" outlineLevel="0" collapsed="false">
      <c r="B143" s="40"/>
      <c r="C143" s="158"/>
      <c r="D143" s="158"/>
      <c r="E143" s="158"/>
      <c r="F143" s="149" t="n">
        <v>16</v>
      </c>
      <c r="G143" s="159" t="n">
        <v>295</v>
      </c>
      <c r="H143" s="159" t="n">
        <v>308</v>
      </c>
      <c r="I143" s="159" t="n">
        <v>308</v>
      </c>
      <c r="J143" s="159" t="n">
        <v>409</v>
      </c>
      <c r="K143" s="159" t="n">
        <v>395</v>
      </c>
      <c r="L143" s="159" t="n">
        <v>381</v>
      </c>
      <c r="M143" s="159" t="n">
        <v>314</v>
      </c>
      <c r="N143" s="159" t="n">
        <v>365</v>
      </c>
      <c r="O143" s="160" t="n">
        <v>2903</v>
      </c>
      <c r="P143" s="159" t="n">
        <v>0</v>
      </c>
      <c r="Q143" s="159" t="n">
        <v>0</v>
      </c>
      <c r="R143" s="159" t="n">
        <v>0</v>
      </c>
      <c r="S143" s="159" t="n">
        <v>0</v>
      </c>
      <c r="T143" s="161" t="n">
        <v>0</v>
      </c>
      <c r="U143" s="159" t="n">
        <v>0</v>
      </c>
      <c r="V143" s="159" t="n">
        <v>0</v>
      </c>
      <c r="W143" s="159" t="n">
        <v>0</v>
      </c>
      <c r="X143" s="159" t="n">
        <v>0</v>
      </c>
      <c r="Y143" s="159" t="n">
        <v>0</v>
      </c>
      <c r="Z143" s="159" t="n">
        <v>0</v>
      </c>
      <c r="AA143" s="159" t="n">
        <v>0</v>
      </c>
      <c r="AB143" s="161" t="n">
        <v>0</v>
      </c>
      <c r="AC143" s="154" t="n">
        <v>2903</v>
      </c>
      <c r="AD143" s="150" t="n">
        <v>16</v>
      </c>
      <c r="AE143" s="162" t="n">
        <v>181</v>
      </c>
    </row>
    <row r="144" customFormat="false" ht="9.95" hidden="false" customHeight="true" outlineLevel="0" collapsed="false">
      <c r="B144" s="22"/>
      <c r="C144" s="143"/>
      <c r="D144" s="2"/>
      <c r="E144" s="2"/>
      <c r="F144" s="143"/>
      <c r="G144" s="95"/>
      <c r="H144" s="95"/>
      <c r="I144" s="95"/>
      <c r="J144" s="95"/>
      <c r="K144" s="95"/>
      <c r="L144" s="95"/>
      <c r="M144" s="95"/>
      <c r="N144" s="95"/>
      <c r="O144" s="95"/>
      <c r="P144" s="95"/>
      <c r="Q144" s="95"/>
      <c r="R144" s="95"/>
      <c r="S144" s="95"/>
      <c r="T144" s="95"/>
      <c r="U144" s="95"/>
      <c r="V144" s="95"/>
      <c r="W144" s="95"/>
      <c r="X144" s="95"/>
      <c r="Y144" s="95"/>
      <c r="Z144" s="95"/>
      <c r="AA144" s="95"/>
      <c r="AB144" s="95"/>
      <c r="AC144" s="163"/>
      <c r="AD144" s="164"/>
      <c r="AE144" s="166"/>
    </row>
    <row r="145" customFormat="false" ht="18" hidden="false" customHeight="true" outlineLevel="0" collapsed="false">
      <c r="B145" s="24" t="n">
        <v>36</v>
      </c>
      <c r="C145" s="148" t="s">
        <v>93</v>
      </c>
      <c r="D145" s="149" t="s">
        <v>18</v>
      </c>
      <c r="E145" s="150"/>
      <c r="F145" s="27" t="n">
        <v>7</v>
      </c>
      <c r="G145" s="151" t="n">
        <v>193</v>
      </c>
      <c r="H145" s="151" t="n">
        <v>179</v>
      </c>
      <c r="I145" s="151" t="n">
        <v>191</v>
      </c>
      <c r="J145" s="151" t="n">
        <v>163</v>
      </c>
      <c r="K145" s="151" t="n">
        <v>156</v>
      </c>
      <c r="L145" s="151" t="n">
        <v>201</v>
      </c>
      <c r="M145" s="151" t="n">
        <v>231</v>
      </c>
      <c r="N145" s="151" t="n">
        <v>139</v>
      </c>
      <c r="O145" s="152" t="n">
        <v>1509</v>
      </c>
      <c r="P145" s="151" t="n">
        <v>0</v>
      </c>
      <c r="Q145" s="151" t="n">
        <v>0</v>
      </c>
      <c r="R145" s="151" t="n">
        <v>0</v>
      </c>
      <c r="S145" s="151" t="n">
        <v>0</v>
      </c>
      <c r="T145" s="153" t="n">
        <v>0</v>
      </c>
      <c r="U145" s="151" t="n">
        <v>0</v>
      </c>
      <c r="V145" s="151" t="n">
        <v>0</v>
      </c>
      <c r="W145" s="151" t="n">
        <v>0</v>
      </c>
      <c r="X145" s="151" t="n">
        <v>0</v>
      </c>
      <c r="Y145" s="151" t="n">
        <v>0</v>
      </c>
      <c r="Z145" s="151" t="n">
        <v>0</v>
      </c>
      <c r="AA145" s="151" t="n">
        <v>0</v>
      </c>
      <c r="AB145" s="153" t="n">
        <v>0</v>
      </c>
      <c r="AC145" s="154" t="n">
        <v>1509</v>
      </c>
      <c r="AD145" s="155" t="n">
        <v>8</v>
      </c>
      <c r="AE145" s="156" t="n">
        <v>188.6</v>
      </c>
    </row>
    <row r="146" customFormat="false" ht="18" hidden="false" customHeight="true" outlineLevel="0" collapsed="false">
      <c r="B146" s="32"/>
      <c r="C146" s="148" t="s">
        <v>94</v>
      </c>
      <c r="D146" s="149" t="s">
        <v>18</v>
      </c>
      <c r="E146" s="150"/>
      <c r="F146" s="27" t="n">
        <v>1</v>
      </c>
      <c r="G146" s="157" t="n">
        <v>173</v>
      </c>
      <c r="H146" s="157" t="n">
        <v>174</v>
      </c>
      <c r="I146" s="157" t="n">
        <v>148</v>
      </c>
      <c r="J146" s="157" t="n">
        <v>156</v>
      </c>
      <c r="K146" s="157" t="n">
        <v>170</v>
      </c>
      <c r="L146" s="157" t="n">
        <v>169</v>
      </c>
      <c r="M146" s="157" t="n">
        <v>182</v>
      </c>
      <c r="N146" s="157" t="n">
        <v>188</v>
      </c>
      <c r="O146" s="152" t="n">
        <v>1368</v>
      </c>
      <c r="P146" s="157" t="n">
        <v>0</v>
      </c>
      <c r="Q146" s="157" t="n">
        <v>0</v>
      </c>
      <c r="R146" s="157" t="n">
        <v>0</v>
      </c>
      <c r="S146" s="157" t="n">
        <v>0</v>
      </c>
      <c r="T146" s="153" t="n">
        <v>0</v>
      </c>
      <c r="U146" s="157" t="n">
        <v>0</v>
      </c>
      <c r="V146" s="157" t="n">
        <v>0</v>
      </c>
      <c r="W146" s="157" t="n">
        <v>0</v>
      </c>
      <c r="X146" s="157" t="n">
        <v>0</v>
      </c>
      <c r="Y146" s="157" t="n">
        <v>0</v>
      </c>
      <c r="Z146" s="157" t="n">
        <v>0</v>
      </c>
      <c r="AA146" s="157" t="n">
        <v>0</v>
      </c>
      <c r="AB146" s="153" t="n">
        <v>0</v>
      </c>
      <c r="AC146" s="154" t="n">
        <v>1368</v>
      </c>
      <c r="AD146" s="155" t="n">
        <v>8</v>
      </c>
      <c r="AE146" s="156" t="n">
        <v>171</v>
      </c>
    </row>
    <row r="147" customFormat="false" ht="18" hidden="false" customHeight="true" outlineLevel="0" collapsed="false">
      <c r="B147" s="40"/>
      <c r="C147" s="158"/>
      <c r="D147" s="158"/>
      <c r="E147" s="158"/>
      <c r="F147" s="149" t="n">
        <v>8</v>
      </c>
      <c r="G147" s="159" t="n">
        <v>366</v>
      </c>
      <c r="H147" s="159" t="n">
        <v>353</v>
      </c>
      <c r="I147" s="159" t="n">
        <v>339</v>
      </c>
      <c r="J147" s="159" t="n">
        <v>319</v>
      </c>
      <c r="K147" s="159" t="n">
        <v>326</v>
      </c>
      <c r="L147" s="159" t="n">
        <v>370</v>
      </c>
      <c r="M147" s="159" t="n">
        <v>413</v>
      </c>
      <c r="N147" s="159" t="n">
        <v>327</v>
      </c>
      <c r="O147" s="160" t="n">
        <v>2877</v>
      </c>
      <c r="P147" s="159" t="n">
        <v>0</v>
      </c>
      <c r="Q147" s="159" t="n">
        <v>0</v>
      </c>
      <c r="R147" s="159" t="n">
        <v>0</v>
      </c>
      <c r="S147" s="159" t="n">
        <v>0</v>
      </c>
      <c r="T147" s="161" t="n">
        <v>0</v>
      </c>
      <c r="U147" s="159" t="n">
        <v>0</v>
      </c>
      <c r="V147" s="159" t="n">
        <v>0</v>
      </c>
      <c r="W147" s="159" t="n">
        <v>0</v>
      </c>
      <c r="X147" s="159" t="n">
        <v>0</v>
      </c>
      <c r="Y147" s="159" t="n">
        <v>0</v>
      </c>
      <c r="Z147" s="159" t="n">
        <v>0</v>
      </c>
      <c r="AA147" s="159" t="n">
        <v>0</v>
      </c>
      <c r="AB147" s="161" t="n">
        <v>0</v>
      </c>
      <c r="AC147" s="154" t="n">
        <v>2877</v>
      </c>
      <c r="AD147" s="150" t="n">
        <v>16</v>
      </c>
      <c r="AE147" s="162" t="n">
        <v>180</v>
      </c>
    </row>
    <row r="148" customFormat="false" ht="9.95" hidden="false" customHeight="true" outlineLevel="0" collapsed="false">
      <c r="B148" s="22"/>
      <c r="C148" s="143"/>
      <c r="D148" s="2"/>
      <c r="E148" s="2"/>
      <c r="F148" s="143"/>
      <c r="G148" s="95"/>
      <c r="H148" s="95"/>
      <c r="I148" s="95"/>
      <c r="J148" s="95"/>
      <c r="K148" s="95"/>
      <c r="L148" s="95"/>
      <c r="M148" s="95"/>
      <c r="N148" s="95"/>
      <c r="O148" s="95"/>
      <c r="P148" s="95"/>
      <c r="Q148" s="95"/>
      <c r="R148" s="95"/>
      <c r="S148" s="95"/>
      <c r="T148" s="95"/>
      <c r="U148" s="95"/>
      <c r="V148" s="95"/>
      <c r="W148" s="95"/>
      <c r="X148" s="95"/>
      <c r="Y148" s="95"/>
      <c r="Z148" s="95"/>
      <c r="AA148" s="95"/>
      <c r="AB148" s="95"/>
      <c r="AC148" s="163"/>
      <c r="AD148" s="164"/>
      <c r="AE148" s="166"/>
    </row>
    <row r="149" customFormat="false" ht="18" hidden="false" customHeight="true" outlineLevel="0" collapsed="false">
      <c r="B149" s="24" t="n">
        <v>37</v>
      </c>
      <c r="C149" s="148" t="s">
        <v>95</v>
      </c>
      <c r="D149" s="149" t="s">
        <v>18</v>
      </c>
      <c r="E149" s="150"/>
      <c r="F149" s="27" t="n">
        <v>10</v>
      </c>
      <c r="G149" s="151" t="n">
        <v>188</v>
      </c>
      <c r="H149" s="151" t="n">
        <v>173</v>
      </c>
      <c r="I149" s="151" t="n">
        <v>182</v>
      </c>
      <c r="J149" s="151" t="n">
        <v>155</v>
      </c>
      <c r="K149" s="151" t="n">
        <v>147</v>
      </c>
      <c r="L149" s="151" t="n">
        <v>174</v>
      </c>
      <c r="M149" s="151" t="n">
        <v>191</v>
      </c>
      <c r="N149" s="151" t="n">
        <v>158</v>
      </c>
      <c r="O149" s="152" t="n">
        <v>1448</v>
      </c>
      <c r="P149" s="151" t="n">
        <v>0</v>
      </c>
      <c r="Q149" s="151" t="n">
        <v>0</v>
      </c>
      <c r="R149" s="151" t="n">
        <v>0</v>
      </c>
      <c r="S149" s="151" t="n">
        <v>0</v>
      </c>
      <c r="T149" s="153" t="n">
        <v>0</v>
      </c>
      <c r="U149" s="151" t="n">
        <v>0</v>
      </c>
      <c r="V149" s="151" t="n">
        <v>0</v>
      </c>
      <c r="W149" s="151" t="n">
        <v>0</v>
      </c>
      <c r="X149" s="151" t="n">
        <v>0</v>
      </c>
      <c r="Y149" s="151" t="n">
        <v>0</v>
      </c>
      <c r="Z149" s="151" t="n">
        <v>0</v>
      </c>
      <c r="AA149" s="151" t="n">
        <v>0</v>
      </c>
      <c r="AB149" s="153" t="n">
        <v>0</v>
      </c>
      <c r="AC149" s="154" t="n">
        <v>1448</v>
      </c>
      <c r="AD149" s="155" t="n">
        <v>8</v>
      </c>
      <c r="AE149" s="156" t="n">
        <v>181</v>
      </c>
    </row>
    <row r="150" customFormat="false" ht="18" hidden="false" customHeight="true" outlineLevel="0" collapsed="false">
      <c r="B150" s="32"/>
      <c r="C150" s="148" t="s">
        <v>96</v>
      </c>
      <c r="D150" s="149" t="s">
        <v>18</v>
      </c>
      <c r="E150" s="150"/>
      <c r="F150" s="27" t="n">
        <v>13</v>
      </c>
      <c r="G150" s="157" t="n">
        <v>138</v>
      </c>
      <c r="H150" s="157" t="n">
        <v>155</v>
      </c>
      <c r="I150" s="157" t="n">
        <v>145</v>
      </c>
      <c r="J150" s="157" t="n">
        <v>158</v>
      </c>
      <c r="K150" s="157" t="n">
        <v>137</v>
      </c>
      <c r="L150" s="157" t="n">
        <v>168</v>
      </c>
      <c r="M150" s="157" t="n">
        <v>169</v>
      </c>
      <c r="N150" s="157" t="n">
        <v>181</v>
      </c>
      <c r="O150" s="152" t="n">
        <v>1355</v>
      </c>
      <c r="P150" s="157" t="n">
        <v>0</v>
      </c>
      <c r="Q150" s="157" t="n">
        <v>0</v>
      </c>
      <c r="R150" s="157" t="n">
        <v>0</v>
      </c>
      <c r="S150" s="157" t="n">
        <v>0</v>
      </c>
      <c r="T150" s="153" t="n">
        <v>0</v>
      </c>
      <c r="U150" s="157" t="n">
        <v>0</v>
      </c>
      <c r="V150" s="157" t="n">
        <v>0</v>
      </c>
      <c r="W150" s="157" t="n">
        <v>0</v>
      </c>
      <c r="X150" s="157" t="n">
        <v>0</v>
      </c>
      <c r="Y150" s="157" t="n">
        <v>0</v>
      </c>
      <c r="Z150" s="157" t="n">
        <v>0</v>
      </c>
      <c r="AA150" s="157" t="n">
        <v>0</v>
      </c>
      <c r="AB150" s="153" t="n">
        <v>0</v>
      </c>
      <c r="AC150" s="154" t="n">
        <v>1355</v>
      </c>
      <c r="AD150" s="155" t="n">
        <v>8</v>
      </c>
      <c r="AE150" s="156" t="n">
        <v>169.4</v>
      </c>
    </row>
    <row r="151" customFormat="false" ht="18" hidden="false" customHeight="true" outlineLevel="0" collapsed="false">
      <c r="B151" s="40"/>
      <c r="C151" s="158"/>
      <c r="D151" s="158"/>
      <c r="E151" s="158"/>
      <c r="F151" s="149" t="n">
        <v>23</v>
      </c>
      <c r="G151" s="159" t="n">
        <v>326</v>
      </c>
      <c r="H151" s="159" t="n">
        <v>328</v>
      </c>
      <c r="I151" s="159" t="n">
        <v>327</v>
      </c>
      <c r="J151" s="159" t="n">
        <v>313</v>
      </c>
      <c r="K151" s="159" t="n">
        <v>284</v>
      </c>
      <c r="L151" s="159" t="n">
        <v>342</v>
      </c>
      <c r="M151" s="159" t="n">
        <v>360</v>
      </c>
      <c r="N151" s="159" t="n">
        <v>339</v>
      </c>
      <c r="O151" s="160" t="n">
        <v>2803</v>
      </c>
      <c r="P151" s="159" t="n">
        <v>0</v>
      </c>
      <c r="Q151" s="159" t="n">
        <v>0</v>
      </c>
      <c r="R151" s="159" t="n">
        <v>0</v>
      </c>
      <c r="S151" s="159" t="n">
        <v>0</v>
      </c>
      <c r="T151" s="161" t="n">
        <v>0</v>
      </c>
      <c r="U151" s="159" t="n">
        <v>0</v>
      </c>
      <c r="V151" s="159" t="n">
        <v>0</v>
      </c>
      <c r="W151" s="159" t="n">
        <v>0</v>
      </c>
      <c r="X151" s="159" t="n">
        <v>0</v>
      </c>
      <c r="Y151" s="159" t="n">
        <v>0</v>
      </c>
      <c r="Z151" s="159" t="n">
        <v>0</v>
      </c>
      <c r="AA151" s="159" t="n">
        <v>0</v>
      </c>
      <c r="AB151" s="161" t="n">
        <v>0</v>
      </c>
      <c r="AC151" s="154" t="n">
        <v>2803</v>
      </c>
      <c r="AD151" s="150" t="n">
        <v>16</v>
      </c>
      <c r="AE151" s="162" t="n">
        <v>175</v>
      </c>
    </row>
    <row r="152" customFormat="false" ht="9.95" hidden="false" customHeight="true" outlineLevel="0" collapsed="false">
      <c r="B152" s="22"/>
      <c r="C152" s="143"/>
      <c r="D152" s="2"/>
      <c r="E152" s="2"/>
      <c r="F152" s="143"/>
      <c r="G152" s="95"/>
      <c r="H152" s="95"/>
      <c r="I152" s="95"/>
      <c r="J152" s="95"/>
      <c r="K152" s="95"/>
      <c r="L152" s="95"/>
      <c r="M152" s="95"/>
      <c r="N152" s="95"/>
      <c r="O152" s="95"/>
      <c r="P152" s="95"/>
      <c r="Q152" s="95"/>
      <c r="R152" s="95"/>
      <c r="S152" s="95"/>
      <c r="T152" s="95"/>
      <c r="U152" s="95"/>
      <c r="V152" s="95"/>
      <c r="W152" s="95"/>
      <c r="X152" s="95"/>
      <c r="Y152" s="95"/>
      <c r="Z152" s="95"/>
      <c r="AA152" s="95"/>
      <c r="AB152" s="95"/>
      <c r="AC152" s="163"/>
      <c r="AD152" s="164"/>
      <c r="AE152" s="166"/>
    </row>
    <row r="153" customFormat="false" ht="18" hidden="false" customHeight="true" outlineLevel="0" collapsed="false">
      <c r="B153" s="24" t="n">
        <v>38</v>
      </c>
      <c r="C153" s="148" t="s">
        <v>97</v>
      </c>
      <c r="D153" s="149" t="s">
        <v>16</v>
      </c>
      <c r="E153" s="150"/>
      <c r="F153" s="27" t="n">
        <v>19</v>
      </c>
      <c r="G153" s="151" t="n">
        <v>124</v>
      </c>
      <c r="H153" s="151" t="n">
        <v>143</v>
      </c>
      <c r="I153" s="151" t="n">
        <v>157</v>
      </c>
      <c r="J153" s="151" t="n">
        <v>150</v>
      </c>
      <c r="K153" s="151" t="n">
        <v>138</v>
      </c>
      <c r="L153" s="151" t="n">
        <v>168</v>
      </c>
      <c r="M153" s="151" t="n">
        <v>172</v>
      </c>
      <c r="N153" s="151" t="n">
        <v>168</v>
      </c>
      <c r="O153" s="152" t="n">
        <v>1372</v>
      </c>
      <c r="P153" s="151" t="n">
        <v>0</v>
      </c>
      <c r="Q153" s="151" t="n">
        <v>0</v>
      </c>
      <c r="R153" s="151" t="n">
        <v>0</v>
      </c>
      <c r="S153" s="151" t="n">
        <v>0</v>
      </c>
      <c r="T153" s="153" t="n">
        <v>0</v>
      </c>
      <c r="U153" s="151" t="n">
        <v>0</v>
      </c>
      <c r="V153" s="151" t="n">
        <v>0</v>
      </c>
      <c r="W153" s="151" t="n">
        <v>0</v>
      </c>
      <c r="X153" s="151" t="n">
        <v>0</v>
      </c>
      <c r="Y153" s="151" t="n">
        <v>0</v>
      </c>
      <c r="Z153" s="151" t="n">
        <v>0</v>
      </c>
      <c r="AA153" s="151" t="n">
        <v>0</v>
      </c>
      <c r="AB153" s="153" t="n">
        <v>0</v>
      </c>
      <c r="AC153" s="154" t="n">
        <v>1372</v>
      </c>
      <c r="AD153" s="155" t="n">
        <v>8</v>
      </c>
      <c r="AE153" s="156" t="n">
        <v>171.5</v>
      </c>
    </row>
    <row r="154" customFormat="false" ht="18" hidden="false" customHeight="true" outlineLevel="0" collapsed="false">
      <c r="B154" s="32"/>
      <c r="C154" s="148" t="s">
        <v>98</v>
      </c>
      <c r="D154" s="149" t="s">
        <v>16</v>
      </c>
      <c r="E154" s="150"/>
      <c r="F154" s="27" t="n">
        <v>20</v>
      </c>
      <c r="G154" s="157" t="n">
        <v>163</v>
      </c>
      <c r="H154" s="157" t="n">
        <v>152</v>
      </c>
      <c r="I154" s="157" t="n">
        <v>159</v>
      </c>
      <c r="J154" s="157" t="n">
        <v>165</v>
      </c>
      <c r="K154" s="157" t="n">
        <v>137</v>
      </c>
      <c r="L154" s="157" t="n">
        <v>173</v>
      </c>
      <c r="M154" s="157" t="n">
        <v>143</v>
      </c>
      <c r="N154" s="157" t="n">
        <v>162</v>
      </c>
      <c r="O154" s="152" t="n">
        <v>1414</v>
      </c>
      <c r="P154" s="157" t="n">
        <v>0</v>
      </c>
      <c r="Q154" s="157" t="n">
        <v>0</v>
      </c>
      <c r="R154" s="157" t="n">
        <v>0</v>
      </c>
      <c r="S154" s="157" t="n">
        <v>0</v>
      </c>
      <c r="T154" s="153" t="n">
        <v>0</v>
      </c>
      <c r="U154" s="157" t="n">
        <v>0</v>
      </c>
      <c r="V154" s="157" t="n">
        <v>0</v>
      </c>
      <c r="W154" s="157" t="n">
        <v>0</v>
      </c>
      <c r="X154" s="157" t="n">
        <v>0</v>
      </c>
      <c r="Y154" s="157" t="n">
        <v>0</v>
      </c>
      <c r="Z154" s="157" t="n">
        <v>0</v>
      </c>
      <c r="AA154" s="157" t="n">
        <v>0</v>
      </c>
      <c r="AB154" s="153" t="n">
        <v>0</v>
      </c>
      <c r="AC154" s="154" t="n">
        <v>1414</v>
      </c>
      <c r="AD154" s="155" t="n">
        <v>8</v>
      </c>
      <c r="AE154" s="156" t="n">
        <v>176.8</v>
      </c>
    </row>
    <row r="155" customFormat="false" ht="18" hidden="false" customHeight="true" outlineLevel="0" collapsed="false">
      <c r="B155" s="40"/>
      <c r="C155" s="158"/>
      <c r="D155" s="158"/>
      <c r="E155" s="158"/>
      <c r="F155" s="149" t="n">
        <v>39</v>
      </c>
      <c r="G155" s="159" t="n">
        <v>287</v>
      </c>
      <c r="H155" s="159" t="n">
        <v>295</v>
      </c>
      <c r="I155" s="159" t="n">
        <v>316</v>
      </c>
      <c r="J155" s="159" t="n">
        <v>315</v>
      </c>
      <c r="K155" s="159" t="n">
        <v>275</v>
      </c>
      <c r="L155" s="159" t="n">
        <v>341</v>
      </c>
      <c r="M155" s="159" t="n">
        <v>315</v>
      </c>
      <c r="N155" s="159" t="n">
        <v>330</v>
      </c>
      <c r="O155" s="160" t="n">
        <v>2786</v>
      </c>
      <c r="P155" s="159" t="n">
        <v>0</v>
      </c>
      <c r="Q155" s="159" t="n">
        <v>0</v>
      </c>
      <c r="R155" s="159" t="n">
        <v>0</v>
      </c>
      <c r="S155" s="159" t="n">
        <v>0</v>
      </c>
      <c r="T155" s="161" t="n">
        <v>0</v>
      </c>
      <c r="U155" s="159" t="n">
        <v>0</v>
      </c>
      <c r="V155" s="159" t="n">
        <v>0</v>
      </c>
      <c r="W155" s="159" t="n">
        <v>0</v>
      </c>
      <c r="X155" s="159" t="n">
        <v>0</v>
      </c>
      <c r="Y155" s="159" t="n">
        <v>0</v>
      </c>
      <c r="Z155" s="159" t="n">
        <v>0</v>
      </c>
      <c r="AA155" s="159" t="n">
        <v>0</v>
      </c>
      <c r="AB155" s="161" t="n">
        <v>0</v>
      </c>
      <c r="AC155" s="154" t="n">
        <v>2786</v>
      </c>
      <c r="AD155" s="150" t="n">
        <v>16</v>
      </c>
      <c r="AE155" s="162" t="n">
        <v>174</v>
      </c>
    </row>
    <row r="156" customFormat="false" ht="9.95" hidden="false" customHeight="true" outlineLevel="0" collapsed="false">
      <c r="B156" s="22"/>
      <c r="C156" s="143"/>
      <c r="D156" s="2"/>
      <c r="E156" s="2"/>
      <c r="F156" s="143"/>
      <c r="G156" s="95"/>
      <c r="H156" s="95"/>
      <c r="I156" s="95"/>
      <c r="J156" s="95"/>
      <c r="K156" s="95"/>
      <c r="L156" s="95"/>
      <c r="M156" s="95"/>
      <c r="N156" s="95"/>
      <c r="O156" s="95"/>
      <c r="P156" s="95"/>
      <c r="Q156" s="95"/>
      <c r="R156" s="95"/>
      <c r="S156" s="95"/>
      <c r="T156" s="95"/>
      <c r="U156" s="95"/>
      <c r="V156" s="95"/>
      <c r="W156" s="95"/>
      <c r="X156" s="95"/>
      <c r="Y156" s="95"/>
      <c r="Z156" s="95"/>
      <c r="AA156" s="95"/>
      <c r="AB156" s="95"/>
      <c r="AC156" s="163"/>
      <c r="AD156" s="164"/>
      <c r="AE156" s="166"/>
    </row>
    <row r="157" customFormat="false" ht="18" hidden="false" customHeight="true" outlineLevel="0" collapsed="false">
      <c r="B157" s="24" t="n">
        <v>39</v>
      </c>
      <c r="C157" s="148" t="s">
        <v>99</v>
      </c>
      <c r="D157" s="149" t="s">
        <v>53</v>
      </c>
      <c r="E157" s="150"/>
      <c r="F157" s="27" t="n">
        <v>12</v>
      </c>
      <c r="G157" s="151" t="n">
        <v>159</v>
      </c>
      <c r="H157" s="151" t="n">
        <v>186</v>
      </c>
      <c r="I157" s="151" t="n">
        <v>175</v>
      </c>
      <c r="J157" s="151" t="n">
        <v>127</v>
      </c>
      <c r="K157" s="151" t="n">
        <v>182</v>
      </c>
      <c r="L157" s="151" t="n">
        <v>178</v>
      </c>
      <c r="M157" s="151" t="n">
        <v>156</v>
      </c>
      <c r="N157" s="151" t="n">
        <v>139</v>
      </c>
      <c r="O157" s="152" t="n">
        <v>1398</v>
      </c>
      <c r="P157" s="151" t="n">
        <v>0</v>
      </c>
      <c r="Q157" s="151" t="n">
        <v>0</v>
      </c>
      <c r="R157" s="151" t="n">
        <v>0</v>
      </c>
      <c r="S157" s="151" t="n">
        <v>0</v>
      </c>
      <c r="T157" s="153" t="n">
        <v>0</v>
      </c>
      <c r="U157" s="151" t="n">
        <v>0</v>
      </c>
      <c r="V157" s="151" t="n">
        <v>0</v>
      </c>
      <c r="W157" s="151" t="n">
        <v>0</v>
      </c>
      <c r="X157" s="151" t="n">
        <v>0</v>
      </c>
      <c r="Y157" s="151" t="n">
        <v>0</v>
      </c>
      <c r="Z157" s="151" t="n">
        <v>0</v>
      </c>
      <c r="AA157" s="151" t="n">
        <v>0</v>
      </c>
      <c r="AB157" s="153" t="n">
        <v>0</v>
      </c>
      <c r="AC157" s="154" t="n">
        <v>1398</v>
      </c>
      <c r="AD157" s="155" t="n">
        <v>8</v>
      </c>
      <c r="AE157" s="156" t="n">
        <v>174.8</v>
      </c>
    </row>
    <row r="158" customFormat="false" ht="18" hidden="false" customHeight="true" outlineLevel="0" collapsed="false">
      <c r="B158" s="32"/>
      <c r="C158" s="148" t="s">
        <v>100</v>
      </c>
      <c r="D158" s="149" t="s">
        <v>53</v>
      </c>
      <c r="E158" s="150"/>
      <c r="F158" s="27" t="n">
        <v>7</v>
      </c>
      <c r="G158" s="157" t="n">
        <v>122</v>
      </c>
      <c r="H158" s="157" t="n">
        <v>166</v>
      </c>
      <c r="I158" s="157" t="n">
        <v>123</v>
      </c>
      <c r="J158" s="157" t="n">
        <v>161</v>
      </c>
      <c r="K158" s="157" t="n">
        <v>159</v>
      </c>
      <c r="L158" s="157" t="n">
        <v>194</v>
      </c>
      <c r="M158" s="157" t="n">
        <v>147</v>
      </c>
      <c r="N158" s="157" t="n">
        <v>176</v>
      </c>
      <c r="O158" s="152" t="n">
        <v>1304</v>
      </c>
      <c r="P158" s="157" t="n">
        <v>0</v>
      </c>
      <c r="Q158" s="157" t="n">
        <v>0</v>
      </c>
      <c r="R158" s="157" t="n">
        <v>0</v>
      </c>
      <c r="S158" s="157" t="n">
        <v>0</v>
      </c>
      <c r="T158" s="153" t="n">
        <v>0</v>
      </c>
      <c r="U158" s="157" t="n">
        <v>0</v>
      </c>
      <c r="V158" s="157" t="n">
        <v>0</v>
      </c>
      <c r="W158" s="157" t="n">
        <v>0</v>
      </c>
      <c r="X158" s="157" t="n">
        <v>0</v>
      </c>
      <c r="Y158" s="157" t="n">
        <v>0</v>
      </c>
      <c r="Z158" s="157" t="n">
        <v>0</v>
      </c>
      <c r="AA158" s="157" t="n">
        <v>0</v>
      </c>
      <c r="AB158" s="153" t="n">
        <v>0</v>
      </c>
      <c r="AC158" s="154" t="n">
        <v>1304</v>
      </c>
      <c r="AD158" s="155" t="n">
        <v>8</v>
      </c>
      <c r="AE158" s="156" t="n">
        <v>163</v>
      </c>
    </row>
    <row r="159" customFormat="false" ht="18" hidden="false" customHeight="true" outlineLevel="0" collapsed="false">
      <c r="B159" s="40"/>
      <c r="C159" s="158"/>
      <c r="D159" s="158"/>
      <c r="E159" s="158"/>
      <c r="F159" s="149" t="n">
        <v>19</v>
      </c>
      <c r="G159" s="159" t="n">
        <v>281</v>
      </c>
      <c r="H159" s="159" t="n">
        <v>352</v>
      </c>
      <c r="I159" s="159" t="n">
        <v>298</v>
      </c>
      <c r="J159" s="159" t="n">
        <v>288</v>
      </c>
      <c r="K159" s="159" t="n">
        <v>341</v>
      </c>
      <c r="L159" s="159" t="n">
        <v>372</v>
      </c>
      <c r="M159" s="159" t="n">
        <v>303</v>
      </c>
      <c r="N159" s="159" t="n">
        <v>315</v>
      </c>
      <c r="O159" s="160" t="n">
        <v>2702</v>
      </c>
      <c r="P159" s="159" t="n">
        <v>0</v>
      </c>
      <c r="Q159" s="159" t="n">
        <v>0</v>
      </c>
      <c r="R159" s="159" t="n">
        <v>0</v>
      </c>
      <c r="S159" s="159" t="n">
        <v>0</v>
      </c>
      <c r="T159" s="161" t="n">
        <v>0</v>
      </c>
      <c r="U159" s="159" t="n">
        <v>0</v>
      </c>
      <c r="V159" s="159" t="n">
        <v>0</v>
      </c>
      <c r="W159" s="159" t="n">
        <v>0</v>
      </c>
      <c r="X159" s="159" t="n">
        <v>0</v>
      </c>
      <c r="Y159" s="159" t="n">
        <v>0</v>
      </c>
      <c r="Z159" s="159" t="n">
        <v>0</v>
      </c>
      <c r="AA159" s="159" t="n">
        <v>0</v>
      </c>
      <c r="AB159" s="161" t="n">
        <v>0</v>
      </c>
      <c r="AC159" s="154" t="n">
        <v>2702</v>
      </c>
      <c r="AD159" s="150" t="n">
        <v>16</v>
      </c>
      <c r="AE159" s="162" t="n">
        <v>169</v>
      </c>
    </row>
  </sheetData>
  <mergeCells count="2">
    <mergeCell ref="A23:A30"/>
    <mergeCell ref="A77:A84"/>
  </mergeCells>
  <conditionalFormatting sqref="AC7 AC11 AC15 AC19 AC23 AC27 AC31 AC35 AC39 AC43 AC47 AC51 AC55 AC59 AC63 AC67 AC71 AC75 AC79 AC83 AC87 AC91 AC95 AC99 AC103 AC107 AC111 AC115 AC123 AC127 AC131 AC135 AC139 AC143 AC147 AC151 AC155 AC159 AC119">
    <cfRule type="cellIs" priority="2" operator="greaterThanOrEqual" aboveAverage="0" equalAverage="0" bottom="0" percent="0" rank="0" text="" dxfId="14">
      <formula>200*AD7</formula>
    </cfRule>
  </conditionalFormatting>
  <conditionalFormatting sqref="AC5:AC6 AC9:AC10 AC13:AC14 AC17:AC18 AC21:AC22 AC25:AC26 AC29:AC30 AC33:AC34 AC37:AC38 AC41:AC42 AC45:AC46 AC49:AC50 AC53:AC54 AC57:AC58 AC61:AC62 AC65:AC66 AC69:AC70 AC73:AC74 AC77:AC78 AC81:AC82 AC85:AC86 AC89:AC90 AC93:AC94 AC97:AC98 AC101:AC102 AC105:AC106 AC109:AC110 AC113:AC114 AC121:AC122 AC125:AC126 AC129:AC130 AC133:AC134 AC137:AC138 AC141:AC142 AC145:AC146 AC149:AC150 AC153:AC154 AC157:AC158 AC117:AC118">
    <cfRule type="cellIs" priority="3" operator="greaterThanOrEqual" aboveAverage="0" equalAverage="0" bottom="0" percent="0" rank="0" text="" dxfId="15">
      <formula>200*AD5</formula>
    </cfRule>
  </conditionalFormatting>
  <conditionalFormatting sqref="AB5:AB7 AB9:AB11 AB13:AB15 AB17:AB19 AB21:AB23 AB25:AB27 AB29:AB31 AB33:AB35 AB37:AB39 AB41:AB43 AB45:AB47 AB49:AB51 AB53:AB55 AB57:AB59 AB61:AB63 AB65:AB67 AB69:AB71 AB73:AB75 AB77:AB79 AB81:AB83 AB85:AB87 AB89:AB91 AB93:AB95 AB97:AB99 AB101:AB103 AB105:AB107 AB109:AB111 AB113:AB115 AB121:AB123 AB125:AB127 AB129:AB131 AB133:AB135 AB137:AB139 AB141:AB143 AB145:AB147 AB149:AB151 AB153:AB155 AB157:AB159 AB117:AB119">
    <cfRule type="cellIs" priority="4" operator="greaterThanOrEqual" aboveAverage="0" equalAverage="0" bottom="0" percent="0" rank="0" text="" dxfId="16">
      <formula>(200*#REF!)</formula>
    </cfRule>
  </conditionalFormatting>
  <conditionalFormatting sqref="G7:N7 P7:S7 U7:AA7 G11:N11 G15:N15 G19:N19 G23:N23 G27:N27 G31:N31 G35:N35 G39:N39 G43:N43 G47:N47 G51:N51 G55:N55 G59:N59 G63:N63 G67:N67 G71:N71 G75:N75 G79:N79 G83:N83 G87:N87 G91:N91 G95:N95 G99:N99 G103:N103 G107:N107 G111:N111 G115:N115 G123:N123 G127:N127 G131:N131 G135:N135 G139:N139 G143:N143 G147:N147 G151:N151 G155:N155 G159:N159 G119:N119 P11:S11 P15:S15 P19:S19 P23:S23 P27:S27 P31:S31 P35:S35 P39:S39 P43:S43 P47:S47 P51:S51 P55:S55 P59:S59 P63:S63 P67:S67 P71:S71 P75:S75 P79:S79 P83:S83 P87:S87 P91:S91 P95:S95 P99:S99 P103:S103 P107:S107 P111:S111 P115:S115 P123:S123 P127:S127 P131:S131 P135:S135 P139:S139 P143:S143 P147:S147 P151:S151 P155:S155 P159:S159 P119:S119 U11:AA11 U15:AA15 U19:AA19 U23:AA23 U27:AA27 U31:AA31 U35:AA35 U39:AA39 U43:AA43 U47:AA47 U51:AA51 U55:AA55 U59:AA59 U63:AA63 U67:AA67 U71:AA71 U75:AA75 U79:AA79 U83:AA83 U87:AA87 U91:AA91 U95:AA95 U99:AA99 U103:AA103 U107:AA107 U111:AA111 U115:AA115 U123:AA123 U127:AA127 U131:AA131 U135:AA135 U139:AA139 U143:AA143 U147:AA147 U151:AA151 U155:AA155 U159:AA159 U119:AA119">
    <cfRule type="cellIs" priority="5" operator="greaterThanOrEqual" aboveAverage="0" equalAverage="0" bottom="0" percent="0" rank="0" text="" dxfId="17">
      <formula>400</formula>
    </cfRule>
  </conditionalFormatting>
  <conditionalFormatting sqref="G5:N6 P5:S6 U5:AA6 G9:N10 G13:N14 G17:N18 G21:N22 G25:N26 G29:N30 G33:N34 G37:N38 G41:N42 G45:N46 G49:N50 G53:N54 G57:N58 G61:N62 G65:N66 G69:N70 G73:N74 G77:N78 G81:N82 G85:N86 G89:N90 G93:N94 G97:N98 G101:N102 G105:N106 G109:N110 G113:N114 G121:N122 G125:N126 G129:N130 G133:N134 G137:N138 G141:N142 G145:N146 G149:N150 G153:N154 G157:N158 G117:N118 P9:S10 P13:S14 P17:S18 P21:S22 P25:S26 P29:S30 P33:S34 P37:S38 P41:S42 P45:S46 P49:S50 P53:S54 P57:S58 P61:S62 P65:S66 P69:S70 P73:S74 P77:S78 P81:S82 P85:S86 P89:S90 P93:S94 P97:S98 P101:S102 P105:S106 P109:S110 P113:S114 P121:S122 P125:S126 P129:S130 P133:S134 P137:S138 P141:S142 P145:S146 P149:S150 P153:S154 P157:S158 P117:S118 U9:AA10 U13:AA14 U17:AA18 U21:AA22 U25:AA26 U29:AA30 U33:AA34 U37:AA38 U41:AA42 U45:AA46 U49:AA50 U53:AA54 U57:AA58 U61:AA62 U65:AA66 U69:AA70 U73:AA74 U77:AA78 U81:AA82 U85:AA86 U89:AA90 U93:AA94 U97:AA98 U101:AA102 U105:AA106 U109:AA110 U113:AA114 U121:AA122 U125:AA126 U129:AA130 U133:AA134 U137:AA138 U141:AA142 U145:AA146 U149:AA150 U153:AA154 U157:AA158 U117:AA118">
    <cfRule type="cellIs" priority="6" operator="greaterThanOrEqual" aboveAverage="0" equalAverage="0" bottom="0" percent="0" rank="0" text="" dxfId="18">
      <formula>200</formula>
    </cfRule>
  </conditionalFormatting>
  <conditionalFormatting sqref="T5:T6 T9:T10 T13:T14 T17:T18 T21:T22 T25:T26 T29:T30 T33:T34 T37:T38 T41:T42 T45:T46 T49:T50 T53:T54 T57:T58 T61:T62 T65:T66 T69:T70 T73:T74 T77:T78 T81:T82 T85:T86 T89:T90 T93:T94 T97:T98 T101:T102 T105:T106 T109:T110 T113:T114 T121:T122 T125:T126 T129:T130 T133:T134 T137:T138 T141:T142 T145:T146 T149:T150 T153:T154 T157:T158 T117:T118">
    <cfRule type="cellIs" priority="7" operator="greaterThanOrEqual" aboveAverage="0" equalAverage="0" bottom="0" percent="0" rank="0" text="" dxfId="19">
      <formula>800</formula>
    </cfRule>
  </conditionalFormatting>
  <conditionalFormatting sqref="AE5:AE159">
    <cfRule type="cellIs" priority="8" operator="greaterThanOrEqual" aboveAverage="0" equalAverage="0" bottom="0" percent="0" rank="0" text="" dxfId="20">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1" activeCellId="0" sqref="D81"/>
    </sheetView>
  </sheetViews>
  <sheetFormatPr defaultColWidth="11.421875" defaultRowHeight="11.25" zeroHeight="false" outlineLevelRow="0" outlineLevelCol="0"/>
  <cols>
    <col collapsed="false" customWidth="true" hidden="false" outlineLevel="0" max="1" min="1" style="169" width="3.56"/>
    <col collapsed="false" customWidth="true" hidden="false" outlineLevel="0" max="2" min="2" style="169" width="19.99"/>
    <col collapsed="false" customWidth="true" hidden="false" outlineLevel="0" max="3" min="3" style="170" width="4.99"/>
    <col collapsed="false" customWidth="true" hidden="false" outlineLevel="0" max="4" min="4" style="170" width="3.85"/>
    <col collapsed="false" customWidth="true" hidden="false" outlineLevel="0" max="5" min="5" style="170" width="3.99"/>
    <col collapsed="false" customWidth="true" hidden="false" outlineLevel="0" max="13" min="6" style="171" width="3.7"/>
    <col collapsed="false" customWidth="true" hidden="false" outlineLevel="0" max="14" min="14" style="171" width="4.99"/>
    <col collapsed="false" customWidth="true" hidden="false" outlineLevel="0" max="18" min="15" style="171" width="3.7"/>
    <col collapsed="false" customWidth="true" hidden="false" outlineLevel="0" max="19" min="19" style="171" width="5.28"/>
    <col collapsed="false" customWidth="true" hidden="false" outlineLevel="0" max="26" min="20" style="171" width="3.7"/>
    <col collapsed="false" customWidth="true" hidden="false" outlineLevel="0" max="27" min="27" style="171" width="4.56"/>
    <col collapsed="false" customWidth="true" hidden="false" outlineLevel="0" max="28" min="28" style="171" width="7.28"/>
    <col collapsed="false" customWidth="true" hidden="false" outlineLevel="0" max="29" min="29" style="172" width="3.99"/>
    <col collapsed="false" customWidth="true" hidden="false" outlineLevel="0" max="30" min="30" style="171" width="6.13"/>
    <col collapsed="false" customWidth="false" hidden="false" outlineLevel="0" max="257" min="31" style="169" width="11.42"/>
  </cols>
  <sheetData>
    <row r="1" s="1" customFormat="true" ht="33" hidden="false" customHeight="true" outlineLevel="0" collapsed="false">
      <c r="A1" s="1" t="s">
        <v>14</v>
      </c>
      <c r="B1" s="134" t="s">
        <v>0</v>
      </c>
      <c r="C1" s="134"/>
      <c r="D1" s="134"/>
      <c r="E1" s="134"/>
      <c r="F1" s="136"/>
      <c r="G1" s="136"/>
      <c r="H1" s="136"/>
      <c r="I1" s="136"/>
      <c r="J1" s="136"/>
      <c r="K1" s="136"/>
      <c r="L1" s="136"/>
      <c r="M1" s="136"/>
      <c r="N1" s="136"/>
      <c r="O1" s="136"/>
      <c r="P1" s="173"/>
      <c r="Q1" s="174"/>
      <c r="R1" s="174"/>
      <c r="S1" s="174"/>
      <c r="T1" s="60"/>
      <c r="U1" s="93"/>
      <c r="V1" s="93"/>
      <c r="W1" s="93"/>
      <c r="X1" s="93"/>
      <c r="Y1" s="93"/>
      <c r="Z1" s="93"/>
      <c r="AA1" s="93"/>
      <c r="AB1" s="60"/>
      <c r="AC1" s="175"/>
      <c r="AD1" s="61" t="s">
        <v>1</v>
      </c>
    </row>
    <row r="2" s="1" customFormat="true" ht="7.5" hidden="false" customHeight="true" outlineLevel="0" collapsed="false">
      <c r="B2" s="6"/>
      <c r="C2" s="176"/>
      <c r="D2" s="176"/>
      <c r="E2" s="176"/>
      <c r="F2" s="174"/>
      <c r="G2" s="137"/>
      <c r="H2" s="137"/>
      <c r="I2" s="137"/>
      <c r="J2" s="137"/>
      <c r="K2" s="137"/>
      <c r="L2" s="174"/>
      <c r="M2" s="174"/>
      <c r="N2" s="174"/>
      <c r="O2" s="174"/>
      <c r="P2" s="173"/>
      <c r="Q2" s="174"/>
      <c r="R2" s="174"/>
      <c r="S2" s="174"/>
      <c r="T2" s="174"/>
      <c r="U2" s="174"/>
      <c r="V2" s="174"/>
      <c r="W2" s="174"/>
      <c r="X2" s="174"/>
      <c r="Y2" s="174"/>
      <c r="Z2" s="174"/>
      <c r="AA2" s="173"/>
      <c r="AB2" s="177"/>
      <c r="AC2" s="178"/>
      <c r="AD2" s="177"/>
    </row>
    <row r="3" s="1" customFormat="true" ht="18.75" hidden="false" customHeight="true" outlineLevel="0" collapsed="false">
      <c r="B3" s="8"/>
      <c r="C3" s="8"/>
      <c r="D3" s="135"/>
      <c r="E3" s="135"/>
      <c r="F3" s="174"/>
      <c r="G3" s="138"/>
      <c r="H3" s="138"/>
      <c r="I3" s="138"/>
      <c r="J3" s="138"/>
      <c r="K3" s="138"/>
      <c r="L3" s="174"/>
      <c r="M3" s="174"/>
      <c r="N3" s="174"/>
      <c r="O3" s="174"/>
      <c r="P3" s="62" t="s">
        <v>118</v>
      </c>
      <c r="Q3" s="174"/>
      <c r="R3" s="174"/>
      <c r="S3" s="174"/>
      <c r="T3" s="174"/>
      <c r="U3" s="174"/>
      <c r="V3" s="174"/>
      <c r="W3" s="174"/>
      <c r="X3" s="174"/>
      <c r="Y3" s="174"/>
      <c r="Z3" s="174"/>
      <c r="AA3" s="138"/>
      <c r="AB3" s="62"/>
      <c r="AC3" s="179"/>
      <c r="AD3" s="62"/>
    </row>
    <row r="4" s="189" customFormat="true" ht="22.5" hidden="false" customHeight="false" outlineLevel="0" collapsed="false">
      <c r="A4" s="180"/>
      <c r="B4" s="181" t="s">
        <v>119</v>
      </c>
      <c r="C4" s="182" t="s">
        <v>120</v>
      </c>
      <c r="D4" s="183" t="s">
        <v>6</v>
      </c>
      <c r="E4" s="183" t="s">
        <v>104</v>
      </c>
      <c r="F4" s="184" t="n">
        <v>1</v>
      </c>
      <c r="G4" s="184" t="n">
        <v>2</v>
      </c>
      <c r="H4" s="184" t="n">
        <v>3</v>
      </c>
      <c r="I4" s="184" t="n">
        <v>4</v>
      </c>
      <c r="J4" s="184" t="n">
        <v>5</v>
      </c>
      <c r="K4" s="184" t="n">
        <v>6</v>
      </c>
      <c r="L4" s="184" t="n">
        <v>7</v>
      </c>
      <c r="M4" s="184" t="n">
        <v>8</v>
      </c>
      <c r="N4" s="184" t="s">
        <v>105</v>
      </c>
      <c r="O4" s="184" t="n">
        <v>1</v>
      </c>
      <c r="P4" s="185" t="n">
        <v>2</v>
      </c>
      <c r="Q4" s="184" t="n">
        <v>3</v>
      </c>
      <c r="R4" s="184" t="n">
        <v>4</v>
      </c>
      <c r="S4" s="186" t="s">
        <v>121</v>
      </c>
      <c r="T4" s="184" t="n">
        <v>1</v>
      </c>
      <c r="U4" s="184" t="n">
        <v>2</v>
      </c>
      <c r="V4" s="184" t="n">
        <v>3</v>
      </c>
      <c r="W4" s="184" t="n">
        <v>4</v>
      </c>
      <c r="X4" s="184" t="n">
        <v>5</v>
      </c>
      <c r="Y4" s="184" t="n">
        <v>6</v>
      </c>
      <c r="Z4" s="184" t="n">
        <v>7</v>
      </c>
      <c r="AA4" s="184" t="s">
        <v>114</v>
      </c>
      <c r="AB4" s="187" t="s">
        <v>122</v>
      </c>
      <c r="AC4" s="188" t="s">
        <v>10</v>
      </c>
      <c r="AD4" s="185" t="s">
        <v>123</v>
      </c>
    </row>
    <row r="5" customFormat="false" ht="11.25" hidden="false" customHeight="false" outlineLevel="0" collapsed="false">
      <c r="A5" s="190" t="n">
        <v>1</v>
      </c>
      <c r="B5" s="191" t="s">
        <v>25</v>
      </c>
      <c r="C5" s="192" t="s">
        <v>18</v>
      </c>
      <c r="D5" s="192"/>
      <c r="E5" s="193" t="n">
        <v>0</v>
      </c>
      <c r="F5" s="194" t="n">
        <v>225</v>
      </c>
      <c r="G5" s="194" t="n">
        <v>207</v>
      </c>
      <c r="H5" s="194" t="n">
        <v>160</v>
      </c>
      <c r="I5" s="194" t="n">
        <v>179</v>
      </c>
      <c r="J5" s="194" t="n">
        <v>266</v>
      </c>
      <c r="K5" s="194" t="n">
        <v>151</v>
      </c>
      <c r="L5" s="194" t="n">
        <v>197</v>
      </c>
      <c r="M5" s="194" t="n">
        <v>225</v>
      </c>
      <c r="N5" s="195" t="n">
        <v>1610</v>
      </c>
      <c r="O5" s="194" t="n">
        <v>215</v>
      </c>
      <c r="P5" s="194" t="n">
        <v>189</v>
      </c>
      <c r="Q5" s="194" t="n">
        <v>180</v>
      </c>
      <c r="R5" s="194" t="n">
        <v>184</v>
      </c>
      <c r="S5" s="195" t="n">
        <v>768</v>
      </c>
      <c r="T5" s="194" t="n">
        <v>227</v>
      </c>
      <c r="U5" s="194" t="n">
        <v>225</v>
      </c>
      <c r="V5" s="194" t="n">
        <v>216</v>
      </c>
      <c r="W5" s="194" t="n">
        <v>202</v>
      </c>
      <c r="X5" s="194" t="n">
        <v>0</v>
      </c>
      <c r="Y5" s="194" t="n">
        <v>0</v>
      </c>
      <c r="Z5" s="194" t="n">
        <v>0</v>
      </c>
      <c r="AA5" s="196" t="n">
        <v>870</v>
      </c>
      <c r="AB5" s="197" t="n">
        <v>3248</v>
      </c>
      <c r="AC5" s="197" t="n">
        <v>16</v>
      </c>
      <c r="AD5" s="198" t="n">
        <v>203</v>
      </c>
    </row>
    <row r="6" customFormat="false" ht="11.25" hidden="false" customHeight="false" outlineLevel="0" collapsed="false">
      <c r="A6" s="190" t="n">
        <v>2</v>
      </c>
      <c r="B6" s="199" t="s">
        <v>57</v>
      </c>
      <c r="C6" s="200" t="s">
        <v>18</v>
      </c>
      <c r="D6" s="200"/>
      <c r="E6" s="193" t="n">
        <v>5</v>
      </c>
      <c r="F6" s="194" t="n">
        <v>190</v>
      </c>
      <c r="G6" s="194" t="n">
        <v>193</v>
      </c>
      <c r="H6" s="194" t="n">
        <v>166</v>
      </c>
      <c r="I6" s="194" t="n">
        <v>220</v>
      </c>
      <c r="J6" s="194" t="n">
        <v>173</v>
      </c>
      <c r="K6" s="194" t="n">
        <v>154</v>
      </c>
      <c r="L6" s="194" t="n">
        <v>210</v>
      </c>
      <c r="M6" s="194" t="n">
        <v>191</v>
      </c>
      <c r="N6" s="195" t="n">
        <v>1497</v>
      </c>
      <c r="O6" s="194" t="n">
        <v>208</v>
      </c>
      <c r="P6" s="194" t="n">
        <v>174</v>
      </c>
      <c r="Q6" s="194" t="n">
        <v>156</v>
      </c>
      <c r="R6" s="194" t="n">
        <v>199</v>
      </c>
      <c r="S6" s="195" t="n">
        <v>737</v>
      </c>
      <c r="T6" s="194" t="n">
        <v>0</v>
      </c>
      <c r="U6" s="194" t="n">
        <v>0</v>
      </c>
      <c r="V6" s="194" t="n">
        <v>0</v>
      </c>
      <c r="W6" s="194" t="n">
        <v>0</v>
      </c>
      <c r="X6" s="194" t="n">
        <v>0</v>
      </c>
      <c r="Y6" s="194" t="n">
        <v>0</v>
      </c>
      <c r="Z6" s="194" t="n">
        <v>0</v>
      </c>
      <c r="AA6" s="196" t="n">
        <v>0</v>
      </c>
      <c r="AB6" s="197" t="n">
        <v>2234</v>
      </c>
      <c r="AC6" s="197" t="n">
        <v>12</v>
      </c>
      <c r="AD6" s="198" t="n">
        <v>186.2</v>
      </c>
    </row>
    <row r="7" customFormat="false" ht="11.25" hidden="false" customHeight="false" outlineLevel="0" collapsed="false">
      <c r="A7" s="190" t="n">
        <v>3</v>
      </c>
      <c r="B7" s="199" t="s">
        <v>91</v>
      </c>
      <c r="C7" s="200" t="s">
        <v>53</v>
      </c>
      <c r="D7" s="200"/>
      <c r="E7" s="193" t="n">
        <v>6</v>
      </c>
      <c r="F7" s="194" t="n">
        <v>159</v>
      </c>
      <c r="G7" s="194" t="n">
        <v>170</v>
      </c>
      <c r="H7" s="194" t="n">
        <v>171</v>
      </c>
      <c r="I7" s="194" t="n">
        <v>215</v>
      </c>
      <c r="J7" s="194" t="n">
        <v>222</v>
      </c>
      <c r="K7" s="194" t="n">
        <v>159</v>
      </c>
      <c r="L7" s="194" t="n">
        <v>162</v>
      </c>
      <c r="M7" s="194" t="n">
        <v>209</v>
      </c>
      <c r="N7" s="195" t="n">
        <v>1467</v>
      </c>
      <c r="O7" s="194" t="n">
        <v>0</v>
      </c>
      <c r="P7" s="194" t="n">
        <v>0</v>
      </c>
      <c r="Q7" s="194" t="n">
        <v>0</v>
      </c>
      <c r="R7" s="194" t="n">
        <v>0</v>
      </c>
      <c r="S7" s="195" t="n">
        <v>0</v>
      </c>
      <c r="T7" s="194" t="n">
        <v>0</v>
      </c>
      <c r="U7" s="194" t="n">
        <v>0</v>
      </c>
      <c r="V7" s="194" t="n">
        <v>0</v>
      </c>
      <c r="W7" s="194" t="n">
        <v>0</v>
      </c>
      <c r="X7" s="194" t="n">
        <v>0</v>
      </c>
      <c r="Y7" s="194" t="n">
        <v>0</v>
      </c>
      <c r="Z7" s="194" t="n">
        <v>0</v>
      </c>
      <c r="AA7" s="196" t="n">
        <v>0</v>
      </c>
      <c r="AB7" s="197" t="n">
        <v>1467</v>
      </c>
      <c r="AC7" s="197" t="n">
        <v>8</v>
      </c>
      <c r="AD7" s="198" t="n">
        <v>183.4</v>
      </c>
    </row>
    <row r="8" customFormat="false" ht="11.25" hidden="false" customHeight="false" outlineLevel="0" collapsed="false">
      <c r="A8" s="190" t="n">
        <v>4</v>
      </c>
      <c r="B8" s="199" t="s">
        <v>12</v>
      </c>
      <c r="C8" s="200" t="s">
        <v>13</v>
      </c>
      <c r="D8" s="192"/>
      <c r="E8" s="193" t="n">
        <v>0</v>
      </c>
      <c r="F8" s="194" t="n">
        <v>222</v>
      </c>
      <c r="G8" s="194" t="n">
        <v>246</v>
      </c>
      <c r="H8" s="194" t="n">
        <v>226</v>
      </c>
      <c r="I8" s="194" t="n">
        <v>235</v>
      </c>
      <c r="J8" s="194" t="n">
        <v>224</v>
      </c>
      <c r="K8" s="194" t="n">
        <v>234</v>
      </c>
      <c r="L8" s="194" t="n">
        <v>237</v>
      </c>
      <c r="M8" s="194" t="n">
        <v>249</v>
      </c>
      <c r="N8" s="195" t="n">
        <v>1873</v>
      </c>
      <c r="O8" s="194" t="n">
        <v>213</v>
      </c>
      <c r="P8" s="194" t="n">
        <v>221</v>
      </c>
      <c r="Q8" s="194" t="n">
        <v>248</v>
      </c>
      <c r="R8" s="194" t="n">
        <v>245</v>
      </c>
      <c r="S8" s="195" t="n">
        <v>927</v>
      </c>
      <c r="T8" s="194" t="n">
        <v>211</v>
      </c>
      <c r="U8" s="194" t="n">
        <v>193</v>
      </c>
      <c r="V8" s="194" t="n">
        <v>215</v>
      </c>
      <c r="W8" s="194" t="n">
        <v>218</v>
      </c>
      <c r="X8" s="194" t="n">
        <v>0</v>
      </c>
      <c r="Y8" s="194" t="n">
        <v>0</v>
      </c>
      <c r="Z8" s="194" t="n">
        <v>0</v>
      </c>
      <c r="AA8" s="196" t="n">
        <v>837</v>
      </c>
      <c r="AB8" s="197" t="n">
        <v>3637</v>
      </c>
      <c r="AC8" s="197" t="n">
        <v>16</v>
      </c>
      <c r="AD8" s="198" t="n">
        <v>227.3</v>
      </c>
    </row>
    <row r="9" customFormat="false" ht="11.25" hidden="false" customHeight="false" outlineLevel="0" collapsed="false">
      <c r="A9" s="190" t="n">
        <v>5</v>
      </c>
      <c r="B9" s="199" t="s">
        <v>49</v>
      </c>
      <c r="C9" s="200" t="s">
        <v>23</v>
      </c>
      <c r="D9" s="200"/>
      <c r="E9" s="193" t="n">
        <v>0</v>
      </c>
      <c r="F9" s="194" t="n">
        <v>151</v>
      </c>
      <c r="G9" s="194" t="n">
        <v>189</v>
      </c>
      <c r="H9" s="194" t="n">
        <v>211</v>
      </c>
      <c r="I9" s="194" t="n">
        <v>181</v>
      </c>
      <c r="J9" s="194" t="n">
        <v>196</v>
      </c>
      <c r="K9" s="194" t="n">
        <v>213</v>
      </c>
      <c r="L9" s="194" t="n">
        <v>215</v>
      </c>
      <c r="M9" s="194" t="n">
        <v>185</v>
      </c>
      <c r="N9" s="195" t="n">
        <v>1541</v>
      </c>
      <c r="O9" s="194" t="n">
        <v>194</v>
      </c>
      <c r="P9" s="194" t="n">
        <v>178</v>
      </c>
      <c r="Q9" s="194" t="n">
        <v>202</v>
      </c>
      <c r="R9" s="194" t="n">
        <v>222</v>
      </c>
      <c r="S9" s="195" t="n">
        <v>796</v>
      </c>
      <c r="T9" s="194" t="n">
        <v>0</v>
      </c>
      <c r="U9" s="194" t="n">
        <v>0</v>
      </c>
      <c r="V9" s="194" t="n">
        <v>0</v>
      </c>
      <c r="W9" s="194" t="n">
        <v>0</v>
      </c>
      <c r="X9" s="194" t="n">
        <v>0</v>
      </c>
      <c r="Y9" s="194" t="n">
        <v>0</v>
      </c>
      <c r="Z9" s="194" t="n">
        <v>0</v>
      </c>
      <c r="AA9" s="196" t="n">
        <v>0</v>
      </c>
      <c r="AB9" s="197" t="n">
        <v>2337</v>
      </c>
      <c r="AC9" s="197" t="n">
        <v>12</v>
      </c>
      <c r="AD9" s="198" t="n">
        <v>194.8</v>
      </c>
    </row>
    <row r="10" customFormat="false" ht="11.25" hidden="false" customHeight="false" outlineLevel="0" collapsed="false">
      <c r="A10" s="190" t="n">
        <v>6</v>
      </c>
      <c r="B10" s="191" t="s">
        <v>50</v>
      </c>
      <c r="C10" s="192" t="s">
        <v>13</v>
      </c>
      <c r="D10" s="192"/>
      <c r="E10" s="193" t="n">
        <v>0</v>
      </c>
      <c r="F10" s="194" t="n">
        <v>212</v>
      </c>
      <c r="G10" s="194" t="n">
        <v>211</v>
      </c>
      <c r="H10" s="194" t="n">
        <v>204</v>
      </c>
      <c r="I10" s="194" t="n">
        <v>182</v>
      </c>
      <c r="J10" s="194" t="n">
        <v>204</v>
      </c>
      <c r="K10" s="194" t="n">
        <v>198</v>
      </c>
      <c r="L10" s="194" t="n">
        <v>191</v>
      </c>
      <c r="M10" s="194" t="n">
        <v>201</v>
      </c>
      <c r="N10" s="195" t="n">
        <v>1603</v>
      </c>
      <c r="O10" s="194" t="n">
        <v>213</v>
      </c>
      <c r="P10" s="194" t="n">
        <v>233</v>
      </c>
      <c r="Q10" s="194" t="n">
        <v>223</v>
      </c>
      <c r="R10" s="194" t="n">
        <v>224</v>
      </c>
      <c r="S10" s="195" t="n">
        <v>893</v>
      </c>
      <c r="T10" s="194" t="n">
        <v>0</v>
      </c>
      <c r="U10" s="194" t="n">
        <v>0</v>
      </c>
      <c r="V10" s="194" t="n">
        <v>0</v>
      </c>
      <c r="W10" s="194" t="n">
        <v>0</v>
      </c>
      <c r="X10" s="194" t="n">
        <v>0</v>
      </c>
      <c r="Y10" s="194" t="n">
        <v>0</v>
      </c>
      <c r="Z10" s="194" t="n">
        <v>0</v>
      </c>
      <c r="AA10" s="196" t="n">
        <v>0</v>
      </c>
      <c r="AB10" s="197" t="n">
        <v>2496</v>
      </c>
      <c r="AC10" s="197" t="n">
        <v>12</v>
      </c>
      <c r="AD10" s="198" t="n">
        <v>208</v>
      </c>
    </row>
    <row r="11" customFormat="false" ht="11.25" hidden="false" customHeight="false" outlineLevel="0" collapsed="false">
      <c r="A11" s="190" t="n">
        <v>7</v>
      </c>
      <c r="B11" s="199" t="s">
        <v>46</v>
      </c>
      <c r="C11" s="200" t="s">
        <v>13</v>
      </c>
      <c r="D11" s="192"/>
      <c r="E11" s="193" t="n">
        <v>0</v>
      </c>
      <c r="F11" s="194" t="n">
        <v>225</v>
      </c>
      <c r="G11" s="194" t="n">
        <v>181</v>
      </c>
      <c r="H11" s="194" t="n">
        <v>203</v>
      </c>
      <c r="I11" s="194" t="n">
        <v>201</v>
      </c>
      <c r="J11" s="194" t="n">
        <v>181</v>
      </c>
      <c r="K11" s="194" t="n">
        <v>231</v>
      </c>
      <c r="L11" s="194" t="n">
        <v>239</v>
      </c>
      <c r="M11" s="194" t="n">
        <v>223</v>
      </c>
      <c r="N11" s="195" t="n">
        <v>1684</v>
      </c>
      <c r="O11" s="194" t="n">
        <v>202</v>
      </c>
      <c r="P11" s="194" t="n">
        <v>165</v>
      </c>
      <c r="Q11" s="194" t="n">
        <v>212</v>
      </c>
      <c r="R11" s="194" t="n">
        <v>211</v>
      </c>
      <c r="S11" s="195" t="n">
        <v>790</v>
      </c>
      <c r="T11" s="194" t="n">
        <v>193</v>
      </c>
      <c r="U11" s="194" t="n">
        <v>229</v>
      </c>
      <c r="V11" s="194" t="n">
        <v>204</v>
      </c>
      <c r="W11" s="194" t="n">
        <v>200</v>
      </c>
      <c r="X11" s="194" t="n">
        <v>213</v>
      </c>
      <c r="Y11" s="194" t="n">
        <v>172</v>
      </c>
      <c r="Z11" s="194" t="n">
        <v>0</v>
      </c>
      <c r="AA11" s="196" t="n">
        <v>1211</v>
      </c>
      <c r="AB11" s="197" t="n">
        <v>3685</v>
      </c>
      <c r="AC11" s="197" t="n">
        <v>18</v>
      </c>
      <c r="AD11" s="198" t="n">
        <v>204.7</v>
      </c>
    </row>
    <row r="12" customFormat="false" ht="11.25" hidden="false" customHeight="false" outlineLevel="0" collapsed="false">
      <c r="A12" s="190" t="n">
        <v>8</v>
      </c>
      <c r="B12" s="199" t="s">
        <v>24</v>
      </c>
      <c r="C12" s="200" t="s">
        <v>23</v>
      </c>
      <c r="D12" s="200"/>
      <c r="E12" s="193" t="n">
        <v>2</v>
      </c>
      <c r="F12" s="194" t="n">
        <v>258</v>
      </c>
      <c r="G12" s="194" t="n">
        <v>174</v>
      </c>
      <c r="H12" s="194" t="n">
        <v>194</v>
      </c>
      <c r="I12" s="194" t="n">
        <v>232</v>
      </c>
      <c r="J12" s="194" t="n">
        <v>168</v>
      </c>
      <c r="K12" s="194" t="n">
        <v>212</v>
      </c>
      <c r="L12" s="194" t="n">
        <v>217</v>
      </c>
      <c r="M12" s="194" t="n">
        <v>181</v>
      </c>
      <c r="N12" s="195" t="n">
        <v>1636</v>
      </c>
      <c r="O12" s="194" t="n">
        <v>158</v>
      </c>
      <c r="P12" s="194" t="n">
        <v>191</v>
      </c>
      <c r="Q12" s="194" t="n">
        <v>267</v>
      </c>
      <c r="R12" s="194" t="n">
        <v>195</v>
      </c>
      <c r="S12" s="195" t="n">
        <v>811</v>
      </c>
      <c r="T12" s="194" t="n">
        <v>177</v>
      </c>
      <c r="U12" s="194" t="n">
        <v>204</v>
      </c>
      <c r="V12" s="194" t="n">
        <v>192</v>
      </c>
      <c r="W12" s="194" t="n">
        <v>254</v>
      </c>
      <c r="X12" s="194" t="n">
        <v>182</v>
      </c>
      <c r="Y12" s="194" t="n">
        <v>199</v>
      </c>
      <c r="Z12" s="194" t="n">
        <v>0</v>
      </c>
      <c r="AA12" s="196" t="n">
        <v>1208</v>
      </c>
      <c r="AB12" s="197" t="n">
        <v>3655</v>
      </c>
      <c r="AC12" s="197" t="n">
        <v>18</v>
      </c>
      <c r="AD12" s="198" t="n">
        <v>203.1</v>
      </c>
    </row>
    <row r="13" customFormat="false" ht="11.25" hidden="false" customHeight="false" outlineLevel="0" collapsed="false">
      <c r="A13" s="190" t="n">
        <v>9</v>
      </c>
      <c r="B13" s="199" t="s">
        <v>60</v>
      </c>
      <c r="C13" s="200" t="s">
        <v>40</v>
      </c>
      <c r="D13" s="192"/>
      <c r="E13" s="193" t="n">
        <v>14</v>
      </c>
      <c r="F13" s="194" t="n">
        <v>188</v>
      </c>
      <c r="G13" s="194" t="n">
        <v>180</v>
      </c>
      <c r="H13" s="194" t="n">
        <v>164</v>
      </c>
      <c r="I13" s="194" t="n">
        <v>180</v>
      </c>
      <c r="J13" s="194" t="n">
        <v>138</v>
      </c>
      <c r="K13" s="194" t="n">
        <v>224</v>
      </c>
      <c r="L13" s="194" t="n">
        <v>182</v>
      </c>
      <c r="M13" s="194" t="n">
        <v>185</v>
      </c>
      <c r="N13" s="195" t="n">
        <v>1441</v>
      </c>
      <c r="O13" s="194" t="n">
        <v>204</v>
      </c>
      <c r="P13" s="194" t="n">
        <v>211</v>
      </c>
      <c r="Q13" s="194" t="n">
        <v>176</v>
      </c>
      <c r="R13" s="194" t="n">
        <v>203</v>
      </c>
      <c r="S13" s="195" t="n">
        <v>794</v>
      </c>
      <c r="T13" s="194" t="n">
        <v>196</v>
      </c>
      <c r="U13" s="194" t="n">
        <v>227</v>
      </c>
      <c r="V13" s="194" t="n">
        <v>192</v>
      </c>
      <c r="W13" s="194" t="n">
        <v>183</v>
      </c>
      <c r="X13" s="194" t="n">
        <v>0</v>
      </c>
      <c r="Y13" s="194" t="n">
        <v>0</v>
      </c>
      <c r="Z13" s="194" t="n">
        <v>0</v>
      </c>
      <c r="AA13" s="196" t="n">
        <v>798</v>
      </c>
      <c r="AB13" s="197" t="n">
        <v>3033</v>
      </c>
      <c r="AC13" s="197" t="n">
        <v>16</v>
      </c>
      <c r="AD13" s="198" t="n">
        <v>189.6</v>
      </c>
    </row>
    <row r="14" customFormat="false" ht="11.25" hidden="false" customHeight="false" outlineLevel="0" collapsed="false">
      <c r="A14" s="190" t="n">
        <v>10</v>
      </c>
      <c r="B14" s="199" t="s">
        <v>47</v>
      </c>
      <c r="C14" s="200" t="s">
        <v>48</v>
      </c>
      <c r="D14" s="200"/>
      <c r="E14" s="193" t="n">
        <v>0</v>
      </c>
      <c r="F14" s="194" t="n">
        <v>181</v>
      </c>
      <c r="G14" s="194" t="n">
        <v>258</v>
      </c>
      <c r="H14" s="194" t="n">
        <v>223</v>
      </c>
      <c r="I14" s="194" t="n">
        <v>203</v>
      </c>
      <c r="J14" s="194" t="n">
        <v>171</v>
      </c>
      <c r="K14" s="194" t="n">
        <v>210</v>
      </c>
      <c r="L14" s="194" t="n">
        <v>175</v>
      </c>
      <c r="M14" s="194" t="n">
        <v>224</v>
      </c>
      <c r="N14" s="195" t="n">
        <v>1645</v>
      </c>
      <c r="O14" s="194" t="n">
        <v>166</v>
      </c>
      <c r="P14" s="194" t="n">
        <v>188</v>
      </c>
      <c r="Q14" s="194" t="n">
        <v>226</v>
      </c>
      <c r="R14" s="194" t="n">
        <v>157</v>
      </c>
      <c r="S14" s="195" t="n">
        <v>737</v>
      </c>
      <c r="T14" s="194" t="n">
        <v>0</v>
      </c>
      <c r="U14" s="194" t="n">
        <v>0</v>
      </c>
      <c r="V14" s="194" t="n">
        <v>0</v>
      </c>
      <c r="W14" s="194" t="n">
        <v>0</v>
      </c>
      <c r="X14" s="194" t="n">
        <v>0</v>
      </c>
      <c r="Y14" s="194" t="n">
        <v>0</v>
      </c>
      <c r="Z14" s="194" t="n">
        <v>0</v>
      </c>
      <c r="AA14" s="196" t="n">
        <v>0</v>
      </c>
      <c r="AB14" s="197" t="n">
        <v>2382</v>
      </c>
      <c r="AC14" s="197" t="n">
        <v>12</v>
      </c>
      <c r="AD14" s="198" t="n">
        <v>198.5</v>
      </c>
    </row>
    <row r="15" customFormat="false" ht="11.25" hidden="false" customHeight="false" outlineLevel="0" collapsed="false">
      <c r="A15" s="190" t="n">
        <v>11</v>
      </c>
      <c r="B15" s="191" t="s">
        <v>37</v>
      </c>
      <c r="C15" s="192" t="s">
        <v>23</v>
      </c>
      <c r="D15" s="192"/>
      <c r="E15" s="193" t="n">
        <v>11</v>
      </c>
      <c r="F15" s="194" t="n">
        <v>190</v>
      </c>
      <c r="G15" s="194" t="n">
        <v>235</v>
      </c>
      <c r="H15" s="194" t="n">
        <v>202</v>
      </c>
      <c r="I15" s="194" t="n">
        <v>198</v>
      </c>
      <c r="J15" s="194" t="n">
        <v>178</v>
      </c>
      <c r="K15" s="194" t="n">
        <v>188</v>
      </c>
      <c r="L15" s="194" t="n">
        <v>177</v>
      </c>
      <c r="M15" s="194" t="n">
        <v>188</v>
      </c>
      <c r="N15" s="195" t="n">
        <v>1556</v>
      </c>
      <c r="O15" s="194" t="n">
        <v>168</v>
      </c>
      <c r="P15" s="194" t="n">
        <v>144</v>
      </c>
      <c r="Q15" s="194" t="n">
        <v>135</v>
      </c>
      <c r="R15" s="194" t="n">
        <v>219</v>
      </c>
      <c r="S15" s="195" t="n">
        <v>666</v>
      </c>
      <c r="T15" s="194" t="n">
        <v>0</v>
      </c>
      <c r="U15" s="194" t="n">
        <v>0</v>
      </c>
      <c r="V15" s="194" t="n">
        <v>0</v>
      </c>
      <c r="W15" s="194" t="n">
        <v>0</v>
      </c>
      <c r="X15" s="194" t="n">
        <v>0</v>
      </c>
      <c r="Y15" s="194" t="n">
        <v>0</v>
      </c>
      <c r="Z15" s="194" t="n">
        <v>0</v>
      </c>
      <c r="AA15" s="196" t="n">
        <v>0</v>
      </c>
      <c r="AB15" s="197" t="n">
        <v>2222</v>
      </c>
      <c r="AC15" s="197" t="n">
        <v>12</v>
      </c>
      <c r="AD15" s="198" t="n">
        <v>185.2</v>
      </c>
    </row>
    <row r="16" customFormat="false" ht="11.25" hidden="false" customHeight="false" outlineLevel="0" collapsed="false">
      <c r="A16" s="190" t="n">
        <v>12</v>
      </c>
      <c r="B16" s="201" t="s">
        <v>65</v>
      </c>
      <c r="C16" s="192" t="s">
        <v>18</v>
      </c>
      <c r="D16" s="192" t="s">
        <v>43</v>
      </c>
      <c r="E16" s="193" t="n">
        <v>0</v>
      </c>
      <c r="F16" s="194" t="n">
        <v>182</v>
      </c>
      <c r="G16" s="194" t="n">
        <v>248</v>
      </c>
      <c r="H16" s="194" t="n">
        <v>232</v>
      </c>
      <c r="I16" s="194" t="n">
        <v>188</v>
      </c>
      <c r="J16" s="194" t="n">
        <v>166</v>
      </c>
      <c r="K16" s="194" t="n">
        <v>227</v>
      </c>
      <c r="L16" s="194" t="n">
        <v>239</v>
      </c>
      <c r="M16" s="194" t="n">
        <v>233</v>
      </c>
      <c r="N16" s="195" t="n">
        <v>1715</v>
      </c>
      <c r="O16" s="194" t="n">
        <v>193</v>
      </c>
      <c r="P16" s="194" t="n">
        <v>192</v>
      </c>
      <c r="Q16" s="194" t="n">
        <v>214</v>
      </c>
      <c r="R16" s="194" t="n">
        <v>216</v>
      </c>
      <c r="S16" s="195" t="n">
        <v>815</v>
      </c>
      <c r="T16" s="194" t="n">
        <v>0</v>
      </c>
      <c r="U16" s="194" t="n">
        <v>0</v>
      </c>
      <c r="V16" s="194" t="n">
        <v>0</v>
      </c>
      <c r="W16" s="194" t="n">
        <v>0</v>
      </c>
      <c r="X16" s="194" t="n">
        <v>0</v>
      </c>
      <c r="Y16" s="194" t="n">
        <v>0</v>
      </c>
      <c r="Z16" s="194" t="n">
        <v>0</v>
      </c>
      <c r="AA16" s="196" t="n">
        <v>0</v>
      </c>
      <c r="AB16" s="197" t="n">
        <v>2530</v>
      </c>
      <c r="AC16" s="197" t="n">
        <v>12</v>
      </c>
      <c r="AD16" s="198" t="n">
        <v>210.8</v>
      </c>
    </row>
    <row r="17" customFormat="false" ht="11.25" hidden="false" customHeight="false" outlineLevel="0" collapsed="false">
      <c r="A17" s="190" t="n">
        <v>13</v>
      </c>
      <c r="B17" s="199" t="s">
        <v>56</v>
      </c>
      <c r="C17" s="200" t="s">
        <v>48</v>
      </c>
      <c r="D17" s="200"/>
      <c r="E17" s="193" t="n">
        <v>0</v>
      </c>
      <c r="F17" s="194" t="n">
        <v>167</v>
      </c>
      <c r="G17" s="194" t="n">
        <v>126</v>
      </c>
      <c r="H17" s="194" t="n">
        <v>227</v>
      </c>
      <c r="I17" s="194" t="n">
        <v>189</v>
      </c>
      <c r="J17" s="194" t="n">
        <v>235</v>
      </c>
      <c r="K17" s="194" t="n">
        <v>201</v>
      </c>
      <c r="L17" s="194" t="n">
        <v>200</v>
      </c>
      <c r="M17" s="194" t="n">
        <v>223</v>
      </c>
      <c r="N17" s="195" t="n">
        <v>1568</v>
      </c>
      <c r="O17" s="194" t="n">
        <v>181</v>
      </c>
      <c r="P17" s="194" t="n">
        <v>200</v>
      </c>
      <c r="Q17" s="194" t="n">
        <v>221</v>
      </c>
      <c r="R17" s="194" t="n">
        <v>216</v>
      </c>
      <c r="S17" s="195" t="n">
        <v>818</v>
      </c>
      <c r="T17" s="194" t="n">
        <v>169</v>
      </c>
      <c r="U17" s="194" t="n">
        <v>195</v>
      </c>
      <c r="V17" s="194" t="n">
        <v>0</v>
      </c>
      <c r="W17" s="194" t="n">
        <v>0</v>
      </c>
      <c r="X17" s="194" t="n">
        <v>0</v>
      </c>
      <c r="Y17" s="194" t="n">
        <v>0</v>
      </c>
      <c r="Z17" s="194" t="n">
        <v>0</v>
      </c>
      <c r="AA17" s="196" t="n">
        <v>364</v>
      </c>
      <c r="AB17" s="197" t="n">
        <v>2750</v>
      </c>
      <c r="AC17" s="197" t="n">
        <v>14</v>
      </c>
      <c r="AD17" s="198" t="n">
        <v>196.4</v>
      </c>
    </row>
    <row r="18" customFormat="false" ht="11.25" hidden="false" customHeight="false" outlineLevel="0" collapsed="false">
      <c r="A18" s="190" t="n">
        <v>14</v>
      </c>
      <c r="B18" s="191" t="s">
        <v>20</v>
      </c>
      <c r="C18" s="192" t="s">
        <v>18</v>
      </c>
      <c r="D18" s="192"/>
      <c r="E18" s="193" t="n">
        <v>0</v>
      </c>
      <c r="F18" s="194" t="n">
        <v>245</v>
      </c>
      <c r="G18" s="194" t="n">
        <v>233</v>
      </c>
      <c r="H18" s="194" t="n">
        <v>204</v>
      </c>
      <c r="I18" s="194" t="n">
        <v>161</v>
      </c>
      <c r="J18" s="194" t="n">
        <v>212</v>
      </c>
      <c r="K18" s="194" t="n">
        <v>203</v>
      </c>
      <c r="L18" s="194" t="n">
        <v>238</v>
      </c>
      <c r="M18" s="194" t="n">
        <v>257</v>
      </c>
      <c r="N18" s="195" t="n">
        <v>1753</v>
      </c>
      <c r="O18" s="194" t="n">
        <v>200</v>
      </c>
      <c r="P18" s="194" t="n">
        <v>215</v>
      </c>
      <c r="Q18" s="194" t="n">
        <v>222</v>
      </c>
      <c r="R18" s="194" t="n">
        <v>202</v>
      </c>
      <c r="S18" s="195" t="n">
        <v>839</v>
      </c>
      <c r="T18" s="194" t="n">
        <v>234</v>
      </c>
      <c r="U18" s="194" t="n">
        <v>215</v>
      </c>
      <c r="V18" s="194" t="n">
        <v>226</v>
      </c>
      <c r="W18" s="194" t="n">
        <v>257</v>
      </c>
      <c r="X18" s="194" t="n">
        <v>202</v>
      </c>
      <c r="Y18" s="194" t="n">
        <v>201</v>
      </c>
      <c r="Z18" s="194" t="n">
        <v>204</v>
      </c>
      <c r="AA18" s="196" t="n">
        <v>1539</v>
      </c>
      <c r="AB18" s="197" t="n">
        <v>4131</v>
      </c>
      <c r="AC18" s="197" t="n">
        <v>19</v>
      </c>
      <c r="AD18" s="198" t="n">
        <v>217.4</v>
      </c>
    </row>
    <row r="19" customFormat="false" ht="11.25" hidden="false" customHeight="false" outlineLevel="0" collapsed="false">
      <c r="A19" s="190" t="n">
        <v>15</v>
      </c>
      <c r="B19" s="199" t="s">
        <v>67</v>
      </c>
      <c r="C19" s="200" t="s">
        <v>13</v>
      </c>
      <c r="D19" s="192"/>
      <c r="E19" s="193" t="n">
        <v>4</v>
      </c>
      <c r="F19" s="194" t="n">
        <v>171</v>
      </c>
      <c r="G19" s="194" t="n">
        <v>200</v>
      </c>
      <c r="H19" s="194" t="n">
        <v>194</v>
      </c>
      <c r="I19" s="194" t="n">
        <v>157</v>
      </c>
      <c r="J19" s="194" t="n">
        <v>176</v>
      </c>
      <c r="K19" s="194" t="n">
        <v>215</v>
      </c>
      <c r="L19" s="194" t="n">
        <v>191</v>
      </c>
      <c r="M19" s="194" t="n">
        <v>188</v>
      </c>
      <c r="N19" s="195" t="n">
        <v>1492</v>
      </c>
      <c r="O19" s="194" t="n">
        <v>146</v>
      </c>
      <c r="P19" s="194" t="n">
        <v>150</v>
      </c>
      <c r="Q19" s="194" t="n">
        <v>236</v>
      </c>
      <c r="R19" s="194" t="n">
        <v>226</v>
      </c>
      <c r="S19" s="195" t="n">
        <v>758</v>
      </c>
      <c r="T19" s="194" t="n">
        <v>0</v>
      </c>
      <c r="U19" s="194" t="n">
        <v>0</v>
      </c>
      <c r="V19" s="194" t="n">
        <v>0</v>
      </c>
      <c r="W19" s="194" t="n">
        <v>0</v>
      </c>
      <c r="X19" s="194" t="n">
        <v>0</v>
      </c>
      <c r="Y19" s="194" t="n">
        <v>0</v>
      </c>
      <c r="Z19" s="194" t="n">
        <v>0</v>
      </c>
      <c r="AA19" s="196" t="n">
        <v>0</v>
      </c>
      <c r="AB19" s="197" t="n">
        <v>2250</v>
      </c>
      <c r="AC19" s="197" t="n">
        <v>12</v>
      </c>
      <c r="AD19" s="198" t="n">
        <v>187.5</v>
      </c>
    </row>
    <row r="20" customFormat="false" ht="11.25" hidden="false" customHeight="false" outlineLevel="0" collapsed="false">
      <c r="A20" s="190" t="n">
        <v>16</v>
      </c>
      <c r="B20" s="199" t="s">
        <v>87</v>
      </c>
      <c r="C20" s="200" t="s">
        <v>16</v>
      </c>
      <c r="D20" s="200"/>
      <c r="E20" s="193" t="n">
        <v>9</v>
      </c>
      <c r="F20" s="194" t="n">
        <v>158</v>
      </c>
      <c r="G20" s="194" t="n">
        <v>164</v>
      </c>
      <c r="H20" s="194" t="n">
        <v>192</v>
      </c>
      <c r="I20" s="194" t="n">
        <v>214</v>
      </c>
      <c r="J20" s="194" t="n">
        <v>162</v>
      </c>
      <c r="K20" s="194" t="n">
        <v>235</v>
      </c>
      <c r="L20" s="194" t="n">
        <v>207</v>
      </c>
      <c r="M20" s="194" t="n">
        <v>198</v>
      </c>
      <c r="N20" s="195" t="n">
        <v>1530</v>
      </c>
      <c r="O20" s="194" t="n">
        <v>0</v>
      </c>
      <c r="P20" s="194" t="n">
        <v>0</v>
      </c>
      <c r="Q20" s="194" t="n">
        <v>0</v>
      </c>
      <c r="R20" s="194" t="n">
        <v>0</v>
      </c>
      <c r="S20" s="195" t="n">
        <v>0</v>
      </c>
      <c r="T20" s="194" t="n">
        <v>0</v>
      </c>
      <c r="U20" s="194" t="n">
        <v>0</v>
      </c>
      <c r="V20" s="194" t="n">
        <v>0</v>
      </c>
      <c r="W20" s="194" t="n">
        <v>0</v>
      </c>
      <c r="X20" s="194" t="n">
        <v>0</v>
      </c>
      <c r="Y20" s="194" t="n">
        <v>0</v>
      </c>
      <c r="Z20" s="194" t="n">
        <v>0</v>
      </c>
      <c r="AA20" s="196" t="n">
        <v>0</v>
      </c>
      <c r="AB20" s="197" t="n">
        <v>1530</v>
      </c>
      <c r="AC20" s="197" t="n">
        <v>8</v>
      </c>
      <c r="AD20" s="198" t="n">
        <v>191.3</v>
      </c>
    </row>
    <row r="21" customFormat="false" ht="11.25" hidden="false" customHeight="false" outlineLevel="0" collapsed="false">
      <c r="A21" s="190" t="n">
        <v>17</v>
      </c>
      <c r="B21" s="199" t="s">
        <v>34</v>
      </c>
      <c r="C21" s="200" t="s">
        <v>13</v>
      </c>
      <c r="D21" s="200"/>
      <c r="E21" s="193" t="n">
        <v>20</v>
      </c>
      <c r="F21" s="194" t="n">
        <v>174</v>
      </c>
      <c r="G21" s="194" t="n">
        <v>216</v>
      </c>
      <c r="H21" s="194" t="n">
        <v>157</v>
      </c>
      <c r="I21" s="194" t="n">
        <v>160</v>
      </c>
      <c r="J21" s="194" t="n">
        <v>186</v>
      </c>
      <c r="K21" s="194" t="n">
        <v>202</v>
      </c>
      <c r="L21" s="194" t="n">
        <v>177</v>
      </c>
      <c r="M21" s="194" t="n">
        <v>147</v>
      </c>
      <c r="N21" s="195" t="n">
        <v>1419</v>
      </c>
      <c r="O21" s="194" t="n">
        <v>189</v>
      </c>
      <c r="P21" s="194" t="n">
        <v>212</v>
      </c>
      <c r="Q21" s="194" t="n">
        <v>181</v>
      </c>
      <c r="R21" s="194" t="n">
        <v>183</v>
      </c>
      <c r="S21" s="195" t="n">
        <v>765</v>
      </c>
      <c r="T21" s="194" t="n">
        <v>173</v>
      </c>
      <c r="U21" s="194" t="n">
        <v>179</v>
      </c>
      <c r="V21" s="194" t="n">
        <v>168</v>
      </c>
      <c r="W21" s="194" t="n">
        <v>190</v>
      </c>
      <c r="X21" s="194" t="n">
        <v>211</v>
      </c>
      <c r="Y21" s="194" t="n">
        <v>128</v>
      </c>
      <c r="Z21" s="194" t="n">
        <v>0</v>
      </c>
      <c r="AA21" s="196" t="n">
        <v>1049</v>
      </c>
      <c r="AB21" s="197" t="n">
        <v>3233</v>
      </c>
      <c r="AC21" s="197" t="n">
        <v>18</v>
      </c>
      <c r="AD21" s="198" t="n">
        <v>179.6</v>
      </c>
    </row>
    <row r="22" customFormat="false" ht="11.25" hidden="false" customHeight="false" outlineLevel="0" collapsed="false">
      <c r="A22" s="190" t="n">
        <v>18</v>
      </c>
      <c r="B22" s="199" t="s">
        <v>26</v>
      </c>
      <c r="C22" s="200" t="s">
        <v>18</v>
      </c>
      <c r="D22" s="200"/>
      <c r="E22" s="193" t="n">
        <v>0</v>
      </c>
      <c r="F22" s="194" t="n">
        <v>239</v>
      </c>
      <c r="G22" s="194" t="n">
        <v>181</v>
      </c>
      <c r="H22" s="194" t="n">
        <v>203</v>
      </c>
      <c r="I22" s="194" t="n">
        <v>262</v>
      </c>
      <c r="J22" s="194" t="n">
        <v>203</v>
      </c>
      <c r="K22" s="194" t="n">
        <v>246</v>
      </c>
      <c r="L22" s="194" t="n">
        <v>201</v>
      </c>
      <c r="M22" s="194" t="n">
        <v>249</v>
      </c>
      <c r="N22" s="195" t="n">
        <v>1784</v>
      </c>
      <c r="O22" s="194" t="n">
        <v>190</v>
      </c>
      <c r="P22" s="194" t="n">
        <v>195</v>
      </c>
      <c r="Q22" s="194" t="n">
        <v>221</v>
      </c>
      <c r="R22" s="194" t="n">
        <v>165</v>
      </c>
      <c r="S22" s="195" t="n">
        <v>771</v>
      </c>
      <c r="T22" s="194" t="n">
        <v>223</v>
      </c>
      <c r="U22" s="194" t="n">
        <v>237</v>
      </c>
      <c r="V22" s="194" t="n">
        <v>212</v>
      </c>
      <c r="W22" s="194" t="n">
        <v>192</v>
      </c>
      <c r="X22" s="194" t="n">
        <v>0</v>
      </c>
      <c r="Y22" s="194" t="n">
        <v>0</v>
      </c>
      <c r="Z22" s="194" t="n">
        <v>0</v>
      </c>
      <c r="AA22" s="196" t="n">
        <v>864</v>
      </c>
      <c r="AB22" s="197" t="n">
        <v>3419</v>
      </c>
      <c r="AC22" s="197" t="n">
        <v>16</v>
      </c>
      <c r="AD22" s="198" t="n">
        <v>213.7</v>
      </c>
    </row>
    <row r="23" customFormat="false" ht="11.25" hidden="false" customHeight="false" outlineLevel="0" collapsed="false">
      <c r="A23" s="190" t="n">
        <v>19</v>
      </c>
      <c r="B23" s="199" t="s">
        <v>51</v>
      </c>
      <c r="C23" s="200" t="s">
        <v>13</v>
      </c>
      <c r="D23" s="200"/>
      <c r="E23" s="193" t="n">
        <v>0</v>
      </c>
      <c r="F23" s="194" t="n">
        <v>188</v>
      </c>
      <c r="G23" s="194" t="n">
        <v>244</v>
      </c>
      <c r="H23" s="194" t="n">
        <v>183</v>
      </c>
      <c r="I23" s="194" t="n">
        <v>198</v>
      </c>
      <c r="J23" s="194" t="n">
        <v>212</v>
      </c>
      <c r="K23" s="194" t="n">
        <v>182</v>
      </c>
      <c r="L23" s="194" t="n">
        <v>173</v>
      </c>
      <c r="M23" s="194" t="n">
        <v>191</v>
      </c>
      <c r="N23" s="195" t="n">
        <v>1571</v>
      </c>
      <c r="O23" s="194" t="n">
        <v>191</v>
      </c>
      <c r="P23" s="194" t="n">
        <v>152</v>
      </c>
      <c r="Q23" s="194" t="n">
        <v>201</v>
      </c>
      <c r="R23" s="194" t="n">
        <v>162</v>
      </c>
      <c r="S23" s="195" t="n">
        <v>706</v>
      </c>
      <c r="T23" s="194" t="n">
        <v>0</v>
      </c>
      <c r="U23" s="194" t="n">
        <v>0</v>
      </c>
      <c r="V23" s="194" t="n">
        <v>0</v>
      </c>
      <c r="W23" s="194" t="n">
        <v>0</v>
      </c>
      <c r="X23" s="194" t="n">
        <v>0</v>
      </c>
      <c r="Y23" s="194" t="n">
        <v>0</v>
      </c>
      <c r="Z23" s="194" t="n">
        <v>0</v>
      </c>
      <c r="AA23" s="196" t="n">
        <v>0</v>
      </c>
      <c r="AB23" s="197" t="n">
        <v>2277</v>
      </c>
      <c r="AC23" s="197" t="n">
        <v>12</v>
      </c>
      <c r="AD23" s="198" t="n">
        <v>189.8</v>
      </c>
    </row>
    <row r="24" customFormat="false" ht="11.25" hidden="false" customHeight="false" outlineLevel="0" collapsed="false">
      <c r="A24" s="190" t="n">
        <v>20</v>
      </c>
      <c r="B24" s="199" t="s">
        <v>59</v>
      </c>
      <c r="C24" s="200" t="s">
        <v>40</v>
      </c>
      <c r="D24" s="200"/>
      <c r="E24" s="193" t="n">
        <v>15</v>
      </c>
      <c r="F24" s="194" t="n">
        <v>159</v>
      </c>
      <c r="G24" s="194" t="n">
        <v>145</v>
      </c>
      <c r="H24" s="194" t="n">
        <v>209</v>
      </c>
      <c r="I24" s="194" t="n">
        <v>198</v>
      </c>
      <c r="J24" s="194" t="n">
        <v>162</v>
      </c>
      <c r="K24" s="194" t="n">
        <v>176</v>
      </c>
      <c r="L24" s="194" t="n">
        <v>193</v>
      </c>
      <c r="M24" s="194" t="n">
        <v>178</v>
      </c>
      <c r="N24" s="195" t="n">
        <v>1420</v>
      </c>
      <c r="O24" s="194" t="n">
        <v>201</v>
      </c>
      <c r="P24" s="194" t="n">
        <v>190</v>
      </c>
      <c r="Q24" s="194" t="n">
        <v>204</v>
      </c>
      <c r="R24" s="194" t="n">
        <v>192</v>
      </c>
      <c r="S24" s="195" t="n">
        <v>787</v>
      </c>
      <c r="T24" s="194" t="n">
        <v>211</v>
      </c>
      <c r="U24" s="194" t="n">
        <v>170</v>
      </c>
      <c r="V24" s="194" t="n">
        <v>186</v>
      </c>
      <c r="W24" s="194" t="n">
        <v>206</v>
      </c>
      <c r="X24" s="194" t="n">
        <v>0</v>
      </c>
      <c r="Y24" s="194" t="n">
        <v>0</v>
      </c>
      <c r="Z24" s="194" t="n">
        <v>0</v>
      </c>
      <c r="AA24" s="196" t="n">
        <v>773</v>
      </c>
      <c r="AB24" s="197" t="n">
        <v>2980</v>
      </c>
      <c r="AC24" s="197" t="n">
        <v>16</v>
      </c>
      <c r="AD24" s="198" t="n">
        <v>186.3</v>
      </c>
    </row>
    <row r="25" customFormat="false" ht="11.25" hidden="false" customHeight="false" outlineLevel="0" collapsed="false">
      <c r="A25" s="190" t="n">
        <v>21</v>
      </c>
      <c r="B25" s="191" t="s">
        <v>77</v>
      </c>
      <c r="C25" s="192" t="s">
        <v>18</v>
      </c>
      <c r="D25" s="192"/>
      <c r="E25" s="193" t="n">
        <v>5</v>
      </c>
      <c r="F25" s="194" t="n">
        <v>234</v>
      </c>
      <c r="G25" s="194" t="n">
        <v>150</v>
      </c>
      <c r="H25" s="194" t="n">
        <v>216</v>
      </c>
      <c r="I25" s="194" t="n">
        <v>155</v>
      </c>
      <c r="J25" s="194" t="n">
        <v>168</v>
      </c>
      <c r="K25" s="194" t="n">
        <v>224</v>
      </c>
      <c r="L25" s="194" t="n">
        <v>139</v>
      </c>
      <c r="M25" s="194" t="n">
        <v>210</v>
      </c>
      <c r="N25" s="195" t="n">
        <v>1496</v>
      </c>
      <c r="O25" s="194" t="n">
        <v>174</v>
      </c>
      <c r="P25" s="194" t="n">
        <v>220</v>
      </c>
      <c r="Q25" s="194" t="n">
        <v>128</v>
      </c>
      <c r="R25" s="194" t="n">
        <v>171</v>
      </c>
      <c r="S25" s="195" t="n">
        <v>693</v>
      </c>
      <c r="T25" s="194" t="n">
        <v>0</v>
      </c>
      <c r="U25" s="194" t="n">
        <v>0</v>
      </c>
      <c r="V25" s="194" t="n">
        <v>0</v>
      </c>
      <c r="W25" s="194" t="n">
        <v>0</v>
      </c>
      <c r="X25" s="194" t="n">
        <v>0</v>
      </c>
      <c r="Y25" s="194" t="n">
        <v>0</v>
      </c>
      <c r="Z25" s="194" t="n">
        <v>0</v>
      </c>
      <c r="AA25" s="196" t="n">
        <v>0</v>
      </c>
      <c r="AB25" s="197" t="n">
        <v>2189</v>
      </c>
      <c r="AC25" s="197" t="n">
        <v>12</v>
      </c>
      <c r="AD25" s="198" t="n">
        <v>182.4</v>
      </c>
    </row>
    <row r="26" customFormat="false" ht="11.25" hidden="false" customHeight="false" outlineLevel="0" collapsed="false">
      <c r="A26" s="190" t="n">
        <v>22</v>
      </c>
      <c r="B26" s="199" t="s">
        <v>22</v>
      </c>
      <c r="C26" s="200" t="s">
        <v>23</v>
      </c>
      <c r="D26" s="200"/>
      <c r="E26" s="193" t="n">
        <v>0</v>
      </c>
      <c r="F26" s="194" t="n">
        <v>205</v>
      </c>
      <c r="G26" s="194" t="n">
        <v>214</v>
      </c>
      <c r="H26" s="194" t="n">
        <v>223</v>
      </c>
      <c r="I26" s="194" t="n">
        <v>165</v>
      </c>
      <c r="J26" s="194" t="n">
        <v>214</v>
      </c>
      <c r="K26" s="194" t="n">
        <v>212</v>
      </c>
      <c r="L26" s="194" t="n">
        <v>279</v>
      </c>
      <c r="M26" s="194" t="n">
        <v>236</v>
      </c>
      <c r="N26" s="195" t="n">
        <v>1748</v>
      </c>
      <c r="O26" s="194" t="n">
        <v>192</v>
      </c>
      <c r="P26" s="194" t="n">
        <v>160</v>
      </c>
      <c r="Q26" s="194" t="n">
        <v>220</v>
      </c>
      <c r="R26" s="194" t="n">
        <v>202</v>
      </c>
      <c r="S26" s="195" t="n">
        <v>774</v>
      </c>
      <c r="T26" s="194" t="n">
        <v>231</v>
      </c>
      <c r="U26" s="194" t="n">
        <v>189</v>
      </c>
      <c r="V26" s="194" t="n">
        <v>175</v>
      </c>
      <c r="W26" s="194" t="n">
        <v>214</v>
      </c>
      <c r="X26" s="194" t="n">
        <v>238</v>
      </c>
      <c r="Y26" s="194" t="n">
        <v>178</v>
      </c>
      <c r="Z26" s="194" t="n">
        <v>0</v>
      </c>
      <c r="AA26" s="196" t="n">
        <v>1225</v>
      </c>
      <c r="AB26" s="197" t="n">
        <v>3747</v>
      </c>
      <c r="AC26" s="197" t="n">
        <v>18</v>
      </c>
      <c r="AD26" s="198" t="n">
        <v>208.2</v>
      </c>
    </row>
    <row r="27" customFormat="false" ht="11.25" hidden="false" customHeight="false" outlineLevel="0" collapsed="false">
      <c r="A27" s="190" t="n">
        <v>23</v>
      </c>
      <c r="B27" s="199" t="s">
        <v>95</v>
      </c>
      <c r="C27" s="200" t="s">
        <v>18</v>
      </c>
      <c r="D27" s="200"/>
      <c r="E27" s="193" t="n">
        <v>10</v>
      </c>
      <c r="F27" s="194" t="n">
        <v>188</v>
      </c>
      <c r="G27" s="194" t="n">
        <v>173</v>
      </c>
      <c r="H27" s="194" t="n">
        <v>182</v>
      </c>
      <c r="I27" s="194" t="n">
        <v>155</v>
      </c>
      <c r="J27" s="194" t="n">
        <v>147</v>
      </c>
      <c r="K27" s="194" t="n">
        <v>174</v>
      </c>
      <c r="L27" s="194" t="n">
        <v>191</v>
      </c>
      <c r="M27" s="194" t="n">
        <v>158</v>
      </c>
      <c r="N27" s="195" t="n">
        <v>1368</v>
      </c>
      <c r="O27" s="194" t="n">
        <v>0</v>
      </c>
      <c r="P27" s="194" t="n">
        <v>0</v>
      </c>
      <c r="Q27" s="194" t="n">
        <v>0</v>
      </c>
      <c r="R27" s="194" t="n">
        <v>0</v>
      </c>
      <c r="S27" s="195" t="n">
        <v>0</v>
      </c>
      <c r="T27" s="194" t="n">
        <v>0</v>
      </c>
      <c r="U27" s="194" t="n">
        <v>0</v>
      </c>
      <c r="V27" s="194" t="n">
        <v>0</v>
      </c>
      <c r="W27" s="194" t="n">
        <v>0</v>
      </c>
      <c r="X27" s="194" t="n">
        <v>0</v>
      </c>
      <c r="Y27" s="194" t="n">
        <v>0</v>
      </c>
      <c r="Z27" s="194" t="n">
        <v>0</v>
      </c>
      <c r="AA27" s="196" t="n">
        <v>0</v>
      </c>
      <c r="AB27" s="197" t="n">
        <v>1368</v>
      </c>
      <c r="AC27" s="197" t="n">
        <v>8</v>
      </c>
      <c r="AD27" s="198" t="n">
        <v>171</v>
      </c>
    </row>
    <row r="28" customFormat="false" ht="11.25" hidden="false" customHeight="false" outlineLevel="0" collapsed="false">
      <c r="A28" s="190" t="n">
        <v>24</v>
      </c>
      <c r="B28" s="191" t="s">
        <v>33</v>
      </c>
      <c r="C28" s="192" t="s">
        <v>18</v>
      </c>
      <c r="D28" s="192"/>
      <c r="E28" s="193" t="n">
        <v>0</v>
      </c>
      <c r="F28" s="194" t="n">
        <v>267</v>
      </c>
      <c r="G28" s="194" t="n">
        <v>154</v>
      </c>
      <c r="H28" s="194" t="n">
        <v>223</v>
      </c>
      <c r="I28" s="194" t="n">
        <v>172</v>
      </c>
      <c r="J28" s="194" t="n">
        <v>235</v>
      </c>
      <c r="K28" s="194" t="n">
        <v>185</v>
      </c>
      <c r="L28" s="194" t="n">
        <v>220</v>
      </c>
      <c r="M28" s="194" t="n">
        <v>245</v>
      </c>
      <c r="N28" s="195" t="n">
        <v>1701</v>
      </c>
      <c r="O28" s="194" t="n">
        <v>203</v>
      </c>
      <c r="P28" s="194" t="n">
        <v>199</v>
      </c>
      <c r="Q28" s="194" t="n">
        <v>211</v>
      </c>
      <c r="R28" s="194" t="n">
        <v>193</v>
      </c>
      <c r="S28" s="195" t="n">
        <v>806</v>
      </c>
      <c r="T28" s="194" t="n">
        <v>204</v>
      </c>
      <c r="U28" s="194" t="n">
        <v>216</v>
      </c>
      <c r="V28" s="194" t="n">
        <v>247</v>
      </c>
      <c r="W28" s="194" t="n">
        <v>214</v>
      </c>
      <c r="X28" s="194" t="n">
        <v>188</v>
      </c>
      <c r="Y28" s="194" t="n">
        <v>180</v>
      </c>
      <c r="Z28" s="194" t="n">
        <v>0</v>
      </c>
      <c r="AA28" s="196" t="n">
        <v>1249</v>
      </c>
      <c r="AB28" s="197" t="n">
        <v>3756</v>
      </c>
      <c r="AC28" s="197" t="n">
        <v>18</v>
      </c>
      <c r="AD28" s="198" t="n">
        <v>208.7</v>
      </c>
    </row>
    <row r="29" customFormat="false" ht="11.25" hidden="false" customHeight="false" outlineLevel="0" collapsed="false">
      <c r="A29" s="190" t="n">
        <v>25</v>
      </c>
      <c r="B29" s="191" t="s">
        <v>15</v>
      </c>
      <c r="C29" s="192" t="s">
        <v>16</v>
      </c>
      <c r="D29" s="200"/>
      <c r="E29" s="193" t="n">
        <v>0</v>
      </c>
      <c r="F29" s="194" t="n">
        <v>222</v>
      </c>
      <c r="G29" s="194" t="n">
        <v>279</v>
      </c>
      <c r="H29" s="194" t="n">
        <v>216</v>
      </c>
      <c r="I29" s="194" t="n">
        <v>160</v>
      </c>
      <c r="J29" s="194" t="n">
        <v>203</v>
      </c>
      <c r="K29" s="194" t="n">
        <v>213</v>
      </c>
      <c r="L29" s="194" t="n">
        <v>189</v>
      </c>
      <c r="M29" s="194" t="n">
        <v>213</v>
      </c>
      <c r="N29" s="195" t="n">
        <v>1695</v>
      </c>
      <c r="O29" s="194" t="n">
        <v>179</v>
      </c>
      <c r="P29" s="194" t="n">
        <v>216</v>
      </c>
      <c r="Q29" s="194" t="n">
        <v>226</v>
      </c>
      <c r="R29" s="194" t="n">
        <v>158</v>
      </c>
      <c r="S29" s="195" t="n">
        <v>779</v>
      </c>
      <c r="T29" s="194" t="n">
        <v>193</v>
      </c>
      <c r="U29" s="194" t="n">
        <v>259</v>
      </c>
      <c r="V29" s="194" t="n">
        <v>179</v>
      </c>
      <c r="W29" s="194" t="n">
        <v>206</v>
      </c>
      <c r="X29" s="194" t="n">
        <v>0</v>
      </c>
      <c r="Y29" s="194" t="n">
        <v>0</v>
      </c>
      <c r="Z29" s="194" t="n">
        <v>0</v>
      </c>
      <c r="AA29" s="196" t="n">
        <v>837</v>
      </c>
      <c r="AB29" s="197" t="n">
        <v>3311</v>
      </c>
      <c r="AC29" s="197" t="n">
        <v>16</v>
      </c>
      <c r="AD29" s="198" t="n">
        <v>206.9</v>
      </c>
    </row>
    <row r="30" customFormat="false" ht="11.25" hidden="false" customHeight="false" outlineLevel="0" collapsed="false">
      <c r="A30" s="190" t="n">
        <v>26</v>
      </c>
      <c r="B30" s="191" t="s">
        <v>44</v>
      </c>
      <c r="C30" s="192" t="s">
        <v>18</v>
      </c>
      <c r="D30" s="192"/>
      <c r="E30" s="193" t="n">
        <v>8</v>
      </c>
      <c r="F30" s="194" t="n">
        <v>179</v>
      </c>
      <c r="G30" s="194" t="n">
        <v>201</v>
      </c>
      <c r="H30" s="194" t="n">
        <v>149</v>
      </c>
      <c r="I30" s="194" t="n">
        <v>254</v>
      </c>
      <c r="J30" s="194" t="n">
        <v>224</v>
      </c>
      <c r="K30" s="194" t="n">
        <v>213</v>
      </c>
      <c r="L30" s="194" t="n">
        <v>166</v>
      </c>
      <c r="M30" s="194" t="n">
        <v>172</v>
      </c>
      <c r="N30" s="195" t="n">
        <v>1558</v>
      </c>
      <c r="O30" s="194" t="n">
        <v>160</v>
      </c>
      <c r="P30" s="194" t="n">
        <v>158</v>
      </c>
      <c r="Q30" s="194" t="n">
        <v>201</v>
      </c>
      <c r="R30" s="194" t="n">
        <v>177</v>
      </c>
      <c r="S30" s="195" t="n">
        <v>696</v>
      </c>
      <c r="T30" s="194" t="n">
        <v>0</v>
      </c>
      <c r="U30" s="194" t="n">
        <v>0</v>
      </c>
      <c r="V30" s="194" t="n">
        <v>0</v>
      </c>
      <c r="W30" s="194" t="n">
        <v>0</v>
      </c>
      <c r="X30" s="194" t="n">
        <v>0</v>
      </c>
      <c r="Y30" s="194" t="n">
        <v>0</v>
      </c>
      <c r="Z30" s="194" t="n">
        <v>0</v>
      </c>
      <c r="AA30" s="196" t="n">
        <v>0</v>
      </c>
      <c r="AB30" s="197" t="n">
        <v>2254</v>
      </c>
      <c r="AC30" s="197" t="n">
        <v>12</v>
      </c>
      <c r="AD30" s="198" t="n">
        <v>187.8</v>
      </c>
    </row>
    <row r="31" customFormat="false" ht="11.25" hidden="false" customHeight="false" outlineLevel="0" collapsed="false">
      <c r="A31" s="190" t="n">
        <v>27</v>
      </c>
      <c r="B31" s="199" t="s">
        <v>73</v>
      </c>
      <c r="C31" s="200" t="s">
        <v>18</v>
      </c>
      <c r="D31" s="200"/>
      <c r="E31" s="193" t="n">
        <v>4</v>
      </c>
      <c r="F31" s="194" t="n">
        <v>171</v>
      </c>
      <c r="G31" s="194" t="n">
        <v>169</v>
      </c>
      <c r="H31" s="194" t="n">
        <v>161</v>
      </c>
      <c r="I31" s="194" t="n">
        <v>156</v>
      </c>
      <c r="J31" s="194" t="n">
        <v>202</v>
      </c>
      <c r="K31" s="194" t="n">
        <v>169</v>
      </c>
      <c r="L31" s="194" t="n">
        <v>209</v>
      </c>
      <c r="M31" s="194" t="n">
        <v>177</v>
      </c>
      <c r="N31" s="195" t="n">
        <v>1414</v>
      </c>
      <c r="O31" s="194" t="n">
        <v>239</v>
      </c>
      <c r="P31" s="194" t="n">
        <v>192</v>
      </c>
      <c r="Q31" s="194" t="n">
        <v>223</v>
      </c>
      <c r="R31" s="194" t="n">
        <v>213</v>
      </c>
      <c r="S31" s="195" t="n">
        <v>867</v>
      </c>
      <c r="T31" s="194" t="n">
        <v>0</v>
      </c>
      <c r="U31" s="194" t="n">
        <v>0</v>
      </c>
      <c r="V31" s="194" t="n">
        <v>0</v>
      </c>
      <c r="W31" s="194" t="n">
        <v>0</v>
      </c>
      <c r="X31" s="194" t="n">
        <v>0</v>
      </c>
      <c r="Y31" s="194" t="n">
        <v>0</v>
      </c>
      <c r="Z31" s="194" t="n">
        <v>0</v>
      </c>
      <c r="AA31" s="196" t="n">
        <v>0</v>
      </c>
      <c r="AB31" s="197" t="n">
        <v>2281</v>
      </c>
      <c r="AC31" s="197" t="n">
        <v>12</v>
      </c>
      <c r="AD31" s="198" t="n">
        <v>190.1</v>
      </c>
    </row>
    <row r="32" customFormat="false" ht="11.25" hidden="false" customHeight="false" outlineLevel="0" collapsed="false">
      <c r="A32" s="190" t="n">
        <v>28</v>
      </c>
      <c r="B32" s="191" t="s">
        <v>42</v>
      </c>
      <c r="C32" s="192" t="s">
        <v>18</v>
      </c>
      <c r="D32" s="192" t="s">
        <v>43</v>
      </c>
      <c r="E32" s="193" t="n">
        <v>0</v>
      </c>
      <c r="F32" s="194" t="n">
        <v>163</v>
      </c>
      <c r="G32" s="194" t="n">
        <v>216</v>
      </c>
      <c r="H32" s="194" t="n">
        <v>211</v>
      </c>
      <c r="I32" s="194" t="n">
        <v>170</v>
      </c>
      <c r="J32" s="194" t="n">
        <v>247</v>
      </c>
      <c r="K32" s="194" t="n">
        <v>195</v>
      </c>
      <c r="L32" s="194" t="n">
        <v>179</v>
      </c>
      <c r="M32" s="194" t="n">
        <v>188</v>
      </c>
      <c r="N32" s="195" t="n">
        <v>1569</v>
      </c>
      <c r="O32" s="194" t="n">
        <v>166</v>
      </c>
      <c r="P32" s="194" t="n">
        <v>161</v>
      </c>
      <c r="Q32" s="194" t="n">
        <v>211</v>
      </c>
      <c r="R32" s="194" t="n">
        <v>226</v>
      </c>
      <c r="S32" s="195" t="n">
        <v>764</v>
      </c>
      <c r="T32" s="194" t="n">
        <v>0</v>
      </c>
      <c r="U32" s="194" t="n">
        <v>0</v>
      </c>
      <c r="V32" s="194" t="n">
        <v>0</v>
      </c>
      <c r="W32" s="194" t="n">
        <v>0</v>
      </c>
      <c r="X32" s="194" t="n">
        <v>0</v>
      </c>
      <c r="Y32" s="194" t="n">
        <v>0</v>
      </c>
      <c r="Z32" s="194" t="n">
        <v>0</v>
      </c>
      <c r="AA32" s="196" t="n">
        <v>0</v>
      </c>
      <c r="AB32" s="197" t="n">
        <v>2333</v>
      </c>
      <c r="AC32" s="197" t="n">
        <v>12</v>
      </c>
      <c r="AD32" s="198" t="n">
        <v>194.4</v>
      </c>
    </row>
    <row r="33" customFormat="false" ht="11.25" hidden="false" customHeight="false" outlineLevel="0" collapsed="false">
      <c r="A33" s="190" t="n">
        <v>29</v>
      </c>
      <c r="B33" s="199" t="s">
        <v>32</v>
      </c>
      <c r="C33" s="200" t="s">
        <v>18</v>
      </c>
      <c r="D33" s="200"/>
      <c r="E33" s="193" t="n">
        <v>2</v>
      </c>
      <c r="F33" s="194" t="n">
        <v>130</v>
      </c>
      <c r="G33" s="194" t="n">
        <v>189</v>
      </c>
      <c r="H33" s="194" t="n">
        <v>194</v>
      </c>
      <c r="I33" s="194" t="n">
        <v>174</v>
      </c>
      <c r="J33" s="194" t="n">
        <v>204</v>
      </c>
      <c r="K33" s="194" t="n">
        <v>188</v>
      </c>
      <c r="L33" s="194" t="n">
        <v>178</v>
      </c>
      <c r="M33" s="194" t="n">
        <v>230</v>
      </c>
      <c r="N33" s="195" t="n">
        <v>1487</v>
      </c>
      <c r="O33" s="194" t="n">
        <v>193</v>
      </c>
      <c r="P33" s="194" t="n">
        <v>159</v>
      </c>
      <c r="Q33" s="194" t="n">
        <v>235</v>
      </c>
      <c r="R33" s="194" t="n">
        <v>204</v>
      </c>
      <c r="S33" s="195" t="n">
        <v>791</v>
      </c>
      <c r="T33" s="194" t="n">
        <v>182</v>
      </c>
      <c r="U33" s="194" t="n">
        <v>158</v>
      </c>
      <c r="V33" s="194" t="n">
        <v>185</v>
      </c>
      <c r="W33" s="194" t="n">
        <v>171</v>
      </c>
      <c r="X33" s="194" t="n">
        <v>0</v>
      </c>
      <c r="Y33" s="194" t="n">
        <v>0</v>
      </c>
      <c r="Z33" s="194" t="n">
        <v>0</v>
      </c>
      <c r="AA33" s="196" t="n">
        <v>696</v>
      </c>
      <c r="AB33" s="197" t="n">
        <v>2974</v>
      </c>
      <c r="AC33" s="197" t="n">
        <v>16</v>
      </c>
      <c r="AD33" s="198" t="n">
        <v>185.9</v>
      </c>
    </row>
    <row r="34" customFormat="false" ht="11.25" hidden="false" customHeight="false" outlineLevel="0" collapsed="false">
      <c r="A34" s="190" t="n">
        <v>30</v>
      </c>
      <c r="B34" s="191" t="s">
        <v>45</v>
      </c>
      <c r="C34" s="192" t="s">
        <v>13</v>
      </c>
      <c r="D34" s="200"/>
      <c r="E34" s="193" t="n">
        <v>4</v>
      </c>
      <c r="F34" s="194" t="n">
        <v>199</v>
      </c>
      <c r="G34" s="194" t="n">
        <v>179</v>
      </c>
      <c r="H34" s="194" t="n">
        <v>173</v>
      </c>
      <c r="I34" s="194" t="n">
        <v>191</v>
      </c>
      <c r="J34" s="194" t="n">
        <v>184</v>
      </c>
      <c r="K34" s="194" t="n">
        <v>192</v>
      </c>
      <c r="L34" s="194" t="n">
        <v>162</v>
      </c>
      <c r="M34" s="194" t="n">
        <v>194</v>
      </c>
      <c r="N34" s="195" t="n">
        <v>1474</v>
      </c>
      <c r="O34" s="194" t="n">
        <v>188</v>
      </c>
      <c r="P34" s="194" t="n">
        <v>214</v>
      </c>
      <c r="Q34" s="194" t="n">
        <v>289</v>
      </c>
      <c r="R34" s="194" t="n">
        <v>209</v>
      </c>
      <c r="S34" s="195" t="n">
        <v>900</v>
      </c>
      <c r="T34" s="194" t="n">
        <v>193</v>
      </c>
      <c r="U34" s="194" t="n">
        <v>183</v>
      </c>
      <c r="V34" s="194" t="n">
        <v>193</v>
      </c>
      <c r="W34" s="194" t="n">
        <v>227</v>
      </c>
      <c r="X34" s="194" t="n">
        <v>188</v>
      </c>
      <c r="Y34" s="194" t="n">
        <v>226</v>
      </c>
      <c r="Z34" s="194" t="n">
        <v>0</v>
      </c>
      <c r="AA34" s="196" t="n">
        <v>1210</v>
      </c>
      <c r="AB34" s="197" t="n">
        <v>3584</v>
      </c>
      <c r="AC34" s="197" t="n">
        <v>18</v>
      </c>
      <c r="AD34" s="198" t="n">
        <v>199.1</v>
      </c>
    </row>
    <row r="35" customFormat="false" ht="11.25" hidden="false" customHeight="false" outlineLevel="0" collapsed="false">
      <c r="A35" s="190" t="n">
        <v>31</v>
      </c>
      <c r="B35" s="191" t="s">
        <v>84</v>
      </c>
      <c r="C35" s="192" t="s">
        <v>16</v>
      </c>
      <c r="D35" s="192"/>
      <c r="E35" s="193" t="n">
        <v>27</v>
      </c>
      <c r="F35" s="194" t="n">
        <v>143</v>
      </c>
      <c r="G35" s="194" t="n">
        <v>139</v>
      </c>
      <c r="H35" s="194" t="n">
        <v>118</v>
      </c>
      <c r="I35" s="194" t="n">
        <v>170</v>
      </c>
      <c r="J35" s="194" t="n">
        <v>201</v>
      </c>
      <c r="K35" s="194" t="n">
        <v>161</v>
      </c>
      <c r="L35" s="194" t="n">
        <v>175</v>
      </c>
      <c r="M35" s="194" t="n">
        <v>144</v>
      </c>
      <c r="N35" s="195" t="n">
        <v>1251</v>
      </c>
      <c r="O35" s="194" t="n">
        <v>0</v>
      </c>
      <c r="P35" s="194" t="n">
        <v>0</v>
      </c>
      <c r="Q35" s="194" t="n">
        <v>0</v>
      </c>
      <c r="R35" s="194" t="n">
        <v>0</v>
      </c>
      <c r="S35" s="195" t="n">
        <v>0</v>
      </c>
      <c r="T35" s="194" t="n">
        <v>0</v>
      </c>
      <c r="U35" s="194" t="n">
        <v>0</v>
      </c>
      <c r="V35" s="194" t="n">
        <v>0</v>
      </c>
      <c r="W35" s="194" t="n">
        <v>0</v>
      </c>
      <c r="X35" s="194" t="n">
        <v>0</v>
      </c>
      <c r="Y35" s="194" t="n">
        <v>0</v>
      </c>
      <c r="Z35" s="194" t="n">
        <v>0</v>
      </c>
      <c r="AA35" s="196" t="n">
        <v>0</v>
      </c>
      <c r="AB35" s="197" t="n">
        <v>1251</v>
      </c>
      <c r="AC35" s="197" t="n">
        <v>8</v>
      </c>
      <c r="AD35" s="198" t="n">
        <v>156.4</v>
      </c>
    </row>
    <row r="36" customFormat="false" ht="11.25" hidden="false" customHeight="false" outlineLevel="0" collapsed="false">
      <c r="A36" s="190" t="n">
        <v>32</v>
      </c>
      <c r="B36" s="191" t="s">
        <v>78</v>
      </c>
      <c r="C36" s="192" t="s">
        <v>16</v>
      </c>
      <c r="D36" s="192" t="s">
        <v>43</v>
      </c>
      <c r="E36" s="193" t="n">
        <v>17</v>
      </c>
      <c r="F36" s="194" t="n">
        <v>137</v>
      </c>
      <c r="G36" s="194" t="n">
        <v>163</v>
      </c>
      <c r="H36" s="194" t="n">
        <v>177</v>
      </c>
      <c r="I36" s="194" t="n">
        <v>150</v>
      </c>
      <c r="J36" s="194" t="n">
        <v>128</v>
      </c>
      <c r="K36" s="194" t="n">
        <v>159</v>
      </c>
      <c r="L36" s="194" t="n">
        <v>161</v>
      </c>
      <c r="M36" s="194" t="n">
        <v>179</v>
      </c>
      <c r="N36" s="195" t="n">
        <v>1254</v>
      </c>
      <c r="O36" s="194" t="n">
        <v>0</v>
      </c>
      <c r="P36" s="194" t="n">
        <v>0</v>
      </c>
      <c r="Q36" s="194" t="n">
        <v>0</v>
      </c>
      <c r="R36" s="194" t="n">
        <v>0</v>
      </c>
      <c r="S36" s="195" t="n">
        <v>0</v>
      </c>
      <c r="T36" s="194" t="n">
        <v>0</v>
      </c>
      <c r="U36" s="194" t="n">
        <v>0</v>
      </c>
      <c r="V36" s="194" t="n">
        <v>0</v>
      </c>
      <c r="W36" s="194" t="n">
        <v>0</v>
      </c>
      <c r="X36" s="194" t="n">
        <v>0</v>
      </c>
      <c r="Y36" s="194" t="n">
        <v>0</v>
      </c>
      <c r="Z36" s="194" t="n">
        <v>0</v>
      </c>
      <c r="AA36" s="196" t="n">
        <v>0</v>
      </c>
      <c r="AB36" s="197" t="n">
        <v>1254</v>
      </c>
      <c r="AC36" s="197" t="n">
        <v>8</v>
      </c>
      <c r="AD36" s="198" t="n">
        <v>156.8</v>
      </c>
    </row>
    <row r="37" customFormat="false" ht="11.25" hidden="false" customHeight="false" outlineLevel="0" collapsed="false">
      <c r="A37" s="190" t="n">
        <v>33</v>
      </c>
      <c r="B37" s="191" t="s">
        <v>27</v>
      </c>
      <c r="C37" s="192" t="s">
        <v>16</v>
      </c>
      <c r="D37" s="192"/>
      <c r="E37" s="193" t="n">
        <v>3</v>
      </c>
      <c r="F37" s="194" t="n">
        <v>180</v>
      </c>
      <c r="G37" s="194" t="n">
        <v>230</v>
      </c>
      <c r="H37" s="194" t="n">
        <v>215</v>
      </c>
      <c r="I37" s="194" t="n">
        <v>160</v>
      </c>
      <c r="J37" s="194" t="n">
        <v>205</v>
      </c>
      <c r="K37" s="194" t="n">
        <v>204</v>
      </c>
      <c r="L37" s="194" t="n">
        <v>206</v>
      </c>
      <c r="M37" s="194" t="n">
        <v>268</v>
      </c>
      <c r="N37" s="195" t="n">
        <v>1668</v>
      </c>
      <c r="O37" s="194" t="n">
        <v>202</v>
      </c>
      <c r="P37" s="194" t="n">
        <v>196</v>
      </c>
      <c r="Q37" s="194" t="n">
        <v>173</v>
      </c>
      <c r="R37" s="194" t="n">
        <v>193</v>
      </c>
      <c r="S37" s="195" t="n">
        <v>764</v>
      </c>
      <c r="T37" s="194" t="n">
        <v>226</v>
      </c>
      <c r="U37" s="194" t="n">
        <v>171</v>
      </c>
      <c r="V37" s="194" t="n">
        <v>0</v>
      </c>
      <c r="W37" s="194" t="n">
        <v>0</v>
      </c>
      <c r="X37" s="194" t="n">
        <v>0</v>
      </c>
      <c r="Y37" s="194" t="n">
        <v>0</v>
      </c>
      <c r="Z37" s="194" t="n">
        <v>0</v>
      </c>
      <c r="AA37" s="196" t="n">
        <v>397</v>
      </c>
      <c r="AB37" s="197" t="n">
        <v>2829</v>
      </c>
      <c r="AC37" s="197" t="n">
        <v>14</v>
      </c>
      <c r="AD37" s="198" t="n">
        <v>202.1</v>
      </c>
    </row>
    <row r="38" customFormat="false" ht="11.25" hidden="false" customHeight="false" outlineLevel="0" collapsed="false">
      <c r="A38" s="190" t="n">
        <v>34</v>
      </c>
      <c r="B38" s="199" t="s">
        <v>19</v>
      </c>
      <c r="C38" s="200" t="s">
        <v>18</v>
      </c>
      <c r="D38" s="200"/>
      <c r="E38" s="193" t="n">
        <v>0</v>
      </c>
      <c r="F38" s="194" t="n">
        <v>226</v>
      </c>
      <c r="G38" s="194" t="n">
        <v>228</v>
      </c>
      <c r="H38" s="194" t="n">
        <v>166</v>
      </c>
      <c r="I38" s="194" t="n">
        <v>201</v>
      </c>
      <c r="J38" s="194" t="n">
        <v>229</v>
      </c>
      <c r="K38" s="194" t="n">
        <v>242</v>
      </c>
      <c r="L38" s="194" t="n">
        <v>265</v>
      </c>
      <c r="M38" s="194" t="n">
        <v>267</v>
      </c>
      <c r="N38" s="195" t="n">
        <v>1824</v>
      </c>
      <c r="O38" s="194" t="n">
        <v>197</v>
      </c>
      <c r="P38" s="194" t="n">
        <v>202</v>
      </c>
      <c r="Q38" s="194" t="n">
        <v>191</v>
      </c>
      <c r="R38" s="194" t="n">
        <v>208</v>
      </c>
      <c r="S38" s="195" t="n">
        <v>798</v>
      </c>
      <c r="T38" s="194" t="n">
        <v>205</v>
      </c>
      <c r="U38" s="194" t="n">
        <v>226</v>
      </c>
      <c r="V38" s="194" t="n">
        <v>0</v>
      </c>
      <c r="W38" s="194" t="n">
        <v>0</v>
      </c>
      <c r="X38" s="194" t="n">
        <v>0</v>
      </c>
      <c r="Y38" s="194" t="n">
        <v>0</v>
      </c>
      <c r="Z38" s="194" t="n">
        <v>0</v>
      </c>
      <c r="AA38" s="196" t="n">
        <v>431</v>
      </c>
      <c r="AB38" s="197" t="n">
        <v>3053</v>
      </c>
      <c r="AC38" s="197" t="n">
        <v>14</v>
      </c>
      <c r="AD38" s="198" t="n">
        <v>218.1</v>
      </c>
    </row>
    <row r="39" customFormat="false" ht="11.25" hidden="false" customHeight="false" outlineLevel="0" collapsed="false">
      <c r="A39" s="190" t="n">
        <v>35</v>
      </c>
      <c r="B39" s="199" t="s">
        <v>17</v>
      </c>
      <c r="C39" s="200" t="s">
        <v>18</v>
      </c>
      <c r="D39" s="200"/>
      <c r="E39" s="193" t="n">
        <v>3</v>
      </c>
      <c r="F39" s="194" t="n">
        <v>236</v>
      </c>
      <c r="G39" s="194" t="n">
        <v>213</v>
      </c>
      <c r="H39" s="194" t="n">
        <v>266</v>
      </c>
      <c r="I39" s="194" t="n">
        <v>212</v>
      </c>
      <c r="J39" s="194" t="n">
        <v>214</v>
      </c>
      <c r="K39" s="194" t="n">
        <v>185</v>
      </c>
      <c r="L39" s="194" t="n">
        <v>216</v>
      </c>
      <c r="M39" s="194" t="n">
        <v>156</v>
      </c>
      <c r="N39" s="195" t="n">
        <v>1698</v>
      </c>
      <c r="O39" s="194" t="n">
        <v>210</v>
      </c>
      <c r="P39" s="194" t="n">
        <v>160</v>
      </c>
      <c r="Q39" s="194" t="n">
        <v>182</v>
      </c>
      <c r="R39" s="194" t="n">
        <v>191</v>
      </c>
      <c r="S39" s="195" t="n">
        <v>743</v>
      </c>
      <c r="T39" s="194" t="n">
        <v>148</v>
      </c>
      <c r="U39" s="194" t="n">
        <v>157</v>
      </c>
      <c r="V39" s="194" t="n">
        <v>0</v>
      </c>
      <c r="W39" s="194" t="n">
        <v>0</v>
      </c>
      <c r="X39" s="194" t="n">
        <v>0</v>
      </c>
      <c r="Y39" s="194" t="n">
        <v>0</v>
      </c>
      <c r="Z39" s="194" t="n">
        <v>0</v>
      </c>
      <c r="AA39" s="196" t="n">
        <v>305</v>
      </c>
      <c r="AB39" s="197" t="n">
        <v>2746</v>
      </c>
      <c r="AC39" s="197" t="n">
        <v>14</v>
      </c>
      <c r="AD39" s="198" t="n">
        <v>196.1</v>
      </c>
    </row>
    <row r="40" customFormat="false" ht="11.25" hidden="false" customHeight="false" outlineLevel="0" collapsed="false">
      <c r="A40" s="190" t="n">
        <v>36</v>
      </c>
      <c r="B40" s="199" t="s">
        <v>96</v>
      </c>
      <c r="C40" s="200" t="s">
        <v>18</v>
      </c>
      <c r="D40" s="192"/>
      <c r="E40" s="193" t="n">
        <v>13</v>
      </c>
      <c r="F40" s="194" t="n">
        <v>138</v>
      </c>
      <c r="G40" s="194" t="n">
        <v>155</v>
      </c>
      <c r="H40" s="194" t="n">
        <v>145</v>
      </c>
      <c r="I40" s="194" t="n">
        <v>158</v>
      </c>
      <c r="J40" s="194" t="n">
        <v>137</v>
      </c>
      <c r="K40" s="194" t="n">
        <v>168</v>
      </c>
      <c r="L40" s="194" t="n">
        <v>169</v>
      </c>
      <c r="M40" s="194" t="n">
        <v>181</v>
      </c>
      <c r="N40" s="195" t="n">
        <v>1251</v>
      </c>
      <c r="O40" s="194" t="n">
        <v>0</v>
      </c>
      <c r="P40" s="194" t="n">
        <v>0</v>
      </c>
      <c r="Q40" s="194" t="n">
        <v>0</v>
      </c>
      <c r="R40" s="194" t="n">
        <v>0</v>
      </c>
      <c r="S40" s="195" t="n">
        <v>0</v>
      </c>
      <c r="T40" s="194" t="n">
        <v>0</v>
      </c>
      <c r="U40" s="194" t="n">
        <v>0</v>
      </c>
      <c r="V40" s="194" t="n">
        <v>0</v>
      </c>
      <c r="W40" s="194" t="n">
        <v>0</v>
      </c>
      <c r="X40" s="194" t="n">
        <v>0</v>
      </c>
      <c r="Y40" s="194" t="n">
        <v>0</v>
      </c>
      <c r="Z40" s="194" t="n">
        <v>0</v>
      </c>
      <c r="AA40" s="196" t="n">
        <v>0</v>
      </c>
      <c r="AB40" s="197" t="n">
        <v>1251</v>
      </c>
      <c r="AC40" s="197" t="n">
        <v>8</v>
      </c>
      <c r="AD40" s="198" t="n">
        <v>156.4</v>
      </c>
    </row>
    <row r="41" customFormat="false" ht="11.25" hidden="false" customHeight="false" outlineLevel="0" collapsed="false">
      <c r="A41" s="190" t="n">
        <v>37</v>
      </c>
      <c r="B41" s="199" t="s">
        <v>66</v>
      </c>
      <c r="C41" s="200" t="s">
        <v>18</v>
      </c>
      <c r="D41" s="200" t="s">
        <v>43</v>
      </c>
      <c r="E41" s="193" t="n">
        <v>1</v>
      </c>
      <c r="F41" s="194" t="n">
        <v>182</v>
      </c>
      <c r="G41" s="194" t="n">
        <v>167</v>
      </c>
      <c r="H41" s="194" t="n">
        <v>159</v>
      </c>
      <c r="I41" s="194" t="n">
        <v>168</v>
      </c>
      <c r="J41" s="194" t="n">
        <v>165</v>
      </c>
      <c r="K41" s="194" t="n">
        <v>153</v>
      </c>
      <c r="L41" s="194" t="n">
        <v>173</v>
      </c>
      <c r="M41" s="194" t="n">
        <v>178</v>
      </c>
      <c r="N41" s="195" t="n">
        <v>1345</v>
      </c>
      <c r="O41" s="194" t="n">
        <v>212</v>
      </c>
      <c r="P41" s="194" t="n">
        <v>111</v>
      </c>
      <c r="Q41" s="194" t="n">
        <v>175</v>
      </c>
      <c r="R41" s="194" t="n">
        <v>183</v>
      </c>
      <c r="S41" s="195" t="n">
        <v>681</v>
      </c>
      <c r="T41" s="194" t="n">
        <v>0</v>
      </c>
      <c r="U41" s="194" t="n">
        <v>0</v>
      </c>
      <c r="V41" s="194" t="n">
        <v>0</v>
      </c>
      <c r="W41" s="194" t="n">
        <v>0</v>
      </c>
      <c r="X41" s="194" t="n">
        <v>0</v>
      </c>
      <c r="Y41" s="194" t="n">
        <v>0</v>
      </c>
      <c r="Z41" s="194" t="n">
        <v>0</v>
      </c>
      <c r="AA41" s="196" t="n">
        <v>0</v>
      </c>
      <c r="AB41" s="197" t="n">
        <v>2026</v>
      </c>
      <c r="AC41" s="197" t="n">
        <v>12</v>
      </c>
      <c r="AD41" s="198" t="n">
        <v>168.8</v>
      </c>
    </row>
    <row r="42" customFormat="false" ht="11.25" hidden="false" customHeight="false" outlineLevel="0" collapsed="false">
      <c r="A42" s="190" t="n">
        <v>38</v>
      </c>
      <c r="B42" s="199" t="s">
        <v>54</v>
      </c>
      <c r="C42" s="200" t="s">
        <v>53</v>
      </c>
      <c r="D42" s="192"/>
      <c r="E42" s="193" t="n">
        <v>6</v>
      </c>
      <c r="F42" s="194" t="n">
        <v>134</v>
      </c>
      <c r="G42" s="194" t="n">
        <v>177</v>
      </c>
      <c r="H42" s="194" t="n">
        <v>254</v>
      </c>
      <c r="I42" s="194" t="n">
        <v>184</v>
      </c>
      <c r="J42" s="194" t="n">
        <v>193</v>
      </c>
      <c r="K42" s="194" t="n">
        <v>213</v>
      </c>
      <c r="L42" s="194" t="n">
        <v>222</v>
      </c>
      <c r="M42" s="194" t="n">
        <v>190</v>
      </c>
      <c r="N42" s="195" t="n">
        <v>1567</v>
      </c>
      <c r="O42" s="194" t="n">
        <v>160</v>
      </c>
      <c r="P42" s="194" t="n">
        <v>177</v>
      </c>
      <c r="Q42" s="194" t="n">
        <v>222</v>
      </c>
      <c r="R42" s="194" t="n">
        <v>141</v>
      </c>
      <c r="S42" s="195" t="n">
        <v>700</v>
      </c>
      <c r="T42" s="194" t="n">
        <v>0</v>
      </c>
      <c r="U42" s="194" t="n">
        <v>0</v>
      </c>
      <c r="V42" s="194" t="n">
        <v>0</v>
      </c>
      <c r="W42" s="194" t="n">
        <v>0</v>
      </c>
      <c r="X42" s="194" t="n">
        <v>0</v>
      </c>
      <c r="Y42" s="194" t="n">
        <v>0</v>
      </c>
      <c r="Z42" s="194" t="n">
        <v>0</v>
      </c>
      <c r="AA42" s="196" t="n">
        <v>0</v>
      </c>
      <c r="AB42" s="197" t="n">
        <v>2267</v>
      </c>
      <c r="AC42" s="197" t="n">
        <v>12</v>
      </c>
      <c r="AD42" s="198" t="n">
        <v>188.9</v>
      </c>
    </row>
    <row r="43" customFormat="false" ht="11.25" hidden="false" customHeight="false" outlineLevel="0" collapsed="false">
      <c r="A43" s="190" t="n">
        <v>39</v>
      </c>
      <c r="B43" s="199" t="s">
        <v>89</v>
      </c>
      <c r="C43" s="200" t="s">
        <v>18</v>
      </c>
      <c r="D43" s="200"/>
      <c r="E43" s="193" t="n">
        <v>14</v>
      </c>
      <c r="F43" s="194" t="n">
        <v>150</v>
      </c>
      <c r="G43" s="194" t="n">
        <v>189</v>
      </c>
      <c r="H43" s="194" t="n">
        <v>166</v>
      </c>
      <c r="I43" s="194" t="n">
        <v>168</v>
      </c>
      <c r="J43" s="194" t="n">
        <v>187</v>
      </c>
      <c r="K43" s="194" t="n">
        <v>199</v>
      </c>
      <c r="L43" s="194" t="n">
        <v>145</v>
      </c>
      <c r="M43" s="194" t="n">
        <v>197</v>
      </c>
      <c r="N43" s="195" t="n">
        <v>1401</v>
      </c>
      <c r="O43" s="194" t="n">
        <v>0</v>
      </c>
      <c r="P43" s="194" t="n">
        <v>0</v>
      </c>
      <c r="Q43" s="194" t="n">
        <v>0</v>
      </c>
      <c r="R43" s="194" t="n">
        <v>0</v>
      </c>
      <c r="S43" s="195" t="n">
        <v>0</v>
      </c>
      <c r="T43" s="194" t="n">
        <v>0</v>
      </c>
      <c r="U43" s="194" t="n">
        <v>0</v>
      </c>
      <c r="V43" s="194" t="n">
        <v>0</v>
      </c>
      <c r="W43" s="194" t="n">
        <v>0</v>
      </c>
      <c r="X43" s="194" t="n">
        <v>0</v>
      </c>
      <c r="Y43" s="194" t="n">
        <v>0</v>
      </c>
      <c r="Z43" s="194" t="n">
        <v>0</v>
      </c>
      <c r="AA43" s="196" t="n">
        <v>0</v>
      </c>
      <c r="AB43" s="197" t="n">
        <v>1401</v>
      </c>
      <c r="AC43" s="197" t="n">
        <v>8</v>
      </c>
      <c r="AD43" s="198" t="n">
        <v>175.1</v>
      </c>
    </row>
    <row r="44" customFormat="false" ht="11.25" hidden="false" customHeight="false" outlineLevel="0" collapsed="false">
      <c r="A44" s="190" t="n">
        <v>40</v>
      </c>
      <c r="B44" s="199" t="s">
        <v>74</v>
      </c>
      <c r="C44" s="200" t="s">
        <v>16</v>
      </c>
      <c r="D44" s="200"/>
      <c r="E44" s="193" t="n">
        <v>4</v>
      </c>
      <c r="F44" s="194" t="n">
        <v>222</v>
      </c>
      <c r="G44" s="194" t="n">
        <v>223</v>
      </c>
      <c r="H44" s="194" t="n">
        <v>182</v>
      </c>
      <c r="I44" s="194" t="n">
        <v>180</v>
      </c>
      <c r="J44" s="194" t="n">
        <v>169</v>
      </c>
      <c r="K44" s="194" t="n">
        <v>205</v>
      </c>
      <c r="L44" s="194" t="n">
        <v>193</v>
      </c>
      <c r="M44" s="194" t="n">
        <v>135</v>
      </c>
      <c r="N44" s="195" t="n">
        <v>1509</v>
      </c>
      <c r="O44" s="194" t="n">
        <v>157</v>
      </c>
      <c r="P44" s="194" t="n">
        <v>188</v>
      </c>
      <c r="Q44" s="194" t="n">
        <v>223</v>
      </c>
      <c r="R44" s="194" t="n">
        <v>210</v>
      </c>
      <c r="S44" s="195" t="n">
        <v>778</v>
      </c>
      <c r="T44" s="194" t="n">
        <v>0</v>
      </c>
      <c r="U44" s="194" t="n">
        <v>0</v>
      </c>
      <c r="V44" s="194" t="n">
        <v>0</v>
      </c>
      <c r="W44" s="194" t="n">
        <v>0</v>
      </c>
      <c r="X44" s="194" t="n">
        <v>0</v>
      </c>
      <c r="Y44" s="194" t="n">
        <v>0</v>
      </c>
      <c r="Z44" s="194" t="n">
        <v>0</v>
      </c>
      <c r="AA44" s="196" t="n">
        <v>0</v>
      </c>
      <c r="AB44" s="197" t="n">
        <v>2287</v>
      </c>
      <c r="AC44" s="197" t="n">
        <v>12</v>
      </c>
      <c r="AD44" s="198" t="n">
        <v>190.6</v>
      </c>
    </row>
    <row r="45" customFormat="false" ht="11.25" hidden="false" customHeight="false" outlineLevel="0" collapsed="false">
      <c r="A45" s="190" t="n">
        <v>41</v>
      </c>
      <c r="B45" s="191" t="s">
        <v>98</v>
      </c>
      <c r="C45" s="192" t="s">
        <v>16</v>
      </c>
      <c r="D45" s="192"/>
      <c r="E45" s="193" t="n">
        <v>20</v>
      </c>
      <c r="F45" s="194" t="n">
        <v>163</v>
      </c>
      <c r="G45" s="194" t="n">
        <v>152</v>
      </c>
      <c r="H45" s="194" t="n">
        <v>159</v>
      </c>
      <c r="I45" s="194" t="n">
        <v>165</v>
      </c>
      <c r="J45" s="194" t="n">
        <v>137</v>
      </c>
      <c r="K45" s="194" t="n">
        <v>173</v>
      </c>
      <c r="L45" s="194" t="n">
        <v>143</v>
      </c>
      <c r="M45" s="194" t="n">
        <v>162</v>
      </c>
      <c r="N45" s="195" t="n">
        <v>1254</v>
      </c>
      <c r="O45" s="194" t="n">
        <v>0</v>
      </c>
      <c r="P45" s="194" t="n">
        <v>0</v>
      </c>
      <c r="Q45" s="194" t="n">
        <v>0</v>
      </c>
      <c r="R45" s="194" t="n">
        <v>0</v>
      </c>
      <c r="S45" s="195" t="n">
        <v>0</v>
      </c>
      <c r="T45" s="194" t="n">
        <v>0</v>
      </c>
      <c r="U45" s="194" t="n">
        <v>0</v>
      </c>
      <c r="V45" s="194" t="n">
        <v>0</v>
      </c>
      <c r="W45" s="194" t="n">
        <v>0</v>
      </c>
      <c r="X45" s="194" t="n">
        <v>0</v>
      </c>
      <c r="Y45" s="194" t="n">
        <v>0</v>
      </c>
      <c r="Z45" s="194" t="n">
        <v>0</v>
      </c>
      <c r="AA45" s="196" t="n">
        <v>0</v>
      </c>
      <c r="AB45" s="197" t="n">
        <v>1254</v>
      </c>
      <c r="AC45" s="197" t="n">
        <v>8</v>
      </c>
      <c r="AD45" s="198" t="n">
        <v>156.8</v>
      </c>
    </row>
    <row r="46" customFormat="false" ht="11.25" hidden="false" customHeight="false" outlineLevel="0" collapsed="false">
      <c r="A46" s="190" t="n">
        <v>42</v>
      </c>
      <c r="B46" s="191" t="s">
        <v>76</v>
      </c>
      <c r="C46" s="192" t="s">
        <v>18</v>
      </c>
      <c r="D46" s="192"/>
      <c r="E46" s="193" t="n">
        <v>13</v>
      </c>
      <c r="F46" s="194" t="n">
        <v>138</v>
      </c>
      <c r="G46" s="194" t="n">
        <v>180</v>
      </c>
      <c r="H46" s="194" t="n">
        <v>181</v>
      </c>
      <c r="I46" s="194" t="n">
        <v>185</v>
      </c>
      <c r="J46" s="194" t="n">
        <v>160</v>
      </c>
      <c r="K46" s="194" t="n">
        <v>168</v>
      </c>
      <c r="L46" s="194" t="n">
        <v>190</v>
      </c>
      <c r="M46" s="194" t="n">
        <v>189</v>
      </c>
      <c r="N46" s="195" t="n">
        <v>1391</v>
      </c>
      <c r="O46" s="194" t="n">
        <v>204</v>
      </c>
      <c r="P46" s="194" t="n">
        <v>171</v>
      </c>
      <c r="Q46" s="194" t="n">
        <v>188</v>
      </c>
      <c r="R46" s="194" t="n">
        <v>192</v>
      </c>
      <c r="S46" s="195" t="n">
        <v>755</v>
      </c>
      <c r="T46" s="194" t="n">
        <v>0</v>
      </c>
      <c r="U46" s="194" t="n">
        <v>0</v>
      </c>
      <c r="V46" s="194" t="n">
        <v>0</v>
      </c>
      <c r="W46" s="194" t="n">
        <v>0</v>
      </c>
      <c r="X46" s="194" t="n">
        <v>0</v>
      </c>
      <c r="Y46" s="194" t="n">
        <v>0</v>
      </c>
      <c r="Z46" s="194" t="n">
        <v>0</v>
      </c>
      <c r="AA46" s="196" t="n">
        <v>0</v>
      </c>
      <c r="AB46" s="197" t="n">
        <v>2146</v>
      </c>
      <c r="AC46" s="197" t="n">
        <v>12</v>
      </c>
      <c r="AD46" s="198" t="n">
        <v>178.8</v>
      </c>
    </row>
    <row r="47" customFormat="false" ht="11.25" hidden="false" customHeight="false" outlineLevel="0" collapsed="false">
      <c r="A47" s="190" t="n">
        <v>43</v>
      </c>
      <c r="B47" s="199" t="s">
        <v>75</v>
      </c>
      <c r="C47" s="200" t="s">
        <v>16</v>
      </c>
      <c r="D47" s="200"/>
      <c r="E47" s="193" t="n">
        <v>11</v>
      </c>
      <c r="F47" s="194" t="n">
        <v>166</v>
      </c>
      <c r="G47" s="194" t="n">
        <v>177</v>
      </c>
      <c r="H47" s="194" t="n">
        <v>198</v>
      </c>
      <c r="I47" s="194" t="n">
        <v>181</v>
      </c>
      <c r="J47" s="194" t="n">
        <v>160</v>
      </c>
      <c r="K47" s="194" t="n">
        <v>183</v>
      </c>
      <c r="L47" s="194" t="n">
        <v>179</v>
      </c>
      <c r="M47" s="194" t="n">
        <v>170</v>
      </c>
      <c r="N47" s="195" t="n">
        <v>1414</v>
      </c>
      <c r="O47" s="194" t="n">
        <v>205</v>
      </c>
      <c r="P47" s="194" t="n">
        <v>171</v>
      </c>
      <c r="Q47" s="194" t="n">
        <v>209</v>
      </c>
      <c r="R47" s="194" t="n">
        <v>150</v>
      </c>
      <c r="S47" s="195" t="n">
        <v>735</v>
      </c>
      <c r="T47" s="194" t="n">
        <v>0</v>
      </c>
      <c r="U47" s="194" t="n">
        <v>0</v>
      </c>
      <c r="V47" s="194" t="n">
        <v>0</v>
      </c>
      <c r="W47" s="194" t="n">
        <v>0</v>
      </c>
      <c r="X47" s="194" t="n">
        <v>0</v>
      </c>
      <c r="Y47" s="194" t="n">
        <v>0</v>
      </c>
      <c r="Z47" s="194" t="n">
        <v>0</v>
      </c>
      <c r="AA47" s="196" t="n">
        <v>0</v>
      </c>
      <c r="AB47" s="197" t="n">
        <v>2149</v>
      </c>
      <c r="AC47" s="197" t="n">
        <v>12</v>
      </c>
      <c r="AD47" s="198" t="n">
        <v>179.1</v>
      </c>
    </row>
    <row r="48" customFormat="false" ht="11.25" hidden="false" customHeight="false" outlineLevel="0" collapsed="false">
      <c r="A48" s="190" t="n">
        <v>44</v>
      </c>
      <c r="B48" s="199" t="s">
        <v>97</v>
      </c>
      <c r="C48" s="200" t="s">
        <v>16</v>
      </c>
      <c r="D48" s="200"/>
      <c r="E48" s="193" t="n">
        <v>19</v>
      </c>
      <c r="F48" s="194" t="n">
        <v>124</v>
      </c>
      <c r="G48" s="194" t="n">
        <v>143</v>
      </c>
      <c r="H48" s="194" t="n">
        <v>157</v>
      </c>
      <c r="I48" s="194" t="n">
        <v>150</v>
      </c>
      <c r="J48" s="194" t="n">
        <v>138</v>
      </c>
      <c r="K48" s="194" t="n">
        <v>168</v>
      </c>
      <c r="L48" s="194" t="n">
        <v>172</v>
      </c>
      <c r="M48" s="194" t="n">
        <v>168</v>
      </c>
      <c r="N48" s="195" t="n">
        <v>1220</v>
      </c>
      <c r="O48" s="194" t="n">
        <v>0</v>
      </c>
      <c r="P48" s="194" t="n">
        <v>0</v>
      </c>
      <c r="Q48" s="194" t="n">
        <v>0</v>
      </c>
      <c r="R48" s="194" t="n">
        <v>0</v>
      </c>
      <c r="S48" s="195" t="n">
        <v>0</v>
      </c>
      <c r="T48" s="194" t="n">
        <v>0</v>
      </c>
      <c r="U48" s="194" t="n">
        <v>0</v>
      </c>
      <c r="V48" s="194" t="n">
        <v>0</v>
      </c>
      <c r="W48" s="194" t="n">
        <v>0</v>
      </c>
      <c r="X48" s="194" t="n">
        <v>0</v>
      </c>
      <c r="Y48" s="194" t="n">
        <v>0</v>
      </c>
      <c r="Z48" s="194" t="n">
        <v>0</v>
      </c>
      <c r="AA48" s="196" t="n">
        <v>0</v>
      </c>
      <c r="AB48" s="197" t="n">
        <v>1220</v>
      </c>
      <c r="AC48" s="197" t="n">
        <v>8</v>
      </c>
      <c r="AD48" s="198" t="n">
        <v>152.5</v>
      </c>
    </row>
    <row r="49" customFormat="false" ht="11.25" hidden="false" customHeight="false" outlineLevel="0" collapsed="false">
      <c r="A49" s="190" t="n">
        <v>45</v>
      </c>
      <c r="B49" s="191" t="s">
        <v>39</v>
      </c>
      <c r="C49" s="192" t="s">
        <v>40</v>
      </c>
      <c r="D49" s="200"/>
      <c r="E49" s="193" t="n">
        <v>16</v>
      </c>
      <c r="F49" s="194" t="n">
        <v>163</v>
      </c>
      <c r="G49" s="194" t="n">
        <v>223</v>
      </c>
      <c r="H49" s="194" t="n">
        <v>191</v>
      </c>
      <c r="I49" s="194" t="n">
        <v>189</v>
      </c>
      <c r="J49" s="194" t="n">
        <v>124</v>
      </c>
      <c r="K49" s="194" t="n">
        <v>154</v>
      </c>
      <c r="L49" s="194" t="n">
        <v>213</v>
      </c>
      <c r="M49" s="194" t="n">
        <v>174</v>
      </c>
      <c r="N49" s="195" t="n">
        <v>1431</v>
      </c>
      <c r="O49" s="194" t="n">
        <v>166</v>
      </c>
      <c r="P49" s="194" t="n">
        <v>147</v>
      </c>
      <c r="Q49" s="194" t="n">
        <v>171</v>
      </c>
      <c r="R49" s="194" t="n">
        <v>176</v>
      </c>
      <c r="S49" s="195" t="n">
        <v>660</v>
      </c>
      <c r="T49" s="194" t="n">
        <v>0</v>
      </c>
      <c r="U49" s="194" t="n">
        <v>0</v>
      </c>
      <c r="V49" s="194" t="n">
        <v>0</v>
      </c>
      <c r="W49" s="194" t="n">
        <v>0</v>
      </c>
      <c r="X49" s="194" t="n">
        <v>0</v>
      </c>
      <c r="Y49" s="194" t="n">
        <v>0</v>
      </c>
      <c r="Z49" s="194" t="n">
        <v>0</v>
      </c>
      <c r="AA49" s="196" t="n">
        <v>0</v>
      </c>
      <c r="AB49" s="197" t="n">
        <v>2091</v>
      </c>
      <c r="AC49" s="197" t="n">
        <v>12</v>
      </c>
      <c r="AD49" s="198" t="n">
        <v>174.3</v>
      </c>
    </row>
    <row r="50" customFormat="false" ht="11.25" hidden="false" customHeight="false" outlineLevel="0" collapsed="false">
      <c r="A50" s="190" t="n">
        <v>46</v>
      </c>
      <c r="B50" s="191" t="s">
        <v>38</v>
      </c>
      <c r="C50" s="192" t="s">
        <v>23</v>
      </c>
      <c r="D50" s="200"/>
      <c r="E50" s="193" t="n">
        <v>8</v>
      </c>
      <c r="F50" s="194" t="n">
        <v>169</v>
      </c>
      <c r="G50" s="194" t="n">
        <v>223</v>
      </c>
      <c r="H50" s="194" t="n">
        <v>202</v>
      </c>
      <c r="I50" s="194" t="n">
        <v>190</v>
      </c>
      <c r="J50" s="194" t="n">
        <v>192</v>
      </c>
      <c r="K50" s="194" t="n">
        <v>154</v>
      </c>
      <c r="L50" s="194" t="n">
        <v>199</v>
      </c>
      <c r="M50" s="194" t="n">
        <v>178</v>
      </c>
      <c r="N50" s="195" t="n">
        <v>1507</v>
      </c>
      <c r="O50" s="194" t="n">
        <v>182</v>
      </c>
      <c r="P50" s="194" t="n">
        <v>153</v>
      </c>
      <c r="Q50" s="194" t="n">
        <v>145</v>
      </c>
      <c r="R50" s="194" t="n">
        <v>140</v>
      </c>
      <c r="S50" s="195" t="n">
        <v>620</v>
      </c>
      <c r="T50" s="194" t="n">
        <v>0</v>
      </c>
      <c r="U50" s="194" t="n">
        <v>0</v>
      </c>
      <c r="V50" s="194" t="n">
        <v>0</v>
      </c>
      <c r="W50" s="194" t="n">
        <v>0</v>
      </c>
      <c r="X50" s="194" t="n">
        <v>0</v>
      </c>
      <c r="Y50" s="194" t="n">
        <v>0</v>
      </c>
      <c r="Z50" s="194" t="n">
        <v>0</v>
      </c>
      <c r="AA50" s="196" t="n">
        <v>0</v>
      </c>
      <c r="AB50" s="197" t="n">
        <v>2127</v>
      </c>
      <c r="AC50" s="197" t="n">
        <v>12</v>
      </c>
      <c r="AD50" s="198" t="n">
        <v>177.3</v>
      </c>
    </row>
    <row r="51" customFormat="false" ht="11.25" hidden="false" customHeight="false" outlineLevel="0" collapsed="false">
      <c r="A51" s="190" t="n">
        <v>47</v>
      </c>
      <c r="B51" s="191" t="s">
        <v>80</v>
      </c>
      <c r="C51" s="192" t="s">
        <v>81</v>
      </c>
      <c r="D51" s="200"/>
      <c r="E51" s="193" t="n">
        <v>20</v>
      </c>
      <c r="F51" s="194" t="n">
        <v>188</v>
      </c>
      <c r="G51" s="194" t="n">
        <v>178</v>
      </c>
      <c r="H51" s="194" t="n">
        <v>123</v>
      </c>
      <c r="I51" s="194" t="n">
        <v>170</v>
      </c>
      <c r="J51" s="194" t="n">
        <v>170</v>
      </c>
      <c r="K51" s="194" t="n">
        <v>161</v>
      </c>
      <c r="L51" s="194" t="n">
        <v>182</v>
      </c>
      <c r="M51" s="194" t="n">
        <v>169</v>
      </c>
      <c r="N51" s="195" t="n">
        <v>1341</v>
      </c>
      <c r="O51" s="194" t="n">
        <v>0</v>
      </c>
      <c r="P51" s="194" t="n">
        <v>0</v>
      </c>
      <c r="Q51" s="194" t="n">
        <v>0</v>
      </c>
      <c r="R51" s="194" t="n">
        <v>0</v>
      </c>
      <c r="S51" s="195" t="n">
        <v>0</v>
      </c>
      <c r="T51" s="194" t="n">
        <v>0</v>
      </c>
      <c r="U51" s="194" t="n">
        <v>0</v>
      </c>
      <c r="V51" s="194" t="n">
        <v>0</v>
      </c>
      <c r="W51" s="194" t="n">
        <v>0</v>
      </c>
      <c r="X51" s="194" t="n">
        <v>0</v>
      </c>
      <c r="Y51" s="194" t="n">
        <v>0</v>
      </c>
      <c r="Z51" s="194" t="n">
        <v>0</v>
      </c>
      <c r="AA51" s="196" t="n">
        <v>0</v>
      </c>
      <c r="AB51" s="197" t="n">
        <v>1341</v>
      </c>
      <c r="AC51" s="197" t="n">
        <v>8</v>
      </c>
      <c r="AD51" s="198" t="n">
        <v>167.6</v>
      </c>
    </row>
    <row r="52" customFormat="false" ht="11.25" hidden="false" customHeight="false" outlineLevel="0" collapsed="false">
      <c r="A52" s="190" t="n">
        <v>48</v>
      </c>
      <c r="B52" s="191" t="s">
        <v>99</v>
      </c>
      <c r="C52" s="192" t="s">
        <v>53</v>
      </c>
      <c r="D52" s="192"/>
      <c r="E52" s="193" t="n">
        <v>12</v>
      </c>
      <c r="F52" s="194" t="n">
        <v>159</v>
      </c>
      <c r="G52" s="194" t="n">
        <v>186</v>
      </c>
      <c r="H52" s="194" t="n">
        <v>175</v>
      </c>
      <c r="I52" s="194" t="n">
        <v>127</v>
      </c>
      <c r="J52" s="194" t="n">
        <v>182</v>
      </c>
      <c r="K52" s="194" t="n">
        <v>178</v>
      </c>
      <c r="L52" s="194" t="n">
        <v>156</v>
      </c>
      <c r="M52" s="194" t="n">
        <v>139</v>
      </c>
      <c r="N52" s="195" t="n">
        <v>1302</v>
      </c>
      <c r="O52" s="194" t="n">
        <v>0</v>
      </c>
      <c r="P52" s="194" t="n">
        <v>0</v>
      </c>
      <c r="Q52" s="194" t="n">
        <v>0</v>
      </c>
      <c r="R52" s="194" t="n">
        <v>0</v>
      </c>
      <c r="S52" s="195" t="n">
        <v>0</v>
      </c>
      <c r="T52" s="194" t="n">
        <v>0</v>
      </c>
      <c r="U52" s="194" t="n">
        <v>0</v>
      </c>
      <c r="V52" s="194" t="n">
        <v>0</v>
      </c>
      <c r="W52" s="194" t="n">
        <v>0</v>
      </c>
      <c r="X52" s="194" t="n">
        <v>0</v>
      </c>
      <c r="Y52" s="194" t="n">
        <v>0</v>
      </c>
      <c r="Z52" s="194" t="n">
        <v>0</v>
      </c>
      <c r="AA52" s="196" t="n">
        <v>0</v>
      </c>
      <c r="AB52" s="197" t="n">
        <v>1302</v>
      </c>
      <c r="AC52" s="197" t="n">
        <v>8</v>
      </c>
      <c r="AD52" s="198" t="n">
        <v>162.8</v>
      </c>
    </row>
    <row r="53" customFormat="false" ht="11.25" hidden="false" customHeight="false" outlineLevel="0" collapsed="false">
      <c r="A53" s="190" t="n">
        <v>49</v>
      </c>
      <c r="B53" s="191" t="s">
        <v>36</v>
      </c>
      <c r="C53" s="192" t="s">
        <v>13</v>
      </c>
      <c r="D53" s="192"/>
      <c r="E53" s="193" t="n">
        <v>0</v>
      </c>
      <c r="F53" s="194" t="n">
        <v>235</v>
      </c>
      <c r="G53" s="194" t="n">
        <v>154</v>
      </c>
      <c r="H53" s="194" t="n">
        <v>231</v>
      </c>
      <c r="I53" s="194" t="n">
        <v>178</v>
      </c>
      <c r="J53" s="194" t="n">
        <v>224</v>
      </c>
      <c r="K53" s="194" t="n">
        <v>155</v>
      </c>
      <c r="L53" s="194" t="n">
        <v>170</v>
      </c>
      <c r="M53" s="194" t="n">
        <v>209</v>
      </c>
      <c r="N53" s="195" t="n">
        <v>1556</v>
      </c>
      <c r="O53" s="194" t="n">
        <v>221</v>
      </c>
      <c r="P53" s="194" t="n">
        <v>155</v>
      </c>
      <c r="Q53" s="194" t="n">
        <v>211</v>
      </c>
      <c r="R53" s="194" t="n">
        <v>214</v>
      </c>
      <c r="S53" s="195" t="n">
        <v>801</v>
      </c>
      <c r="T53" s="194" t="n">
        <v>191</v>
      </c>
      <c r="U53" s="194" t="n">
        <v>171</v>
      </c>
      <c r="V53" s="194" t="n">
        <v>0</v>
      </c>
      <c r="W53" s="194" t="n">
        <v>0</v>
      </c>
      <c r="X53" s="194" t="n">
        <v>0</v>
      </c>
      <c r="Y53" s="194" t="n">
        <v>0</v>
      </c>
      <c r="Z53" s="194" t="n">
        <v>0</v>
      </c>
      <c r="AA53" s="196" t="n">
        <v>362</v>
      </c>
      <c r="AB53" s="197" t="n">
        <v>2719</v>
      </c>
      <c r="AC53" s="197" t="n">
        <v>14</v>
      </c>
      <c r="AD53" s="198" t="n">
        <v>194.2</v>
      </c>
    </row>
    <row r="54" customFormat="false" ht="11.25" hidden="false" customHeight="false" outlineLevel="0" collapsed="false">
      <c r="A54" s="190" t="n">
        <v>50</v>
      </c>
      <c r="B54" s="199" t="s">
        <v>85</v>
      </c>
      <c r="C54" s="200" t="s">
        <v>18</v>
      </c>
      <c r="D54" s="200"/>
      <c r="E54" s="193" t="n">
        <v>11</v>
      </c>
      <c r="F54" s="194" t="n">
        <v>177</v>
      </c>
      <c r="G54" s="194" t="n">
        <v>188</v>
      </c>
      <c r="H54" s="194" t="n">
        <v>169</v>
      </c>
      <c r="I54" s="194" t="n">
        <v>186</v>
      </c>
      <c r="J54" s="194" t="n">
        <v>150</v>
      </c>
      <c r="K54" s="194" t="n">
        <v>169</v>
      </c>
      <c r="L54" s="194" t="n">
        <v>138</v>
      </c>
      <c r="M54" s="194" t="n">
        <v>205</v>
      </c>
      <c r="N54" s="195" t="n">
        <v>1382</v>
      </c>
      <c r="O54" s="194" t="n">
        <v>0</v>
      </c>
      <c r="P54" s="194" t="n">
        <v>0</v>
      </c>
      <c r="Q54" s="194" t="n">
        <v>0</v>
      </c>
      <c r="R54" s="194" t="n">
        <v>0</v>
      </c>
      <c r="S54" s="195" t="n">
        <v>0</v>
      </c>
      <c r="T54" s="194" t="n">
        <v>0</v>
      </c>
      <c r="U54" s="194" t="n">
        <v>0</v>
      </c>
      <c r="V54" s="194" t="n">
        <v>0</v>
      </c>
      <c r="W54" s="194" t="n">
        <v>0</v>
      </c>
      <c r="X54" s="194" t="n">
        <v>0</v>
      </c>
      <c r="Y54" s="194" t="n">
        <v>0</v>
      </c>
      <c r="Z54" s="194" t="n">
        <v>0</v>
      </c>
      <c r="AA54" s="196" t="n">
        <v>0</v>
      </c>
      <c r="AB54" s="197" t="n">
        <v>1382</v>
      </c>
      <c r="AC54" s="197" t="n">
        <v>8</v>
      </c>
      <c r="AD54" s="198" t="n">
        <v>172.8</v>
      </c>
    </row>
    <row r="55" customFormat="false" ht="11.25" hidden="false" customHeight="false" outlineLevel="0" collapsed="false">
      <c r="A55" s="190" t="n">
        <v>51</v>
      </c>
      <c r="B55" s="191" t="s">
        <v>58</v>
      </c>
      <c r="C55" s="192" t="s">
        <v>18</v>
      </c>
      <c r="D55" s="192"/>
      <c r="E55" s="193" t="n">
        <v>1</v>
      </c>
      <c r="F55" s="194" t="n">
        <v>170</v>
      </c>
      <c r="G55" s="194" t="n">
        <v>171</v>
      </c>
      <c r="H55" s="194" t="n">
        <v>193</v>
      </c>
      <c r="I55" s="194" t="n">
        <v>201</v>
      </c>
      <c r="J55" s="194" t="n">
        <v>212</v>
      </c>
      <c r="K55" s="194" t="n">
        <v>200</v>
      </c>
      <c r="L55" s="194" t="n">
        <v>196</v>
      </c>
      <c r="M55" s="194" t="n">
        <v>229</v>
      </c>
      <c r="N55" s="195" t="n">
        <v>1572</v>
      </c>
      <c r="O55" s="194" t="n">
        <v>171</v>
      </c>
      <c r="P55" s="194" t="n">
        <v>179</v>
      </c>
      <c r="Q55" s="194" t="n">
        <v>193</v>
      </c>
      <c r="R55" s="194" t="n">
        <v>181</v>
      </c>
      <c r="S55" s="195" t="n">
        <v>724</v>
      </c>
      <c r="T55" s="194" t="n">
        <v>0</v>
      </c>
      <c r="U55" s="194" t="n">
        <v>0</v>
      </c>
      <c r="V55" s="194" t="n">
        <v>0</v>
      </c>
      <c r="W55" s="194" t="n">
        <v>0</v>
      </c>
      <c r="X55" s="194" t="n">
        <v>0</v>
      </c>
      <c r="Y55" s="194" t="n">
        <v>0</v>
      </c>
      <c r="Z55" s="194" t="n">
        <v>0</v>
      </c>
      <c r="AA55" s="196" t="n">
        <v>0</v>
      </c>
      <c r="AB55" s="197" t="n">
        <v>2296</v>
      </c>
      <c r="AC55" s="197" t="n">
        <v>12</v>
      </c>
      <c r="AD55" s="198" t="n">
        <v>191.3</v>
      </c>
    </row>
    <row r="56" customFormat="false" ht="11.25" hidden="false" customHeight="false" outlineLevel="0" collapsed="false">
      <c r="A56" s="190" t="n">
        <v>52</v>
      </c>
      <c r="B56" s="199" t="s">
        <v>79</v>
      </c>
      <c r="C56" s="200" t="s">
        <v>16</v>
      </c>
      <c r="D56" s="200"/>
      <c r="E56" s="193" t="n">
        <v>6</v>
      </c>
      <c r="F56" s="194" t="n">
        <v>255</v>
      </c>
      <c r="G56" s="194" t="n">
        <v>215</v>
      </c>
      <c r="H56" s="194" t="n">
        <v>174</v>
      </c>
      <c r="I56" s="194" t="n">
        <v>186</v>
      </c>
      <c r="J56" s="194" t="n">
        <v>154</v>
      </c>
      <c r="K56" s="194" t="n">
        <v>183</v>
      </c>
      <c r="L56" s="194" t="n">
        <v>192</v>
      </c>
      <c r="M56" s="194" t="n">
        <v>200</v>
      </c>
      <c r="N56" s="195" t="n">
        <v>1559</v>
      </c>
      <c r="O56" s="194" t="n">
        <v>0</v>
      </c>
      <c r="P56" s="194" t="n">
        <v>0</v>
      </c>
      <c r="Q56" s="194" t="n">
        <v>0</v>
      </c>
      <c r="R56" s="194" t="n">
        <v>0</v>
      </c>
      <c r="S56" s="195" t="n">
        <v>0</v>
      </c>
      <c r="T56" s="194" t="n">
        <v>0</v>
      </c>
      <c r="U56" s="194" t="n">
        <v>0</v>
      </c>
      <c r="V56" s="194" t="n">
        <v>0</v>
      </c>
      <c r="W56" s="194" t="n">
        <v>0</v>
      </c>
      <c r="X56" s="194" t="n">
        <v>0</v>
      </c>
      <c r="Y56" s="194" t="n">
        <v>0</v>
      </c>
      <c r="Z56" s="194" t="n">
        <v>0</v>
      </c>
      <c r="AA56" s="196" t="n">
        <v>0</v>
      </c>
      <c r="AB56" s="197" t="n">
        <v>1559</v>
      </c>
      <c r="AC56" s="197" t="n">
        <v>8</v>
      </c>
      <c r="AD56" s="198" t="n">
        <v>194.9</v>
      </c>
    </row>
    <row r="57" customFormat="false" ht="11.25" hidden="false" customHeight="false" outlineLevel="0" collapsed="false">
      <c r="A57" s="190" t="n">
        <v>53</v>
      </c>
      <c r="B57" s="199" t="s">
        <v>31</v>
      </c>
      <c r="C57" s="200" t="s">
        <v>18</v>
      </c>
      <c r="D57" s="200"/>
      <c r="E57" s="193" t="n">
        <v>1</v>
      </c>
      <c r="F57" s="194" t="n">
        <v>229</v>
      </c>
      <c r="G57" s="194" t="n">
        <v>236</v>
      </c>
      <c r="H57" s="194" t="n">
        <v>192</v>
      </c>
      <c r="I57" s="194" t="n">
        <v>210</v>
      </c>
      <c r="J57" s="194" t="n">
        <v>177</v>
      </c>
      <c r="K57" s="194" t="n">
        <v>247</v>
      </c>
      <c r="L57" s="202" t="n">
        <v>300</v>
      </c>
      <c r="M57" s="194" t="n">
        <v>205</v>
      </c>
      <c r="N57" s="195" t="n">
        <v>1796</v>
      </c>
      <c r="O57" s="194" t="n">
        <v>192</v>
      </c>
      <c r="P57" s="194" t="n">
        <v>215</v>
      </c>
      <c r="Q57" s="194" t="n">
        <v>222</v>
      </c>
      <c r="R57" s="194" t="n">
        <v>203</v>
      </c>
      <c r="S57" s="195" t="n">
        <v>832</v>
      </c>
      <c r="T57" s="194" t="n">
        <v>218</v>
      </c>
      <c r="U57" s="194" t="n">
        <v>256</v>
      </c>
      <c r="V57" s="194" t="n">
        <v>160</v>
      </c>
      <c r="W57" s="194" t="n">
        <v>238</v>
      </c>
      <c r="X57" s="194" t="n">
        <v>0</v>
      </c>
      <c r="Y57" s="194" t="n">
        <v>0</v>
      </c>
      <c r="Z57" s="194" t="n">
        <v>0</v>
      </c>
      <c r="AA57" s="196" t="n">
        <v>872</v>
      </c>
      <c r="AB57" s="197" t="n">
        <v>3500</v>
      </c>
      <c r="AC57" s="197" t="n">
        <v>16</v>
      </c>
      <c r="AD57" s="198" t="n">
        <v>218.8</v>
      </c>
    </row>
    <row r="58" customFormat="false" ht="11.25" hidden="false" customHeight="false" outlineLevel="0" collapsed="false">
      <c r="A58" s="190" t="n">
        <v>54</v>
      </c>
      <c r="B58" s="201" t="s">
        <v>100</v>
      </c>
      <c r="C58" s="192" t="s">
        <v>53</v>
      </c>
      <c r="D58" s="192"/>
      <c r="E58" s="193" t="n">
        <v>7</v>
      </c>
      <c r="F58" s="194" t="n">
        <v>122</v>
      </c>
      <c r="G58" s="194" t="n">
        <v>166</v>
      </c>
      <c r="H58" s="194" t="n">
        <v>123</v>
      </c>
      <c r="I58" s="194" t="n">
        <v>161</v>
      </c>
      <c r="J58" s="194" t="n">
        <v>159</v>
      </c>
      <c r="K58" s="194" t="n">
        <v>194</v>
      </c>
      <c r="L58" s="194" t="n">
        <v>147</v>
      </c>
      <c r="M58" s="194" t="n">
        <v>176</v>
      </c>
      <c r="N58" s="195" t="n">
        <v>1248</v>
      </c>
      <c r="O58" s="194" t="n">
        <v>0</v>
      </c>
      <c r="P58" s="194" t="n">
        <v>0</v>
      </c>
      <c r="Q58" s="194" t="n">
        <v>0</v>
      </c>
      <c r="R58" s="194" t="n">
        <v>0</v>
      </c>
      <c r="S58" s="195" t="n">
        <v>0</v>
      </c>
      <c r="T58" s="194" t="n">
        <v>0</v>
      </c>
      <c r="U58" s="194" t="n">
        <v>0</v>
      </c>
      <c r="V58" s="194" t="n">
        <v>0</v>
      </c>
      <c r="W58" s="194" t="n">
        <v>0</v>
      </c>
      <c r="X58" s="194" t="n">
        <v>0</v>
      </c>
      <c r="Y58" s="194" t="n">
        <v>0</v>
      </c>
      <c r="Z58" s="194" t="n">
        <v>0</v>
      </c>
      <c r="AA58" s="196" t="n">
        <v>0</v>
      </c>
      <c r="AB58" s="197" t="n">
        <v>1248</v>
      </c>
      <c r="AC58" s="197" t="n">
        <v>8</v>
      </c>
      <c r="AD58" s="198" t="n">
        <v>156</v>
      </c>
    </row>
    <row r="59" customFormat="false" ht="11.25" hidden="false" customHeight="false" outlineLevel="0" collapsed="false">
      <c r="A59" s="190" t="n">
        <v>55</v>
      </c>
      <c r="B59" s="199" t="s">
        <v>72</v>
      </c>
      <c r="C59" s="200" t="s">
        <v>18</v>
      </c>
      <c r="D59" s="200"/>
      <c r="E59" s="193" t="n">
        <v>3</v>
      </c>
      <c r="F59" s="194" t="n">
        <v>195</v>
      </c>
      <c r="G59" s="194" t="n">
        <v>179</v>
      </c>
      <c r="H59" s="194" t="n">
        <v>172</v>
      </c>
      <c r="I59" s="194" t="n">
        <v>192</v>
      </c>
      <c r="J59" s="194" t="n">
        <v>215</v>
      </c>
      <c r="K59" s="194" t="n">
        <v>182</v>
      </c>
      <c r="L59" s="194" t="n">
        <v>216</v>
      </c>
      <c r="M59" s="194" t="n">
        <v>222</v>
      </c>
      <c r="N59" s="195" t="n">
        <v>1573</v>
      </c>
      <c r="O59" s="194" t="n">
        <v>137</v>
      </c>
      <c r="P59" s="194" t="n">
        <v>142</v>
      </c>
      <c r="Q59" s="194" t="n">
        <v>187</v>
      </c>
      <c r="R59" s="194" t="n">
        <v>171</v>
      </c>
      <c r="S59" s="195" t="n">
        <v>637</v>
      </c>
      <c r="T59" s="194" t="n">
        <v>0</v>
      </c>
      <c r="U59" s="194" t="n">
        <v>0</v>
      </c>
      <c r="V59" s="194" t="n">
        <v>0</v>
      </c>
      <c r="W59" s="194" t="n">
        <v>0</v>
      </c>
      <c r="X59" s="194" t="n">
        <v>0</v>
      </c>
      <c r="Y59" s="194" t="n">
        <v>0</v>
      </c>
      <c r="Z59" s="194" t="n">
        <v>0</v>
      </c>
      <c r="AA59" s="196" t="n">
        <v>0</v>
      </c>
      <c r="AB59" s="197" t="n">
        <v>2210</v>
      </c>
      <c r="AC59" s="197" t="n">
        <v>12</v>
      </c>
      <c r="AD59" s="198" t="n">
        <v>184.2</v>
      </c>
    </row>
    <row r="60" customFormat="false" ht="11.25" hidden="false" customHeight="false" outlineLevel="0" collapsed="false">
      <c r="A60" s="190" t="n">
        <v>56</v>
      </c>
      <c r="B60" s="191" t="s">
        <v>82</v>
      </c>
      <c r="C60" s="192" t="s">
        <v>81</v>
      </c>
      <c r="D60" s="200"/>
      <c r="E60" s="193" t="n">
        <v>27</v>
      </c>
      <c r="F60" s="194" t="n">
        <v>144</v>
      </c>
      <c r="G60" s="194" t="n">
        <v>165</v>
      </c>
      <c r="H60" s="194" t="n">
        <v>175</v>
      </c>
      <c r="I60" s="194" t="n">
        <v>165</v>
      </c>
      <c r="J60" s="194" t="n">
        <v>150</v>
      </c>
      <c r="K60" s="194" t="n">
        <v>166</v>
      </c>
      <c r="L60" s="194" t="n">
        <v>111</v>
      </c>
      <c r="M60" s="194" t="n">
        <v>202</v>
      </c>
      <c r="N60" s="195" t="n">
        <v>1278</v>
      </c>
      <c r="O60" s="194" t="n">
        <v>0</v>
      </c>
      <c r="P60" s="194" t="n">
        <v>0</v>
      </c>
      <c r="Q60" s="194" t="n">
        <v>0</v>
      </c>
      <c r="R60" s="194" t="n">
        <v>0</v>
      </c>
      <c r="S60" s="195" t="n">
        <v>0</v>
      </c>
      <c r="T60" s="194" t="n">
        <v>0</v>
      </c>
      <c r="U60" s="194" t="n">
        <v>0</v>
      </c>
      <c r="V60" s="194" t="n">
        <v>0</v>
      </c>
      <c r="W60" s="194" t="n">
        <v>0</v>
      </c>
      <c r="X60" s="194" t="n">
        <v>0</v>
      </c>
      <c r="Y60" s="194" t="n">
        <v>0</v>
      </c>
      <c r="Z60" s="194" t="n">
        <v>0</v>
      </c>
      <c r="AA60" s="196" t="n">
        <v>0</v>
      </c>
      <c r="AB60" s="197" t="n">
        <v>1278</v>
      </c>
      <c r="AC60" s="197" t="n">
        <v>8</v>
      </c>
      <c r="AD60" s="198" t="n">
        <v>159.8</v>
      </c>
    </row>
    <row r="61" customFormat="false" ht="11.25" hidden="false" customHeight="false" outlineLevel="0" collapsed="false">
      <c r="A61" s="190" t="n">
        <v>57</v>
      </c>
      <c r="B61" s="199" t="s">
        <v>88</v>
      </c>
      <c r="C61" s="200" t="s">
        <v>16</v>
      </c>
      <c r="D61" s="192"/>
      <c r="E61" s="193" t="n">
        <v>17</v>
      </c>
      <c r="F61" s="194" t="n">
        <v>133</v>
      </c>
      <c r="G61" s="194" t="n">
        <v>146</v>
      </c>
      <c r="H61" s="194" t="n">
        <v>169</v>
      </c>
      <c r="I61" s="194" t="n">
        <v>153</v>
      </c>
      <c r="J61" s="194" t="n">
        <v>144</v>
      </c>
      <c r="K61" s="194" t="n">
        <v>147</v>
      </c>
      <c r="L61" s="194" t="n">
        <v>160</v>
      </c>
      <c r="M61" s="194" t="n">
        <v>165</v>
      </c>
      <c r="N61" s="195" t="n">
        <v>1217</v>
      </c>
      <c r="O61" s="194" t="n">
        <v>0</v>
      </c>
      <c r="P61" s="194" t="n">
        <v>0</v>
      </c>
      <c r="Q61" s="194" t="n">
        <v>0</v>
      </c>
      <c r="R61" s="194" t="n">
        <v>0</v>
      </c>
      <c r="S61" s="195" t="n">
        <v>0</v>
      </c>
      <c r="T61" s="194" t="n">
        <v>0</v>
      </c>
      <c r="U61" s="194" t="n">
        <v>0</v>
      </c>
      <c r="V61" s="194" t="n">
        <v>0</v>
      </c>
      <c r="W61" s="194" t="n">
        <v>0</v>
      </c>
      <c r="X61" s="194" t="n">
        <v>0</v>
      </c>
      <c r="Y61" s="194" t="n">
        <v>0</v>
      </c>
      <c r="Z61" s="194" t="n">
        <v>0</v>
      </c>
      <c r="AA61" s="196" t="n">
        <v>0</v>
      </c>
      <c r="AB61" s="197" t="n">
        <v>1217</v>
      </c>
      <c r="AC61" s="197" t="n">
        <v>8</v>
      </c>
      <c r="AD61" s="198" t="n">
        <v>152.1</v>
      </c>
    </row>
    <row r="62" customFormat="false" ht="11.25" hidden="false" customHeight="false" outlineLevel="0" collapsed="false">
      <c r="A62" s="190" t="n">
        <v>58</v>
      </c>
      <c r="B62" s="199" t="s">
        <v>63</v>
      </c>
      <c r="C62" s="200" t="s">
        <v>18</v>
      </c>
      <c r="D62" s="200"/>
      <c r="E62" s="193" t="n">
        <v>14</v>
      </c>
      <c r="F62" s="194" t="n">
        <v>182</v>
      </c>
      <c r="G62" s="194" t="n">
        <v>133</v>
      </c>
      <c r="H62" s="194" t="n">
        <v>170</v>
      </c>
      <c r="I62" s="194" t="n">
        <v>136</v>
      </c>
      <c r="J62" s="194" t="n">
        <v>191</v>
      </c>
      <c r="K62" s="194" t="n">
        <v>217</v>
      </c>
      <c r="L62" s="194" t="n">
        <v>238</v>
      </c>
      <c r="M62" s="194" t="n">
        <v>213</v>
      </c>
      <c r="N62" s="195" t="n">
        <v>1480</v>
      </c>
      <c r="O62" s="194" t="n">
        <v>189</v>
      </c>
      <c r="P62" s="194" t="n">
        <v>156</v>
      </c>
      <c r="Q62" s="194" t="n">
        <v>181</v>
      </c>
      <c r="R62" s="194" t="n">
        <v>202</v>
      </c>
      <c r="S62" s="195" t="n">
        <v>728</v>
      </c>
      <c r="T62" s="194" t="n">
        <v>0</v>
      </c>
      <c r="U62" s="194" t="n">
        <v>0</v>
      </c>
      <c r="V62" s="194" t="n">
        <v>0</v>
      </c>
      <c r="W62" s="194" t="n">
        <v>0</v>
      </c>
      <c r="X62" s="194" t="n">
        <v>0</v>
      </c>
      <c r="Y62" s="194" t="n">
        <v>0</v>
      </c>
      <c r="Z62" s="194" t="n">
        <v>0</v>
      </c>
      <c r="AA62" s="196" t="n">
        <v>0</v>
      </c>
      <c r="AB62" s="197" t="n">
        <v>2208</v>
      </c>
      <c r="AC62" s="197" t="n">
        <v>12</v>
      </c>
      <c r="AD62" s="198" t="n">
        <v>184</v>
      </c>
    </row>
    <row r="63" customFormat="false" ht="11.25" hidden="false" customHeight="false" outlineLevel="0" collapsed="false">
      <c r="A63" s="190" t="n">
        <v>59</v>
      </c>
      <c r="B63" s="199" t="s">
        <v>71</v>
      </c>
      <c r="C63" s="200" t="s">
        <v>18</v>
      </c>
      <c r="D63" s="200" t="s">
        <v>43</v>
      </c>
      <c r="E63" s="193" t="n">
        <v>10</v>
      </c>
      <c r="F63" s="194" t="n">
        <v>176</v>
      </c>
      <c r="G63" s="194" t="n">
        <v>209</v>
      </c>
      <c r="H63" s="194" t="n">
        <v>171</v>
      </c>
      <c r="I63" s="194" t="n">
        <v>202</v>
      </c>
      <c r="J63" s="194" t="n">
        <v>193</v>
      </c>
      <c r="K63" s="194" t="n">
        <v>185</v>
      </c>
      <c r="L63" s="194" t="n">
        <v>139</v>
      </c>
      <c r="M63" s="194" t="n">
        <v>161</v>
      </c>
      <c r="N63" s="195" t="n">
        <v>1436</v>
      </c>
      <c r="O63" s="194" t="n">
        <v>182</v>
      </c>
      <c r="P63" s="194" t="n">
        <v>188</v>
      </c>
      <c r="Q63" s="194" t="n">
        <v>203</v>
      </c>
      <c r="R63" s="194" t="n">
        <v>213</v>
      </c>
      <c r="S63" s="195" t="n">
        <v>786</v>
      </c>
      <c r="T63" s="194" t="n">
        <v>0</v>
      </c>
      <c r="U63" s="194" t="n">
        <v>0</v>
      </c>
      <c r="V63" s="194" t="n">
        <v>0</v>
      </c>
      <c r="W63" s="194" t="n">
        <v>0</v>
      </c>
      <c r="X63" s="194" t="n">
        <v>0</v>
      </c>
      <c r="Y63" s="194" t="n">
        <v>0</v>
      </c>
      <c r="Z63" s="194" t="n">
        <v>0</v>
      </c>
      <c r="AA63" s="196" t="n">
        <v>0</v>
      </c>
      <c r="AB63" s="197" t="n">
        <v>2222</v>
      </c>
      <c r="AC63" s="197" t="n">
        <v>12</v>
      </c>
      <c r="AD63" s="198" t="n">
        <v>185.2</v>
      </c>
    </row>
    <row r="64" customFormat="false" ht="11.25" hidden="false" customHeight="false" outlineLevel="0" collapsed="false">
      <c r="A64" s="190" t="n">
        <v>60</v>
      </c>
      <c r="B64" s="191" t="s">
        <v>62</v>
      </c>
      <c r="C64" s="192" t="s">
        <v>18</v>
      </c>
      <c r="D64" s="192"/>
      <c r="E64" s="193" t="n">
        <v>0</v>
      </c>
      <c r="F64" s="194" t="n">
        <v>191</v>
      </c>
      <c r="G64" s="194" t="n">
        <v>176</v>
      </c>
      <c r="H64" s="194" t="n">
        <v>159</v>
      </c>
      <c r="I64" s="194" t="n">
        <v>212</v>
      </c>
      <c r="J64" s="194" t="n">
        <v>223</v>
      </c>
      <c r="K64" s="194" t="n">
        <v>200</v>
      </c>
      <c r="L64" s="194" t="n">
        <v>216</v>
      </c>
      <c r="M64" s="194" t="n">
        <v>215</v>
      </c>
      <c r="N64" s="195" t="n">
        <v>1592</v>
      </c>
      <c r="O64" s="194" t="n">
        <v>211</v>
      </c>
      <c r="P64" s="194" t="n">
        <v>177</v>
      </c>
      <c r="Q64" s="194" t="n">
        <v>202</v>
      </c>
      <c r="R64" s="194" t="n">
        <v>214</v>
      </c>
      <c r="S64" s="195" t="n">
        <v>804</v>
      </c>
      <c r="T64" s="194" t="n">
        <v>192</v>
      </c>
      <c r="U64" s="194" t="n">
        <v>212</v>
      </c>
      <c r="V64" s="194" t="n">
        <v>241</v>
      </c>
      <c r="W64" s="194" t="n">
        <v>225</v>
      </c>
      <c r="X64" s="194" t="n">
        <v>212</v>
      </c>
      <c r="Y64" s="194" t="n">
        <v>180</v>
      </c>
      <c r="Z64" s="194" t="n">
        <v>0</v>
      </c>
      <c r="AA64" s="196" t="n">
        <v>1262</v>
      </c>
      <c r="AB64" s="197" t="n">
        <v>3658</v>
      </c>
      <c r="AC64" s="197" t="n">
        <v>18</v>
      </c>
      <c r="AD64" s="198" t="n">
        <v>203.2</v>
      </c>
    </row>
    <row r="65" customFormat="false" ht="11.25" hidden="false" customHeight="false" outlineLevel="0" collapsed="false">
      <c r="A65" s="190" t="n">
        <v>61</v>
      </c>
      <c r="B65" s="191" t="s">
        <v>61</v>
      </c>
      <c r="C65" s="192" t="s">
        <v>18</v>
      </c>
      <c r="D65" s="192"/>
      <c r="E65" s="193" t="n">
        <v>8</v>
      </c>
      <c r="F65" s="194" t="n">
        <v>151</v>
      </c>
      <c r="G65" s="194" t="n">
        <v>159</v>
      </c>
      <c r="H65" s="194" t="n">
        <v>216</v>
      </c>
      <c r="I65" s="194" t="n">
        <v>224</v>
      </c>
      <c r="J65" s="194" t="n">
        <v>203</v>
      </c>
      <c r="K65" s="194" t="n">
        <v>155</v>
      </c>
      <c r="L65" s="194" t="n">
        <v>181</v>
      </c>
      <c r="M65" s="194" t="n">
        <v>146</v>
      </c>
      <c r="N65" s="195" t="n">
        <v>1435</v>
      </c>
      <c r="O65" s="194" t="n">
        <v>191</v>
      </c>
      <c r="P65" s="194" t="n">
        <v>192</v>
      </c>
      <c r="Q65" s="194" t="n">
        <v>205</v>
      </c>
      <c r="R65" s="194" t="n">
        <v>241</v>
      </c>
      <c r="S65" s="195" t="n">
        <v>829</v>
      </c>
      <c r="T65" s="194" t="n">
        <v>216</v>
      </c>
      <c r="U65" s="194" t="n">
        <v>194</v>
      </c>
      <c r="V65" s="194" t="n">
        <v>248</v>
      </c>
      <c r="W65" s="194" t="n">
        <v>183</v>
      </c>
      <c r="X65" s="194" t="n">
        <v>195</v>
      </c>
      <c r="Y65" s="194" t="n">
        <v>196</v>
      </c>
      <c r="Z65" s="194" t="n">
        <v>0</v>
      </c>
      <c r="AA65" s="196" t="n">
        <v>1232</v>
      </c>
      <c r="AB65" s="197" t="n">
        <v>3496</v>
      </c>
      <c r="AC65" s="197" t="n">
        <v>18</v>
      </c>
      <c r="AD65" s="198" t="n">
        <v>194.2</v>
      </c>
    </row>
    <row r="66" customFormat="false" ht="11.25" hidden="false" customHeight="false" outlineLevel="0" collapsed="false">
      <c r="A66" s="190" t="n">
        <v>62</v>
      </c>
      <c r="B66" s="201" t="s">
        <v>68</v>
      </c>
      <c r="C66" s="192" t="s">
        <v>13</v>
      </c>
      <c r="D66" s="200"/>
      <c r="E66" s="193" t="n">
        <v>7</v>
      </c>
      <c r="F66" s="194" t="n">
        <v>183</v>
      </c>
      <c r="G66" s="194" t="n">
        <v>190</v>
      </c>
      <c r="H66" s="194" t="n">
        <v>164</v>
      </c>
      <c r="I66" s="194" t="n">
        <v>165</v>
      </c>
      <c r="J66" s="194" t="n">
        <v>204</v>
      </c>
      <c r="K66" s="194" t="n">
        <v>171</v>
      </c>
      <c r="L66" s="194" t="n">
        <v>193</v>
      </c>
      <c r="M66" s="194" t="n">
        <v>210</v>
      </c>
      <c r="N66" s="195" t="n">
        <v>1480</v>
      </c>
      <c r="O66" s="194" t="n">
        <v>180</v>
      </c>
      <c r="P66" s="194" t="n">
        <v>215</v>
      </c>
      <c r="Q66" s="194" t="n">
        <v>175</v>
      </c>
      <c r="R66" s="194" t="n">
        <v>213</v>
      </c>
      <c r="S66" s="195" t="n">
        <v>783</v>
      </c>
      <c r="T66" s="194" t="n">
        <v>0</v>
      </c>
      <c r="U66" s="194" t="n">
        <v>0</v>
      </c>
      <c r="V66" s="194" t="n">
        <v>0</v>
      </c>
      <c r="W66" s="194" t="n">
        <v>0</v>
      </c>
      <c r="X66" s="194" t="n">
        <v>0</v>
      </c>
      <c r="Y66" s="194" t="n">
        <v>0</v>
      </c>
      <c r="Z66" s="194" t="n">
        <v>0</v>
      </c>
      <c r="AA66" s="196" t="n">
        <v>0</v>
      </c>
      <c r="AB66" s="197" t="n">
        <v>2263</v>
      </c>
      <c r="AC66" s="197" t="n">
        <v>12</v>
      </c>
      <c r="AD66" s="198" t="n">
        <v>188.6</v>
      </c>
    </row>
    <row r="67" customFormat="false" ht="11.25" hidden="false" customHeight="false" outlineLevel="0" collapsed="false">
      <c r="A67" s="190" t="n">
        <v>63</v>
      </c>
      <c r="B67" s="199" t="s">
        <v>94</v>
      </c>
      <c r="C67" s="200" t="s">
        <v>18</v>
      </c>
      <c r="D67" s="200"/>
      <c r="E67" s="193" t="n">
        <v>1</v>
      </c>
      <c r="F67" s="194" t="n">
        <v>173</v>
      </c>
      <c r="G67" s="194" t="n">
        <v>174</v>
      </c>
      <c r="H67" s="194" t="n">
        <v>148</v>
      </c>
      <c r="I67" s="194" t="n">
        <v>156</v>
      </c>
      <c r="J67" s="194" t="n">
        <v>170</v>
      </c>
      <c r="K67" s="194" t="n">
        <v>169</v>
      </c>
      <c r="L67" s="194" t="n">
        <v>182</v>
      </c>
      <c r="M67" s="194" t="n">
        <v>188</v>
      </c>
      <c r="N67" s="195" t="n">
        <v>1360</v>
      </c>
      <c r="O67" s="194" t="n">
        <v>0</v>
      </c>
      <c r="P67" s="194" t="n">
        <v>0</v>
      </c>
      <c r="Q67" s="194" t="n">
        <v>0</v>
      </c>
      <c r="R67" s="194" t="n">
        <v>0</v>
      </c>
      <c r="S67" s="195" t="n">
        <v>0</v>
      </c>
      <c r="T67" s="194" t="n">
        <v>0</v>
      </c>
      <c r="U67" s="194" t="n">
        <v>0</v>
      </c>
      <c r="V67" s="194" t="n">
        <v>0</v>
      </c>
      <c r="W67" s="194" t="n">
        <v>0</v>
      </c>
      <c r="X67" s="194" t="n">
        <v>0</v>
      </c>
      <c r="Y67" s="194" t="n">
        <v>0</v>
      </c>
      <c r="Z67" s="194" t="n">
        <v>0</v>
      </c>
      <c r="AA67" s="196" t="n">
        <v>0</v>
      </c>
      <c r="AB67" s="197" t="n">
        <v>1360</v>
      </c>
      <c r="AC67" s="197" t="n">
        <v>8</v>
      </c>
      <c r="AD67" s="198" t="n">
        <v>170</v>
      </c>
    </row>
    <row r="68" customFormat="false" ht="11.25" hidden="false" customHeight="false" outlineLevel="0" collapsed="false">
      <c r="A68" s="190" t="n">
        <v>64</v>
      </c>
      <c r="B68" s="191" t="s">
        <v>86</v>
      </c>
      <c r="C68" s="192" t="s">
        <v>18</v>
      </c>
      <c r="D68" s="192"/>
      <c r="E68" s="193" t="n">
        <v>15</v>
      </c>
      <c r="F68" s="194" t="n">
        <v>190</v>
      </c>
      <c r="G68" s="194" t="n">
        <v>161</v>
      </c>
      <c r="H68" s="194" t="n">
        <v>157</v>
      </c>
      <c r="I68" s="194" t="n">
        <v>147</v>
      </c>
      <c r="J68" s="194" t="n">
        <v>217</v>
      </c>
      <c r="K68" s="194" t="n">
        <v>167</v>
      </c>
      <c r="L68" s="194" t="n">
        <v>147</v>
      </c>
      <c r="M68" s="194" t="n">
        <v>188</v>
      </c>
      <c r="N68" s="195" t="n">
        <v>1374</v>
      </c>
      <c r="O68" s="194" t="n">
        <v>0</v>
      </c>
      <c r="P68" s="194" t="n">
        <v>0</v>
      </c>
      <c r="Q68" s="194" t="n">
        <v>0</v>
      </c>
      <c r="R68" s="194" t="n">
        <v>0</v>
      </c>
      <c r="S68" s="195" t="n">
        <v>0</v>
      </c>
      <c r="T68" s="194" t="n">
        <v>0</v>
      </c>
      <c r="U68" s="194" t="n">
        <v>0</v>
      </c>
      <c r="V68" s="194" t="n">
        <v>0</v>
      </c>
      <c r="W68" s="194" t="n">
        <v>0</v>
      </c>
      <c r="X68" s="194" t="n">
        <v>0</v>
      </c>
      <c r="Y68" s="194" t="n">
        <v>0</v>
      </c>
      <c r="Z68" s="194" t="n">
        <v>0</v>
      </c>
      <c r="AA68" s="196" t="n">
        <v>0</v>
      </c>
      <c r="AB68" s="197" t="n">
        <v>1374</v>
      </c>
      <c r="AC68" s="197" t="n">
        <v>8</v>
      </c>
      <c r="AD68" s="198" t="n">
        <v>171.8</v>
      </c>
    </row>
    <row r="69" customFormat="false" ht="11.25" hidden="false" customHeight="false" outlineLevel="0" collapsed="false">
      <c r="A69" s="190" t="n">
        <v>65</v>
      </c>
      <c r="B69" s="199" t="s">
        <v>52</v>
      </c>
      <c r="C69" s="200" t="s">
        <v>53</v>
      </c>
      <c r="D69" s="200"/>
      <c r="E69" s="193" t="n">
        <v>2</v>
      </c>
      <c r="F69" s="194" t="n">
        <v>191</v>
      </c>
      <c r="G69" s="194" t="n">
        <v>231</v>
      </c>
      <c r="H69" s="194" t="n">
        <v>156</v>
      </c>
      <c r="I69" s="194" t="n">
        <v>181</v>
      </c>
      <c r="J69" s="194" t="n">
        <v>181</v>
      </c>
      <c r="K69" s="194" t="n">
        <v>197</v>
      </c>
      <c r="L69" s="194" t="n">
        <v>204</v>
      </c>
      <c r="M69" s="194" t="n">
        <v>192</v>
      </c>
      <c r="N69" s="195" t="n">
        <v>1533</v>
      </c>
      <c r="O69" s="194" t="n">
        <v>190</v>
      </c>
      <c r="P69" s="194" t="n">
        <v>213</v>
      </c>
      <c r="Q69" s="194" t="n">
        <v>222</v>
      </c>
      <c r="R69" s="194" t="n">
        <v>176</v>
      </c>
      <c r="S69" s="195" t="n">
        <v>801</v>
      </c>
      <c r="T69" s="194" t="n">
        <v>0</v>
      </c>
      <c r="U69" s="194" t="n">
        <v>0</v>
      </c>
      <c r="V69" s="194" t="n">
        <v>0</v>
      </c>
      <c r="W69" s="194" t="n">
        <v>0</v>
      </c>
      <c r="X69" s="194" t="n">
        <v>0</v>
      </c>
      <c r="Y69" s="194" t="n">
        <v>0</v>
      </c>
      <c r="Z69" s="194" t="n">
        <v>0</v>
      </c>
      <c r="AA69" s="196" t="n">
        <v>0</v>
      </c>
      <c r="AB69" s="197" t="n">
        <v>2334</v>
      </c>
      <c r="AC69" s="197" t="n">
        <v>12</v>
      </c>
      <c r="AD69" s="198" t="n">
        <v>194.5</v>
      </c>
    </row>
    <row r="70" customFormat="false" ht="11.25" hidden="false" customHeight="false" outlineLevel="0" collapsed="false">
      <c r="A70" s="190" t="n">
        <v>66</v>
      </c>
      <c r="B70" s="199" t="s">
        <v>70</v>
      </c>
      <c r="C70" s="200" t="s">
        <v>18</v>
      </c>
      <c r="D70" s="200" t="s">
        <v>43</v>
      </c>
      <c r="E70" s="193" t="n">
        <v>20</v>
      </c>
      <c r="F70" s="194" t="n">
        <v>183</v>
      </c>
      <c r="G70" s="194" t="n">
        <v>131</v>
      </c>
      <c r="H70" s="194" t="n">
        <v>192</v>
      </c>
      <c r="I70" s="194" t="n">
        <v>177</v>
      </c>
      <c r="J70" s="194" t="n">
        <v>162</v>
      </c>
      <c r="K70" s="194" t="n">
        <v>160</v>
      </c>
      <c r="L70" s="194" t="n">
        <v>175</v>
      </c>
      <c r="M70" s="194" t="n">
        <v>202</v>
      </c>
      <c r="N70" s="195" t="n">
        <v>1382</v>
      </c>
      <c r="O70" s="194" t="n">
        <v>170</v>
      </c>
      <c r="P70" s="194" t="n">
        <v>194</v>
      </c>
      <c r="Q70" s="194" t="n">
        <v>178</v>
      </c>
      <c r="R70" s="194" t="n">
        <v>168</v>
      </c>
      <c r="S70" s="195" t="n">
        <v>710</v>
      </c>
      <c r="T70" s="194" t="n">
        <v>0</v>
      </c>
      <c r="U70" s="194" t="n">
        <v>0</v>
      </c>
      <c r="V70" s="194" t="n">
        <v>0</v>
      </c>
      <c r="W70" s="194" t="n">
        <v>0</v>
      </c>
      <c r="X70" s="194" t="n">
        <v>0</v>
      </c>
      <c r="Y70" s="194" t="n">
        <v>0</v>
      </c>
      <c r="Z70" s="194" t="n">
        <v>0</v>
      </c>
      <c r="AA70" s="196" t="n">
        <v>0</v>
      </c>
      <c r="AB70" s="197" t="n">
        <v>2092</v>
      </c>
      <c r="AC70" s="197" t="n">
        <v>12</v>
      </c>
      <c r="AD70" s="198" t="n">
        <v>174.3</v>
      </c>
    </row>
    <row r="71" customFormat="false" ht="11.25" hidden="false" customHeight="false" outlineLevel="0" collapsed="false">
      <c r="A71" s="190" t="n">
        <v>67</v>
      </c>
      <c r="B71" s="191" t="s">
        <v>90</v>
      </c>
      <c r="C71" s="192" t="s">
        <v>18</v>
      </c>
      <c r="D71" s="192" t="s">
        <v>43</v>
      </c>
      <c r="E71" s="193" t="n">
        <v>19</v>
      </c>
      <c r="F71" s="194" t="n">
        <v>168</v>
      </c>
      <c r="G71" s="194" t="n">
        <v>169</v>
      </c>
      <c r="H71" s="194" t="n">
        <v>164</v>
      </c>
      <c r="I71" s="194" t="n">
        <v>131</v>
      </c>
      <c r="J71" s="194" t="n">
        <v>120</v>
      </c>
      <c r="K71" s="194" t="n">
        <v>176</v>
      </c>
      <c r="L71" s="194" t="n">
        <v>193</v>
      </c>
      <c r="M71" s="194" t="n">
        <v>155</v>
      </c>
      <c r="N71" s="195" t="n">
        <v>1276</v>
      </c>
      <c r="O71" s="194" t="n">
        <v>0</v>
      </c>
      <c r="P71" s="194" t="n">
        <v>0</v>
      </c>
      <c r="Q71" s="194" t="n">
        <v>0</v>
      </c>
      <c r="R71" s="194" t="n">
        <v>0</v>
      </c>
      <c r="S71" s="195" t="n">
        <v>0</v>
      </c>
      <c r="T71" s="194" t="n">
        <v>0</v>
      </c>
      <c r="U71" s="194" t="n">
        <v>0</v>
      </c>
      <c r="V71" s="194" t="n">
        <v>0</v>
      </c>
      <c r="W71" s="194" t="n">
        <v>0</v>
      </c>
      <c r="X71" s="194" t="n">
        <v>0</v>
      </c>
      <c r="Y71" s="194" t="n">
        <v>0</v>
      </c>
      <c r="Z71" s="194" t="n">
        <v>0</v>
      </c>
      <c r="AA71" s="196" t="n">
        <v>0</v>
      </c>
      <c r="AB71" s="197" t="n">
        <v>1276</v>
      </c>
      <c r="AC71" s="197" t="n">
        <v>8</v>
      </c>
      <c r="AD71" s="198" t="n">
        <v>159.5</v>
      </c>
    </row>
    <row r="72" customFormat="false" ht="11.25" hidden="false" customHeight="false" outlineLevel="0" collapsed="false">
      <c r="A72" s="190" t="n">
        <v>68</v>
      </c>
      <c r="B72" s="199" t="s">
        <v>64</v>
      </c>
      <c r="C72" s="200" t="s">
        <v>18</v>
      </c>
      <c r="D72" s="200"/>
      <c r="E72" s="193" t="n">
        <v>19</v>
      </c>
      <c r="F72" s="194" t="n">
        <v>187</v>
      </c>
      <c r="G72" s="194" t="n">
        <v>136</v>
      </c>
      <c r="H72" s="194" t="n">
        <v>147</v>
      </c>
      <c r="I72" s="194" t="n">
        <v>167</v>
      </c>
      <c r="J72" s="194" t="n">
        <v>186</v>
      </c>
      <c r="K72" s="194" t="n">
        <v>158</v>
      </c>
      <c r="L72" s="194" t="n">
        <v>184</v>
      </c>
      <c r="M72" s="194" t="n">
        <v>160</v>
      </c>
      <c r="N72" s="195" t="n">
        <v>1325</v>
      </c>
      <c r="O72" s="194" t="n">
        <v>169</v>
      </c>
      <c r="P72" s="194" t="n">
        <v>171</v>
      </c>
      <c r="Q72" s="194" t="n">
        <v>159</v>
      </c>
      <c r="R72" s="194" t="n">
        <v>211</v>
      </c>
      <c r="S72" s="195" t="n">
        <v>710</v>
      </c>
      <c r="T72" s="194" t="n">
        <v>0</v>
      </c>
      <c r="U72" s="194" t="n">
        <v>0</v>
      </c>
      <c r="V72" s="194" t="n">
        <v>0</v>
      </c>
      <c r="W72" s="194" t="n">
        <v>0</v>
      </c>
      <c r="X72" s="194" t="n">
        <v>0</v>
      </c>
      <c r="Y72" s="194" t="n">
        <v>0</v>
      </c>
      <c r="Z72" s="194" t="n">
        <v>0</v>
      </c>
      <c r="AA72" s="196" t="n">
        <v>0</v>
      </c>
      <c r="AB72" s="197" t="n">
        <v>2035</v>
      </c>
      <c r="AC72" s="197" t="n">
        <v>12</v>
      </c>
      <c r="AD72" s="198" t="n">
        <v>169.6</v>
      </c>
    </row>
    <row r="73" customFormat="false" ht="11.25" hidden="false" customHeight="false" outlineLevel="0" collapsed="false">
      <c r="A73" s="190" t="n">
        <v>69</v>
      </c>
      <c r="B73" s="199" t="s">
        <v>28</v>
      </c>
      <c r="C73" s="200" t="s">
        <v>16</v>
      </c>
      <c r="D73" s="200"/>
      <c r="E73" s="193" t="n">
        <v>11</v>
      </c>
      <c r="F73" s="194" t="n">
        <v>277</v>
      </c>
      <c r="G73" s="194" t="n">
        <v>182</v>
      </c>
      <c r="H73" s="194" t="n">
        <v>134</v>
      </c>
      <c r="I73" s="194" t="n">
        <v>192</v>
      </c>
      <c r="J73" s="194" t="n">
        <v>193</v>
      </c>
      <c r="K73" s="194" t="n">
        <v>194</v>
      </c>
      <c r="L73" s="194" t="n">
        <v>213</v>
      </c>
      <c r="M73" s="194" t="n">
        <v>199</v>
      </c>
      <c r="N73" s="195" t="n">
        <v>1584</v>
      </c>
      <c r="O73" s="194" t="n">
        <v>178</v>
      </c>
      <c r="P73" s="194" t="n">
        <v>197</v>
      </c>
      <c r="Q73" s="194" t="n">
        <v>173</v>
      </c>
      <c r="R73" s="194" t="n">
        <v>162</v>
      </c>
      <c r="S73" s="195" t="n">
        <v>710</v>
      </c>
      <c r="T73" s="194" t="n">
        <v>169</v>
      </c>
      <c r="U73" s="194" t="n">
        <v>160</v>
      </c>
      <c r="V73" s="194" t="n">
        <v>0</v>
      </c>
      <c r="W73" s="194" t="n">
        <v>0</v>
      </c>
      <c r="X73" s="194" t="n">
        <v>0</v>
      </c>
      <c r="Y73" s="194" t="n">
        <v>0</v>
      </c>
      <c r="Z73" s="194" t="n">
        <v>0</v>
      </c>
      <c r="AA73" s="196" t="n">
        <v>329</v>
      </c>
      <c r="AB73" s="197" t="n">
        <v>2623</v>
      </c>
      <c r="AC73" s="197" t="n">
        <v>14</v>
      </c>
      <c r="AD73" s="198" t="n">
        <v>187.4</v>
      </c>
    </row>
    <row r="74" customFormat="false" ht="11.25" hidden="false" customHeight="false" outlineLevel="0" collapsed="false">
      <c r="A74" s="190" t="n">
        <v>70</v>
      </c>
      <c r="B74" s="199" t="s">
        <v>30</v>
      </c>
      <c r="C74" s="200" t="s">
        <v>13</v>
      </c>
      <c r="D74" s="200"/>
      <c r="E74" s="193" t="n">
        <v>0</v>
      </c>
      <c r="F74" s="194" t="n">
        <v>178</v>
      </c>
      <c r="G74" s="194" t="n">
        <v>253</v>
      </c>
      <c r="H74" s="194" t="n">
        <v>243</v>
      </c>
      <c r="I74" s="194" t="n">
        <v>180</v>
      </c>
      <c r="J74" s="194" t="n">
        <v>213</v>
      </c>
      <c r="K74" s="194" t="n">
        <v>210</v>
      </c>
      <c r="L74" s="194" t="n">
        <v>181</v>
      </c>
      <c r="M74" s="194" t="n">
        <v>188</v>
      </c>
      <c r="N74" s="195" t="n">
        <v>1646</v>
      </c>
      <c r="O74" s="194" t="n">
        <v>243</v>
      </c>
      <c r="P74" s="194" t="n">
        <v>254</v>
      </c>
      <c r="Q74" s="194" t="n">
        <v>193</v>
      </c>
      <c r="R74" s="194" t="n">
        <v>191</v>
      </c>
      <c r="S74" s="195" t="n">
        <v>881</v>
      </c>
      <c r="T74" s="194" t="n">
        <v>195</v>
      </c>
      <c r="U74" s="194" t="n">
        <v>214</v>
      </c>
      <c r="V74" s="194" t="n">
        <v>198</v>
      </c>
      <c r="W74" s="194" t="n">
        <v>268</v>
      </c>
      <c r="X74" s="194" t="n">
        <v>236</v>
      </c>
      <c r="Y74" s="194" t="n">
        <v>206</v>
      </c>
      <c r="Z74" s="194" t="n">
        <v>207</v>
      </c>
      <c r="AA74" s="196" t="n">
        <v>1524</v>
      </c>
      <c r="AB74" s="197" t="n">
        <v>4051</v>
      </c>
      <c r="AC74" s="197" t="n">
        <v>19</v>
      </c>
      <c r="AD74" s="198" t="n">
        <v>213.2</v>
      </c>
    </row>
    <row r="75" customFormat="false" ht="11.25" hidden="false" customHeight="false" outlineLevel="0" collapsed="false">
      <c r="A75" s="190" t="n">
        <v>71</v>
      </c>
      <c r="B75" s="199" t="s">
        <v>41</v>
      </c>
      <c r="C75" s="200" t="s">
        <v>40</v>
      </c>
      <c r="D75" s="200"/>
      <c r="E75" s="193" t="n">
        <v>10</v>
      </c>
      <c r="F75" s="194" t="n">
        <v>151</v>
      </c>
      <c r="G75" s="194" t="n">
        <v>181</v>
      </c>
      <c r="H75" s="194" t="n">
        <v>159</v>
      </c>
      <c r="I75" s="194" t="n">
        <v>266</v>
      </c>
      <c r="J75" s="194" t="n">
        <v>199</v>
      </c>
      <c r="K75" s="194" t="n">
        <v>202</v>
      </c>
      <c r="L75" s="194" t="n">
        <v>203</v>
      </c>
      <c r="M75" s="194" t="n">
        <v>202</v>
      </c>
      <c r="N75" s="195" t="n">
        <v>1563</v>
      </c>
      <c r="O75" s="194" t="n">
        <v>176</v>
      </c>
      <c r="P75" s="194" t="n">
        <v>212</v>
      </c>
      <c r="Q75" s="194" t="n">
        <v>174</v>
      </c>
      <c r="R75" s="194" t="n">
        <v>213</v>
      </c>
      <c r="S75" s="195" t="n">
        <v>775</v>
      </c>
      <c r="T75" s="194" t="n">
        <v>0</v>
      </c>
      <c r="U75" s="194" t="n">
        <v>0</v>
      </c>
      <c r="V75" s="194" t="n">
        <v>0</v>
      </c>
      <c r="W75" s="194" t="n">
        <v>0</v>
      </c>
      <c r="X75" s="194" t="n">
        <v>0</v>
      </c>
      <c r="Y75" s="194" t="n">
        <v>0</v>
      </c>
      <c r="Z75" s="194" t="n">
        <v>0</v>
      </c>
      <c r="AA75" s="196" t="n">
        <v>0</v>
      </c>
      <c r="AB75" s="197" t="n">
        <v>2338</v>
      </c>
      <c r="AC75" s="197" t="n">
        <v>12</v>
      </c>
      <c r="AD75" s="198" t="n">
        <v>194.8</v>
      </c>
    </row>
    <row r="76" customFormat="false" ht="11.25" hidden="false" customHeight="false" outlineLevel="0" collapsed="false">
      <c r="A76" s="190" t="n">
        <v>72</v>
      </c>
      <c r="B76" s="199" t="s">
        <v>55</v>
      </c>
      <c r="C76" s="200" t="s">
        <v>48</v>
      </c>
      <c r="D76" s="200"/>
      <c r="E76" s="193" t="n">
        <v>0</v>
      </c>
      <c r="F76" s="194" t="n">
        <v>189</v>
      </c>
      <c r="G76" s="194" t="n">
        <v>202</v>
      </c>
      <c r="H76" s="194" t="n">
        <v>225</v>
      </c>
      <c r="I76" s="194" t="n">
        <v>168</v>
      </c>
      <c r="J76" s="194" t="n">
        <v>175</v>
      </c>
      <c r="K76" s="194" t="n">
        <v>201</v>
      </c>
      <c r="L76" s="194" t="n">
        <v>218</v>
      </c>
      <c r="M76" s="194" t="n">
        <v>211</v>
      </c>
      <c r="N76" s="195" t="n">
        <v>1589</v>
      </c>
      <c r="O76" s="194" t="n">
        <v>222</v>
      </c>
      <c r="P76" s="194" t="n">
        <v>182</v>
      </c>
      <c r="Q76" s="194" t="n">
        <v>194</v>
      </c>
      <c r="R76" s="194" t="n">
        <v>212</v>
      </c>
      <c r="S76" s="195" t="n">
        <v>810</v>
      </c>
      <c r="T76" s="194" t="n">
        <v>225</v>
      </c>
      <c r="U76" s="194" t="n">
        <v>194</v>
      </c>
      <c r="V76" s="194" t="n">
        <v>0</v>
      </c>
      <c r="W76" s="194" t="n">
        <v>0</v>
      </c>
      <c r="X76" s="194" t="n">
        <v>0</v>
      </c>
      <c r="Y76" s="194" t="n">
        <v>0</v>
      </c>
      <c r="Z76" s="194" t="n">
        <v>0</v>
      </c>
      <c r="AA76" s="196" t="n">
        <v>419</v>
      </c>
      <c r="AB76" s="197" t="n">
        <v>2818</v>
      </c>
      <c r="AC76" s="197" t="n">
        <v>14</v>
      </c>
      <c r="AD76" s="198" t="n">
        <v>201.3</v>
      </c>
    </row>
    <row r="77" customFormat="false" ht="11.25" hidden="false" customHeight="false" outlineLevel="0" collapsed="false">
      <c r="A77" s="190" t="n">
        <v>73</v>
      </c>
      <c r="B77" s="201" t="s">
        <v>21</v>
      </c>
      <c r="C77" s="192" t="s">
        <v>13</v>
      </c>
      <c r="D77" s="192"/>
      <c r="E77" s="193" t="n">
        <v>0</v>
      </c>
      <c r="F77" s="194" t="n">
        <v>212</v>
      </c>
      <c r="G77" s="194" t="n">
        <v>183</v>
      </c>
      <c r="H77" s="194" t="n">
        <v>212</v>
      </c>
      <c r="I77" s="194" t="n">
        <v>198</v>
      </c>
      <c r="J77" s="194" t="n">
        <v>259</v>
      </c>
      <c r="K77" s="194" t="n">
        <v>222</v>
      </c>
      <c r="L77" s="194" t="n">
        <v>225</v>
      </c>
      <c r="M77" s="194" t="n">
        <v>235</v>
      </c>
      <c r="N77" s="195" t="n">
        <v>1746</v>
      </c>
      <c r="O77" s="194" t="n">
        <v>263</v>
      </c>
      <c r="P77" s="194" t="n">
        <v>204</v>
      </c>
      <c r="Q77" s="194" t="n">
        <v>178</v>
      </c>
      <c r="R77" s="194" t="n">
        <v>183</v>
      </c>
      <c r="S77" s="195" t="n">
        <v>828</v>
      </c>
      <c r="T77" s="194" t="n">
        <v>181</v>
      </c>
      <c r="U77" s="194" t="n">
        <v>186</v>
      </c>
      <c r="V77" s="194" t="n">
        <v>188</v>
      </c>
      <c r="W77" s="194" t="n">
        <v>235</v>
      </c>
      <c r="X77" s="194" t="n">
        <v>216</v>
      </c>
      <c r="Y77" s="194" t="n">
        <v>267</v>
      </c>
      <c r="Z77" s="194" t="n">
        <v>179</v>
      </c>
      <c r="AA77" s="196" t="n">
        <v>1452</v>
      </c>
      <c r="AB77" s="197" t="n">
        <v>4026</v>
      </c>
      <c r="AC77" s="197" t="n">
        <v>19</v>
      </c>
      <c r="AD77" s="198" t="n">
        <v>211.9</v>
      </c>
    </row>
    <row r="78" customFormat="false" ht="11.25" hidden="false" customHeight="false" outlineLevel="0" collapsed="false">
      <c r="A78" s="190" t="n">
        <v>74</v>
      </c>
      <c r="B78" s="199" t="s">
        <v>93</v>
      </c>
      <c r="C78" s="200" t="s">
        <v>18</v>
      </c>
      <c r="D78" s="200"/>
      <c r="E78" s="193" t="n">
        <v>7</v>
      </c>
      <c r="F78" s="194" t="n">
        <v>193</v>
      </c>
      <c r="G78" s="194" t="n">
        <v>179</v>
      </c>
      <c r="H78" s="194" t="n">
        <v>191</v>
      </c>
      <c r="I78" s="194" t="n">
        <v>163</v>
      </c>
      <c r="J78" s="194" t="n">
        <v>156</v>
      </c>
      <c r="K78" s="194" t="n">
        <v>201</v>
      </c>
      <c r="L78" s="194" t="n">
        <v>231</v>
      </c>
      <c r="M78" s="194" t="n">
        <v>139</v>
      </c>
      <c r="N78" s="195" t="n">
        <v>1453</v>
      </c>
      <c r="O78" s="194" t="n">
        <v>0</v>
      </c>
      <c r="P78" s="194" t="n">
        <v>0</v>
      </c>
      <c r="Q78" s="194" t="n">
        <v>0</v>
      </c>
      <c r="R78" s="194" t="n">
        <v>0</v>
      </c>
      <c r="S78" s="195" t="n">
        <v>0</v>
      </c>
      <c r="T78" s="194" t="n">
        <v>0</v>
      </c>
      <c r="U78" s="194" t="n">
        <v>0</v>
      </c>
      <c r="V78" s="194" t="n">
        <v>0</v>
      </c>
      <c r="W78" s="194" t="n">
        <v>0</v>
      </c>
      <c r="X78" s="194" t="n">
        <v>0</v>
      </c>
      <c r="Y78" s="194" t="n">
        <v>0</v>
      </c>
      <c r="Z78" s="194" t="n">
        <v>0</v>
      </c>
      <c r="AA78" s="196" t="n">
        <v>0</v>
      </c>
      <c r="AB78" s="197" t="n">
        <v>1453</v>
      </c>
      <c r="AC78" s="197" t="n">
        <v>8</v>
      </c>
      <c r="AD78" s="198" t="n">
        <v>181.6</v>
      </c>
    </row>
    <row r="79" customFormat="false" ht="11.25" hidden="false" customHeight="false" outlineLevel="0" collapsed="false">
      <c r="A79" s="190" t="n">
        <v>75</v>
      </c>
      <c r="B79" s="191" t="s">
        <v>92</v>
      </c>
      <c r="C79" s="192" t="s">
        <v>53</v>
      </c>
      <c r="D79" s="200"/>
      <c r="E79" s="193" t="n">
        <v>10</v>
      </c>
      <c r="F79" s="194" t="n">
        <v>136</v>
      </c>
      <c r="G79" s="194" t="n">
        <v>138</v>
      </c>
      <c r="H79" s="194" t="n">
        <v>137</v>
      </c>
      <c r="I79" s="194" t="n">
        <v>194</v>
      </c>
      <c r="J79" s="194" t="n">
        <v>173</v>
      </c>
      <c r="K79" s="194" t="n">
        <v>222</v>
      </c>
      <c r="L79" s="194" t="n">
        <v>152</v>
      </c>
      <c r="M79" s="194" t="n">
        <v>156</v>
      </c>
      <c r="N79" s="195" t="n">
        <v>1308</v>
      </c>
      <c r="O79" s="194" t="n">
        <v>0</v>
      </c>
      <c r="P79" s="194" t="n">
        <v>0</v>
      </c>
      <c r="Q79" s="194" t="n">
        <v>0</v>
      </c>
      <c r="R79" s="194" t="n">
        <v>0</v>
      </c>
      <c r="S79" s="195" t="n">
        <v>0</v>
      </c>
      <c r="T79" s="194" t="n">
        <v>0</v>
      </c>
      <c r="U79" s="194" t="n">
        <v>0</v>
      </c>
      <c r="V79" s="194" t="n">
        <v>0</v>
      </c>
      <c r="W79" s="194" t="n">
        <v>0</v>
      </c>
      <c r="X79" s="194" t="n">
        <v>0</v>
      </c>
      <c r="Y79" s="194" t="n">
        <v>0</v>
      </c>
      <c r="Z79" s="194" t="n">
        <v>0</v>
      </c>
      <c r="AA79" s="196" t="n">
        <v>0</v>
      </c>
      <c r="AB79" s="197" t="n">
        <v>1308</v>
      </c>
      <c r="AC79" s="197" t="n">
        <v>8</v>
      </c>
      <c r="AD79" s="198" t="n">
        <v>163.5</v>
      </c>
    </row>
    <row r="80" customFormat="false" ht="11.25" hidden="false" customHeight="false" outlineLevel="0" collapsed="false">
      <c r="A80" s="190" t="n">
        <v>76</v>
      </c>
      <c r="B80" s="199" t="s">
        <v>29</v>
      </c>
      <c r="C80" s="200" t="s">
        <v>13</v>
      </c>
      <c r="D80" s="200"/>
      <c r="E80" s="193" t="n">
        <v>0</v>
      </c>
      <c r="F80" s="194" t="n">
        <v>161</v>
      </c>
      <c r="G80" s="194" t="n">
        <v>255</v>
      </c>
      <c r="H80" s="194" t="n">
        <v>237</v>
      </c>
      <c r="I80" s="194" t="n">
        <v>195</v>
      </c>
      <c r="J80" s="194" t="n">
        <v>202</v>
      </c>
      <c r="K80" s="194" t="n">
        <v>234</v>
      </c>
      <c r="L80" s="194" t="n">
        <v>171</v>
      </c>
      <c r="M80" s="194" t="n">
        <v>237</v>
      </c>
      <c r="N80" s="195" t="n">
        <v>1692</v>
      </c>
      <c r="O80" s="194" t="n">
        <v>169</v>
      </c>
      <c r="P80" s="194" t="n">
        <v>210</v>
      </c>
      <c r="Q80" s="194" t="n">
        <v>208</v>
      </c>
      <c r="R80" s="194" t="n">
        <v>205</v>
      </c>
      <c r="S80" s="195" t="n">
        <v>792</v>
      </c>
      <c r="T80" s="194" t="n">
        <v>188</v>
      </c>
      <c r="U80" s="194" t="n">
        <v>214</v>
      </c>
      <c r="V80" s="194" t="n">
        <v>248</v>
      </c>
      <c r="W80" s="194" t="n">
        <v>181</v>
      </c>
      <c r="X80" s="194" t="n">
        <v>182</v>
      </c>
      <c r="Y80" s="194" t="n">
        <v>219</v>
      </c>
      <c r="Z80" s="194" t="n">
        <v>200</v>
      </c>
      <c r="AA80" s="196" t="n">
        <v>1432</v>
      </c>
      <c r="AB80" s="197" t="n">
        <v>3916</v>
      </c>
      <c r="AC80" s="197" t="n">
        <v>19</v>
      </c>
      <c r="AD80" s="198" t="n">
        <v>206.1</v>
      </c>
    </row>
    <row r="81" customFormat="false" ht="11.25" hidden="false" customHeight="false" outlineLevel="0" collapsed="false">
      <c r="A81" s="190" t="n">
        <v>77</v>
      </c>
      <c r="B81" s="199" t="s">
        <v>35</v>
      </c>
      <c r="C81" s="200" t="s">
        <v>18</v>
      </c>
      <c r="D81" s="192"/>
      <c r="E81" s="193" t="n">
        <v>0</v>
      </c>
      <c r="F81" s="194" t="n">
        <v>201</v>
      </c>
      <c r="G81" s="194" t="n">
        <v>211</v>
      </c>
      <c r="H81" s="194" t="n">
        <v>172</v>
      </c>
      <c r="I81" s="194" t="n">
        <v>237</v>
      </c>
      <c r="J81" s="194" t="n">
        <v>198</v>
      </c>
      <c r="K81" s="194" t="n">
        <v>244</v>
      </c>
      <c r="L81" s="194" t="n">
        <v>195</v>
      </c>
      <c r="M81" s="194" t="n">
        <v>202</v>
      </c>
      <c r="N81" s="195" t="n">
        <v>1660</v>
      </c>
      <c r="O81" s="194" t="n">
        <v>221</v>
      </c>
      <c r="P81" s="194" t="n">
        <v>181</v>
      </c>
      <c r="Q81" s="194" t="n">
        <v>215</v>
      </c>
      <c r="R81" s="194" t="n">
        <v>215</v>
      </c>
      <c r="S81" s="195" t="n">
        <v>832</v>
      </c>
      <c r="T81" s="194" t="n">
        <v>193</v>
      </c>
      <c r="U81" s="194" t="n">
        <v>224</v>
      </c>
      <c r="V81" s="194" t="n">
        <v>0</v>
      </c>
      <c r="W81" s="194" t="n">
        <v>0</v>
      </c>
      <c r="X81" s="194" t="n">
        <v>0</v>
      </c>
      <c r="Y81" s="194" t="n">
        <v>0</v>
      </c>
      <c r="Z81" s="194" t="n">
        <v>0</v>
      </c>
      <c r="AA81" s="196" t="n">
        <v>417</v>
      </c>
      <c r="AB81" s="197" t="n">
        <v>2909</v>
      </c>
      <c r="AC81" s="197" t="n">
        <v>14</v>
      </c>
      <c r="AD81" s="198" t="n">
        <v>207.8</v>
      </c>
    </row>
    <row r="82" customFormat="false" ht="11.25" hidden="false" customHeight="false" outlineLevel="0" collapsed="false">
      <c r="A82" s="190" t="n">
        <v>78</v>
      </c>
      <c r="B82" s="199" t="s">
        <v>83</v>
      </c>
      <c r="C82" s="200" t="s">
        <v>16</v>
      </c>
      <c r="D82" s="200"/>
      <c r="E82" s="193" t="n">
        <v>23</v>
      </c>
      <c r="F82" s="194" t="n">
        <v>167</v>
      </c>
      <c r="G82" s="194" t="n">
        <v>148</v>
      </c>
      <c r="H82" s="194" t="n">
        <v>176</v>
      </c>
      <c r="I82" s="194" t="n">
        <v>135</v>
      </c>
      <c r="J82" s="194" t="n">
        <v>182</v>
      </c>
      <c r="K82" s="194" t="n">
        <v>156</v>
      </c>
      <c r="L82" s="194" t="n">
        <v>165</v>
      </c>
      <c r="M82" s="194" t="n">
        <v>194</v>
      </c>
      <c r="N82" s="195" t="n">
        <v>1323</v>
      </c>
      <c r="O82" s="194" t="n">
        <v>0</v>
      </c>
      <c r="P82" s="194" t="n">
        <v>0</v>
      </c>
      <c r="Q82" s="194" t="n">
        <v>0</v>
      </c>
      <c r="R82" s="194" t="n">
        <v>0</v>
      </c>
      <c r="S82" s="195" t="n">
        <v>0</v>
      </c>
      <c r="T82" s="194" t="n">
        <v>0</v>
      </c>
      <c r="U82" s="194" t="n">
        <v>0</v>
      </c>
      <c r="V82" s="194" t="n">
        <v>0</v>
      </c>
      <c r="W82" s="194" t="n">
        <v>0</v>
      </c>
      <c r="X82" s="194" t="n">
        <v>0</v>
      </c>
      <c r="Y82" s="194" t="n">
        <v>0</v>
      </c>
      <c r="Z82" s="194" t="n">
        <v>0</v>
      </c>
      <c r="AA82" s="196" t="n">
        <v>0</v>
      </c>
      <c r="AB82" s="197" t="n">
        <v>1323</v>
      </c>
      <c r="AC82" s="197" t="n">
        <v>8</v>
      </c>
      <c r="AD82" s="198" t="n">
        <v>165.4</v>
      </c>
    </row>
  </sheetData>
  <conditionalFormatting sqref="S5:S82">
    <cfRule type="cellIs" priority="2" operator="greaterThanOrEqual" aboveAverage="0" equalAverage="0" bottom="0" percent="0" rank="0" text="" dxfId="21">
      <formula>(200*AA5)</formula>
    </cfRule>
  </conditionalFormatting>
  <conditionalFormatting sqref="AB5:AB82">
    <cfRule type="cellIs" priority="3" operator="greaterThanOrEqual" aboveAverage="0" equalAverage="0" bottom="0" percent="0" rank="0" text="" dxfId="22">
      <formula>(200*AC5)</formula>
    </cfRule>
  </conditionalFormatting>
  <conditionalFormatting sqref="AD5:AD82">
    <cfRule type="cellIs" priority="4" operator="greaterThanOrEqual" aboveAverage="0" equalAverage="0" bottom="0" percent="0" rank="0" text="" dxfId="23">
      <formula>200</formula>
    </cfRule>
  </conditionalFormatting>
  <conditionalFormatting sqref="AC5:AC82">
    <cfRule type="cellIs" priority="5" operator="greaterThanOrEqual" aboveAverage="0" equalAverage="0" bottom="0" percent="0" rank="0" text="" dxfId="24">
      <formula>200</formula>
    </cfRule>
  </conditionalFormatting>
  <conditionalFormatting sqref="O5:R82 F5:M56 T5:Z82 F58:M82 F57:K57 M57">
    <cfRule type="cellIs" priority="6" operator="equal" aboveAverage="0" equalAverage="0" bottom="0" percent="0" rank="0" text="" dxfId="25">
      <formula>300</formula>
    </cfRule>
    <cfRule type="cellIs" priority="7" operator="greaterThanOrEqual" aboveAverage="0" equalAverage="0" bottom="0" percent="0" rank="0" text="" dxfId="26">
      <formula>200</formula>
    </cfRule>
  </conditionalFormatting>
  <conditionalFormatting sqref="L57">
    <cfRule type="cellIs" priority="8" operator="equal" aboveAverage="0" equalAverage="0" bottom="0" percent="0" rank="0" text="" dxfId="27">
      <formula>300</formula>
    </cfRule>
    <cfRule type="cellIs" priority="9" operator="greaterThanOrEqual" aboveAverage="0" equalAverage="0" bottom="0" percent="0" rank="0" text="" dxfId="28">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82" activeCellId="0" sqref="C82"/>
    </sheetView>
  </sheetViews>
  <sheetFormatPr defaultColWidth="11.421875" defaultRowHeight="11.25" zeroHeight="false" outlineLevelRow="0" outlineLevelCol="0"/>
  <cols>
    <col collapsed="false" customWidth="true" hidden="false" outlineLevel="0" max="1" min="1" style="169" width="3.56"/>
    <col collapsed="false" customWidth="true" hidden="false" outlineLevel="0" max="2" min="2" style="169" width="19.99"/>
    <col collapsed="false" customWidth="true" hidden="false" outlineLevel="0" max="3" min="3" style="170" width="4.99"/>
    <col collapsed="false" customWidth="true" hidden="false" outlineLevel="0" max="4" min="4" style="170" width="3.85"/>
    <col collapsed="false" customWidth="true" hidden="false" outlineLevel="0" max="5" min="5" style="170" width="3.99"/>
    <col collapsed="false" customWidth="true" hidden="false" outlineLevel="0" max="13" min="6" style="171" width="3.7"/>
    <col collapsed="false" customWidth="true" hidden="false" outlineLevel="0" max="14" min="14" style="171" width="4.99"/>
    <col collapsed="false" customWidth="true" hidden="false" outlineLevel="0" max="18" min="15" style="171" width="3.7"/>
    <col collapsed="false" customWidth="true" hidden="false" outlineLevel="0" max="19" min="19" style="171" width="5.28"/>
    <col collapsed="false" customWidth="true" hidden="false" outlineLevel="0" max="26" min="20" style="171" width="3.7"/>
    <col collapsed="false" customWidth="true" hidden="false" outlineLevel="0" max="27" min="27" style="171" width="4.56"/>
    <col collapsed="false" customWidth="true" hidden="false" outlineLevel="0" max="28" min="28" style="171" width="7.28"/>
    <col collapsed="false" customWidth="true" hidden="false" outlineLevel="0" max="29" min="29" style="172" width="3.99"/>
    <col collapsed="false" customWidth="true" hidden="false" outlineLevel="0" max="30" min="30" style="171" width="6.13"/>
    <col collapsed="false" customWidth="false" hidden="false" outlineLevel="0" max="257" min="31" style="169" width="11.42"/>
  </cols>
  <sheetData>
    <row r="1" s="1" customFormat="true" ht="33" hidden="false" customHeight="true" outlineLevel="0" collapsed="false">
      <c r="A1" s="1" t="s">
        <v>14</v>
      </c>
      <c r="B1" s="134" t="s">
        <v>0</v>
      </c>
      <c r="C1" s="134"/>
      <c r="D1" s="134"/>
      <c r="E1" s="134"/>
      <c r="F1" s="136"/>
      <c r="G1" s="136"/>
      <c r="H1" s="136"/>
      <c r="I1" s="136"/>
      <c r="J1" s="136"/>
      <c r="K1" s="136"/>
      <c r="L1" s="136"/>
      <c r="M1" s="136"/>
      <c r="N1" s="136"/>
      <c r="O1" s="136"/>
      <c r="P1" s="173"/>
      <c r="Q1" s="174"/>
      <c r="R1" s="174"/>
      <c r="S1" s="174"/>
      <c r="T1" s="60"/>
      <c r="U1" s="93"/>
      <c r="V1" s="93"/>
      <c r="W1" s="93"/>
      <c r="X1" s="93"/>
      <c r="Y1" s="93"/>
      <c r="Z1" s="93"/>
      <c r="AA1" s="93"/>
      <c r="AB1" s="60"/>
      <c r="AC1" s="175"/>
      <c r="AD1" s="61" t="s">
        <v>1</v>
      </c>
    </row>
    <row r="2" s="1" customFormat="true" ht="7.5" hidden="false" customHeight="true" outlineLevel="0" collapsed="false">
      <c r="B2" s="6"/>
      <c r="C2" s="176"/>
      <c r="D2" s="176"/>
      <c r="E2" s="176"/>
      <c r="F2" s="174"/>
      <c r="G2" s="137"/>
      <c r="H2" s="137"/>
      <c r="I2" s="137"/>
      <c r="J2" s="137"/>
      <c r="K2" s="137"/>
      <c r="L2" s="174"/>
      <c r="M2" s="174"/>
      <c r="N2" s="174"/>
      <c r="O2" s="174"/>
      <c r="P2" s="173"/>
      <c r="Q2" s="174"/>
      <c r="R2" s="174"/>
      <c r="S2" s="174"/>
      <c r="T2" s="174"/>
      <c r="U2" s="174"/>
      <c r="V2" s="174"/>
      <c r="W2" s="174"/>
      <c r="X2" s="174"/>
      <c r="Y2" s="174"/>
      <c r="Z2" s="174"/>
      <c r="AA2" s="173"/>
      <c r="AB2" s="177"/>
      <c r="AC2" s="178"/>
      <c r="AD2" s="177"/>
    </row>
    <row r="3" s="1" customFormat="true" ht="18.75" hidden="false" customHeight="true" outlineLevel="0" collapsed="false">
      <c r="B3" s="8"/>
      <c r="C3" s="8"/>
      <c r="D3" s="135"/>
      <c r="E3" s="135"/>
      <c r="F3" s="174"/>
      <c r="G3" s="138"/>
      <c r="H3" s="138"/>
      <c r="I3" s="138"/>
      <c r="J3" s="138"/>
      <c r="K3" s="138"/>
      <c r="L3" s="174"/>
      <c r="M3" s="174"/>
      <c r="N3" s="174"/>
      <c r="O3" s="174"/>
      <c r="P3" s="62" t="s">
        <v>118</v>
      </c>
      <c r="Q3" s="174"/>
      <c r="R3" s="174"/>
      <c r="S3" s="174"/>
      <c r="T3" s="174"/>
      <c r="U3" s="174"/>
      <c r="V3" s="174"/>
      <c r="W3" s="174"/>
      <c r="X3" s="174"/>
      <c r="Y3" s="174"/>
      <c r="Z3" s="174"/>
      <c r="AA3" s="138"/>
      <c r="AB3" s="62"/>
      <c r="AC3" s="179"/>
      <c r="AD3" s="62"/>
    </row>
    <row r="4" s="189" customFormat="true" ht="22.5" hidden="false" customHeight="false" outlineLevel="0" collapsed="false">
      <c r="A4" s="180"/>
      <c r="B4" s="181" t="s">
        <v>119</v>
      </c>
      <c r="C4" s="182" t="s">
        <v>120</v>
      </c>
      <c r="D4" s="183" t="s">
        <v>6</v>
      </c>
      <c r="E4" s="183" t="s">
        <v>104</v>
      </c>
      <c r="F4" s="184" t="n">
        <v>1</v>
      </c>
      <c r="G4" s="184" t="n">
        <v>2</v>
      </c>
      <c r="H4" s="184" t="n">
        <v>3</v>
      </c>
      <c r="I4" s="184" t="n">
        <v>4</v>
      </c>
      <c r="J4" s="184" t="n">
        <v>5</v>
      </c>
      <c r="K4" s="184" t="n">
        <v>6</v>
      </c>
      <c r="L4" s="184" t="n">
        <v>7</v>
      </c>
      <c r="M4" s="184" t="n">
        <v>8</v>
      </c>
      <c r="N4" s="184" t="s">
        <v>105</v>
      </c>
      <c r="O4" s="184" t="n">
        <v>1</v>
      </c>
      <c r="P4" s="185" t="n">
        <v>2</v>
      </c>
      <c r="Q4" s="184" t="n">
        <v>3</v>
      </c>
      <c r="R4" s="184" t="n">
        <v>4</v>
      </c>
      <c r="S4" s="186" t="s">
        <v>121</v>
      </c>
      <c r="T4" s="184" t="n">
        <v>1</v>
      </c>
      <c r="U4" s="184" t="n">
        <v>2</v>
      </c>
      <c r="V4" s="184" t="n">
        <v>3</v>
      </c>
      <c r="W4" s="184" t="n">
        <v>4</v>
      </c>
      <c r="X4" s="184" t="n">
        <v>5</v>
      </c>
      <c r="Y4" s="184" t="n">
        <v>6</v>
      </c>
      <c r="Z4" s="184" t="n">
        <v>7</v>
      </c>
      <c r="AA4" s="184" t="s">
        <v>114</v>
      </c>
      <c r="AB4" s="187" t="s">
        <v>122</v>
      </c>
      <c r="AC4" s="188" t="s">
        <v>10</v>
      </c>
      <c r="AD4" s="185" t="s">
        <v>123</v>
      </c>
    </row>
    <row r="5" customFormat="false" ht="11.25" hidden="false" customHeight="false" outlineLevel="0" collapsed="false">
      <c r="A5" s="190" t="n">
        <v>1</v>
      </c>
      <c r="B5" s="191" t="s">
        <v>87</v>
      </c>
      <c r="C5" s="192" t="s">
        <v>16</v>
      </c>
      <c r="D5" s="192"/>
      <c r="E5" s="193" t="n">
        <v>9</v>
      </c>
      <c r="F5" s="194" t="n">
        <v>158</v>
      </c>
      <c r="G5" s="194" t="n">
        <v>164</v>
      </c>
      <c r="H5" s="194" t="n">
        <v>192</v>
      </c>
      <c r="I5" s="194" t="n">
        <v>214</v>
      </c>
      <c r="J5" s="194" t="n">
        <v>162</v>
      </c>
      <c r="K5" s="194" t="n">
        <v>235</v>
      </c>
      <c r="L5" s="194" t="n">
        <v>207</v>
      </c>
      <c r="M5" s="194" t="n">
        <v>198</v>
      </c>
      <c r="N5" s="195" t="n">
        <v>1530</v>
      </c>
      <c r="O5" s="194" t="n">
        <v>0</v>
      </c>
      <c r="P5" s="194" t="n">
        <v>0</v>
      </c>
      <c r="Q5" s="194" t="n">
        <v>0</v>
      </c>
      <c r="R5" s="194" t="n">
        <v>0</v>
      </c>
      <c r="S5" s="195" t="n">
        <v>0</v>
      </c>
      <c r="T5" s="194" t="n">
        <v>0</v>
      </c>
      <c r="U5" s="194" t="n">
        <v>0</v>
      </c>
      <c r="V5" s="194" t="n">
        <v>0</v>
      </c>
      <c r="W5" s="194" t="n">
        <v>0</v>
      </c>
      <c r="X5" s="194" t="n">
        <v>0</v>
      </c>
      <c r="Y5" s="194" t="n">
        <v>0</v>
      </c>
      <c r="Z5" s="194" t="n">
        <v>0</v>
      </c>
      <c r="AA5" s="196" t="n">
        <v>0</v>
      </c>
      <c r="AB5" s="197" t="n">
        <v>1530</v>
      </c>
      <c r="AC5" s="197" t="n">
        <v>8</v>
      </c>
      <c r="AD5" s="198" t="n">
        <v>191.3</v>
      </c>
    </row>
    <row r="6" customFormat="false" ht="11.25" hidden="false" customHeight="false" outlineLevel="0" collapsed="false">
      <c r="A6" s="190" t="n">
        <v>2</v>
      </c>
      <c r="B6" s="191" t="s">
        <v>15</v>
      </c>
      <c r="C6" s="192" t="s">
        <v>16</v>
      </c>
      <c r="D6" s="192"/>
      <c r="E6" s="193" t="n">
        <v>0</v>
      </c>
      <c r="F6" s="194" t="n">
        <v>222</v>
      </c>
      <c r="G6" s="194" t="n">
        <v>279</v>
      </c>
      <c r="H6" s="194" t="n">
        <v>216</v>
      </c>
      <c r="I6" s="194" t="n">
        <v>160</v>
      </c>
      <c r="J6" s="194" t="n">
        <v>203</v>
      </c>
      <c r="K6" s="194" t="n">
        <v>213</v>
      </c>
      <c r="L6" s="194" t="n">
        <v>189</v>
      </c>
      <c r="M6" s="194" t="n">
        <v>213</v>
      </c>
      <c r="N6" s="195" t="n">
        <v>1695</v>
      </c>
      <c r="O6" s="194" t="n">
        <v>179</v>
      </c>
      <c r="P6" s="194" t="n">
        <v>216</v>
      </c>
      <c r="Q6" s="194" t="n">
        <v>226</v>
      </c>
      <c r="R6" s="194" t="n">
        <v>158</v>
      </c>
      <c r="S6" s="195" t="n">
        <v>779</v>
      </c>
      <c r="T6" s="194" t="n">
        <v>193</v>
      </c>
      <c r="U6" s="194" t="n">
        <v>259</v>
      </c>
      <c r="V6" s="194" t="n">
        <v>179</v>
      </c>
      <c r="W6" s="194" t="n">
        <v>206</v>
      </c>
      <c r="X6" s="194" t="n">
        <v>0</v>
      </c>
      <c r="Y6" s="194" t="n">
        <v>0</v>
      </c>
      <c r="Z6" s="194" t="n">
        <v>0</v>
      </c>
      <c r="AA6" s="196" t="n">
        <v>837</v>
      </c>
      <c r="AB6" s="197" t="n">
        <v>3311</v>
      </c>
      <c r="AC6" s="197" t="n">
        <v>16</v>
      </c>
      <c r="AD6" s="198" t="n">
        <v>206.9</v>
      </c>
    </row>
    <row r="7" customFormat="false" ht="11.25" hidden="false" customHeight="false" outlineLevel="0" collapsed="false">
      <c r="A7" s="190" t="n">
        <v>3</v>
      </c>
      <c r="B7" s="191" t="s">
        <v>84</v>
      </c>
      <c r="C7" s="192" t="s">
        <v>16</v>
      </c>
      <c r="D7" s="192"/>
      <c r="E7" s="193" t="n">
        <v>27</v>
      </c>
      <c r="F7" s="194" t="n">
        <v>143</v>
      </c>
      <c r="G7" s="194" t="n">
        <v>139</v>
      </c>
      <c r="H7" s="194" t="n">
        <v>118</v>
      </c>
      <c r="I7" s="194" t="n">
        <v>170</v>
      </c>
      <c r="J7" s="194" t="n">
        <v>201</v>
      </c>
      <c r="K7" s="194" t="n">
        <v>161</v>
      </c>
      <c r="L7" s="194" t="n">
        <v>175</v>
      </c>
      <c r="M7" s="194" t="n">
        <v>144</v>
      </c>
      <c r="N7" s="195" t="n">
        <v>1251</v>
      </c>
      <c r="O7" s="194" t="n">
        <v>0</v>
      </c>
      <c r="P7" s="194" t="n">
        <v>0</v>
      </c>
      <c r="Q7" s="194" t="n">
        <v>0</v>
      </c>
      <c r="R7" s="194" t="n">
        <v>0</v>
      </c>
      <c r="S7" s="195" t="n">
        <v>0</v>
      </c>
      <c r="T7" s="194" t="n">
        <v>0</v>
      </c>
      <c r="U7" s="194" t="n">
        <v>0</v>
      </c>
      <c r="V7" s="194" t="n">
        <v>0</v>
      </c>
      <c r="W7" s="194" t="n">
        <v>0</v>
      </c>
      <c r="X7" s="194" t="n">
        <v>0</v>
      </c>
      <c r="Y7" s="194" t="n">
        <v>0</v>
      </c>
      <c r="Z7" s="194" t="n">
        <v>0</v>
      </c>
      <c r="AA7" s="196" t="n">
        <v>0</v>
      </c>
      <c r="AB7" s="197" t="n">
        <v>1251</v>
      </c>
      <c r="AC7" s="197" t="n">
        <v>8</v>
      </c>
      <c r="AD7" s="198" t="n">
        <v>156.4</v>
      </c>
    </row>
    <row r="8" customFormat="false" ht="11.25" hidden="false" customHeight="false" outlineLevel="0" collapsed="false">
      <c r="A8" s="190" t="n">
        <v>4</v>
      </c>
      <c r="B8" s="191" t="s">
        <v>78</v>
      </c>
      <c r="C8" s="192" t="s">
        <v>16</v>
      </c>
      <c r="D8" s="192" t="s">
        <v>43</v>
      </c>
      <c r="E8" s="193" t="n">
        <v>17</v>
      </c>
      <c r="F8" s="194" t="n">
        <v>137</v>
      </c>
      <c r="G8" s="194" t="n">
        <v>163</v>
      </c>
      <c r="H8" s="194" t="n">
        <v>177</v>
      </c>
      <c r="I8" s="194" t="n">
        <v>150</v>
      </c>
      <c r="J8" s="194" t="n">
        <v>128</v>
      </c>
      <c r="K8" s="194" t="n">
        <v>159</v>
      </c>
      <c r="L8" s="194" t="n">
        <v>161</v>
      </c>
      <c r="M8" s="194" t="n">
        <v>179</v>
      </c>
      <c r="N8" s="195" t="n">
        <v>1254</v>
      </c>
      <c r="O8" s="194" t="n">
        <v>0</v>
      </c>
      <c r="P8" s="194" t="n">
        <v>0</v>
      </c>
      <c r="Q8" s="194" t="n">
        <v>0</v>
      </c>
      <c r="R8" s="194" t="n">
        <v>0</v>
      </c>
      <c r="S8" s="195" t="n">
        <v>0</v>
      </c>
      <c r="T8" s="194" t="n">
        <v>0</v>
      </c>
      <c r="U8" s="194" t="n">
        <v>0</v>
      </c>
      <c r="V8" s="194" t="n">
        <v>0</v>
      </c>
      <c r="W8" s="194" t="n">
        <v>0</v>
      </c>
      <c r="X8" s="194" t="n">
        <v>0</v>
      </c>
      <c r="Y8" s="194" t="n">
        <v>0</v>
      </c>
      <c r="Z8" s="194" t="n">
        <v>0</v>
      </c>
      <c r="AA8" s="196" t="n">
        <v>0</v>
      </c>
      <c r="AB8" s="197" t="n">
        <v>1254</v>
      </c>
      <c r="AC8" s="197" t="n">
        <v>8</v>
      </c>
      <c r="AD8" s="198" t="n">
        <v>156.8</v>
      </c>
    </row>
    <row r="9" customFormat="false" ht="11.25" hidden="false" customHeight="false" outlineLevel="0" collapsed="false">
      <c r="A9" s="190" t="n">
        <v>5</v>
      </c>
      <c r="B9" s="191" t="s">
        <v>27</v>
      </c>
      <c r="C9" s="192" t="s">
        <v>16</v>
      </c>
      <c r="D9" s="192"/>
      <c r="E9" s="193" t="n">
        <v>3</v>
      </c>
      <c r="F9" s="194" t="n">
        <v>180</v>
      </c>
      <c r="G9" s="194" t="n">
        <v>230</v>
      </c>
      <c r="H9" s="194" t="n">
        <v>215</v>
      </c>
      <c r="I9" s="194" t="n">
        <v>160</v>
      </c>
      <c r="J9" s="194" t="n">
        <v>205</v>
      </c>
      <c r="K9" s="194" t="n">
        <v>204</v>
      </c>
      <c r="L9" s="194" t="n">
        <v>206</v>
      </c>
      <c r="M9" s="194" t="n">
        <v>268</v>
      </c>
      <c r="N9" s="195" t="n">
        <v>1668</v>
      </c>
      <c r="O9" s="194" t="n">
        <v>202</v>
      </c>
      <c r="P9" s="194" t="n">
        <v>196</v>
      </c>
      <c r="Q9" s="194" t="n">
        <v>173</v>
      </c>
      <c r="R9" s="194" t="n">
        <v>193</v>
      </c>
      <c r="S9" s="195" t="n">
        <v>764</v>
      </c>
      <c r="T9" s="194" t="n">
        <v>226</v>
      </c>
      <c r="U9" s="194" t="n">
        <v>171</v>
      </c>
      <c r="V9" s="194" t="n">
        <v>0</v>
      </c>
      <c r="W9" s="194" t="n">
        <v>0</v>
      </c>
      <c r="X9" s="194" t="n">
        <v>0</v>
      </c>
      <c r="Y9" s="194" t="n">
        <v>0</v>
      </c>
      <c r="Z9" s="194" t="n">
        <v>0</v>
      </c>
      <c r="AA9" s="196" t="n">
        <v>397</v>
      </c>
      <c r="AB9" s="197" t="n">
        <v>2829</v>
      </c>
      <c r="AC9" s="197" t="n">
        <v>14</v>
      </c>
      <c r="AD9" s="198" t="n">
        <v>202.1</v>
      </c>
    </row>
    <row r="10" customFormat="false" ht="11.25" hidden="false" customHeight="false" outlineLevel="0" collapsed="false">
      <c r="A10" s="190" t="n">
        <v>6</v>
      </c>
      <c r="B10" s="191" t="s">
        <v>74</v>
      </c>
      <c r="C10" s="192" t="s">
        <v>16</v>
      </c>
      <c r="D10" s="192"/>
      <c r="E10" s="193" t="n">
        <v>4</v>
      </c>
      <c r="F10" s="194" t="n">
        <v>222</v>
      </c>
      <c r="G10" s="194" t="n">
        <v>223</v>
      </c>
      <c r="H10" s="194" t="n">
        <v>182</v>
      </c>
      <c r="I10" s="194" t="n">
        <v>180</v>
      </c>
      <c r="J10" s="194" t="n">
        <v>169</v>
      </c>
      <c r="K10" s="194" t="n">
        <v>205</v>
      </c>
      <c r="L10" s="194" t="n">
        <v>193</v>
      </c>
      <c r="M10" s="194" t="n">
        <v>135</v>
      </c>
      <c r="N10" s="195" t="n">
        <v>1509</v>
      </c>
      <c r="O10" s="194" t="n">
        <v>157</v>
      </c>
      <c r="P10" s="194" t="n">
        <v>188</v>
      </c>
      <c r="Q10" s="194" t="n">
        <v>223</v>
      </c>
      <c r="R10" s="194" t="n">
        <v>210</v>
      </c>
      <c r="S10" s="195" t="n">
        <v>778</v>
      </c>
      <c r="T10" s="194" t="n">
        <v>0</v>
      </c>
      <c r="U10" s="194" t="n">
        <v>0</v>
      </c>
      <c r="V10" s="194" t="n">
        <v>0</v>
      </c>
      <c r="W10" s="194" t="n">
        <v>0</v>
      </c>
      <c r="X10" s="194" t="n">
        <v>0</v>
      </c>
      <c r="Y10" s="194" t="n">
        <v>0</v>
      </c>
      <c r="Z10" s="194" t="n">
        <v>0</v>
      </c>
      <c r="AA10" s="196" t="n">
        <v>0</v>
      </c>
      <c r="AB10" s="197" t="n">
        <v>2287</v>
      </c>
      <c r="AC10" s="197" t="n">
        <v>12</v>
      </c>
      <c r="AD10" s="198" t="n">
        <v>190.6</v>
      </c>
    </row>
    <row r="11" customFormat="false" ht="11.25" hidden="false" customHeight="false" outlineLevel="0" collapsed="false">
      <c r="A11" s="190" t="n">
        <v>7</v>
      </c>
      <c r="B11" s="191" t="s">
        <v>98</v>
      </c>
      <c r="C11" s="192" t="s">
        <v>16</v>
      </c>
      <c r="D11" s="192"/>
      <c r="E11" s="193" t="n">
        <v>20</v>
      </c>
      <c r="F11" s="194" t="n">
        <v>163</v>
      </c>
      <c r="G11" s="194" t="n">
        <v>152</v>
      </c>
      <c r="H11" s="194" t="n">
        <v>159</v>
      </c>
      <c r="I11" s="194" t="n">
        <v>165</v>
      </c>
      <c r="J11" s="194" t="n">
        <v>137</v>
      </c>
      <c r="K11" s="194" t="n">
        <v>173</v>
      </c>
      <c r="L11" s="194" t="n">
        <v>143</v>
      </c>
      <c r="M11" s="194" t="n">
        <v>162</v>
      </c>
      <c r="N11" s="195" t="n">
        <v>1254</v>
      </c>
      <c r="O11" s="194" t="n">
        <v>0</v>
      </c>
      <c r="P11" s="194" t="n">
        <v>0</v>
      </c>
      <c r="Q11" s="194" t="n">
        <v>0</v>
      </c>
      <c r="R11" s="194" t="n">
        <v>0</v>
      </c>
      <c r="S11" s="195" t="n">
        <v>0</v>
      </c>
      <c r="T11" s="194" t="n">
        <v>0</v>
      </c>
      <c r="U11" s="194" t="n">
        <v>0</v>
      </c>
      <c r="V11" s="194" t="n">
        <v>0</v>
      </c>
      <c r="W11" s="194" t="n">
        <v>0</v>
      </c>
      <c r="X11" s="194" t="n">
        <v>0</v>
      </c>
      <c r="Y11" s="194" t="n">
        <v>0</v>
      </c>
      <c r="Z11" s="194" t="n">
        <v>0</v>
      </c>
      <c r="AA11" s="196" t="n">
        <v>0</v>
      </c>
      <c r="AB11" s="197" t="n">
        <v>1254</v>
      </c>
      <c r="AC11" s="197" t="n">
        <v>8</v>
      </c>
      <c r="AD11" s="198" t="n">
        <v>156.8</v>
      </c>
    </row>
    <row r="12" customFormat="false" ht="11.25" hidden="false" customHeight="false" outlineLevel="0" collapsed="false">
      <c r="A12" s="190" t="n">
        <v>8</v>
      </c>
      <c r="B12" s="191" t="s">
        <v>75</v>
      </c>
      <c r="C12" s="192" t="s">
        <v>16</v>
      </c>
      <c r="D12" s="192"/>
      <c r="E12" s="193" t="n">
        <v>11</v>
      </c>
      <c r="F12" s="194" t="n">
        <v>166</v>
      </c>
      <c r="G12" s="194" t="n">
        <v>177</v>
      </c>
      <c r="H12" s="194" t="n">
        <v>198</v>
      </c>
      <c r="I12" s="194" t="n">
        <v>181</v>
      </c>
      <c r="J12" s="194" t="n">
        <v>160</v>
      </c>
      <c r="K12" s="194" t="n">
        <v>183</v>
      </c>
      <c r="L12" s="194" t="n">
        <v>179</v>
      </c>
      <c r="M12" s="194" t="n">
        <v>170</v>
      </c>
      <c r="N12" s="195" t="n">
        <v>1414</v>
      </c>
      <c r="O12" s="194" t="n">
        <v>205</v>
      </c>
      <c r="P12" s="194" t="n">
        <v>171</v>
      </c>
      <c r="Q12" s="194" t="n">
        <v>209</v>
      </c>
      <c r="R12" s="194" t="n">
        <v>150</v>
      </c>
      <c r="S12" s="195" t="n">
        <v>735</v>
      </c>
      <c r="T12" s="194" t="n">
        <v>0</v>
      </c>
      <c r="U12" s="194" t="n">
        <v>0</v>
      </c>
      <c r="V12" s="194" t="n">
        <v>0</v>
      </c>
      <c r="W12" s="194" t="n">
        <v>0</v>
      </c>
      <c r="X12" s="194" t="n">
        <v>0</v>
      </c>
      <c r="Y12" s="194" t="n">
        <v>0</v>
      </c>
      <c r="Z12" s="194" t="n">
        <v>0</v>
      </c>
      <c r="AA12" s="196" t="n">
        <v>0</v>
      </c>
      <c r="AB12" s="197" t="n">
        <v>2149</v>
      </c>
      <c r="AC12" s="197" t="n">
        <v>12</v>
      </c>
      <c r="AD12" s="198" t="n">
        <v>179.1</v>
      </c>
    </row>
    <row r="13" customFormat="false" ht="11.25" hidden="false" customHeight="false" outlineLevel="0" collapsed="false">
      <c r="A13" s="190" t="n">
        <v>9</v>
      </c>
      <c r="B13" s="191" t="s">
        <v>97</v>
      </c>
      <c r="C13" s="192" t="s">
        <v>16</v>
      </c>
      <c r="D13" s="192"/>
      <c r="E13" s="193" t="n">
        <v>19</v>
      </c>
      <c r="F13" s="194" t="n">
        <v>124</v>
      </c>
      <c r="G13" s="194" t="n">
        <v>143</v>
      </c>
      <c r="H13" s="194" t="n">
        <v>157</v>
      </c>
      <c r="I13" s="194" t="n">
        <v>150</v>
      </c>
      <c r="J13" s="194" t="n">
        <v>138</v>
      </c>
      <c r="K13" s="194" t="n">
        <v>168</v>
      </c>
      <c r="L13" s="194" t="n">
        <v>172</v>
      </c>
      <c r="M13" s="194" t="n">
        <v>168</v>
      </c>
      <c r="N13" s="195" t="n">
        <v>1220</v>
      </c>
      <c r="O13" s="194" t="n">
        <v>0</v>
      </c>
      <c r="P13" s="194" t="n">
        <v>0</v>
      </c>
      <c r="Q13" s="194" t="n">
        <v>0</v>
      </c>
      <c r="R13" s="194" t="n">
        <v>0</v>
      </c>
      <c r="S13" s="195" t="n">
        <v>0</v>
      </c>
      <c r="T13" s="194" t="n">
        <v>0</v>
      </c>
      <c r="U13" s="194" t="n">
        <v>0</v>
      </c>
      <c r="V13" s="194" t="n">
        <v>0</v>
      </c>
      <c r="W13" s="194" t="n">
        <v>0</v>
      </c>
      <c r="X13" s="194" t="n">
        <v>0</v>
      </c>
      <c r="Y13" s="194" t="n">
        <v>0</v>
      </c>
      <c r="Z13" s="194" t="n">
        <v>0</v>
      </c>
      <c r="AA13" s="196" t="n">
        <v>0</v>
      </c>
      <c r="AB13" s="197" t="n">
        <v>1220</v>
      </c>
      <c r="AC13" s="197" t="n">
        <v>8</v>
      </c>
      <c r="AD13" s="198" t="n">
        <v>152.5</v>
      </c>
    </row>
    <row r="14" customFormat="false" ht="11.25" hidden="false" customHeight="false" outlineLevel="0" collapsed="false">
      <c r="A14" s="190" t="n">
        <v>10</v>
      </c>
      <c r="B14" s="191" t="s">
        <v>79</v>
      </c>
      <c r="C14" s="192" t="s">
        <v>16</v>
      </c>
      <c r="D14" s="192"/>
      <c r="E14" s="193" t="n">
        <v>6</v>
      </c>
      <c r="F14" s="194" t="n">
        <v>255</v>
      </c>
      <c r="G14" s="194" t="n">
        <v>215</v>
      </c>
      <c r="H14" s="194" t="n">
        <v>174</v>
      </c>
      <c r="I14" s="194" t="n">
        <v>186</v>
      </c>
      <c r="J14" s="194" t="n">
        <v>154</v>
      </c>
      <c r="K14" s="194" t="n">
        <v>183</v>
      </c>
      <c r="L14" s="194" t="n">
        <v>192</v>
      </c>
      <c r="M14" s="194" t="n">
        <v>200</v>
      </c>
      <c r="N14" s="195" t="n">
        <v>1559</v>
      </c>
      <c r="O14" s="194" t="n">
        <v>0</v>
      </c>
      <c r="P14" s="194" t="n">
        <v>0</v>
      </c>
      <c r="Q14" s="194" t="n">
        <v>0</v>
      </c>
      <c r="R14" s="194" t="n">
        <v>0</v>
      </c>
      <c r="S14" s="195" t="n">
        <v>0</v>
      </c>
      <c r="T14" s="194" t="n">
        <v>0</v>
      </c>
      <c r="U14" s="194" t="n">
        <v>0</v>
      </c>
      <c r="V14" s="194" t="n">
        <v>0</v>
      </c>
      <c r="W14" s="194" t="n">
        <v>0</v>
      </c>
      <c r="X14" s="194" t="n">
        <v>0</v>
      </c>
      <c r="Y14" s="194" t="n">
        <v>0</v>
      </c>
      <c r="Z14" s="194" t="n">
        <v>0</v>
      </c>
      <c r="AA14" s="196" t="n">
        <v>0</v>
      </c>
      <c r="AB14" s="197" t="n">
        <v>1559</v>
      </c>
      <c r="AC14" s="197" t="n">
        <v>8</v>
      </c>
      <c r="AD14" s="198" t="n">
        <v>194.9</v>
      </c>
    </row>
    <row r="15" customFormat="false" ht="11.25" hidden="false" customHeight="false" outlineLevel="0" collapsed="false">
      <c r="A15" s="190" t="n">
        <v>11</v>
      </c>
      <c r="B15" s="191" t="s">
        <v>88</v>
      </c>
      <c r="C15" s="192" t="s">
        <v>16</v>
      </c>
      <c r="D15" s="192"/>
      <c r="E15" s="193" t="n">
        <v>17</v>
      </c>
      <c r="F15" s="194" t="n">
        <v>133</v>
      </c>
      <c r="G15" s="194" t="n">
        <v>146</v>
      </c>
      <c r="H15" s="194" t="n">
        <v>169</v>
      </c>
      <c r="I15" s="194" t="n">
        <v>153</v>
      </c>
      <c r="J15" s="194" t="n">
        <v>144</v>
      </c>
      <c r="K15" s="194" t="n">
        <v>147</v>
      </c>
      <c r="L15" s="194" t="n">
        <v>160</v>
      </c>
      <c r="M15" s="194" t="n">
        <v>165</v>
      </c>
      <c r="N15" s="195" t="n">
        <v>1217</v>
      </c>
      <c r="O15" s="194" t="n">
        <v>0</v>
      </c>
      <c r="P15" s="194" t="n">
        <v>0</v>
      </c>
      <c r="Q15" s="194" t="n">
        <v>0</v>
      </c>
      <c r="R15" s="194" t="n">
        <v>0</v>
      </c>
      <c r="S15" s="195" t="n">
        <v>0</v>
      </c>
      <c r="T15" s="194" t="n">
        <v>0</v>
      </c>
      <c r="U15" s="194" t="n">
        <v>0</v>
      </c>
      <c r="V15" s="194" t="n">
        <v>0</v>
      </c>
      <c r="W15" s="194" t="n">
        <v>0</v>
      </c>
      <c r="X15" s="194" t="n">
        <v>0</v>
      </c>
      <c r="Y15" s="194" t="n">
        <v>0</v>
      </c>
      <c r="Z15" s="194" t="n">
        <v>0</v>
      </c>
      <c r="AA15" s="196" t="n">
        <v>0</v>
      </c>
      <c r="AB15" s="197" t="n">
        <v>1217</v>
      </c>
      <c r="AC15" s="197" t="n">
        <v>8</v>
      </c>
      <c r="AD15" s="198" t="n">
        <v>152.1</v>
      </c>
    </row>
    <row r="16" customFormat="false" ht="11.25" hidden="false" customHeight="false" outlineLevel="0" collapsed="false">
      <c r="A16" s="190" t="n">
        <v>12</v>
      </c>
      <c r="B16" s="191" t="s">
        <v>28</v>
      </c>
      <c r="C16" s="192" t="s">
        <v>16</v>
      </c>
      <c r="D16" s="192"/>
      <c r="E16" s="193" t="n">
        <v>11</v>
      </c>
      <c r="F16" s="194" t="n">
        <v>277</v>
      </c>
      <c r="G16" s="194" t="n">
        <v>182</v>
      </c>
      <c r="H16" s="194" t="n">
        <v>134</v>
      </c>
      <c r="I16" s="194" t="n">
        <v>192</v>
      </c>
      <c r="J16" s="194" t="n">
        <v>193</v>
      </c>
      <c r="K16" s="194" t="n">
        <v>194</v>
      </c>
      <c r="L16" s="194" t="n">
        <v>213</v>
      </c>
      <c r="M16" s="194" t="n">
        <v>199</v>
      </c>
      <c r="N16" s="195" t="n">
        <v>1584</v>
      </c>
      <c r="O16" s="194" t="n">
        <v>178</v>
      </c>
      <c r="P16" s="194" t="n">
        <v>197</v>
      </c>
      <c r="Q16" s="194" t="n">
        <v>173</v>
      </c>
      <c r="R16" s="194" t="n">
        <v>162</v>
      </c>
      <c r="S16" s="195" t="n">
        <v>710</v>
      </c>
      <c r="T16" s="194" t="n">
        <v>169</v>
      </c>
      <c r="U16" s="194" t="n">
        <v>160</v>
      </c>
      <c r="V16" s="194" t="n">
        <v>0</v>
      </c>
      <c r="W16" s="194" t="n">
        <v>0</v>
      </c>
      <c r="X16" s="194" t="n">
        <v>0</v>
      </c>
      <c r="Y16" s="194" t="n">
        <v>0</v>
      </c>
      <c r="Z16" s="194" t="n">
        <v>0</v>
      </c>
      <c r="AA16" s="196" t="n">
        <v>329</v>
      </c>
      <c r="AB16" s="197" t="n">
        <v>2623</v>
      </c>
      <c r="AC16" s="197" t="n">
        <v>14</v>
      </c>
      <c r="AD16" s="198" t="n">
        <v>187.4</v>
      </c>
    </row>
    <row r="17" customFormat="false" ht="11.25" hidden="false" customHeight="false" outlineLevel="0" collapsed="false">
      <c r="A17" s="190" t="n">
        <v>13</v>
      </c>
      <c r="B17" s="191" t="s">
        <v>83</v>
      </c>
      <c r="C17" s="192" t="s">
        <v>16</v>
      </c>
      <c r="D17" s="192"/>
      <c r="E17" s="193" t="n">
        <v>23</v>
      </c>
      <c r="F17" s="194" t="n">
        <v>167</v>
      </c>
      <c r="G17" s="194" t="n">
        <v>148</v>
      </c>
      <c r="H17" s="194" t="n">
        <v>176</v>
      </c>
      <c r="I17" s="194" t="n">
        <v>135</v>
      </c>
      <c r="J17" s="194" t="n">
        <v>182</v>
      </c>
      <c r="K17" s="194" t="n">
        <v>156</v>
      </c>
      <c r="L17" s="194" t="n">
        <v>165</v>
      </c>
      <c r="M17" s="194" t="n">
        <v>194</v>
      </c>
      <c r="N17" s="195" t="n">
        <v>1323</v>
      </c>
      <c r="O17" s="194" t="n">
        <v>0</v>
      </c>
      <c r="P17" s="194" t="n">
        <v>0</v>
      </c>
      <c r="Q17" s="194" t="n">
        <v>0</v>
      </c>
      <c r="R17" s="194" t="n">
        <v>0</v>
      </c>
      <c r="S17" s="195" t="n">
        <v>0</v>
      </c>
      <c r="T17" s="194" t="n">
        <v>0</v>
      </c>
      <c r="U17" s="194" t="n">
        <v>0</v>
      </c>
      <c r="V17" s="194" t="n">
        <v>0</v>
      </c>
      <c r="W17" s="194" t="n">
        <v>0</v>
      </c>
      <c r="X17" s="194" t="n">
        <v>0</v>
      </c>
      <c r="Y17" s="194" t="n">
        <v>0</v>
      </c>
      <c r="Z17" s="194" t="n">
        <v>0</v>
      </c>
      <c r="AA17" s="196" t="n">
        <v>0</v>
      </c>
      <c r="AB17" s="197" t="n">
        <v>1323</v>
      </c>
      <c r="AC17" s="197" t="n">
        <v>8</v>
      </c>
      <c r="AD17" s="198" t="n">
        <v>165.4</v>
      </c>
    </row>
    <row r="18" customFormat="false" ht="11.25" hidden="false" customHeight="false" outlineLevel="0" collapsed="false">
      <c r="A18" s="190" t="n">
        <v>14</v>
      </c>
      <c r="B18" s="191" t="s">
        <v>12</v>
      </c>
      <c r="C18" s="192" t="s">
        <v>13</v>
      </c>
      <c r="D18" s="192"/>
      <c r="E18" s="193" t="n">
        <v>0</v>
      </c>
      <c r="F18" s="194" t="n">
        <v>222</v>
      </c>
      <c r="G18" s="194" t="n">
        <v>246</v>
      </c>
      <c r="H18" s="194" t="n">
        <v>226</v>
      </c>
      <c r="I18" s="194" t="n">
        <v>235</v>
      </c>
      <c r="J18" s="194" t="n">
        <v>224</v>
      </c>
      <c r="K18" s="194" t="n">
        <v>234</v>
      </c>
      <c r="L18" s="194" t="n">
        <v>237</v>
      </c>
      <c r="M18" s="194" t="n">
        <v>249</v>
      </c>
      <c r="N18" s="195" t="n">
        <v>1873</v>
      </c>
      <c r="O18" s="194" t="n">
        <v>213</v>
      </c>
      <c r="P18" s="194" t="n">
        <v>221</v>
      </c>
      <c r="Q18" s="194" t="n">
        <v>248</v>
      </c>
      <c r="R18" s="194" t="n">
        <v>245</v>
      </c>
      <c r="S18" s="195" t="n">
        <v>927</v>
      </c>
      <c r="T18" s="194" t="n">
        <v>211</v>
      </c>
      <c r="U18" s="194" t="n">
        <v>193</v>
      </c>
      <c r="V18" s="194" t="n">
        <v>215</v>
      </c>
      <c r="W18" s="194" t="n">
        <v>218</v>
      </c>
      <c r="X18" s="194" t="n">
        <v>0</v>
      </c>
      <c r="Y18" s="194" t="n">
        <v>0</v>
      </c>
      <c r="Z18" s="194" t="n">
        <v>0</v>
      </c>
      <c r="AA18" s="196" t="n">
        <v>837</v>
      </c>
      <c r="AB18" s="197" t="n">
        <v>3637</v>
      </c>
      <c r="AC18" s="197" t="n">
        <v>16</v>
      </c>
      <c r="AD18" s="198" t="n">
        <v>227.3</v>
      </c>
    </row>
    <row r="19" customFormat="false" ht="11.25" hidden="false" customHeight="false" outlineLevel="0" collapsed="false">
      <c r="A19" s="190" t="n">
        <v>15</v>
      </c>
      <c r="B19" s="191" t="s">
        <v>50</v>
      </c>
      <c r="C19" s="192" t="s">
        <v>13</v>
      </c>
      <c r="D19" s="192"/>
      <c r="E19" s="193" t="n">
        <v>0</v>
      </c>
      <c r="F19" s="194" t="n">
        <v>212</v>
      </c>
      <c r="G19" s="194" t="n">
        <v>211</v>
      </c>
      <c r="H19" s="194" t="n">
        <v>204</v>
      </c>
      <c r="I19" s="194" t="n">
        <v>182</v>
      </c>
      <c r="J19" s="194" t="n">
        <v>204</v>
      </c>
      <c r="K19" s="194" t="n">
        <v>198</v>
      </c>
      <c r="L19" s="194" t="n">
        <v>191</v>
      </c>
      <c r="M19" s="194" t="n">
        <v>201</v>
      </c>
      <c r="N19" s="195" t="n">
        <v>1603</v>
      </c>
      <c r="O19" s="194" t="n">
        <v>213</v>
      </c>
      <c r="P19" s="194" t="n">
        <v>233</v>
      </c>
      <c r="Q19" s="194" t="n">
        <v>223</v>
      </c>
      <c r="R19" s="194" t="n">
        <v>224</v>
      </c>
      <c r="S19" s="195" t="n">
        <v>893</v>
      </c>
      <c r="T19" s="194" t="n">
        <v>0</v>
      </c>
      <c r="U19" s="194" t="n">
        <v>0</v>
      </c>
      <c r="V19" s="194" t="n">
        <v>0</v>
      </c>
      <c r="W19" s="194" t="n">
        <v>0</v>
      </c>
      <c r="X19" s="194" t="n">
        <v>0</v>
      </c>
      <c r="Y19" s="194" t="n">
        <v>0</v>
      </c>
      <c r="Z19" s="194" t="n">
        <v>0</v>
      </c>
      <c r="AA19" s="196" t="n">
        <v>0</v>
      </c>
      <c r="AB19" s="197" t="n">
        <v>2496</v>
      </c>
      <c r="AC19" s="197" t="n">
        <v>12</v>
      </c>
      <c r="AD19" s="198" t="n">
        <v>208</v>
      </c>
    </row>
    <row r="20" customFormat="false" ht="11.25" hidden="false" customHeight="false" outlineLevel="0" collapsed="false">
      <c r="A20" s="190" t="n">
        <v>16</v>
      </c>
      <c r="B20" s="191" t="s">
        <v>46</v>
      </c>
      <c r="C20" s="192" t="s">
        <v>13</v>
      </c>
      <c r="D20" s="192"/>
      <c r="E20" s="193" t="n">
        <v>0</v>
      </c>
      <c r="F20" s="194" t="n">
        <v>225</v>
      </c>
      <c r="G20" s="194" t="n">
        <v>181</v>
      </c>
      <c r="H20" s="194" t="n">
        <v>203</v>
      </c>
      <c r="I20" s="194" t="n">
        <v>201</v>
      </c>
      <c r="J20" s="194" t="n">
        <v>181</v>
      </c>
      <c r="K20" s="194" t="n">
        <v>231</v>
      </c>
      <c r="L20" s="194" t="n">
        <v>239</v>
      </c>
      <c r="M20" s="194" t="n">
        <v>223</v>
      </c>
      <c r="N20" s="195" t="n">
        <v>1684</v>
      </c>
      <c r="O20" s="194" t="n">
        <v>202</v>
      </c>
      <c r="P20" s="194" t="n">
        <v>165</v>
      </c>
      <c r="Q20" s="194" t="n">
        <v>212</v>
      </c>
      <c r="R20" s="194" t="n">
        <v>211</v>
      </c>
      <c r="S20" s="195" t="n">
        <v>790</v>
      </c>
      <c r="T20" s="194" t="n">
        <v>193</v>
      </c>
      <c r="U20" s="194" t="n">
        <v>229</v>
      </c>
      <c r="V20" s="194" t="n">
        <v>204</v>
      </c>
      <c r="W20" s="194" t="n">
        <v>200</v>
      </c>
      <c r="X20" s="194" t="n">
        <v>213</v>
      </c>
      <c r="Y20" s="194" t="n">
        <v>172</v>
      </c>
      <c r="Z20" s="194" t="n">
        <v>0</v>
      </c>
      <c r="AA20" s="196" t="n">
        <v>1211</v>
      </c>
      <c r="AB20" s="197" t="n">
        <v>3685</v>
      </c>
      <c r="AC20" s="197" t="n">
        <v>18</v>
      </c>
      <c r="AD20" s="198" t="n">
        <v>204.7</v>
      </c>
    </row>
    <row r="21" customFormat="false" ht="11.25" hidden="false" customHeight="false" outlineLevel="0" collapsed="false">
      <c r="A21" s="190" t="n">
        <v>17</v>
      </c>
      <c r="B21" s="191" t="s">
        <v>67</v>
      </c>
      <c r="C21" s="192" t="s">
        <v>13</v>
      </c>
      <c r="D21" s="192"/>
      <c r="E21" s="193" t="n">
        <v>4</v>
      </c>
      <c r="F21" s="194" t="n">
        <v>171</v>
      </c>
      <c r="G21" s="194" t="n">
        <v>200</v>
      </c>
      <c r="H21" s="194" t="n">
        <v>194</v>
      </c>
      <c r="I21" s="194" t="n">
        <v>157</v>
      </c>
      <c r="J21" s="194" t="n">
        <v>176</v>
      </c>
      <c r="K21" s="194" t="n">
        <v>215</v>
      </c>
      <c r="L21" s="194" t="n">
        <v>191</v>
      </c>
      <c r="M21" s="194" t="n">
        <v>188</v>
      </c>
      <c r="N21" s="195" t="n">
        <v>1492</v>
      </c>
      <c r="O21" s="194" t="n">
        <v>146</v>
      </c>
      <c r="P21" s="194" t="n">
        <v>150</v>
      </c>
      <c r="Q21" s="194" t="n">
        <v>236</v>
      </c>
      <c r="R21" s="194" t="n">
        <v>226</v>
      </c>
      <c r="S21" s="195" t="n">
        <v>758</v>
      </c>
      <c r="T21" s="194" t="n">
        <v>0</v>
      </c>
      <c r="U21" s="194" t="n">
        <v>0</v>
      </c>
      <c r="V21" s="194" t="n">
        <v>0</v>
      </c>
      <c r="W21" s="194" t="n">
        <v>0</v>
      </c>
      <c r="X21" s="194" t="n">
        <v>0</v>
      </c>
      <c r="Y21" s="194" t="n">
        <v>0</v>
      </c>
      <c r="Z21" s="194" t="n">
        <v>0</v>
      </c>
      <c r="AA21" s="196" t="n">
        <v>0</v>
      </c>
      <c r="AB21" s="197" t="n">
        <v>2250</v>
      </c>
      <c r="AC21" s="197" t="n">
        <v>12</v>
      </c>
      <c r="AD21" s="198" t="n">
        <v>187.5</v>
      </c>
    </row>
    <row r="22" customFormat="false" ht="11.25" hidden="false" customHeight="false" outlineLevel="0" collapsed="false">
      <c r="A22" s="190" t="n">
        <v>18</v>
      </c>
      <c r="B22" s="191" t="s">
        <v>34</v>
      </c>
      <c r="C22" s="192" t="s">
        <v>13</v>
      </c>
      <c r="D22" s="192"/>
      <c r="E22" s="193" t="n">
        <v>20</v>
      </c>
      <c r="F22" s="194" t="n">
        <v>174</v>
      </c>
      <c r="G22" s="194" t="n">
        <v>216</v>
      </c>
      <c r="H22" s="194" t="n">
        <v>157</v>
      </c>
      <c r="I22" s="194" t="n">
        <v>160</v>
      </c>
      <c r="J22" s="194" t="n">
        <v>186</v>
      </c>
      <c r="K22" s="194" t="n">
        <v>202</v>
      </c>
      <c r="L22" s="194" t="n">
        <v>177</v>
      </c>
      <c r="M22" s="194" t="n">
        <v>147</v>
      </c>
      <c r="N22" s="195" t="n">
        <v>1419</v>
      </c>
      <c r="O22" s="194" t="n">
        <v>189</v>
      </c>
      <c r="P22" s="194" t="n">
        <v>212</v>
      </c>
      <c r="Q22" s="194" t="n">
        <v>181</v>
      </c>
      <c r="R22" s="194" t="n">
        <v>183</v>
      </c>
      <c r="S22" s="195" t="n">
        <v>765</v>
      </c>
      <c r="T22" s="194" t="n">
        <v>173</v>
      </c>
      <c r="U22" s="194" t="n">
        <v>179</v>
      </c>
      <c r="V22" s="194" t="n">
        <v>168</v>
      </c>
      <c r="W22" s="194" t="n">
        <v>190</v>
      </c>
      <c r="X22" s="194" t="n">
        <v>211</v>
      </c>
      <c r="Y22" s="194" t="n">
        <v>128</v>
      </c>
      <c r="Z22" s="194" t="n">
        <v>0</v>
      </c>
      <c r="AA22" s="196" t="n">
        <v>1049</v>
      </c>
      <c r="AB22" s="197" t="n">
        <v>3233</v>
      </c>
      <c r="AC22" s="197" t="n">
        <v>18</v>
      </c>
      <c r="AD22" s="198" t="n">
        <v>179.6</v>
      </c>
    </row>
    <row r="23" customFormat="false" ht="11.25" hidden="false" customHeight="false" outlineLevel="0" collapsed="false">
      <c r="A23" s="190" t="n">
        <v>19</v>
      </c>
      <c r="B23" s="191" t="s">
        <v>51</v>
      </c>
      <c r="C23" s="192" t="s">
        <v>13</v>
      </c>
      <c r="D23" s="192"/>
      <c r="E23" s="193" t="n">
        <v>0</v>
      </c>
      <c r="F23" s="194" t="n">
        <v>188</v>
      </c>
      <c r="G23" s="194" t="n">
        <v>244</v>
      </c>
      <c r="H23" s="194" t="n">
        <v>183</v>
      </c>
      <c r="I23" s="194" t="n">
        <v>198</v>
      </c>
      <c r="J23" s="194" t="n">
        <v>212</v>
      </c>
      <c r="K23" s="194" t="n">
        <v>182</v>
      </c>
      <c r="L23" s="194" t="n">
        <v>173</v>
      </c>
      <c r="M23" s="194" t="n">
        <v>191</v>
      </c>
      <c r="N23" s="195" t="n">
        <v>1571</v>
      </c>
      <c r="O23" s="194" t="n">
        <v>191</v>
      </c>
      <c r="P23" s="194" t="n">
        <v>152</v>
      </c>
      <c r="Q23" s="194" t="n">
        <v>201</v>
      </c>
      <c r="R23" s="194" t="n">
        <v>162</v>
      </c>
      <c r="S23" s="195" t="n">
        <v>706</v>
      </c>
      <c r="T23" s="194" t="n">
        <v>0</v>
      </c>
      <c r="U23" s="194" t="n">
        <v>0</v>
      </c>
      <c r="V23" s="194" t="n">
        <v>0</v>
      </c>
      <c r="W23" s="194" t="n">
        <v>0</v>
      </c>
      <c r="X23" s="194" t="n">
        <v>0</v>
      </c>
      <c r="Y23" s="194" t="n">
        <v>0</v>
      </c>
      <c r="Z23" s="194" t="n">
        <v>0</v>
      </c>
      <c r="AA23" s="196" t="n">
        <v>0</v>
      </c>
      <c r="AB23" s="197" t="n">
        <v>2277</v>
      </c>
      <c r="AC23" s="197" t="n">
        <v>12</v>
      </c>
      <c r="AD23" s="198" t="n">
        <v>189.8</v>
      </c>
    </row>
    <row r="24" customFormat="false" ht="11.25" hidden="false" customHeight="false" outlineLevel="0" collapsed="false">
      <c r="A24" s="190" t="n">
        <v>20</v>
      </c>
      <c r="B24" s="191" t="s">
        <v>45</v>
      </c>
      <c r="C24" s="192" t="s">
        <v>13</v>
      </c>
      <c r="D24" s="192"/>
      <c r="E24" s="193" t="n">
        <v>4</v>
      </c>
      <c r="F24" s="194" t="n">
        <v>199</v>
      </c>
      <c r="G24" s="194" t="n">
        <v>179</v>
      </c>
      <c r="H24" s="194" t="n">
        <v>173</v>
      </c>
      <c r="I24" s="194" t="n">
        <v>191</v>
      </c>
      <c r="J24" s="194" t="n">
        <v>184</v>
      </c>
      <c r="K24" s="194" t="n">
        <v>192</v>
      </c>
      <c r="L24" s="194" t="n">
        <v>162</v>
      </c>
      <c r="M24" s="194" t="n">
        <v>194</v>
      </c>
      <c r="N24" s="195" t="n">
        <v>1474</v>
      </c>
      <c r="O24" s="194" t="n">
        <v>188</v>
      </c>
      <c r="P24" s="194" t="n">
        <v>214</v>
      </c>
      <c r="Q24" s="194" t="n">
        <v>289</v>
      </c>
      <c r="R24" s="194" t="n">
        <v>209</v>
      </c>
      <c r="S24" s="195" t="n">
        <v>900</v>
      </c>
      <c r="T24" s="194" t="n">
        <v>193</v>
      </c>
      <c r="U24" s="194" t="n">
        <v>183</v>
      </c>
      <c r="V24" s="194" t="n">
        <v>193</v>
      </c>
      <c r="W24" s="194" t="n">
        <v>227</v>
      </c>
      <c r="X24" s="194" t="n">
        <v>188</v>
      </c>
      <c r="Y24" s="194" t="n">
        <v>226</v>
      </c>
      <c r="Z24" s="194" t="n">
        <v>0</v>
      </c>
      <c r="AA24" s="196" t="n">
        <v>1210</v>
      </c>
      <c r="AB24" s="197" t="n">
        <v>3584</v>
      </c>
      <c r="AC24" s="197" t="n">
        <v>18</v>
      </c>
      <c r="AD24" s="198" t="n">
        <v>199.1</v>
      </c>
    </row>
    <row r="25" customFormat="false" ht="11.25" hidden="false" customHeight="false" outlineLevel="0" collapsed="false">
      <c r="A25" s="190" t="n">
        <v>21</v>
      </c>
      <c r="B25" s="191" t="s">
        <v>36</v>
      </c>
      <c r="C25" s="192" t="s">
        <v>13</v>
      </c>
      <c r="D25" s="192"/>
      <c r="E25" s="193" t="n">
        <v>0</v>
      </c>
      <c r="F25" s="194" t="n">
        <v>235</v>
      </c>
      <c r="G25" s="194" t="n">
        <v>154</v>
      </c>
      <c r="H25" s="194" t="n">
        <v>231</v>
      </c>
      <c r="I25" s="194" t="n">
        <v>178</v>
      </c>
      <c r="J25" s="194" t="n">
        <v>224</v>
      </c>
      <c r="K25" s="194" t="n">
        <v>155</v>
      </c>
      <c r="L25" s="194" t="n">
        <v>170</v>
      </c>
      <c r="M25" s="194" t="n">
        <v>209</v>
      </c>
      <c r="N25" s="195" t="n">
        <v>1556</v>
      </c>
      <c r="O25" s="194" t="n">
        <v>221</v>
      </c>
      <c r="P25" s="194" t="n">
        <v>155</v>
      </c>
      <c r="Q25" s="194" t="n">
        <v>211</v>
      </c>
      <c r="R25" s="194" t="n">
        <v>214</v>
      </c>
      <c r="S25" s="195" t="n">
        <v>801</v>
      </c>
      <c r="T25" s="194" t="n">
        <v>191</v>
      </c>
      <c r="U25" s="194" t="n">
        <v>171</v>
      </c>
      <c r="V25" s="194" t="n">
        <v>0</v>
      </c>
      <c r="W25" s="194" t="n">
        <v>0</v>
      </c>
      <c r="X25" s="194" t="n">
        <v>0</v>
      </c>
      <c r="Y25" s="194" t="n">
        <v>0</v>
      </c>
      <c r="Z25" s="194" t="n">
        <v>0</v>
      </c>
      <c r="AA25" s="196" t="n">
        <v>362</v>
      </c>
      <c r="AB25" s="197" t="n">
        <v>2719</v>
      </c>
      <c r="AC25" s="197" t="n">
        <v>14</v>
      </c>
      <c r="AD25" s="198" t="n">
        <v>194.2</v>
      </c>
    </row>
    <row r="26" customFormat="false" ht="11.25" hidden="false" customHeight="false" outlineLevel="0" collapsed="false">
      <c r="A26" s="190" t="n">
        <v>22</v>
      </c>
      <c r="B26" s="191" t="s">
        <v>30</v>
      </c>
      <c r="C26" s="192" t="s">
        <v>13</v>
      </c>
      <c r="D26" s="192"/>
      <c r="E26" s="193" t="n">
        <v>0</v>
      </c>
      <c r="F26" s="194" t="n">
        <v>178</v>
      </c>
      <c r="G26" s="194" t="n">
        <v>253</v>
      </c>
      <c r="H26" s="194" t="n">
        <v>243</v>
      </c>
      <c r="I26" s="194" t="n">
        <v>180</v>
      </c>
      <c r="J26" s="194" t="n">
        <v>213</v>
      </c>
      <c r="K26" s="194" t="n">
        <v>210</v>
      </c>
      <c r="L26" s="194" t="n">
        <v>181</v>
      </c>
      <c r="M26" s="194" t="n">
        <v>188</v>
      </c>
      <c r="N26" s="195" t="n">
        <v>1646</v>
      </c>
      <c r="O26" s="194" t="n">
        <v>243</v>
      </c>
      <c r="P26" s="194" t="n">
        <v>254</v>
      </c>
      <c r="Q26" s="194" t="n">
        <v>193</v>
      </c>
      <c r="R26" s="194" t="n">
        <v>191</v>
      </c>
      <c r="S26" s="195" t="n">
        <v>881</v>
      </c>
      <c r="T26" s="194" t="n">
        <v>195</v>
      </c>
      <c r="U26" s="194" t="n">
        <v>214</v>
      </c>
      <c r="V26" s="194" t="n">
        <v>198</v>
      </c>
      <c r="W26" s="194" t="n">
        <v>268</v>
      </c>
      <c r="X26" s="194" t="n">
        <v>236</v>
      </c>
      <c r="Y26" s="194" t="n">
        <v>206</v>
      </c>
      <c r="Z26" s="194" t="n">
        <v>207</v>
      </c>
      <c r="AA26" s="196" t="n">
        <v>1524</v>
      </c>
      <c r="AB26" s="197" t="n">
        <v>4051</v>
      </c>
      <c r="AC26" s="197" t="n">
        <v>19</v>
      </c>
      <c r="AD26" s="198" t="n">
        <v>213.2</v>
      </c>
    </row>
    <row r="27" customFormat="false" ht="11.25" hidden="false" customHeight="false" outlineLevel="0" collapsed="false">
      <c r="A27" s="190" t="n">
        <v>23</v>
      </c>
      <c r="B27" s="191" t="s">
        <v>21</v>
      </c>
      <c r="C27" s="192" t="s">
        <v>13</v>
      </c>
      <c r="D27" s="192"/>
      <c r="E27" s="193" t="n">
        <v>0</v>
      </c>
      <c r="F27" s="194" t="n">
        <v>212</v>
      </c>
      <c r="G27" s="194" t="n">
        <v>183</v>
      </c>
      <c r="H27" s="194" t="n">
        <v>212</v>
      </c>
      <c r="I27" s="194" t="n">
        <v>198</v>
      </c>
      <c r="J27" s="194" t="n">
        <v>259</v>
      </c>
      <c r="K27" s="194" t="n">
        <v>222</v>
      </c>
      <c r="L27" s="194" t="n">
        <v>225</v>
      </c>
      <c r="M27" s="194" t="n">
        <v>235</v>
      </c>
      <c r="N27" s="195" t="n">
        <v>1746</v>
      </c>
      <c r="O27" s="194" t="n">
        <v>263</v>
      </c>
      <c r="P27" s="194" t="n">
        <v>204</v>
      </c>
      <c r="Q27" s="194" t="n">
        <v>178</v>
      </c>
      <c r="R27" s="194" t="n">
        <v>183</v>
      </c>
      <c r="S27" s="195" t="n">
        <v>828</v>
      </c>
      <c r="T27" s="194" t="n">
        <v>181</v>
      </c>
      <c r="U27" s="194" t="n">
        <v>186</v>
      </c>
      <c r="V27" s="194" t="n">
        <v>188</v>
      </c>
      <c r="W27" s="194" t="n">
        <v>235</v>
      </c>
      <c r="X27" s="194" t="n">
        <v>216</v>
      </c>
      <c r="Y27" s="194" t="n">
        <v>267</v>
      </c>
      <c r="Z27" s="194" t="n">
        <v>179</v>
      </c>
      <c r="AA27" s="196" t="n">
        <v>1452</v>
      </c>
      <c r="AB27" s="197" t="n">
        <v>4026</v>
      </c>
      <c r="AC27" s="197" t="n">
        <v>19</v>
      </c>
      <c r="AD27" s="198" t="n">
        <v>211.9</v>
      </c>
    </row>
    <row r="28" customFormat="false" ht="11.25" hidden="false" customHeight="false" outlineLevel="0" collapsed="false">
      <c r="A28" s="190" t="n">
        <v>24</v>
      </c>
      <c r="B28" s="191" t="s">
        <v>29</v>
      </c>
      <c r="C28" s="192" t="s">
        <v>13</v>
      </c>
      <c r="D28" s="192"/>
      <c r="E28" s="193" t="n">
        <v>0</v>
      </c>
      <c r="F28" s="194" t="n">
        <v>161</v>
      </c>
      <c r="G28" s="194" t="n">
        <v>255</v>
      </c>
      <c r="H28" s="194" t="n">
        <v>237</v>
      </c>
      <c r="I28" s="194" t="n">
        <v>195</v>
      </c>
      <c r="J28" s="194" t="n">
        <v>202</v>
      </c>
      <c r="K28" s="194" t="n">
        <v>234</v>
      </c>
      <c r="L28" s="194" t="n">
        <v>171</v>
      </c>
      <c r="M28" s="194" t="n">
        <v>237</v>
      </c>
      <c r="N28" s="195" t="n">
        <v>1692</v>
      </c>
      <c r="O28" s="194" t="n">
        <v>169</v>
      </c>
      <c r="P28" s="194" t="n">
        <v>210</v>
      </c>
      <c r="Q28" s="194" t="n">
        <v>208</v>
      </c>
      <c r="R28" s="194" t="n">
        <v>205</v>
      </c>
      <c r="S28" s="195" t="n">
        <v>792</v>
      </c>
      <c r="T28" s="194" t="n">
        <v>188</v>
      </c>
      <c r="U28" s="194" t="n">
        <v>214</v>
      </c>
      <c r="V28" s="194" t="n">
        <v>248</v>
      </c>
      <c r="W28" s="194" t="n">
        <v>181</v>
      </c>
      <c r="X28" s="194" t="n">
        <v>182</v>
      </c>
      <c r="Y28" s="194" t="n">
        <v>219</v>
      </c>
      <c r="Z28" s="194" t="n">
        <v>200</v>
      </c>
      <c r="AA28" s="196" t="n">
        <v>1432</v>
      </c>
      <c r="AB28" s="197" t="n">
        <v>3916</v>
      </c>
      <c r="AC28" s="197" t="n">
        <v>19</v>
      </c>
      <c r="AD28" s="198" t="n">
        <v>206.1</v>
      </c>
    </row>
    <row r="29" customFormat="false" ht="11.25" hidden="false" customHeight="false" outlineLevel="0" collapsed="false">
      <c r="A29" s="190" t="n">
        <v>25</v>
      </c>
      <c r="B29" s="191" t="s">
        <v>47</v>
      </c>
      <c r="C29" s="192" t="s">
        <v>48</v>
      </c>
      <c r="D29" s="192"/>
      <c r="E29" s="193" t="n">
        <v>0</v>
      </c>
      <c r="F29" s="194" t="n">
        <v>181</v>
      </c>
      <c r="G29" s="194" t="n">
        <v>258</v>
      </c>
      <c r="H29" s="194" t="n">
        <v>223</v>
      </c>
      <c r="I29" s="194" t="n">
        <v>203</v>
      </c>
      <c r="J29" s="194" t="n">
        <v>171</v>
      </c>
      <c r="K29" s="194" t="n">
        <v>210</v>
      </c>
      <c r="L29" s="194" t="n">
        <v>175</v>
      </c>
      <c r="M29" s="194" t="n">
        <v>224</v>
      </c>
      <c r="N29" s="195" t="n">
        <v>1645</v>
      </c>
      <c r="O29" s="194" t="n">
        <v>166</v>
      </c>
      <c r="P29" s="194" t="n">
        <v>188</v>
      </c>
      <c r="Q29" s="194" t="n">
        <v>226</v>
      </c>
      <c r="R29" s="194" t="n">
        <v>157</v>
      </c>
      <c r="S29" s="195" t="n">
        <v>737</v>
      </c>
      <c r="T29" s="194" t="n">
        <v>0</v>
      </c>
      <c r="U29" s="194" t="n">
        <v>0</v>
      </c>
      <c r="V29" s="194" t="n">
        <v>0</v>
      </c>
      <c r="W29" s="194" t="n">
        <v>0</v>
      </c>
      <c r="X29" s="194" t="n">
        <v>0</v>
      </c>
      <c r="Y29" s="194" t="n">
        <v>0</v>
      </c>
      <c r="Z29" s="194" t="n">
        <v>0</v>
      </c>
      <c r="AA29" s="196" t="n">
        <v>0</v>
      </c>
      <c r="AB29" s="197" t="n">
        <v>2382</v>
      </c>
      <c r="AC29" s="197" t="n">
        <v>12</v>
      </c>
      <c r="AD29" s="198" t="n">
        <v>198.5</v>
      </c>
    </row>
    <row r="30" customFormat="false" ht="11.25" hidden="false" customHeight="false" outlineLevel="0" collapsed="false">
      <c r="A30" s="190" t="n">
        <v>26</v>
      </c>
      <c r="B30" s="191" t="s">
        <v>56</v>
      </c>
      <c r="C30" s="192" t="s">
        <v>48</v>
      </c>
      <c r="D30" s="192"/>
      <c r="E30" s="193" t="n">
        <v>0</v>
      </c>
      <c r="F30" s="194" t="n">
        <v>167</v>
      </c>
      <c r="G30" s="194" t="n">
        <v>126</v>
      </c>
      <c r="H30" s="194" t="n">
        <v>227</v>
      </c>
      <c r="I30" s="194" t="n">
        <v>189</v>
      </c>
      <c r="J30" s="194" t="n">
        <v>235</v>
      </c>
      <c r="K30" s="194" t="n">
        <v>201</v>
      </c>
      <c r="L30" s="194" t="n">
        <v>200</v>
      </c>
      <c r="M30" s="194" t="n">
        <v>223</v>
      </c>
      <c r="N30" s="195" t="n">
        <v>1568</v>
      </c>
      <c r="O30" s="194" t="n">
        <v>181</v>
      </c>
      <c r="P30" s="194" t="n">
        <v>200</v>
      </c>
      <c r="Q30" s="194" t="n">
        <v>221</v>
      </c>
      <c r="R30" s="194" t="n">
        <v>216</v>
      </c>
      <c r="S30" s="195" t="n">
        <v>818</v>
      </c>
      <c r="T30" s="194" t="n">
        <v>169</v>
      </c>
      <c r="U30" s="194" t="n">
        <v>195</v>
      </c>
      <c r="V30" s="194" t="n">
        <v>0</v>
      </c>
      <c r="W30" s="194" t="n">
        <v>0</v>
      </c>
      <c r="X30" s="194" t="n">
        <v>0</v>
      </c>
      <c r="Y30" s="194" t="n">
        <v>0</v>
      </c>
      <c r="Z30" s="194" t="n">
        <v>0</v>
      </c>
      <c r="AA30" s="196" t="n">
        <v>364</v>
      </c>
      <c r="AB30" s="197" t="n">
        <v>2750</v>
      </c>
      <c r="AC30" s="197" t="n">
        <v>14</v>
      </c>
      <c r="AD30" s="198" t="n">
        <v>196.4</v>
      </c>
    </row>
    <row r="31" customFormat="false" ht="11.25" hidden="false" customHeight="false" outlineLevel="0" collapsed="false">
      <c r="A31" s="190" t="n">
        <v>27</v>
      </c>
      <c r="B31" s="191" t="s">
        <v>55</v>
      </c>
      <c r="C31" s="192" t="s">
        <v>48</v>
      </c>
      <c r="D31" s="192"/>
      <c r="E31" s="193" t="n">
        <v>0</v>
      </c>
      <c r="F31" s="194" t="n">
        <v>189</v>
      </c>
      <c r="G31" s="194" t="n">
        <v>202</v>
      </c>
      <c r="H31" s="194" t="n">
        <v>225</v>
      </c>
      <c r="I31" s="194" t="n">
        <v>168</v>
      </c>
      <c r="J31" s="194" t="n">
        <v>175</v>
      </c>
      <c r="K31" s="194" t="n">
        <v>201</v>
      </c>
      <c r="L31" s="194" t="n">
        <v>218</v>
      </c>
      <c r="M31" s="194" t="n">
        <v>211</v>
      </c>
      <c r="N31" s="195" t="n">
        <v>1589</v>
      </c>
      <c r="O31" s="194" t="n">
        <v>222</v>
      </c>
      <c r="P31" s="194" t="n">
        <v>182</v>
      </c>
      <c r="Q31" s="194" t="n">
        <v>194</v>
      </c>
      <c r="R31" s="194" t="n">
        <v>212</v>
      </c>
      <c r="S31" s="195" t="n">
        <v>810</v>
      </c>
      <c r="T31" s="194" t="n">
        <v>225</v>
      </c>
      <c r="U31" s="194" t="n">
        <v>194</v>
      </c>
      <c r="V31" s="194" t="n">
        <v>0</v>
      </c>
      <c r="W31" s="194" t="n">
        <v>0</v>
      </c>
      <c r="X31" s="194" t="n">
        <v>0</v>
      </c>
      <c r="Y31" s="194" t="n">
        <v>0</v>
      </c>
      <c r="Z31" s="194" t="n">
        <v>0</v>
      </c>
      <c r="AA31" s="196" t="n">
        <v>419</v>
      </c>
      <c r="AB31" s="197" t="n">
        <v>2818</v>
      </c>
      <c r="AC31" s="197" t="n">
        <v>14</v>
      </c>
      <c r="AD31" s="198" t="n">
        <v>201.3</v>
      </c>
    </row>
    <row r="32" customFormat="false" ht="11.25" hidden="false" customHeight="false" outlineLevel="0" collapsed="false">
      <c r="A32" s="190" t="n">
        <v>28</v>
      </c>
      <c r="B32" s="191" t="s">
        <v>60</v>
      </c>
      <c r="C32" s="192" t="s">
        <v>40</v>
      </c>
      <c r="D32" s="192"/>
      <c r="E32" s="193" t="n">
        <v>14</v>
      </c>
      <c r="F32" s="194" t="n">
        <v>188</v>
      </c>
      <c r="G32" s="194" t="n">
        <v>180</v>
      </c>
      <c r="H32" s="194" t="n">
        <v>164</v>
      </c>
      <c r="I32" s="194" t="n">
        <v>180</v>
      </c>
      <c r="J32" s="194" t="n">
        <v>138</v>
      </c>
      <c r="K32" s="194" t="n">
        <v>224</v>
      </c>
      <c r="L32" s="194" t="n">
        <v>182</v>
      </c>
      <c r="M32" s="194" t="n">
        <v>185</v>
      </c>
      <c r="N32" s="195" t="n">
        <v>1441</v>
      </c>
      <c r="O32" s="194" t="n">
        <v>204</v>
      </c>
      <c r="P32" s="194" t="n">
        <v>211</v>
      </c>
      <c r="Q32" s="194" t="n">
        <v>176</v>
      </c>
      <c r="R32" s="194" t="n">
        <v>203</v>
      </c>
      <c r="S32" s="195" t="n">
        <v>794</v>
      </c>
      <c r="T32" s="194" t="n">
        <v>196</v>
      </c>
      <c r="U32" s="194" t="n">
        <v>227</v>
      </c>
      <c r="V32" s="194" t="n">
        <v>192</v>
      </c>
      <c r="W32" s="194" t="n">
        <v>183</v>
      </c>
      <c r="X32" s="194" t="n">
        <v>0</v>
      </c>
      <c r="Y32" s="194" t="n">
        <v>0</v>
      </c>
      <c r="Z32" s="194" t="n">
        <v>0</v>
      </c>
      <c r="AA32" s="196" t="n">
        <v>798</v>
      </c>
      <c r="AB32" s="197" t="n">
        <v>3033</v>
      </c>
      <c r="AC32" s="197" t="n">
        <v>16</v>
      </c>
      <c r="AD32" s="198" t="n">
        <v>189.6</v>
      </c>
    </row>
    <row r="33" customFormat="false" ht="11.25" hidden="false" customHeight="false" outlineLevel="0" collapsed="false">
      <c r="A33" s="190" t="n">
        <v>29</v>
      </c>
      <c r="B33" s="191" t="s">
        <v>59</v>
      </c>
      <c r="C33" s="192" t="s">
        <v>40</v>
      </c>
      <c r="D33" s="192"/>
      <c r="E33" s="193" t="n">
        <v>15</v>
      </c>
      <c r="F33" s="194" t="n">
        <v>159</v>
      </c>
      <c r="G33" s="194" t="n">
        <v>145</v>
      </c>
      <c r="H33" s="194" t="n">
        <v>209</v>
      </c>
      <c r="I33" s="194" t="n">
        <v>198</v>
      </c>
      <c r="J33" s="194" t="n">
        <v>162</v>
      </c>
      <c r="K33" s="194" t="n">
        <v>176</v>
      </c>
      <c r="L33" s="194" t="n">
        <v>193</v>
      </c>
      <c r="M33" s="194" t="n">
        <v>178</v>
      </c>
      <c r="N33" s="195" t="n">
        <v>1420</v>
      </c>
      <c r="O33" s="194" t="n">
        <v>201</v>
      </c>
      <c r="P33" s="194" t="n">
        <v>190</v>
      </c>
      <c r="Q33" s="194" t="n">
        <v>204</v>
      </c>
      <c r="R33" s="194" t="n">
        <v>192</v>
      </c>
      <c r="S33" s="195" t="n">
        <v>787</v>
      </c>
      <c r="T33" s="194" t="n">
        <v>211</v>
      </c>
      <c r="U33" s="194" t="n">
        <v>170</v>
      </c>
      <c r="V33" s="194" t="n">
        <v>186</v>
      </c>
      <c r="W33" s="194" t="n">
        <v>206</v>
      </c>
      <c r="X33" s="194" t="n">
        <v>0</v>
      </c>
      <c r="Y33" s="194" t="n">
        <v>0</v>
      </c>
      <c r="Z33" s="194" t="n">
        <v>0</v>
      </c>
      <c r="AA33" s="196" t="n">
        <v>773</v>
      </c>
      <c r="AB33" s="197" t="n">
        <v>2980</v>
      </c>
      <c r="AC33" s="197" t="n">
        <v>16</v>
      </c>
      <c r="AD33" s="198" t="n">
        <v>186.3</v>
      </c>
    </row>
    <row r="34" customFormat="false" ht="11.25" hidden="false" customHeight="false" outlineLevel="0" collapsed="false">
      <c r="A34" s="190" t="n">
        <v>30</v>
      </c>
      <c r="B34" s="191" t="s">
        <v>39</v>
      </c>
      <c r="C34" s="192" t="s">
        <v>40</v>
      </c>
      <c r="D34" s="192"/>
      <c r="E34" s="193" t="n">
        <v>16</v>
      </c>
      <c r="F34" s="194" t="n">
        <v>163</v>
      </c>
      <c r="G34" s="194" t="n">
        <v>223</v>
      </c>
      <c r="H34" s="194" t="n">
        <v>191</v>
      </c>
      <c r="I34" s="194" t="n">
        <v>189</v>
      </c>
      <c r="J34" s="194" t="n">
        <v>124</v>
      </c>
      <c r="K34" s="194" t="n">
        <v>154</v>
      </c>
      <c r="L34" s="194" t="n">
        <v>213</v>
      </c>
      <c r="M34" s="194" t="n">
        <v>174</v>
      </c>
      <c r="N34" s="195" t="n">
        <v>1431</v>
      </c>
      <c r="O34" s="194" t="n">
        <v>166</v>
      </c>
      <c r="P34" s="194" t="n">
        <v>147</v>
      </c>
      <c r="Q34" s="194" t="n">
        <v>171</v>
      </c>
      <c r="R34" s="194" t="n">
        <v>176</v>
      </c>
      <c r="S34" s="195" t="n">
        <v>660</v>
      </c>
      <c r="T34" s="194" t="n">
        <v>0</v>
      </c>
      <c r="U34" s="194" t="n">
        <v>0</v>
      </c>
      <c r="V34" s="194" t="n">
        <v>0</v>
      </c>
      <c r="W34" s="194" t="n">
        <v>0</v>
      </c>
      <c r="X34" s="194" t="n">
        <v>0</v>
      </c>
      <c r="Y34" s="194" t="n">
        <v>0</v>
      </c>
      <c r="Z34" s="194" t="n">
        <v>0</v>
      </c>
      <c r="AA34" s="196" t="n">
        <v>0</v>
      </c>
      <c r="AB34" s="197" t="n">
        <v>2091</v>
      </c>
      <c r="AC34" s="197" t="n">
        <v>12</v>
      </c>
      <c r="AD34" s="198" t="n">
        <v>174.3</v>
      </c>
    </row>
    <row r="35" customFormat="false" ht="11.25" hidden="false" customHeight="false" outlineLevel="0" collapsed="false">
      <c r="A35" s="190" t="n">
        <v>31</v>
      </c>
      <c r="B35" s="191" t="s">
        <v>41</v>
      </c>
      <c r="C35" s="192" t="s">
        <v>40</v>
      </c>
      <c r="D35" s="192"/>
      <c r="E35" s="193" t="n">
        <v>10</v>
      </c>
      <c r="F35" s="194" t="n">
        <v>151</v>
      </c>
      <c r="G35" s="194" t="n">
        <v>181</v>
      </c>
      <c r="H35" s="194" t="n">
        <v>159</v>
      </c>
      <c r="I35" s="194" t="n">
        <v>266</v>
      </c>
      <c r="J35" s="194" t="n">
        <v>199</v>
      </c>
      <c r="K35" s="194" t="n">
        <v>202</v>
      </c>
      <c r="L35" s="194" t="n">
        <v>203</v>
      </c>
      <c r="M35" s="194" t="n">
        <v>202</v>
      </c>
      <c r="N35" s="195" t="n">
        <v>1563</v>
      </c>
      <c r="O35" s="194" t="n">
        <v>176</v>
      </c>
      <c r="P35" s="194" t="n">
        <v>212</v>
      </c>
      <c r="Q35" s="194" t="n">
        <v>174</v>
      </c>
      <c r="R35" s="194" t="n">
        <v>213</v>
      </c>
      <c r="S35" s="195" t="n">
        <v>775</v>
      </c>
      <c r="T35" s="194" t="n">
        <v>0</v>
      </c>
      <c r="U35" s="194" t="n">
        <v>0</v>
      </c>
      <c r="V35" s="194" t="n">
        <v>0</v>
      </c>
      <c r="W35" s="194" t="n">
        <v>0</v>
      </c>
      <c r="X35" s="194" t="n">
        <v>0</v>
      </c>
      <c r="Y35" s="194" t="n">
        <v>0</v>
      </c>
      <c r="Z35" s="194" t="n">
        <v>0</v>
      </c>
      <c r="AA35" s="196" t="n">
        <v>0</v>
      </c>
      <c r="AB35" s="197" t="n">
        <v>2338</v>
      </c>
      <c r="AC35" s="197" t="n">
        <v>12</v>
      </c>
      <c r="AD35" s="198" t="n">
        <v>194.8</v>
      </c>
    </row>
    <row r="36" customFormat="false" ht="11.25" hidden="false" customHeight="false" outlineLevel="0" collapsed="false">
      <c r="A36" s="190" t="n">
        <v>32</v>
      </c>
      <c r="B36" s="191" t="s">
        <v>80</v>
      </c>
      <c r="C36" s="192" t="s">
        <v>81</v>
      </c>
      <c r="D36" s="192"/>
      <c r="E36" s="193" t="n">
        <v>20</v>
      </c>
      <c r="F36" s="194" t="n">
        <v>188</v>
      </c>
      <c r="G36" s="194" t="n">
        <v>178</v>
      </c>
      <c r="H36" s="194" t="n">
        <v>123</v>
      </c>
      <c r="I36" s="194" t="n">
        <v>170</v>
      </c>
      <c r="J36" s="194" t="n">
        <v>170</v>
      </c>
      <c r="K36" s="194" t="n">
        <v>161</v>
      </c>
      <c r="L36" s="194" t="n">
        <v>182</v>
      </c>
      <c r="M36" s="194" t="n">
        <v>169</v>
      </c>
      <c r="N36" s="195" t="n">
        <v>1341</v>
      </c>
      <c r="O36" s="194" t="n">
        <v>0</v>
      </c>
      <c r="P36" s="194" t="n">
        <v>0</v>
      </c>
      <c r="Q36" s="194" t="n">
        <v>0</v>
      </c>
      <c r="R36" s="194" t="n">
        <v>0</v>
      </c>
      <c r="S36" s="195" t="n">
        <v>0</v>
      </c>
      <c r="T36" s="194" t="n">
        <v>0</v>
      </c>
      <c r="U36" s="194" t="n">
        <v>0</v>
      </c>
      <c r="V36" s="194" t="n">
        <v>0</v>
      </c>
      <c r="W36" s="194" t="n">
        <v>0</v>
      </c>
      <c r="X36" s="194" t="n">
        <v>0</v>
      </c>
      <c r="Y36" s="194" t="n">
        <v>0</v>
      </c>
      <c r="Z36" s="194" t="n">
        <v>0</v>
      </c>
      <c r="AA36" s="196" t="n">
        <v>0</v>
      </c>
      <c r="AB36" s="197" t="n">
        <v>1341</v>
      </c>
      <c r="AC36" s="197" t="n">
        <v>8</v>
      </c>
      <c r="AD36" s="198" t="n">
        <v>167.6</v>
      </c>
    </row>
    <row r="37" customFormat="false" ht="11.25" hidden="false" customHeight="false" outlineLevel="0" collapsed="false">
      <c r="A37" s="190" t="n">
        <v>33</v>
      </c>
      <c r="B37" s="191" t="s">
        <v>82</v>
      </c>
      <c r="C37" s="192" t="s">
        <v>81</v>
      </c>
      <c r="D37" s="192"/>
      <c r="E37" s="193" t="n">
        <v>27</v>
      </c>
      <c r="F37" s="194" t="n">
        <v>144</v>
      </c>
      <c r="G37" s="194" t="n">
        <v>165</v>
      </c>
      <c r="H37" s="194" t="n">
        <v>175</v>
      </c>
      <c r="I37" s="194" t="n">
        <v>165</v>
      </c>
      <c r="J37" s="194" t="n">
        <v>150</v>
      </c>
      <c r="K37" s="194" t="n">
        <v>166</v>
      </c>
      <c r="L37" s="194" t="n">
        <v>111</v>
      </c>
      <c r="M37" s="194" t="n">
        <v>202</v>
      </c>
      <c r="N37" s="195" t="n">
        <v>1278</v>
      </c>
      <c r="O37" s="194" t="n">
        <v>0</v>
      </c>
      <c r="P37" s="194" t="n">
        <v>0</v>
      </c>
      <c r="Q37" s="194" t="n">
        <v>0</v>
      </c>
      <c r="R37" s="194" t="n">
        <v>0</v>
      </c>
      <c r="S37" s="195" t="n">
        <v>0</v>
      </c>
      <c r="T37" s="194" t="n">
        <v>0</v>
      </c>
      <c r="U37" s="194" t="n">
        <v>0</v>
      </c>
      <c r="V37" s="194" t="n">
        <v>0</v>
      </c>
      <c r="W37" s="194" t="n">
        <v>0</v>
      </c>
      <c r="X37" s="194" t="n">
        <v>0</v>
      </c>
      <c r="Y37" s="194" t="n">
        <v>0</v>
      </c>
      <c r="Z37" s="194" t="n">
        <v>0</v>
      </c>
      <c r="AA37" s="196" t="n">
        <v>0</v>
      </c>
      <c r="AB37" s="197" t="n">
        <v>1278</v>
      </c>
      <c r="AC37" s="197" t="n">
        <v>8</v>
      </c>
      <c r="AD37" s="198" t="n">
        <v>159.8</v>
      </c>
    </row>
    <row r="38" customFormat="false" ht="11.25" hidden="false" customHeight="false" outlineLevel="0" collapsed="false">
      <c r="A38" s="190" t="n">
        <v>34</v>
      </c>
      <c r="B38" s="191" t="s">
        <v>91</v>
      </c>
      <c r="C38" s="192" t="s">
        <v>53</v>
      </c>
      <c r="D38" s="192"/>
      <c r="E38" s="193" t="n">
        <v>6</v>
      </c>
      <c r="F38" s="194" t="n">
        <v>159</v>
      </c>
      <c r="G38" s="194" t="n">
        <v>170</v>
      </c>
      <c r="H38" s="194" t="n">
        <v>171</v>
      </c>
      <c r="I38" s="194" t="n">
        <v>215</v>
      </c>
      <c r="J38" s="194" t="n">
        <v>222</v>
      </c>
      <c r="K38" s="194" t="n">
        <v>159</v>
      </c>
      <c r="L38" s="194" t="n">
        <v>162</v>
      </c>
      <c r="M38" s="194" t="n">
        <v>209</v>
      </c>
      <c r="N38" s="195" t="n">
        <v>1467</v>
      </c>
      <c r="O38" s="194" t="n">
        <v>0</v>
      </c>
      <c r="P38" s="194" t="n">
        <v>0</v>
      </c>
      <c r="Q38" s="194" t="n">
        <v>0</v>
      </c>
      <c r="R38" s="194" t="n">
        <v>0</v>
      </c>
      <c r="S38" s="195" t="n">
        <v>0</v>
      </c>
      <c r="T38" s="194" t="n">
        <v>0</v>
      </c>
      <c r="U38" s="194" t="n">
        <v>0</v>
      </c>
      <c r="V38" s="194" t="n">
        <v>0</v>
      </c>
      <c r="W38" s="194" t="n">
        <v>0</v>
      </c>
      <c r="X38" s="194" t="n">
        <v>0</v>
      </c>
      <c r="Y38" s="194" t="n">
        <v>0</v>
      </c>
      <c r="Z38" s="194" t="n">
        <v>0</v>
      </c>
      <c r="AA38" s="196" t="n">
        <v>0</v>
      </c>
      <c r="AB38" s="197" t="n">
        <v>1467</v>
      </c>
      <c r="AC38" s="197" t="n">
        <v>8</v>
      </c>
      <c r="AD38" s="198" t="n">
        <v>183.4</v>
      </c>
    </row>
    <row r="39" customFormat="false" ht="11.25" hidden="false" customHeight="false" outlineLevel="0" collapsed="false">
      <c r="A39" s="190" t="n">
        <v>35</v>
      </c>
      <c r="B39" s="191" t="s">
        <v>54</v>
      </c>
      <c r="C39" s="192" t="s">
        <v>53</v>
      </c>
      <c r="D39" s="192"/>
      <c r="E39" s="193" t="n">
        <v>6</v>
      </c>
      <c r="F39" s="194" t="n">
        <v>134</v>
      </c>
      <c r="G39" s="194" t="n">
        <v>177</v>
      </c>
      <c r="H39" s="194" t="n">
        <v>254</v>
      </c>
      <c r="I39" s="194" t="n">
        <v>184</v>
      </c>
      <c r="J39" s="194" t="n">
        <v>193</v>
      </c>
      <c r="K39" s="194" t="n">
        <v>213</v>
      </c>
      <c r="L39" s="194" t="n">
        <v>222</v>
      </c>
      <c r="M39" s="194" t="n">
        <v>190</v>
      </c>
      <c r="N39" s="195" t="n">
        <v>1567</v>
      </c>
      <c r="O39" s="194" t="n">
        <v>160</v>
      </c>
      <c r="P39" s="194" t="n">
        <v>177</v>
      </c>
      <c r="Q39" s="194" t="n">
        <v>222</v>
      </c>
      <c r="R39" s="194" t="n">
        <v>141</v>
      </c>
      <c r="S39" s="195" t="n">
        <v>700</v>
      </c>
      <c r="T39" s="194" t="n">
        <v>0</v>
      </c>
      <c r="U39" s="194" t="n">
        <v>0</v>
      </c>
      <c r="V39" s="194" t="n">
        <v>0</v>
      </c>
      <c r="W39" s="194" t="n">
        <v>0</v>
      </c>
      <c r="X39" s="194" t="n">
        <v>0</v>
      </c>
      <c r="Y39" s="194" t="n">
        <v>0</v>
      </c>
      <c r="Z39" s="194" t="n">
        <v>0</v>
      </c>
      <c r="AA39" s="196" t="n">
        <v>0</v>
      </c>
      <c r="AB39" s="197" t="n">
        <v>2267</v>
      </c>
      <c r="AC39" s="197" t="n">
        <v>12</v>
      </c>
      <c r="AD39" s="198" t="n">
        <v>188.9</v>
      </c>
    </row>
    <row r="40" customFormat="false" ht="11.25" hidden="false" customHeight="false" outlineLevel="0" collapsed="false">
      <c r="A40" s="190" t="n">
        <v>36</v>
      </c>
      <c r="B40" s="191" t="s">
        <v>99</v>
      </c>
      <c r="C40" s="192" t="s">
        <v>53</v>
      </c>
      <c r="D40" s="192"/>
      <c r="E40" s="193" t="n">
        <v>12</v>
      </c>
      <c r="F40" s="194" t="n">
        <v>159</v>
      </c>
      <c r="G40" s="194" t="n">
        <v>186</v>
      </c>
      <c r="H40" s="194" t="n">
        <v>175</v>
      </c>
      <c r="I40" s="194" t="n">
        <v>127</v>
      </c>
      <c r="J40" s="194" t="n">
        <v>182</v>
      </c>
      <c r="K40" s="194" t="n">
        <v>178</v>
      </c>
      <c r="L40" s="194" t="n">
        <v>156</v>
      </c>
      <c r="M40" s="194" t="n">
        <v>139</v>
      </c>
      <c r="N40" s="195" t="n">
        <v>1302</v>
      </c>
      <c r="O40" s="194" t="n">
        <v>0</v>
      </c>
      <c r="P40" s="194" t="n">
        <v>0</v>
      </c>
      <c r="Q40" s="194" t="n">
        <v>0</v>
      </c>
      <c r="R40" s="194" t="n">
        <v>0</v>
      </c>
      <c r="S40" s="195" t="n">
        <v>0</v>
      </c>
      <c r="T40" s="194" t="n">
        <v>0</v>
      </c>
      <c r="U40" s="194" t="n">
        <v>0</v>
      </c>
      <c r="V40" s="194" t="n">
        <v>0</v>
      </c>
      <c r="W40" s="194" t="n">
        <v>0</v>
      </c>
      <c r="X40" s="194" t="n">
        <v>0</v>
      </c>
      <c r="Y40" s="194" t="n">
        <v>0</v>
      </c>
      <c r="Z40" s="194" t="n">
        <v>0</v>
      </c>
      <c r="AA40" s="196" t="n">
        <v>0</v>
      </c>
      <c r="AB40" s="197" t="n">
        <v>1302</v>
      </c>
      <c r="AC40" s="197" t="n">
        <v>8</v>
      </c>
      <c r="AD40" s="198" t="n">
        <v>162.8</v>
      </c>
    </row>
    <row r="41" customFormat="false" ht="11.25" hidden="false" customHeight="false" outlineLevel="0" collapsed="false">
      <c r="A41" s="190" t="n">
        <v>37</v>
      </c>
      <c r="B41" s="191" t="s">
        <v>100</v>
      </c>
      <c r="C41" s="192" t="s">
        <v>53</v>
      </c>
      <c r="D41" s="192"/>
      <c r="E41" s="193" t="n">
        <v>7</v>
      </c>
      <c r="F41" s="194" t="n">
        <v>122</v>
      </c>
      <c r="G41" s="194" t="n">
        <v>166</v>
      </c>
      <c r="H41" s="194" t="n">
        <v>123</v>
      </c>
      <c r="I41" s="194" t="n">
        <v>161</v>
      </c>
      <c r="J41" s="194" t="n">
        <v>159</v>
      </c>
      <c r="K41" s="194" t="n">
        <v>194</v>
      </c>
      <c r="L41" s="194" t="n">
        <v>147</v>
      </c>
      <c r="M41" s="194" t="n">
        <v>176</v>
      </c>
      <c r="N41" s="195" t="n">
        <v>1248</v>
      </c>
      <c r="O41" s="194" t="n">
        <v>0</v>
      </c>
      <c r="P41" s="194" t="n">
        <v>0</v>
      </c>
      <c r="Q41" s="194" t="n">
        <v>0</v>
      </c>
      <c r="R41" s="194" t="n">
        <v>0</v>
      </c>
      <c r="S41" s="195" t="n">
        <v>0</v>
      </c>
      <c r="T41" s="194" t="n">
        <v>0</v>
      </c>
      <c r="U41" s="194" t="n">
        <v>0</v>
      </c>
      <c r="V41" s="194" t="n">
        <v>0</v>
      </c>
      <c r="W41" s="194" t="n">
        <v>0</v>
      </c>
      <c r="X41" s="194" t="n">
        <v>0</v>
      </c>
      <c r="Y41" s="194" t="n">
        <v>0</v>
      </c>
      <c r="Z41" s="194" t="n">
        <v>0</v>
      </c>
      <c r="AA41" s="196" t="n">
        <v>0</v>
      </c>
      <c r="AB41" s="197" t="n">
        <v>1248</v>
      </c>
      <c r="AC41" s="197" t="n">
        <v>8</v>
      </c>
      <c r="AD41" s="198" t="n">
        <v>156</v>
      </c>
    </row>
    <row r="42" customFormat="false" ht="11.25" hidden="false" customHeight="false" outlineLevel="0" collapsed="false">
      <c r="A42" s="190" t="n">
        <v>38</v>
      </c>
      <c r="B42" s="191" t="s">
        <v>52</v>
      </c>
      <c r="C42" s="192" t="s">
        <v>53</v>
      </c>
      <c r="D42" s="192"/>
      <c r="E42" s="193" t="n">
        <v>2</v>
      </c>
      <c r="F42" s="194" t="n">
        <v>191</v>
      </c>
      <c r="G42" s="194" t="n">
        <v>231</v>
      </c>
      <c r="H42" s="194" t="n">
        <v>156</v>
      </c>
      <c r="I42" s="194" t="n">
        <v>181</v>
      </c>
      <c r="J42" s="194" t="n">
        <v>181</v>
      </c>
      <c r="K42" s="194" t="n">
        <v>197</v>
      </c>
      <c r="L42" s="194" t="n">
        <v>204</v>
      </c>
      <c r="M42" s="194" t="n">
        <v>192</v>
      </c>
      <c r="N42" s="195" t="n">
        <v>1533</v>
      </c>
      <c r="O42" s="194" t="n">
        <v>190</v>
      </c>
      <c r="P42" s="194" t="n">
        <v>213</v>
      </c>
      <c r="Q42" s="194" t="n">
        <v>222</v>
      </c>
      <c r="R42" s="194" t="n">
        <v>176</v>
      </c>
      <c r="S42" s="195" t="n">
        <v>801</v>
      </c>
      <c r="T42" s="194" t="n">
        <v>0</v>
      </c>
      <c r="U42" s="194" t="n">
        <v>0</v>
      </c>
      <c r="V42" s="194" t="n">
        <v>0</v>
      </c>
      <c r="W42" s="194" t="n">
        <v>0</v>
      </c>
      <c r="X42" s="194" t="n">
        <v>0</v>
      </c>
      <c r="Y42" s="194" t="n">
        <v>0</v>
      </c>
      <c r="Z42" s="194" t="n">
        <v>0</v>
      </c>
      <c r="AA42" s="196" t="n">
        <v>0</v>
      </c>
      <c r="AB42" s="197" t="n">
        <v>2334</v>
      </c>
      <c r="AC42" s="197" t="n">
        <v>12</v>
      </c>
      <c r="AD42" s="198" t="n">
        <v>194.5</v>
      </c>
    </row>
    <row r="43" customFormat="false" ht="11.25" hidden="false" customHeight="false" outlineLevel="0" collapsed="false">
      <c r="A43" s="190" t="n">
        <v>39</v>
      </c>
      <c r="B43" s="191" t="s">
        <v>92</v>
      </c>
      <c r="C43" s="192" t="s">
        <v>53</v>
      </c>
      <c r="D43" s="192"/>
      <c r="E43" s="193" t="n">
        <v>10</v>
      </c>
      <c r="F43" s="194" t="n">
        <v>136</v>
      </c>
      <c r="G43" s="194" t="n">
        <v>138</v>
      </c>
      <c r="H43" s="194" t="n">
        <v>137</v>
      </c>
      <c r="I43" s="194" t="n">
        <v>194</v>
      </c>
      <c r="J43" s="194" t="n">
        <v>173</v>
      </c>
      <c r="K43" s="194" t="n">
        <v>222</v>
      </c>
      <c r="L43" s="194" t="n">
        <v>152</v>
      </c>
      <c r="M43" s="194" t="n">
        <v>156</v>
      </c>
      <c r="N43" s="195" t="n">
        <v>1308</v>
      </c>
      <c r="O43" s="194" t="n">
        <v>0</v>
      </c>
      <c r="P43" s="194" t="n">
        <v>0</v>
      </c>
      <c r="Q43" s="194" t="n">
        <v>0</v>
      </c>
      <c r="R43" s="194" t="n">
        <v>0</v>
      </c>
      <c r="S43" s="195" t="n">
        <v>0</v>
      </c>
      <c r="T43" s="194" t="n">
        <v>0</v>
      </c>
      <c r="U43" s="194" t="n">
        <v>0</v>
      </c>
      <c r="V43" s="194" t="n">
        <v>0</v>
      </c>
      <c r="W43" s="194" t="n">
        <v>0</v>
      </c>
      <c r="X43" s="194" t="n">
        <v>0</v>
      </c>
      <c r="Y43" s="194" t="n">
        <v>0</v>
      </c>
      <c r="Z43" s="194" t="n">
        <v>0</v>
      </c>
      <c r="AA43" s="196" t="n">
        <v>0</v>
      </c>
      <c r="AB43" s="197" t="n">
        <v>1308</v>
      </c>
      <c r="AC43" s="197" t="n">
        <v>8</v>
      </c>
      <c r="AD43" s="198" t="n">
        <v>163.5</v>
      </c>
    </row>
    <row r="44" customFormat="false" ht="11.25" hidden="false" customHeight="false" outlineLevel="0" collapsed="false">
      <c r="A44" s="190" t="n">
        <v>40</v>
      </c>
      <c r="B44" s="191" t="s">
        <v>68</v>
      </c>
      <c r="C44" s="192" t="s">
        <v>69</v>
      </c>
      <c r="D44" s="192"/>
      <c r="E44" s="193" t="n">
        <v>7</v>
      </c>
      <c r="F44" s="194" t="n">
        <v>183</v>
      </c>
      <c r="G44" s="194" t="n">
        <v>190</v>
      </c>
      <c r="H44" s="194" t="n">
        <v>164</v>
      </c>
      <c r="I44" s="194" t="n">
        <v>165</v>
      </c>
      <c r="J44" s="194" t="n">
        <v>204</v>
      </c>
      <c r="K44" s="194" t="n">
        <v>171</v>
      </c>
      <c r="L44" s="194" t="n">
        <v>193</v>
      </c>
      <c r="M44" s="194" t="n">
        <v>210</v>
      </c>
      <c r="N44" s="195" t="n">
        <v>1480</v>
      </c>
      <c r="O44" s="194" t="n">
        <v>180</v>
      </c>
      <c r="P44" s="194" t="n">
        <v>215</v>
      </c>
      <c r="Q44" s="194" t="n">
        <v>175</v>
      </c>
      <c r="R44" s="194" t="n">
        <v>213</v>
      </c>
      <c r="S44" s="195" t="n">
        <v>783</v>
      </c>
      <c r="T44" s="194" t="n">
        <v>0</v>
      </c>
      <c r="U44" s="194" t="n">
        <v>0</v>
      </c>
      <c r="V44" s="194" t="n">
        <v>0</v>
      </c>
      <c r="W44" s="194" t="n">
        <v>0</v>
      </c>
      <c r="X44" s="194" t="n">
        <v>0</v>
      </c>
      <c r="Y44" s="194" t="n">
        <v>0</v>
      </c>
      <c r="Z44" s="194" t="n">
        <v>0</v>
      </c>
      <c r="AA44" s="196" t="n">
        <v>0</v>
      </c>
      <c r="AB44" s="197" t="n">
        <v>2263</v>
      </c>
      <c r="AC44" s="197" t="n">
        <v>12</v>
      </c>
      <c r="AD44" s="198" t="n">
        <v>188.6</v>
      </c>
    </row>
    <row r="45" customFormat="false" ht="11.25" hidden="false" customHeight="false" outlineLevel="0" collapsed="false">
      <c r="A45" s="190" t="n">
        <v>41</v>
      </c>
      <c r="B45" s="191" t="s">
        <v>49</v>
      </c>
      <c r="C45" s="192" t="s">
        <v>23</v>
      </c>
      <c r="D45" s="192"/>
      <c r="E45" s="193" t="n">
        <v>0</v>
      </c>
      <c r="F45" s="194" t="n">
        <v>151</v>
      </c>
      <c r="G45" s="194" t="n">
        <v>189</v>
      </c>
      <c r="H45" s="194" t="n">
        <v>211</v>
      </c>
      <c r="I45" s="194" t="n">
        <v>181</v>
      </c>
      <c r="J45" s="194" t="n">
        <v>196</v>
      </c>
      <c r="K45" s="194" t="n">
        <v>213</v>
      </c>
      <c r="L45" s="194" t="n">
        <v>215</v>
      </c>
      <c r="M45" s="194" t="n">
        <v>185</v>
      </c>
      <c r="N45" s="195" t="n">
        <v>1541</v>
      </c>
      <c r="O45" s="194" t="n">
        <v>194</v>
      </c>
      <c r="P45" s="194" t="n">
        <v>178</v>
      </c>
      <c r="Q45" s="194" t="n">
        <v>202</v>
      </c>
      <c r="R45" s="194" t="n">
        <v>222</v>
      </c>
      <c r="S45" s="195" t="n">
        <v>796</v>
      </c>
      <c r="T45" s="194" t="n">
        <v>0</v>
      </c>
      <c r="U45" s="194" t="n">
        <v>0</v>
      </c>
      <c r="V45" s="194" t="n">
        <v>0</v>
      </c>
      <c r="W45" s="194" t="n">
        <v>0</v>
      </c>
      <c r="X45" s="194" t="n">
        <v>0</v>
      </c>
      <c r="Y45" s="194" t="n">
        <v>0</v>
      </c>
      <c r="Z45" s="194" t="n">
        <v>0</v>
      </c>
      <c r="AA45" s="196" t="n">
        <v>0</v>
      </c>
      <c r="AB45" s="197" t="n">
        <v>2337</v>
      </c>
      <c r="AC45" s="197" t="n">
        <v>12</v>
      </c>
      <c r="AD45" s="198" t="n">
        <v>194.8</v>
      </c>
    </row>
    <row r="46" customFormat="false" ht="11.25" hidden="false" customHeight="false" outlineLevel="0" collapsed="false">
      <c r="A46" s="190" t="n">
        <v>42</v>
      </c>
      <c r="B46" s="191" t="s">
        <v>24</v>
      </c>
      <c r="C46" s="192" t="s">
        <v>23</v>
      </c>
      <c r="D46" s="192"/>
      <c r="E46" s="193" t="n">
        <v>2</v>
      </c>
      <c r="F46" s="194" t="n">
        <v>258</v>
      </c>
      <c r="G46" s="194" t="n">
        <v>174</v>
      </c>
      <c r="H46" s="194" t="n">
        <v>194</v>
      </c>
      <c r="I46" s="194" t="n">
        <v>232</v>
      </c>
      <c r="J46" s="194" t="n">
        <v>168</v>
      </c>
      <c r="K46" s="194" t="n">
        <v>212</v>
      </c>
      <c r="L46" s="194" t="n">
        <v>217</v>
      </c>
      <c r="M46" s="194" t="n">
        <v>181</v>
      </c>
      <c r="N46" s="195" t="n">
        <v>1636</v>
      </c>
      <c r="O46" s="194" t="n">
        <v>158</v>
      </c>
      <c r="P46" s="194" t="n">
        <v>191</v>
      </c>
      <c r="Q46" s="194" t="n">
        <v>267</v>
      </c>
      <c r="R46" s="194" t="n">
        <v>195</v>
      </c>
      <c r="S46" s="195" t="n">
        <v>811</v>
      </c>
      <c r="T46" s="194" t="n">
        <v>177</v>
      </c>
      <c r="U46" s="194" t="n">
        <v>204</v>
      </c>
      <c r="V46" s="194" t="n">
        <v>192</v>
      </c>
      <c r="W46" s="194" t="n">
        <v>254</v>
      </c>
      <c r="X46" s="194" t="n">
        <v>182</v>
      </c>
      <c r="Y46" s="194" t="n">
        <v>199</v>
      </c>
      <c r="Z46" s="194" t="n">
        <v>0</v>
      </c>
      <c r="AA46" s="196" t="n">
        <v>1208</v>
      </c>
      <c r="AB46" s="197" t="n">
        <v>3655</v>
      </c>
      <c r="AC46" s="197" t="n">
        <v>18</v>
      </c>
      <c r="AD46" s="198" t="n">
        <v>203.1</v>
      </c>
    </row>
    <row r="47" customFormat="false" ht="11.25" hidden="false" customHeight="false" outlineLevel="0" collapsed="false">
      <c r="A47" s="190" t="n">
        <v>43</v>
      </c>
      <c r="B47" s="191" t="s">
        <v>37</v>
      </c>
      <c r="C47" s="192" t="s">
        <v>23</v>
      </c>
      <c r="D47" s="192"/>
      <c r="E47" s="193" t="n">
        <v>11</v>
      </c>
      <c r="F47" s="194" t="n">
        <v>190</v>
      </c>
      <c r="G47" s="194" t="n">
        <v>235</v>
      </c>
      <c r="H47" s="194" t="n">
        <v>202</v>
      </c>
      <c r="I47" s="194" t="n">
        <v>198</v>
      </c>
      <c r="J47" s="194" t="n">
        <v>178</v>
      </c>
      <c r="K47" s="194" t="n">
        <v>188</v>
      </c>
      <c r="L47" s="194" t="n">
        <v>177</v>
      </c>
      <c r="M47" s="194" t="n">
        <v>188</v>
      </c>
      <c r="N47" s="195" t="n">
        <v>1556</v>
      </c>
      <c r="O47" s="194" t="n">
        <v>168</v>
      </c>
      <c r="P47" s="194" t="n">
        <v>144</v>
      </c>
      <c r="Q47" s="194" t="n">
        <v>135</v>
      </c>
      <c r="R47" s="194" t="n">
        <v>219</v>
      </c>
      <c r="S47" s="195" t="n">
        <v>666</v>
      </c>
      <c r="T47" s="194" t="n">
        <v>0</v>
      </c>
      <c r="U47" s="194" t="n">
        <v>0</v>
      </c>
      <c r="V47" s="194" t="n">
        <v>0</v>
      </c>
      <c r="W47" s="194" t="n">
        <v>0</v>
      </c>
      <c r="X47" s="194" t="n">
        <v>0</v>
      </c>
      <c r="Y47" s="194" t="n">
        <v>0</v>
      </c>
      <c r="Z47" s="194" t="n">
        <v>0</v>
      </c>
      <c r="AA47" s="196" t="n">
        <v>0</v>
      </c>
      <c r="AB47" s="197" t="n">
        <v>2222</v>
      </c>
      <c r="AC47" s="197" t="n">
        <v>12</v>
      </c>
      <c r="AD47" s="198" t="n">
        <v>185.2</v>
      </c>
    </row>
    <row r="48" customFormat="false" ht="11.25" hidden="false" customHeight="false" outlineLevel="0" collapsed="false">
      <c r="A48" s="190" t="n">
        <v>44</v>
      </c>
      <c r="B48" s="191" t="s">
        <v>22</v>
      </c>
      <c r="C48" s="192" t="s">
        <v>23</v>
      </c>
      <c r="D48" s="192"/>
      <c r="E48" s="193" t="n">
        <v>0</v>
      </c>
      <c r="F48" s="194" t="n">
        <v>205</v>
      </c>
      <c r="G48" s="194" t="n">
        <v>214</v>
      </c>
      <c r="H48" s="194" t="n">
        <v>223</v>
      </c>
      <c r="I48" s="194" t="n">
        <v>165</v>
      </c>
      <c r="J48" s="194" t="n">
        <v>214</v>
      </c>
      <c r="K48" s="194" t="n">
        <v>212</v>
      </c>
      <c r="L48" s="194" t="n">
        <v>279</v>
      </c>
      <c r="M48" s="194" t="n">
        <v>236</v>
      </c>
      <c r="N48" s="195" t="n">
        <v>1748</v>
      </c>
      <c r="O48" s="194" t="n">
        <v>192</v>
      </c>
      <c r="P48" s="194" t="n">
        <v>160</v>
      </c>
      <c r="Q48" s="194" t="n">
        <v>220</v>
      </c>
      <c r="R48" s="194" t="n">
        <v>202</v>
      </c>
      <c r="S48" s="195" t="n">
        <v>774</v>
      </c>
      <c r="T48" s="194" t="n">
        <v>231</v>
      </c>
      <c r="U48" s="194" t="n">
        <v>189</v>
      </c>
      <c r="V48" s="194" t="n">
        <v>175</v>
      </c>
      <c r="W48" s="194" t="n">
        <v>214</v>
      </c>
      <c r="X48" s="194" t="n">
        <v>238</v>
      </c>
      <c r="Y48" s="194" t="n">
        <v>178</v>
      </c>
      <c r="Z48" s="194" t="n">
        <v>0</v>
      </c>
      <c r="AA48" s="196" t="n">
        <v>1225</v>
      </c>
      <c r="AB48" s="197" t="n">
        <v>3747</v>
      </c>
      <c r="AC48" s="197" t="n">
        <v>18</v>
      </c>
      <c r="AD48" s="198" t="n">
        <v>208.2</v>
      </c>
    </row>
    <row r="49" customFormat="false" ht="11.25" hidden="false" customHeight="false" outlineLevel="0" collapsed="false">
      <c r="A49" s="190" t="n">
        <v>45</v>
      </c>
      <c r="B49" s="191" t="s">
        <v>38</v>
      </c>
      <c r="C49" s="192" t="s">
        <v>23</v>
      </c>
      <c r="D49" s="192"/>
      <c r="E49" s="193" t="n">
        <v>8</v>
      </c>
      <c r="F49" s="194" t="n">
        <v>169</v>
      </c>
      <c r="G49" s="194" t="n">
        <v>223</v>
      </c>
      <c r="H49" s="194" t="n">
        <v>202</v>
      </c>
      <c r="I49" s="194" t="n">
        <v>190</v>
      </c>
      <c r="J49" s="194" t="n">
        <v>192</v>
      </c>
      <c r="K49" s="194" t="n">
        <v>154</v>
      </c>
      <c r="L49" s="194" t="n">
        <v>199</v>
      </c>
      <c r="M49" s="194" t="n">
        <v>178</v>
      </c>
      <c r="N49" s="195" t="n">
        <v>1507</v>
      </c>
      <c r="O49" s="194" t="n">
        <v>182</v>
      </c>
      <c r="P49" s="194" t="n">
        <v>153</v>
      </c>
      <c r="Q49" s="194" t="n">
        <v>145</v>
      </c>
      <c r="R49" s="194" t="n">
        <v>140</v>
      </c>
      <c r="S49" s="195" t="n">
        <v>620</v>
      </c>
      <c r="T49" s="194" t="n">
        <v>0</v>
      </c>
      <c r="U49" s="194" t="n">
        <v>0</v>
      </c>
      <c r="V49" s="194" t="n">
        <v>0</v>
      </c>
      <c r="W49" s="194" t="n">
        <v>0</v>
      </c>
      <c r="X49" s="194" t="n">
        <v>0</v>
      </c>
      <c r="Y49" s="194" t="n">
        <v>0</v>
      </c>
      <c r="Z49" s="194" t="n">
        <v>0</v>
      </c>
      <c r="AA49" s="196" t="n">
        <v>0</v>
      </c>
      <c r="AB49" s="197" t="n">
        <v>2127</v>
      </c>
      <c r="AC49" s="197" t="n">
        <v>12</v>
      </c>
      <c r="AD49" s="198" t="n">
        <v>177.3</v>
      </c>
    </row>
    <row r="50" customFormat="false" ht="11.25" hidden="false" customHeight="false" outlineLevel="0" collapsed="false">
      <c r="A50" s="190" t="n">
        <v>46</v>
      </c>
      <c r="B50" s="191" t="s">
        <v>25</v>
      </c>
      <c r="C50" s="192" t="s">
        <v>18</v>
      </c>
      <c r="D50" s="192"/>
      <c r="E50" s="193" t="n">
        <v>0</v>
      </c>
      <c r="F50" s="194" t="n">
        <v>225</v>
      </c>
      <c r="G50" s="194" t="n">
        <v>207</v>
      </c>
      <c r="H50" s="194" t="n">
        <v>160</v>
      </c>
      <c r="I50" s="194" t="n">
        <v>179</v>
      </c>
      <c r="J50" s="194" t="n">
        <v>266</v>
      </c>
      <c r="K50" s="194" t="n">
        <v>151</v>
      </c>
      <c r="L50" s="194" t="n">
        <v>197</v>
      </c>
      <c r="M50" s="194" t="n">
        <v>225</v>
      </c>
      <c r="N50" s="195" t="n">
        <v>1610</v>
      </c>
      <c r="O50" s="194" t="n">
        <v>215</v>
      </c>
      <c r="P50" s="194" t="n">
        <v>189</v>
      </c>
      <c r="Q50" s="194" t="n">
        <v>180</v>
      </c>
      <c r="R50" s="194" t="n">
        <v>184</v>
      </c>
      <c r="S50" s="195" t="n">
        <v>768</v>
      </c>
      <c r="T50" s="194" t="n">
        <v>227</v>
      </c>
      <c r="U50" s="194" t="n">
        <v>225</v>
      </c>
      <c r="V50" s="194" t="n">
        <v>216</v>
      </c>
      <c r="W50" s="194" t="n">
        <v>202</v>
      </c>
      <c r="X50" s="194" t="n">
        <v>0</v>
      </c>
      <c r="Y50" s="194" t="n">
        <v>0</v>
      </c>
      <c r="Z50" s="194" t="n">
        <v>0</v>
      </c>
      <c r="AA50" s="196" t="n">
        <v>870</v>
      </c>
      <c r="AB50" s="197" t="n">
        <v>3248</v>
      </c>
      <c r="AC50" s="197" t="n">
        <v>16</v>
      </c>
      <c r="AD50" s="198" t="n">
        <v>203</v>
      </c>
    </row>
    <row r="51" customFormat="false" ht="11.25" hidden="false" customHeight="false" outlineLevel="0" collapsed="false">
      <c r="A51" s="190" t="n">
        <v>47</v>
      </c>
      <c r="B51" s="191" t="s">
        <v>57</v>
      </c>
      <c r="C51" s="192" t="s">
        <v>18</v>
      </c>
      <c r="D51" s="192"/>
      <c r="E51" s="193" t="n">
        <v>5</v>
      </c>
      <c r="F51" s="194" t="n">
        <v>190</v>
      </c>
      <c r="G51" s="194" t="n">
        <v>193</v>
      </c>
      <c r="H51" s="194" t="n">
        <v>166</v>
      </c>
      <c r="I51" s="194" t="n">
        <v>220</v>
      </c>
      <c r="J51" s="194" t="n">
        <v>173</v>
      </c>
      <c r="K51" s="194" t="n">
        <v>154</v>
      </c>
      <c r="L51" s="194" t="n">
        <v>210</v>
      </c>
      <c r="M51" s="194" t="n">
        <v>191</v>
      </c>
      <c r="N51" s="195" t="n">
        <v>1497</v>
      </c>
      <c r="O51" s="194" t="n">
        <v>208</v>
      </c>
      <c r="P51" s="194" t="n">
        <v>174</v>
      </c>
      <c r="Q51" s="194" t="n">
        <v>156</v>
      </c>
      <c r="R51" s="194" t="n">
        <v>199</v>
      </c>
      <c r="S51" s="195" t="n">
        <v>737</v>
      </c>
      <c r="T51" s="194" t="n">
        <v>0</v>
      </c>
      <c r="U51" s="194" t="n">
        <v>0</v>
      </c>
      <c r="V51" s="194" t="n">
        <v>0</v>
      </c>
      <c r="W51" s="194" t="n">
        <v>0</v>
      </c>
      <c r="X51" s="194" t="n">
        <v>0</v>
      </c>
      <c r="Y51" s="194" t="n">
        <v>0</v>
      </c>
      <c r="Z51" s="194" t="n">
        <v>0</v>
      </c>
      <c r="AA51" s="196" t="n">
        <v>0</v>
      </c>
      <c r="AB51" s="197" t="n">
        <v>2234</v>
      </c>
      <c r="AC51" s="197" t="n">
        <v>12</v>
      </c>
      <c r="AD51" s="198" t="n">
        <v>186.2</v>
      </c>
    </row>
    <row r="52" customFormat="false" ht="11.25" hidden="false" customHeight="false" outlineLevel="0" collapsed="false">
      <c r="A52" s="190" t="n">
        <v>48</v>
      </c>
      <c r="B52" s="191" t="s">
        <v>65</v>
      </c>
      <c r="C52" s="192" t="s">
        <v>18</v>
      </c>
      <c r="D52" s="192" t="s">
        <v>43</v>
      </c>
      <c r="E52" s="193" t="n">
        <v>0</v>
      </c>
      <c r="F52" s="194" t="n">
        <v>182</v>
      </c>
      <c r="G52" s="194" t="n">
        <v>248</v>
      </c>
      <c r="H52" s="194" t="n">
        <v>232</v>
      </c>
      <c r="I52" s="194" t="n">
        <v>188</v>
      </c>
      <c r="J52" s="194" t="n">
        <v>166</v>
      </c>
      <c r="K52" s="194" t="n">
        <v>227</v>
      </c>
      <c r="L52" s="194" t="n">
        <v>239</v>
      </c>
      <c r="M52" s="194" t="n">
        <v>233</v>
      </c>
      <c r="N52" s="195" t="n">
        <v>1715</v>
      </c>
      <c r="O52" s="194" t="n">
        <v>193</v>
      </c>
      <c r="P52" s="194" t="n">
        <v>192</v>
      </c>
      <c r="Q52" s="194" t="n">
        <v>214</v>
      </c>
      <c r="R52" s="194" t="n">
        <v>216</v>
      </c>
      <c r="S52" s="195" t="n">
        <v>815</v>
      </c>
      <c r="T52" s="194" t="n">
        <v>0</v>
      </c>
      <c r="U52" s="194" t="n">
        <v>0</v>
      </c>
      <c r="V52" s="194" t="n">
        <v>0</v>
      </c>
      <c r="W52" s="194" t="n">
        <v>0</v>
      </c>
      <c r="X52" s="194" t="n">
        <v>0</v>
      </c>
      <c r="Y52" s="194" t="n">
        <v>0</v>
      </c>
      <c r="Z52" s="194" t="n">
        <v>0</v>
      </c>
      <c r="AA52" s="196" t="n">
        <v>0</v>
      </c>
      <c r="AB52" s="197" t="n">
        <v>2530</v>
      </c>
      <c r="AC52" s="197" t="n">
        <v>12</v>
      </c>
      <c r="AD52" s="198" t="n">
        <v>210.8</v>
      </c>
    </row>
    <row r="53" customFormat="false" ht="11.25" hidden="false" customHeight="false" outlineLevel="0" collapsed="false">
      <c r="A53" s="190" t="n">
        <v>49</v>
      </c>
      <c r="B53" s="191" t="s">
        <v>20</v>
      </c>
      <c r="C53" s="192" t="s">
        <v>18</v>
      </c>
      <c r="D53" s="192"/>
      <c r="E53" s="193" t="n">
        <v>0</v>
      </c>
      <c r="F53" s="194" t="n">
        <v>245</v>
      </c>
      <c r="G53" s="194" t="n">
        <v>233</v>
      </c>
      <c r="H53" s="194" t="n">
        <v>204</v>
      </c>
      <c r="I53" s="194" t="n">
        <v>161</v>
      </c>
      <c r="J53" s="194" t="n">
        <v>212</v>
      </c>
      <c r="K53" s="194" t="n">
        <v>203</v>
      </c>
      <c r="L53" s="194" t="n">
        <v>238</v>
      </c>
      <c r="M53" s="194" t="n">
        <v>257</v>
      </c>
      <c r="N53" s="195" t="n">
        <v>1753</v>
      </c>
      <c r="O53" s="194" t="n">
        <v>200</v>
      </c>
      <c r="P53" s="194" t="n">
        <v>215</v>
      </c>
      <c r="Q53" s="194" t="n">
        <v>222</v>
      </c>
      <c r="R53" s="194" t="n">
        <v>202</v>
      </c>
      <c r="S53" s="195" t="n">
        <v>839</v>
      </c>
      <c r="T53" s="194" t="n">
        <v>234</v>
      </c>
      <c r="U53" s="194" t="n">
        <v>215</v>
      </c>
      <c r="V53" s="194" t="n">
        <v>226</v>
      </c>
      <c r="W53" s="194" t="n">
        <v>257</v>
      </c>
      <c r="X53" s="194" t="n">
        <v>202</v>
      </c>
      <c r="Y53" s="194" t="n">
        <v>201</v>
      </c>
      <c r="Z53" s="194" t="n">
        <v>204</v>
      </c>
      <c r="AA53" s="196" t="n">
        <v>1539</v>
      </c>
      <c r="AB53" s="197" t="n">
        <v>4131</v>
      </c>
      <c r="AC53" s="197" t="n">
        <v>19</v>
      </c>
      <c r="AD53" s="198" t="n">
        <v>217.4</v>
      </c>
    </row>
    <row r="54" customFormat="false" ht="11.25" hidden="false" customHeight="false" outlineLevel="0" collapsed="false">
      <c r="A54" s="190" t="n">
        <v>50</v>
      </c>
      <c r="B54" s="191" t="s">
        <v>26</v>
      </c>
      <c r="C54" s="192" t="s">
        <v>18</v>
      </c>
      <c r="D54" s="192"/>
      <c r="E54" s="193" t="n">
        <v>0</v>
      </c>
      <c r="F54" s="194" t="n">
        <v>239</v>
      </c>
      <c r="G54" s="194" t="n">
        <v>181</v>
      </c>
      <c r="H54" s="194" t="n">
        <v>203</v>
      </c>
      <c r="I54" s="194" t="n">
        <v>262</v>
      </c>
      <c r="J54" s="194" t="n">
        <v>203</v>
      </c>
      <c r="K54" s="194" t="n">
        <v>246</v>
      </c>
      <c r="L54" s="194" t="n">
        <v>201</v>
      </c>
      <c r="M54" s="194" t="n">
        <v>249</v>
      </c>
      <c r="N54" s="195" t="n">
        <v>1784</v>
      </c>
      <c r="O54" s="194" t="n">
        <v>190</v>
      </c>
      <c r="P54" s="194" t="n">
        <v>195</v>
      </c>
      <c r="Q54" s="194" t="n">
        <v>221</v>
      </c>
      <c r="R54" s="194" t="n">
        <v>165</v>
      </c>
      <c r="S54" s="195" t="n">
        <v>771</v>
      </c>
      <c r="T54" s="194" t="n">
        <v>223</v>
      </c>
      <c r="U54" s="194" t="n">
        <v>237</v>
      </c>
      <c r="V54" s="194" t="n">
        <v>212</v>
      </c>
      <c r="W54" s="194" t="n">
        <v>192</v>
      </c>
      <c r="X54" s="194" t="n">
        <v>0</v>
      </c>
      <c r="Y54" s="194" t="n">
        <v>0</v>
      </c>
      <c r="Z54" s="194" t="n">
        <v>0</v>
      </c>
      <c r="AA54" s="196" t="n">
        <v>864</v>
      </c>
      <c r="AB54" s="197" t="n">
        <v>3419</v>
      </c>
      <c r="AC54" s="197" t="n">
        <v>16</v>
      </c>
      <c r="AD54" s="198" t="n">
        <v>213.7</v>
      </c>
    </row>
    <row r="55" customFormat="false" ht="11.25" hidden="false" customHeight="false" outlineLevel="0" collapsed="false">
      <c r="A55" s="190" t="n">
        <v>51</v>
      </c>
      <c r="B55" s="191" t="s">
        <v>77</v>
      </c>
      <c r="C55" s="192" t="s">
        <v>18</v>
      </c>
      <c r="D55" s="192"/>
      <c r="E55" s="193" t="n">
        <v>5</v>
      </c>
      <c r="F55" s="194" t="n">
        <v>234</v>
      </c>
      <c r="G55" s="194" t="n">
        <v>150</v>
      </c>
      <c r="H55" s="194" t="n">
        <v>216</v>
      </c>
      <c r="I55" s="194" t="n">
        <v>155</v>
      </c>
      <c r="J55" s="194" t="n">
        <v>168</v>
      </c>
      <c r="K55" s="194" t="n">
        <v>224</v>
      </c>
      <c r="L55" s="194" t="n">
        <v>139</v>
      </c>
      <c r="M55" s="194" t="n">
        <v>210</v>
      </c>
      <c r="N55" s="195" t="n">
        <v>1496</v>
      </c>
      <c r="O55" s="194" t="n">
        <v>174</v>
      </c>
      <c r="P55" s="194" t="n">
        <v>220</v>
      </c>
      <c r="Q55" s="194" t="n">
        <v>128</v>
      </c>
      <c r="R55" s="194" t="n">
        <v>171</v>
      </c>
      <c r="S55" s="195" t="n">
        <v>693</v>
      </c>
      <c r="T55" s="194" t="n">
        <v>0</v>
      </c>
      <c r="U55" s="194" t="n">
        <v>0</v>
      </c>
      <c r="V55" s="194" t="n">
        <v>0</v>
      </c>
      <c r="W55" s="194" t="n">
        <v>0</v>
      </c>
      <c r="X55" s="194" t="n">
        <v>0</v>
      </c>
      <c r="Y55" s="194" t="n">
        <v>0</v>
      </c>
      <c r="Z55" s="194" t="n">
        <v>0</v>
      </c>
      <c r="AA55" s="196" t="n">
        <v>0</v>
      </c>
      <c r="AB55" s="197" t="n">
        <v>2189</v>
      </c>
      <c r="AC55" s="197" t="n">
        <v>12</v>
      </c>
      <c r="AD55" s="198" t="n">
        <v>182.4</v>
      </c>
    </row>
    <row r="56" customFormat="false" ht="11.25" hidden="false" customHeight="false" outlineLevel="0" collapsed="false">
      <c r="A56" s="190" t="n">
        <v>52</v>
      </c>
      <c r="B56" s="191" t="s">
        <v>95</v>
      </c>
      <c r="C56" s="192" t="s">
        <v>18</v>
      </c>
      <c r="D56" s="192"/>
      <c r="E56" s="193" t="n">
        <v>10</v>
      </c>
      <c r="F56" s="194" t="n">
        <v>188</v>
      </c>
      <c r="G56" s="194" t="n">
        <v>173</v>
      </c>
      <c r="H56" s="194" t="n">
        <v>182</v>
      </c>
      <c r="I56" s="194" t="n">
        <v>155</v>
      </c>
      <c r="J56" s="194" t="n">
        <v>147</v>
      </c>
      <c r="K56" s="194" t="n">
        <v>174</v>
      </c>
      <c r="L56" s="194" t="n">
        <v>191</v>
      </c>
      <c r="M56" s="194" t="n">
        <v>158</v>
      </c>
      <c r="N56" s="195" t="n">
        <v>1368</v>
      </c>
      <c r="O56" s="194" t="n">
        <v>0</v>
      </c>
      <c r="P56" s="194" t="n">
        <v>0</v>
      </c>
      <c r="Q56" s="194" t="n">
        <v>0</v>
      </c>
      <c r="R56" s="194" t="n">
        <v>0</v>
      </c>
      <c r="S56" s="195" t="n">
        <v>0</v>
      </c>
      <c r="T56" s="194" t="n">
        <v>0</v>
      </c>
      <c r="U56" s="194" t="n">
        <v>0</v>
      </c>
      <c r="V56" s="194" t="n">
        <v>0</v>
      </c>
      <c r="W56" s="194" t="n">
        <v>0</v>
      </c>
      <c r="X56" s="194" t="n">
        <v>0</v>
      </c>
      <c r="Y56" s="194" t="n">
        <v>0</v>
      </c>
      <c r="Z56" s="194" t="n">
        <v>0</v>
      </c>
      <c r="AA56" s="196" t="n">
        <v>0</v>
      </c>
      <c r="AB56" s="197" t="n">
        <v>1368</v>
      </c>
      <c r="AC56" s="197" t="n">
        <v>8</v>
      </c>
      <c r="AD56" s="198" t="n">
        <v>171</v>
      </c>
    </row>
    <row r="57" customFormat="false" ht="11.25" hidden="false" customHeight="false" outlineLevel="0" collapsed="false">
      <c r="A57" s="190" t="n">
        <v>53</v>
      </c>
      <c r="B57" s="191" t="s">
        <v>33</v>
      </c>
      <c r="C57" s="192" t="s">
        <v>18</v>
      </c>
      <c r="D57" s="192"/>
      <c r="E57" s="193" t="n">
        <v>0</v>
      </c>
      <c r="F57" s="194" t="n">
        <v>267</v>
      </c>
      <c r="G57" s="194" t="n">
        <v>154</v>
      </c>
      <c r="H57" s="194" t="n">
        <v>223</v>
      </c>
      <c r="I57" s="194" t="n">
        <v>172</v>
      </c>
      <c r="J57" s="194" t="n">
        <v>235</v>
      </c>
      <c r="K57" s="194" t="n">
        <v>185</v>
      </c>
      <c r="L57" s="194" t="n">
        <v>220</v>
      </c>
      <c r="M57" s="194" t="n">
        <v>245</v>
      </c>
      <c r="N57" s="195" t="n">
        <v>1701</v>
      </c>
      <c r="O57" s="194" t="n">
        <v>203</v>
      </c>
      <c r="P57" s="194" t="n">
        <v>199</v>
      </c>
      <c r="Q57" s="194" t="n">
        <v>211</v>
      </c>
      <c r="R57" s="194" t="n">
        <v>193</v>
      </c>
      <c r="S57" s="195" t="n">
        <v>806</v>
      </c>
      <c r="T57" s="194" t="n">
        <v>204</v>
      </c>
      <c r="U57" s="194" t="n">
        <v>216</v>
      </c>
      <c r="V57" s="194" t="n">
        <v>247</v>
      </c>
      <c r="W57" s="194" t="n">
        <v>214</v>
      </c>
      <c r="X57" s="194" t="n">
        <v>188</v>
      </c>
      <c r="Y57" s="194" t="n">
        <v>180</v>
      </c>
      <c r="Z57" s="194" t="n">
        <v>0</v>
      </c>
      <c r="AA57" s="196" t="n">
        <v>1249</v>
      </c>
      <c r="AB57" s="197" t="n">
        <v>3756</v>
      </c>
      <c r="AC57" s="197" t="n">
        <v>18</v>
      </c>
      <c r="AD57" s="198" t="n">
        <v>208.7</v>
      </c>
    </row>
    <row r="58" customFormat="false" ht="11.25" hidden="false" customHeight="false" outlineLevel="0" collapsed="false">
      <c r="A58" s="190" t="n">
        <v>54</v>
      </c>
      <c r="B58" s="191" t="s">
        <v>44</v>
      </c>
      <c r="C58" s="192" t="s">
        <v>18</v>
      </c>
      <c r="D58" s="192"/>
      <c r="E58" s="193" t="n">
        <v>8</v>
      </c>
      <c r="F58" s="194" t="n">
        <v>179</v>
      </c>
      <c r="G58" s="194" t="n">
        <v>201</v>
      </c>
      <c r="H58" s="194" t="n">
        <v>149</v>
      </c>
      <c r="I58" s="194" t="n">
        <v>254</v>
      </c>
      <c r="J58" s="194" t="n">
        <v>224</v>
      </c>
      <c r="K58" s="194" t="n">
        <v>213</v>
      </c>
      <c r="L58" s="194" t="n">
        <v>166</v>
      </c>
      <c r="M58" s="194" t="n">
        <v>172</v>
      </c>
      <c r="N58" s="195" t="n">
        <v>1558</v>
      </c>
      <c r="O58" s="194" t="n">
        <v>160</v>
      </c>
      <c r="P58" s="194" t="n">
        <v>158</v>
      </c>
      <c r="Q58" s="194" t="n">
        <v>201</v>
      </c>
      <c r="R58" s="194" t="n">
        <v>177</v>
      </c>
      <c r="S58" s="195" t="n">
        <v>696</v>
      </c>
      <c r="T58" s="194" t="n">
        <v>0</v>
      </c>
      <c r="U58" s="194" t="n">
        <v>0</v>
      </c>
      <c r="V58" s="194" t="n">
        <v>0</v>
      </c>
      <c r="W58" s="194" t="n">
        <v>0</v>
      </c>
      <c r="X58" s="194" t="n">
        <v>0</v>
      </c>
      <c r="Y58" s="194" t="n">
        <v>0</v>
      </c>
      <c r="Z58" s="194" t="n">
        <v>0</v>
      </c>
      <c r="AA58" s="196" t="n">
        <v>0</v>
      </c>
      <c r="AB58" s="197" t="n">
        <v>2254</v>
      </c>
      <c r="AC58" s="197" t="n">
        <v>12</v>
      </c>
      <c r="AD58" s="198" t="n">
        <v>187.8</v>
      </c>
    </row>
    <row r="59" customFormat="false" ht="11.25" hidden="false" customHeight="false" outlineLevel="0" collapsed="false">
      <c r="A59" s="190" t="n">
        <v>55</v>
      </c>
      <c r="B59" s="191" t="s">
        <v>73</v>
      </c>
      <c r="C59" s="192" t="s">
        <v>18</v>
      </c>
      <c r="D59" s="192"/>
      <c r="E59" s="193" t="n">
        <v>4</v>
      </c>
      <c r="F59" s="194" t="n">
        <v>171</v>
      </c>
      <c r="G59" s="194" t="n">
        <v>169</v>
      </c>
      <c r="H59" s="194" t="n">
        <v>161</v>
      </c>
      <c r="I59" s="194" t="n">
        <v>156</v>
      </c>
      <c r="J59" s="194" t="n">
        <v>202</v>
      </c>
      <c r="K59" s="194" t="n">
        <v>169</v>
      </c>
      <c r="L59" s="194" t="n">
        <v>209</v>
      </c>
      <c r="M59" s="194" t="n">
        <v>177</v>
      </c>
      <c r="N59" s="195" t="n">
        <v>1414</v>
      </c>
      <c r="O59" s="194" t="n">
        <v>239</v>
      </c>
      <c r="P59" s="194" t="n">
        <v>192</v>
      </c>
      <c r="Q59" s="194" t="n">
        <v>223</v>
      </c>
      <c r="R59" s="194" t="n">
        <v>213</v>
      </c>
      <c r="S59" s="195" t="n">
        <v>867</v>
      </c>
      <c r="T59" s="194" t="n">
        <v>0</v>
      </c>
      <c r="U59" s="194" t="n">
        <v>0</v>
      </c>
      <c r="V59" s="194" t="n">
        <v>0</v>
      </c>
      <c r="W59" s="194" t="n">
        <v>0</v>
      </c>
      <c r="X59" s="194" t="n">
        <v>0</v>
      </c>
      <c r="Y59" s="194" t="n">
        <v>0</v>
      </c>
      <c r="Z59" s="194" t="n">
        <v>0</v>
      </c>
      <c r="AA59" s="196" t="n">
        <v>0</v>
      </c>
      <c r="AB59" s="197" t="n">
        <v>2281</v>
      </c>
      <c r="AC59" s="197" t="n">
        <v>12</v>
      </c>
      <c r="AD59" s="198" t="n">
        <v>190.1</v>
      </c>
    </row>
    <row r="60" customFormat="false" ht="11.25" hidden="false" customHeight="false" outlineLevel="0" collapsed="false">
      <c r="A60" s="190" t="n">
        <v>56</v>
      </c>
      <c r="B60" s="191" t="s">
        <v>42</v>
      </c>
      <c r="C60" s="192" t="s">
        <v>18</v>
      </c>
      <c r="D60" s="192" t="s">
        <v>43</v>
      </c>
      <c r="E60" s="193" t="n">
        <v>0</v>
      </c>
      <c r="F60" s="194" t="n">
        <v>163</v>
      </c>
      <c r="G60" s="194" t="n">
        <v>216</v>
      </c>
      <c r="H60" s="194" t="n">
        <v>211</v>
      </c>
      <c r="I60" s="194" t="n">
        <v>170</v>
      </c>
      <c r="J60" s="194" t="n">
        <v>247</v>
      </c>
      <c r="K60" s="194" t="n">
        <v>195</v>
      </c>
      <c r="L60" s="194" t="n">
        <v>179</v>
      </c>
      <c r="M60" s="194" t="n">
        <v>188</v>
      </c>
      <c r="N60" s="195" t="n">
        <v>1569</v>
      </c>
      <c r="O60" s="194" t="n">
        <v>166</v>
      </c>
      <c r="P60" s="194" t="n">
        <v>161</v>
      </c>
      <c r="Q60" s="194" t="n">
        <v>211</v>
      </c>
      <c r="R60" s="194" t="n">
        <v>226</v>
      </c>
      <c r="S60" s="195" t="n">
        <v>764</v>
      </c>
      <c r="T60" s="194" t="n">
        <v>0</v>
      </c>
      <c r="U60" s="194" t="n">
        <v>0</v>
      </c>
      <c r="V60" s="194" t="n">
        <v>0</v>
      </c>
      <c r="W60" s="194" t="n">
        <v>0</v>
      </c>
      <c r="X60" s="194" t="n">
        <v>0</v>
      </c>
      <c r="Y60" s="194" t="n">
        <v>0</v>
      </c>
      <c r="Z60" s="194" t="n">
        <v>0</v>
      </c>
      <c r="AA60" s="196" t="n">
        <v>0</v>
      </c>
      <c r="AB60" s="197" t="n">
        <v>2333</v>
      </c>
      <c r="AC60" s="197" t="n">
        <v>12</v>
      </c>
      <c r="AD60" s="198" t="n">
        <v>194.4</v>
      </c>
    </row>
    <row r="61" customFormat="false" ht="11.25" hidden="false" customHeight="false" outlineLevel="0" collapsed="false">
      <c r="A61" s="190" t="n">
        <v>57</v>
      </c>
      <c r="B61" s="191" t="s">
        <v>32</v>
      </c>
      <c r="C61" s="192" t="s">
        <v>18</v>
      </c>
      <c r="D61" s="192"/>
      <c r="E61" s="193" t="n">
        <v>2</v>
      </c>
      <c r="F61" s="194" t="n">
        <v>130</v>
      </c>
      <c r="G61" s="194" t="n">
        <v>189</v>
      </c>
      <c r="H61" s="194" t="n">
        <v>194</v>
      </c>
      <c r="I61" s="194" t="n">
        <v>174</v>
      </c>
      <c r="J61" s="194" t="n">
        <v>204</v>
      </c>
      <c r="K61" s="194" t="n">
        <v>188</v>
      </c>
      <c r="L61" s="194" t="n">
        <v>178</v>
      </c>
      <c r="M61" s="194" t="n">
        <v>230</v>
      </c>
      <c r="N61" s="195" t="n">
        <v>1487</v>
      </c>
      <c r="O61" s="194" t="n">
        <v>193</v>
      </c>
      <c r="P61" s="194" t="n">
        <v>159</v>
      </c>
      <c r="Q61" s="194" t="n">
        <v>235</v>
      </c>
      <c r="R61" s="194" t="n">
        <v>204</v>
      </c>
      <c r="S61" s="195" t="n">
        <v>791</v>
      </c>
      <c r="T61" s="194" t="n">
        <v>182</v>
      </c>
      <c r="U61" s="194" t="n">
        <v>158</v>
      </c>
      <c r="V61" s="194" t="n">
        <v>185</v>
      </c>
      <c r="W61" s="194" t="n">
        <v>171</v>
      </c>
      <c r="X61" s="194" t="n">
        <v>0</v>
      </c>
      <c r="Y61" s="194" t="n">
        <v>0</v>
      </c>
      <c r="Z61" s="194" t="n">
        <v>0</v>
      </c>
      <c r="AA61" s="196" t="n">
        <v>696</v>
      </c>
      <c r="AB61" s="197" t="n">
        <v>2974</v>
      </c>
      <c r="AC61" s="197" t="n">
        <v>16</v>
      </c>
      <c r="AD61" s="198" t="n">
        <v>185.9</v>
      </c>
    </row>
    <row r="62" customFormat="false" ht="11.25" hidden="false" customHeight="false" outlineLevel="0" collapsed="false">
      <c r="A62" s="190" t="n">
        <v>58</v>
      </c>
      <c r="B62" s="191" t="s">
        <v>19</v>
      </c>
      <c r="C62" s="192" t="s">
        <v>18</v>
      </c>
      <c r="D62" s="192"/>
      <c r="E62" s="193" t="n">
        <v>0</v>
      </c>
      <c r="F62" s="194" t="n">
        <v>226</v>
      </c>
      <c r="G62" s="194" t="n">
        <v>228</v>
      </c>
      <c r="H62" s="194" t="n">
        <v>166</v>
      </c>
      <c r="I62" s="194" t="n">
        <v>201</v>
      </c>
      <c r="J62" s="194" t="n">
        <v>229</v>
      </c>
      <c r="K62" s="194" t="n">
        <v>242</v>
      </c>
      <c r="L62" s="194" t="n">
        <v>265</v>
      </c>
      <c r="M62" s="194" t="n">
        <v>267</v>
      </c>
      <c r="N62" s="195" t="n">
        <v>1824</v>
      </c>
      <c r="O62" s="194" t="n">
        <v>197</v>
      </c>
      <c r="P62" s="194" t="n">
        <v>202</v>
      </c>
      <c r="Q62" s="194" t="n">
        <v>191</v>
      </c>
      <c r="R62" s="194" t="n">
        <v>208</v>
      </c>
      <c r="S62" s="195" t="n">
        <v>798</v>
      </c>
      <c r="T62" s="194" t="n">
        <v>205</v>
      </c>
      <c r="U62" s="194" t="n">
        <v>226</v>
      </c>
      <c r="V62" s="194" t="n">
        <v>0</v>
      </c>
      <c r="W62" s="194" t="n">
        <v>0</v>
      </c>
      <c r="X62" s="194" t="n">
        <v>0</v>
      </c>
      <c r="Y62" s="194" t="n">
        <v>0</v>
      </c>
      <c r="Z62" s="194" t="n">
        <v>0</v>
      </c>
      <c r="AA62" s="196" t="n">
        <v>431</v>
      </c>
      <c r="AB62" s="197" t="n">
        <v>3053</v>
      </c>
      <c r="AC62" s="197" t="n">
        <v>14</v>
      </c>
      <c r="AD62" s="198" t="n">
        <v>218.1</v>
      </c>
    </row>
    <row r="63" customFormat="false" ht="11.25" hidden="false" customHeight="false" outlineLevel="0" collapsed="false">
      <c r="A63" s="190" t="n">
        <v>59</v>
      </c>
      <c r="B63" s="191" t="s">
        <v>17</v>
      </c>
      <c r="C63" s="192" t="s">
        <v>18</v>
      </c>
      <c r="D63" s="192"/>
      <c r="E63" s="193" t="n">
        <v>3</v>
      </c>
      <c r="F63" s="194" t="n">
        <v>236</v>
      </c>
      <c r="G63" s="194" t="n">
        <v>213</v>
      </c>
      <c r="H63" s="194" t="n">
        <v>266</v>
      </c>
      <c r="I63" s="194" t="n">
        <v>212</v>
      </c>
      <c r="J63" s="194" t="n">
        <v>214</v>
      </c>
      <c r="K63" s="194" t="n">
        <v>185</v>
      </c>
      <c r="L63" s="194" t="n">
        <v>216</v>
      </c>
      <c r="M63" s="194" t="n">
        <v>156</v>
      </c>
      <c r="N63" s="195" t="n">
        <v>1698</v>
      </c>
      <c r="O63" s="194" t="n">
        <v>210</v>
      </c>
      <c r="P63" s="194" t="n">
        <v>160</v>
      </c>
      <c r="Q63" s="194" t="n">
        <v>182</v>
      </c>
      <c r="R63" s="194" t="n">
        <v>191</v>
      </c>
      <c r="S63" s="195" t="n">
        <v>743</v>
      </c>
      <c r="T63" s="194" t="n">
        <v>148</v>
      </c>
      <c r="U63" s="194" t="n">
        <v>157</v>
      </c>
      <c r="V63" s="194" t="n">
        <v>0</v>
      </c>
      <c r="W63" s="194" t="n">
        <v>0</v>
      </c>
      <c r="X63" s="194" t="n">
        <v>0</v>
      </c>
      <c r="Y63" s="194" t="n">
        <v>0</v>
      </c>
      <c r="Z63" s="194" t="n">
        <v>0</v>
      </c>
      <c r="AA63" s="196" t="n">
        <v>305</v>
      </c>
      <c r="AB63" s="197" t="n">
        <v>2746</v>
      </c>
      <c r="AC63" s="197" t="n">
        <v>14</v>
      </c>
      <c r="AD63" s="198" t="n">
        <v>196.1</v>
      </c>
    </row>
    <row r="64" customFormat="false" ht="11.25" hidden="false" customHeight="false" outlineLevel="0" collapsed="false">
      <c r="A64" s="190" t="n">
        <v>60</v>
      </c>
      <c r="B64" s="191" t="s">
        <v>96</v>
      </c>
      <c r="C64" s="192" t="s">
        <v>18</v>
      </c>
      <c r="D64" s="192"/>
      <c r="E64" s="193" t="n">
        <v>13</v>
      </c>
      <c r="F64" s="194" t="n">
        <v>138</v>
      </c>
      <c r="G64" s="194" t="n">
        <v>155</v>
      </c>
      <c r="H64" s="194" t="n">
        <v>145</v>
      </c>
      <c r="I64" s="194" t="n">
        <v>158</v>
      </c>
      <c r="J64" s="194" t="n">
        <v>137</v>
      </c>
      <c r="K64" s="194" t="n">
        <v>168</v>
      </c>
      <c r="L64" s="194" t="n">
        <v>169</v>
      </c>
      <c r="M64" s="194" t="n">
        <v>181</v>
      </c>
      <c r="N64" s="195" t="n">
        <v>1251</v>
      </c>
      <c r="O64" s="194" t="n">
        <v>0</v>
      </c>
      <c r="P64" s="194" t="n">
        <v>0</v>
      </c>
      <c r="Q64" s="194" t="n">
        <v>0</v>
      </c>
      <c r="R64" s="194" t="n">
        <v>0</v>
      </c>
      <c r="S64" s="195" t="n">
        <v>0</v>
      </c>
      <c r="T64" s="194" t="n">
        <v>0</v>
      </c>
      <c r="U64" s="194" t="n">
        <v>0</v>
      </c>
      <c r="V64" s="194" t="n">
        <v>0</v>
      </c>
      <c r="W64" s="194" t="n">
        <v>0</v>
      </c>
      <c r="X64" s="194" t="n">
        <v>0</v>
      </c>
      <c r="Y64" s="194" t="n">
        <v>0</v>
      </c>
      <c r="Z64" s="194" t="n">
        <v>0</v>
      </c>
      <c r="AA64" s="196" t="n">
        <v>0</v>
      </c>
      <c r="AB64" s="197" t="n">
        <v>1251</v>
      </c>
      <c r="AC64" s="197" t="n">
        <v>8</v>
      </c>
      <c r="AD64" s="198" t="n">
        <v>156.4</v>
      </c>
    </row>
    <row r="65" customFormat="false" ht="11.25" hidden="false" customHeight="false" outlineLevel="0" collapsed="false">
      <c r="A65" s="190" t="n">
        <v>61</v>
      </c>
      <c r="B65" s="191" t="s">
        <v>66</v>
      </c>
      <c r="C65" s="192" t="s">
        <v>18</v>
      </c>
      <c r="D65" s="192" t="s">
        <v>43</v>
      </c>
      <c r="E65" s="193" t="n">
        <v>1</v>
      </c>
      <c r="F65" s="194" t="n">
        <v>182</v>
      </c>
      <c r="G65" s="194" t="n">
        <v>167</v>
      </c>
      <c r="H65" s="194" t="n">
        <v>159</v>
      </c>
      <c r="I65" s="194" t="n">
        <v>168</v>
      </c>
      <c r="J65" s="194" t="n">
        <v>165</v>
      </c>
      <c r="K65" s="194" t="n">
        <v>153</v>
      </c>
      <c r="L65" s="194" t="n">
        <v>173</v>
      </c>
      <c r="M65" s="194" t="n">
        <v>178</v>
      </c>
      <c r="N65" s="195" t="n">
        <v>1345</v>
      </c>
      <c r="O65" s="194" t="n">
        <v>212</v>
      </c>
      <c r="P65" s="194" t="n">
        <v>111</v>
      </c>
      <c r="Q65" s="194" t="n">
        <v>175</v>
      </c>
      <c r="R65" s="194" t="n">
        <v>183</v>
      </c>
      <c r="S65" s="195" t="n">
        <v>681</v>
      </c>
      <c r="T65" s="194" t="n">
        <v>0</v>
      </c>
      <c r="U65" s="194" t="n">
        <v>0</v>
      </c>
      <c r="V65" s="194" t="n">
        <v>0</v>
      </c>
      <c r="W65" s="194" t="n">
        <v>0</v>
      </c>
      <c r="X65" s="194" t="n">
        <v>0</v>
      </c>
      <c r="Y65" s="194" t="n">
        <v>0</v>
      </c>
      <c r="Z65" s="194" t="n">
        <v>0</v>
      </c>
      <c r="AA65" s="196" t="n">
        <v>0</v>
      </c>
      <c r="AB65" s="197" t="n">
        <v>2026</v>
      </c>
      <c r="AC65" s="197" t="n">
        <v>12</v>
      </c>
      <c r="AD65" s="198" t="n">
        <v>168.8</v>
      </c>
    </row>
    <row r="66" customFormat="false" ht="11.25" hidden="false" customHeight="false" outlineLevel="0" collapsed="false">
      <c r="A66" s="190" t="n">
        <v>62</v>
      </c>
      <c r="B66" s="191" t="s">
        <v>89</v>
      </c>
      <c r="C66" s="192" t="s">
        <v>18</v>
      </c>
      <c r="D66" s="192"/>
      <c r="E66" s="193" t="n">
        <v>14</v>
      </c>
      <c r="F66" s="194" t="n">
        <v>150</v>
      </c>
      <c r="G66" s="194" t="n">
        <v>189</v>
      </c>
      <c r="H66" s="194" t="n">
        <v>166</v>
      </c>
      <c r="I66" s="194" t="n">
        <v>168</v>
      </c>
      <c r="J66" s="194" t="n">
        <v>187</v>
      </c>
      <c r="K66" s="194" t="n">
        <v>199</v>
      </c>
      <c r="L66" s="194" t="n">
        <v>145</v>
      </c>
      <c r="M66" s="194" t="n">
        <v>197</v>
      </c>
      <c r="N66" s="195" t="n">
        <v>1401</v>
      </c>
      <c r="O66" s="194" t="n">
        <v>0</v>
      </c>
      <c r="P66" s="194" t="n">
        <v>0</v>
      </c>
      <c r="Q66" s="194" t="n">
        <v>0</v>
      </c>
      <c r="R66" s="194" t="n">
        <v>0</v>
      </c>
      <c r="S66" s="195" t="n">
        <v>0</v>
      </c>
      <c r="T66" s="194" t="n">
        <v>0</v>
      </c>
      <c r="U66" s="194" t="n">
        <v>0</v>
      </c>
      <c r="V66" s="194" t="n">
        <v>0</v>
      </c>
      <c r="W66" s="194" t="n">
        <v>0</v>
      </c>
      <c r="X66" s="194" t="n">
        <v>0</v>
      </c>
      <c r="Y66" s="194" t="n">
        <v>0</v>
      </c>
      <c r="Z66" s="194" t="n">
        <v>0</v>
      </c>
      <c r="AA66" s="196" t="n">
        <v>0</v>
      </c>
      <c r="AB66" s="197" t="n">
        <v>1401</v>
      </c>
      <c r="AC66" s="197" t="n">
        <v>8</v>
      </c>
      <c r="AD66" s="198" t="n">
        <v>175.1</v>
      </c>
    </row>
    <row r="67" customFormat="false" ht="11.25" hidden="false" customHeight="false" outlineLevel="0" collapsed="false">
      <c r="A67" s="190" t="n">
        <v>63</v>
      </c>
      <c r="B67" s="191" t="s">
        <v>76</v>
      </c>
      <c r="C67" s="192" t="s">
        <v>18</v>
      </c>
      <c r="D67" s="192"/>
      <c r="E67" s="193" t="n">
        <v>13</v>
      </c>
      <c r="F67" s="194" t="n">
        <v>138</v>
      </c>
      <c r="G67" s="194" t="n">
        <v>180</v>
      </c>
      <c r="H67" s="194" t="n">
        <v>181</v>
      </c>
      <c r="I67" s="194" t="n">
        <v>185</v>
      </c>
      <c r="J67" s="194" t="n">
        <v>160</v>
      </c>
      <c r="K67" s="194" t="n">
        <v>168</v>
      </c>
      <c r="L67" s="194" t="n">
        <v>190</v>
      </c>
      <c r="M67" s="194" t="n">
        <v>189</v>
      </c>
      <c r="N67" s="195" t="n">
        <v>1391</v>
      </c>
      <c r="O67" s="194" t="n">
        <v>204</v>
      </c>
      <c r="P67" s="194" t="n">
        <v>171</v>
      </c>
      <c r="Q67" s="194" t="n">
        <v>188</v>
      </c>
      <c r="R67" s="194" t="n">
        <v>192</v>
      </c>
      <c r="S67" s="195" t="n">
        <v>755</v>
      </c>
      <c r="T67" s="194" t="n">
        <v>0</v>
      </c>
      <c r="U67" s="194" t="n">
        <v>0</v>
      </c>
      <c r="V67" s="194" t="n">
        <v>0</v>
      </c>
      <c r="W67" s="194" t="n">
        <v>0</v>
      </c>
      <c r="X67" s="194" t="n">
        <v>0</v>
      </c>
      <c r="Y67" s="194" t="n">
        <v>0</v>
      </c>
      <c r="Z67" s="194" t="n">
        <v>0</v>
      </c>
      <c r="AA67" s="196" t="n">
        <v>0</v>
      </c>
      <c r="AB67" s="197" t="n">
        <v>2146</v>
      </c>
      <c r="AC67" s="197" t="n">
        <v>12</v>
      </c>
      <c r="AD67" s="198" t="n">
        <v>178.8</v>
      </c>
    </row>
    <row r="68" customFormat="false" ht="11.25" hidden="false" customHeight="false" outlineLevel="0" collapsed="false">
      <c r="A68" s="190" t="n">
        <v>64</v>
      </c>
      <c r="B68" s="191" t="s">
        <v>85</v>
      </c>
      <c r="C68" s="192" t="s">
        <v>18</v>
      </c>
      <c r="D68" s="192"/>
      <c r="E68" s="193" t="n">
        <v>11</v>
      </c>
      <c r="F68" s="194" t="n">
        <v>177</v>
      </c>
      <c r="G68" s="194" t="n">
        <v>188</v>
      </c>
      <c r="H68" s="194" t="n">
        <v>169</v>
      </c>
      <c r="I68" s="194" t="n">
        <v>186</v>
      </c>
      <c r="J68" s="194" t="n">
        <v>150</v>
      </c>
      <c r="K68" s="194" t="n">
        <v>169</v>
      </c>
      <c r="L68" s="194" t="n">
        <v>138</v>
      </c>
      <c r="M68" s="194" t="n">
        <v>205</v>
      </c>
      <c r="N68" s="195" t="n">
        <v>1382</v>
      </c>
      <c r="O68" s="194" t="n">
        <v>0</v>
      </c>
      <c r="P68" s="194" t="n">
        <v>0</v>
      </c>
      <c r="Q68" s="194" t="n">
        <v>0</v>
      </c>
      <c r="R68" s="194" t="n">
        <v>0</v>
      </c>
      <c r="S68" s="195" t="n">
        <v>0</v>
      </c>
      <c r="T68" s="194" t="n">
        <v>0</v>
      </c>
      <c r="U68" s="194" t="n">
        <v>0</v>
      </c>
      <c r="V68" s="194" t="n">
        <v>0</v>
      </c>
      <c r="W68" s="194" t="n">
        <v>0</v>
      </c>
      <c r="X68" s="194" t="n">
        <v>0</v>
      </c>
      <c r="Y68" s="194" t="n">
        <v>0</v>
      </c>
      <c r="Z68" s="194" t="n">
        <v>0</v>
      </c>
      <c r="AA68" s="196" t="n">
        <v>0</v>
      </c>
      <c r="AB68" s="197" t="n">
        <v>1382</v>
      </c>
      <c r="AC68" s="197" t="n">
        <v>8</v>
      </c>
      <c r="AD68" s="198" t="n">
        <v>172.8</v>
      </c>
    </row>
    <row r="69" customFormat="false" ht="11.25" hidden="false" customHeight="false" outlineLevel="0" collapsed="false">
      <c r="A69" s="190" t="n">
        <v>65</v>
      </c>
      <c r="B69" s="191" t="s">
        <v>58</v>
      </c>
      <c r="C69" s="192" t="s">
        <v>18</v>
      </c>
      <c r="D69" s="192"/>
      <c r="E69" s="193" t="n">
        <v>1</v>
      </c>
      <c r="F69" s="194" t="n">
        <v>170</v>
      </c>
      <c r="G69" s="194" t="n">
        <v>171</v>
      </c>
      <c r="H69" s="194" t="n">
        <v>193</v>
      </c>
      <c r="I69" s="194" t="n">
        <v>201</v>
      </c>
      <c r="J69" s="194" t="n">
        <v>212</v>
      </c>
      <c r="K69" s="194" t="n">
        <v>200</v>
      </c>
      <c r="L69" s="194" t="n">
        <v>196</v>
      </c>
      <c r="M69" s="194" t="n">
        <v>229</v>
      </c>
      <c r="N69" s="195" t="n">
        <v>1572</v>
      </c>
      <c r="O69" s="194" t="n">
        <v>171</v>
      </c>
      <c r="P69" s="194" t="n">
        <v>179</v>
      </c>
      <c r="Q69" s="194" t="n">
        <v>193</v>
      </c>
      <c r="R69" s="194" t="n">
        <v>181</v>
      </c>
      <c r="S69" s="195" t="n">
        <v>724</v>
      </c>
      <c r="T69" s="194" t="n">
        <v>0</v>
      </c>
      <c r="U69" s="194" t="n">
        <v>0</v>
      </c>
      <c r="V69" s="194" t="n">
        <v>0</v>
      </c>
      <c r="W69" s="194" t="n">
        <v>0</v>
      </c>
      <c r="X69" s="194" t="n">
        <v>0</v>
      </c>
      <c r="Y69" s="194" t="n">
        <v>0</v>
      </c>
      <c r="Z69" s="194" t="n">
        <v>0</v>
      </c>
      <c r="AA69" s="196" t="n">
        <v>0</v>
      </c>
      <c r="AB69" s="197" t="n">
        <v>2296</v>
      </c>
      <c r="AC69" s="197" t="n">
        <v>12</v>
      </c>
      <c r="AD69" s="198" t="n">
        <v>191.3</v>
      </c>
    </row>
    <row r="70" customFormat="false" ht="11.25" hidden="false" customHeight="false" outlineLevel="0" collapsed="false">
      <c r="A70" s="190" t="n">
        <v>66</v>
      </c>
      <c r="B70" s="191" t="s">
        <v>31</v>
      </c>
      <c r="C70" s="192" t="s">
        <v>18</v>
      </c>
      <c r="D70" s="192"/>
      <c r="E70" s="193" t="n">
        <v>1</v>
      </c>
      <c r="F70" s="194" t="n">
        <v>229</v>
      </c>
      <c r="G70" s="194" t="n">
        <v>236</v>
      </c>
      <c r="H70" s="194" t="n">
        <v>192</v>
      </c>
      <c r="I70" s="194" t="n">
        <v>210</v>
      </c>
      <c r="J70" s="194" t="n">
        <v>177</v>
      </c>
      <c r="K70" s="194" t="n">
        <v>247</v>
      </c>
      <c r="L70" s="202" t="n">
        <v>300</v>
      </c>
      <c r="M70" s="194" t="n">
        <v>205</v>
      </c>
      <c r="N70" s="195" t="n">
        <v>1796</v>
      </c>
      <c r="O70" s="194" t="n">
        <v>192</v>
      </c>
      <c r="P70" s="194" t="n">
        <v>215</v>
      </c>
      <c r="Q70" s="194" t="n">
        <v>222</v>
      </c>
      <c r="R70" s="194" t="n">
        <v>203</v>
      </c>
      <c r="S70" s="195" t="n">
        <v>832</v>
      </c>
      <c r="T70" s="194" t="n">
        <v>218</v>
      </c>
      <c r="U70" s="194" t="n">
        <v>256</v>
      </c>
      <c r="V70" s="194" t="n">
        <v>160</v>
      </c>
      <c r="W70" s="194" t="n">
        <v>238</v>
      </c>
      <c r="X70" s="194" t="n">
        <v>0</v>
      </c>
      <c r="Y70" s="194" t="n">
        <v>0</v>
      </c>
      <c r="Z70" s="194" t="n">
        <v>0</v>
      </c>
      <c r="AA70" s="196" t="n">
        <v>872</v>
      </c>
      <c r="AB70" s="197" t="n">
        <v>3500</v>
      </c>
      <c r="AC70" s="197" t="n">
        <v>16</v>
      </c>
      <c r="AD70" s="198" t="n">
        <v>218.8</v>
      </c>
    </row>
    <row r="71" customFormat="false" ht="11.25" hidden="false" customHeight="false" outlineLevel="0" collapsed="false">
      <c r="A71" s="190" t="n">
        <v>67</v>
      </c>
      <c r="B71" s="191" t="s">
        <v>72</v>
      </c>
      <c r="C71" s="192" t="s">
        <v>18</v>
      </c>
      <c r="D71" s="192"/>
      <c r="E71" s="193" t="n">
        <v>3</v>
      </c>
      <c r="F71" s="194" t="n">
        <v>195</v>
      </c>
      <c r="G71" s="194" t="n">
        <v>179</v>
      </c>
      <c r="H71" s="194" t="n">
        <v>172</v>
      </c>
      <c r="I71" s="194" t="n">
        <v>192</v>
      </c>
      <c r="J71" s="194" t="n">
        <v>215</v>
      </c>
      <c r="K71" s="194" t="n">
        <v>182</v>
      </c>
      <c r="L71" s="194" t="n">
        <v>216</v>
      </c>
      <c r="M71" s="194" t="n">
        <v>222</v>
      </c>
      <c r="N71" s="195" t="n">
        <v>1573</v>
      </c>
      <c r="O71" s="194" t="n">
        <v>137</v>
      </c>
      <c r="P71" s="194" t="n">
        <v>142</v>
      </c>
      <c r="Q71" s="194" t="n">
        <v>187</v>
      </c>
      <c r="R71" s="194" t="n">
        <v>171</v>
      </c>
      <c r="S71" s="195" t="n">
        <v>637</v>
      </c>
      <c r="T71" s="194" t="n">
        <v>0</v>
      </c>
      <c r="U71" s="194" t="n">
        <v>0</v>
      </c>
      <c r="V71" s="194" t="n">
        <v>0</v>
      </c>
      <c r="W71" s="194" t="n">
        <v>0</v>
      </c>
      <c r="X71" s="194" t="n">
        <v>0</v>
      </c>
      <c r="Y71" s="194" t="n">
        <v>0</v>
      </c>
      <c r="Z71" s="194" t="n">
        <v>0</v>
      </c>
      <c r="AA71" s="196" t="n">
        <v>0</v>
      </c>
      <c r="AB71" s="197" t="n">
        <v>2210</v>
      </c>
      <c r="AC71" s="197" t="n">
        <v>12</v>
      </c>
      <c r="AD71" s="198" t="n">
        <v>184.2</v>
      </c>
    </row>
    <row r="72" customFormat="false" ht="11.25" hidden="false" customHeight="false" outlineLevel="0" collapsed="false">
      <c r="A72" s="190" t="n">
        <v>68</v>
      </c>
      <c r="B72" s="191" t="s">
        <v>63</v>
      </c>
      <c r="C72" s="192" t="s">
        <v>18</v>
      </c>
      <c r="D72" s="192"/>
      <c r="E72" s="193" t="n">
        <v>14</v>
      </c>
      <c r="F72" s="194" t="n">
        <v>182</v>
      </c>
      <c r="G72" s="194" t="n">
        <v>133</v>
      </c>
      <c r="H72" s="194" t="n">
        <v>170</v>
      </c>
      <c r="I72" s="194" t="n">
        <v>136</v>
      </c>
      <c r="J72" s="194" t="n">
        <v>191</v>
      </c>
      <c r="K72" s="194" t="n">
        <v>217</v>
      </c>
      <c r="L72" s="194" t="n">
        <v>238</v>
      </c>
      <c r="M72" s="194" t="n">
        <v>213</v>
      </c>
      <c r="N72" s="195" t="n">
        <v>1480</v>
      </c>
      <c r="O72" s="194" t="n">
        <v>189</v>
      </c>
      <c r="P72" s="194" t="n">
        <v>156</v>
      </c>
      <c r="Q72" s="194" t="n">
        <v>181</v>
      </c>
      <c r="R72" s="194" t="n">
        <v>202</v>
      </c>
      <c r="S72" s="195" t="n">
        <v>728</v>
      </c>
      <c r="T72" s="194" t="n">
        <v>0</v>
      </c>
      <c r="U72" s="194" t="n">
        <v>0</v>
      </c>
      <c r="V72" s="194" t="n">
        <v>0</v>
      </c>
      <c r="W72" s="194" t="n">
        <v>0</v>
      </c>
      <c r="X72" s="194" t="n">
        <v>0</v>
      </c>
      <c r="Y72" s="194" t="n">
        <v>0</v>
      </c>
      <c r="Z72" s="194" t="n">
        <v>0</v>
      </c>
      <c r="AA72" s="196" t="n">
        <v>0</v>
      </c>
      <c r="AB72" s="197" t="n">
        <v>2208</v>
      </c>
      <c r="AC72" s="197" t="n">
        <v>12</v>
      </c>
      <c r="AD72" s="198" t="n">
        <v>184</v>
      </c>
    </row>
    <row r="73" customFormat="false" ht="11.25" hidden="false" customHeight="false" outlineLevel="0" collapsed="false">
      <c r="A73" s="190" t="n">
        <v>69</v>
      </c>
      <c r="B73" s="191" t="s">
        <v>71</v>
      </c>
      <c r="C73" s="192" t="s">
        <v>18</v>
      </c>
      <c r="D73" s="192" t="s">
        <v>43</v>
      </c>
      <c r="E73" s="193" t="n">
        <v>10</v>
      </c>
      <c r="F73" s="194" t="n">
        <v>176</v>
      </c>
      <c r="G73" s="194" t="n">
        <v>209</v>
      </c>
      <c r="H73" s="194" t="n">
        <v>171</v>
      </c>
      <c r="I73" s="194" t="n">
        <v>202</v>
      </c>
      <c r="J73" s="194" t="n">
        <v>193</v>
      </c>
      <c r="K73" s="194" t="n">
        <v>185</v>
      </c>
      <c r="L73" s="194" t="n">
        <v>139</v>
      </c>
      <c r="M73" s="194" t="n">
        <v>161</v>
      </c>
      <c r="N73" s="195" t="n">
        <v>1436</v>
      </c>
      <c r="O73" s="194" t="n">
        <v>182</v>
      </c>
      <c r="P73" s="194" t="n">
        <v>188</v>
      </c>
      <c r="Q73" s="194" t="n">
        <v>203</v>
      </c>
      <c r="R73" s="194" t="n">
        <v>213</v>
      </c>
      <c r="S73" s="195" t="n">
        <v>786</v>
      </c>
      <c r="T73" s="194" t="n">
        <v>0</v>
      </c>
      <c r="U73" s="194" t="n">
        <v>0</v>
      </c>
      <c r="V73" s="194" t="n">
        <v>0</v>
      </c>
      <c r="W73" s="194" t="n">
        <v>0</v>
      </c>
      <c r="X73" s="194" t="n">
        <v>0</v>
      </c>
      <c r="Y73" s="194" t="n">
        <v>0</v>
      </c>
      <c r="Z73" s="194" t="n">
        <v>0</v>
      </c>
      <c r="AA73" s="196" t="n">
        <v>0</v>
      </c>
      <c r="AB73" s="197" t="n">
        <v>2222</v>
      </c>
      <c r="AC73" s="197" t="n">
        <v>12</v>
      </c>
      <c r="AD73" s="198" t="n">
        <v>185.2</v>
      </c>
    </row>
    <row r="74" customFormat="false" ht="11.25" hidden="false" customHeight="false" outlineLevel="0" collapsed="false">
      <c r="A74" s="190" t="n">
        <v>70</v>
      </c>
      <c r="B74" s="191" t="s">
        <v>62</v>
      </c>
      <c r="C74" s="192" t="s">
        <v>18</v>
      </c>
      <c r="D74" s="192"/>
      <c r="E74" s="193" t="n">
        <v>0</v>
      </c>
      <c r="F74" s="194" t="n">
        <v>191</v>
      </c>
      <c r="G74" s="194" t="n">
        <v>176</v>
      </c>
      <c r="H74" s="194" t="n">
        <v>159</v>
      </c>
      <c r="I74" s="194" t="n">
        <v>212</v>
      </c>
      <c r="J74" s="194" t="n">
        <v>223</v>
      </c>
      <c r="K74" s="194" t="n">
        <v>200</v>
      </c>
      <c r="L74" s="194" t="n">
        <v>216</v>
      </c>
      <c r="M74" s="194" t="n">
        <v>215</v>
      </c>
      <c r="N74" s="195" t="n">
        <v>1592</v>
      </c>
      <c r="O74" s="194" t="n">
        <v>211</v>
      </c>
      <c r="P74" s="194" t="n">
        <v>177</v>
      </c>
      <c r="Q74" s="194" t="n">
        <v>202</v>
      </c>
      <c r="R74" s="194" t="n">
        <v>214</v>
      </c>
      <c r="S74" s="195" t="n">
        <v>804</v>
      </c>
      <c r="T74" s="194" t="n">
        <v>192</v>
      </c>
      <c r="U74" s="194" t="n">
        <v>212</v>
      </c>
      <c r="V74" s="194" t="n">
        <v>241</v>
      </c>
      <c r="W74" s="194" t="n">
        <v>225</v>
      </c>
      <c r="X74" s="194" t="n">
        <v>212</v>
      </c>
      <c r="Y74" s="194" t="n">
        <v>180</v>
      </c>
      <c r="Z74" s="194" t="n">
        <v>0</v>
      </c>
      <c r="AA74" s="196" t="n">
        <v>1262</v>
      </c>
      <c r="AB74" s="197" t="n">
        <v>3658</v>
      </c>
      <c r="AC74" s="197" t="n">
        <v>18</v>
      </c>
      <c r="AD74" s="198" t="n">
        <v>203.2</v>
      </c>
    </row>
    <row r="75" customFormat="false" ht="11.25" hidden="false" customHeight="false" outlineLevel="0" collapsed="false">
      <c r="A75" s="190" t="n">
        <v>71</v>
      </c>
      <c r="B75" s="191" t="s">
        <v>61</v>
      </c>
      <c r="C75" s="192" t="s">
        <v>18</v>
      </c>
      <c r="D75" s="192"/>
      <c r="E75" s="193" t="n">
        <v>8</v>
      </c>
      <c r="F75" s="194" t="n">
        <v>151</v>
      </c>
      <c r="G75" s="194" t="n">
        <v>159</v>
      </c>
      <c r="H75" s="194" t="n">
        <v>216</v>
      </c>
      <c r="I75" s="194" t="n">
        <v>224</v>
      </c>
      <c r="J75" s="194" t="n">
        <v>203</v>
      </c>
      <c r="K75" s="194" t="n">
        <v>155</v>
      </c>
      <c r="L75" s="194" t="n">
        <v>181</v>
      </c>
      <c r="M75" s="194" t="n">
        <v>146</v>
      </c>
      <c r="N75" s="195" t="n">
        <v>1435</v>
      </c>
      <c r="O75" s="194" t="n">
        <v>191</v>
      </c>
      <c r="P75" s="194" t="n">
        <v>192</v>
      </c>
      <c r="Q75" s="194" t="n">
        <v>205</v>
      </c>
      <c r="R75" s="194" t="n">
        <v>241</v>
      </c>
      <c r="S75" s="195" t="n">
        <v>829</v>
      </c>
      <c r="T75" s="194" t="n">
        <v>216</v>
      </c>
      <c r="U75" s="194" t="n">
        <v>194</v>
      </c>
      <c r="V75" s="194" t="n">
        <v>248</v>
      </c>
      <c r="W75" s="194" t="n">
        <v>183</v>
      </c>
      <c r="X75" s="194" t="n">
        <v>195</v>
      </c>
      <c r="Y75" s="194" t="n">
        <v>196</v>
      </c>
      <c r="Z75" s="194" t="n">
        <v>0</v>
      </c>
      <c r="AA75" s="196" t="n">
        <v>1232</v>
      </c>
      <c r="AB75" s="197" t="n">
        <v>3496</v>
      </c>
      <c r="AC75" s="197" t="n">
        <v>18</v>
      </c>
      <c r="AD75" s="198" t="n">
        <v>194.2</v>
      </c>
    </row>
    <row r="76" customFormat="false" ht="11.25" hidden="false" customHeight="false" outlineLevel="0" collapsed="false">
      <c r="A76" s="190" t="n">
        <v>72</v>
      </c>
      <c r="B76" s="191" t="s">
        <v>94</v>
      </c>
      <c r="C76" s="192" t="s">
        <v>18</v>
      </c>
      <c r="D76" s="192"/>
      <c r="E76" s="193" t="n">
        <v>1</v>
      </c>
      <c r="F76" s="194" t="n">
        <v>173</v>
      </c>
      <c r="G76" s="194" t="n">
        <v>174</v>
      </c>
      <c r="H76" s="194" t="n">
        <v>148</v>
      </c>
      <c r="I76" s="194" t="n">
        <v>156</v>
      </c>
      <c r="J76" s="194" t="n">
        <v>170</v>
      </c>
      <c r="K76" s="194" t="n">
        <v>169</v>
      </c>
      <c r="L76" s="194" t="n">
        <v>182</v>
      </c>
      <c r="M76" s="194" t="n">
        <v>188</v>
      </c>
      <c r="N76" s="195" t="n">
        <v>1360</v>
      </c>
      <c r="O76" s="194" t="n">
        <v>0</v>
      </c>
      <c r="P76" s="194" t="n">
        <v>0</v>
      </c>
      <c r="Q76" s="194" t="n">
        <v>0</v>
      </c>
      <c r="R76" s="194" t="n">
        <v>0</v>
      </c>
      <c r="S76" s="195" t="n">
        <v>0</v>
      </c>
      <c r="T76" s="194" t="n">
        <v>0</v>
      </c>
      <c r="U76" s="194" t="n">
        <v>0</v>
      </c>
      <c r="V76" s="194" t="n">
        <v>0</v>
      </c>
      <c r="W76" s="194" t="n">
        <v>0</v>
      </c>
      <c r="X76" s="194" t="n">
        <v>0</v>
      </c>
      <c r="Y76" s="194" t="n">
        <v>0</v>
      </c>
      <c r="Z76" s="194" t="n">
        <v>0</v>
      </c>
      <c r="AA76" s="196" t="n">
        <v>0</v>
      </c>
      <c r="AB76" s="197" t="n">
        <v>1360</v>
      </c>
      <c r="AC76" s="197" t="n">
        <v>8</v>
      </c>
      <c r="AD76" s="198" t="n">
        <v>170</v>
      </c>
    </row>
    <row r="77" customFormat="false" ht="11.25" hidden="false" customHeight="false" outlineLevel="0" collapsed="false">
      <c r="A77" s="190" t="n">
        <v>73</v>
      </c>
      <c r="B77" s="191" t="s">
        <v>86</v>
      </c>
      <c r="C77" s="192" t="s">
        <v>18</v>
      </c>
      <c r="D77" s="192"/>
      <c r="E77" s="193" t="n">
        <v>15</v>
      </c>
      <c r="F77" s="194" t="n">
        <v>190</v>
      </c>
      <c r="G77" s="194" t="n">
        <v>161</v>
      </c>
      <c r="H77" s="194" t="n">
        <v>157</v>
      </c>
      <c r="I77" s="194" t="n">
        <v>147</v>
      </c>
      <c r="J77" s="194" t="n">
        <v>217</v>
      </c>
      <c r="K77" s="194" t="n">
        <v>167</v>
      </c>
      <c r="L77" s="194" t="n">
        <v>147</v>
      </c>
      <c r="M77" s="194" t="n">
        <v>188</v>
      </c>
      <c r="N77" s="195" t="n">
        <v>1374</v>
      </c>
      <c r="O77" s="194" t="n">
        <v>0</v>
      </c>
      <c r="P77" s="194" t="n">
        <v>0</v>
      </c>
      <c r="Q77" s="194" t="n">
        <v>0</v>
      </c>
      <c r="R77" s="194" t="n">
        <v>0</v>
      </c>
      <c r="S77" s="195" t="n">
        <v>0</v>
      </c>
      <c r="T77" s="194" t="n">
        <v>0</v>
      </c>
      <c r="U77" s="194" t="n">
        <v>0</v>
      </c>
      <c r="V77" s="194" t="n">
        <v>0</v>
      </c>
      <c r="W77" s="194" t="n">
        <v>0</v>
      </c>
      <c r="X77" s="194" t="n">
        <v>0</v>
      </c>
      <c r="Y77" s="194" t="n">
        <v>0</v>
      </c>
      <c r="Z77" s="194" t="n">
        <v>0</v>
      </c>
      <c r="AA77" s="196" t="n">
        <v>0</v>
      </c>
      <c r="AB77" s="197" t="n">
        <v>1374</v>
      </c>
      <c r="AC77" s="197" t="n">
        <v>8</v>
      </c>
      <c r="AD77" s="198" t="n">
        <v>171.8</v>
      </c>
    </row>
    <row r="78" customFormat="false" ht="11.25" hidden="false" customHeight="false" outlineLevel="0" collapsed="false">
      <c r="A78" s="190" t="n">
        <v>74</v>
      </c>
      <c r="B78" s="191" t="s">
        <v>70</v>
      </c>
      <c r="C78" s="192" t="s">
        <v>18</v>
      </c>
      <c r="D78" s="192" t="s">
        <v>43</v>
      </c>
      <c r="E78" s="193" t="n">
        <v>20</v>
      </c>
      <c r="F78" s="194" t="n">
        <v>183</v>
      </c>
      <c r="G78" s="194" t="n">
        <v>131</v>
      </c>
      <c r="H78" s="194" t="n">
        <v>192</v>
      </c>
      <c r="I78" s="194" t="n">
        <v>177</v>
      </c>
      <c r="J78" s="194" t="n">
        <v>162</v>
      </c>
      <c r="K78" s="194" t="n">
        <v>160</v>
      </c>
      <c r="L78" s="194" t="n">
        <v>175</v>
      </c>
      <c r="M78" s="194" t="n">
        <v>202</v>
      </c>
      <c r="N78" s="195" t="n">
        <v>1382</v>
      </c>
      <c r="O78" s="194" t="n">
        <v>170</v>
      </c>
      <c r="P78" s="194" t="n">
        <v>194</v>
      </c>
      <c r="Q78" s="194" t="n">
        <v>178</v>
      </c>
      <c r="R78" s="194" t="n">
        <v>168</v>
      </c>
      <c r="S78" s="195" t="n">
        <v>710</v>
      </c>
      <c r="T78" s="194" t="n">
        <v>0</v>
      </c>
      <c r="U78" s="194" t="n">
        <v>0</v>
      </c>
      <c r="V78" s="194" t="n">
        <v>0</v>
      </c>
      <c r="W78" s="194" t="n">
        <v>0</v>
      </c>
      <c r="X78" s="194" t="n">
        <v>0</v>
      </c>
      <c r="Y78" s="194" t="n">
        <v>0</v>
      </c>
      <c r="Z78" s="194" t="n">
        <v>0</v>
      </c>
      <c r="AA78" s="196" t="n">
        <v>0</v>
      </c>
      <c r="AB78" s="197" t="n">
        <v>2092</v>
      </c>
      <c r="AC78" s="197" t="n">
        <v>12</v>
      </c>
      <c r="AD78" s="198" t="n">
        <v>174.3</v>
      </c>
    </row>
    <row r="79" customFormat="false" ht="11.25" hidden="false" customHeight="false" outlineLevel="0" collapsed="false">
      <c r="A79" s="190" t="n">
        <v>75</v>
      </c>
      <c r="B79" s="191" t="s">
        <v>90</v>
      </c>
      <c r="C79" s="192" t="s">
        <v>18</v>
      </c>
      <c r="D79" s="192" t="s">
        <v>43</v>
      </c>
      <c r="E79" s="193" t="n">
        <v>19</v>
      </c>
      <c r="F79" s="194" t="n">
        <v>168</v>
      </c>
      <c r="G79" s="194" t="n">
        <v>169</v>
      </c>
      <c r="H79" s="194" t="n">
        <v>164</v>
      </c>
      <c r="I79" s="194" t="n">
        <v>131</v>
      </c>
      <c r="J79" s="194" t="n">
        <v>120</v>
      </c>
      <c r="K79" s="194" t="n">
        <v>176</v>
      </c>
      <c r="L79" s="194" t="n">
        <v>193</v>
      </c>
      <c r="M79" s="194" t="n">
        <v>155</v>
      </c>
      <c r="N79" s="195" t="n">
        <v>1276</v>
      </c>
      <c r="O79" s="194" t="n">
        <v>0</v>
      </c>
      <c r="P79" s="194" t="n">
        <v>0</v>
      </c>
      <c r="Q79" s="194" t="n">
        <v>0</v>
      </c>
      <c r="R79" s="194" t="n">
        <v>0</v>
      </c>
      <c r="S79" s="195" t="n">
        <v>0</v>
      </c>
      <c r="T79" s="194" t="n">
        <v>0</v>
      </c>
      <c r="U79" s="194" t="n">
        <v>0</v>
      </c>
      <c r="V79" s="194" t="n">
        <v>0</v>
      </c>
      <c r="W79" s="194" t="n">
        <v>0</v>
      </c>
      <c r="X79" s="194" t="n">
        <v>0</v>
      </c>
      <c r="Y79" s="194" t="n">
        <v>0</v>
      </c>
      <c r="Z79" s="194" t="n">
        <v>0</v>
      </c>
      <c r="AA79" s="196" t="n">
        <v>0</v>
      </c>
      <c r="AB79" s="197" t="n">
        <v>1276</v>
      </c>
      <c r="AC79" s="197" t="n">
        <v>8</v>
      </c>
      <c r="AD79" s="198" t="n">
        <v>159.5</v>
      </c>
    </row>
    <row r="80" customFormat="false" ht="11.25" hidden="false" customHeight="false" outlineLevel="0" collapsed="false">
      <c r="A80" s="190" t="n">
        <v>76</v>
      </c>
      <c r="B80" s="191" t="s">
        <v>64</v>
      </c>
      <c r="C80" s="192" t="s">
        <v>18</v>
      </c>
      <c r="D80" s="192"/>
      <c r="E80" s="193" t="n">
        <v>19</v>
      </c>
      <c r="F80" s="194" t="n">
        <v>187</v>
      </c>
      <c r="G80" s="194" t="n">
        <v>136</v>
      </c>
      <c r="H80" s="194" t="n">
        <v>147</v>
      </c>
      <c r="I80" s="194" t="n">
        <v>167</v>
      </c>
      <c r="J80" s="194" t="n">
        <v>186</v>
      </c>
      <c r="K80" s="194" t="n">
        <v>158</v>
      </c>
      <c r="L80" s="194" t="n">
        <v>184</v>
      </c>
      <c r="M80" s="194" t="n">
        <v>160</v>
      </c>
      <c r="N80" s="195" t="n">
        <v>1325</v>
      </c>
      <c r="O80" s="194" t="n">
        <v>169</v>
      </c>
      <c r="P80" s="194" t="n">
        <v>171</v>
      </c>
      <c r="Q80" s="194" t="n">
        <v>159</v>
      </c>
      <c r="R80" s="194" t="n">
        <v>211</v>
      </c>
      <c r="S80" s="195" t="n">
        <v>710</v>
      </c>
      <c r="T80" s="194" t="n">
        <v>0</v>
      </c>
      <c r="U80" s="194" t="n">
        <v>0</v>
      </c>
      <c r="V80" s="194" t="n">
        <v>0</v>
      </c>
      <c r="W80" s="194" t="n">
        <v>0</v>
      </c>
      <c r="X80" s="194" t="n">
        <v>0</v>
      </c>
      <c r="Y80" s="194" t="n">
        <v>0</v>
      </c>
      <c r="Z80" s="194" t="n">
        <v>0</v>
      </c>
      <c r="AA80" s="196" t="n">
        <v>0</v>
      </c>
      <c r="AB80" s="197" t="n">
        <v>2035</v>
      </c>
      <c r="AC80" s="197" t="n">
        <v>12</v>
      </c>
      <c r="AD80" s="198" t="n">
        <v>169.6</v>
      </c>
    </row>
    <row r="81" customFormat="false" ht="11.25" hidden="false" customHeight="false" outlineLevel="0" collapsed="false">
      <c r="A81" s="190" t="n">
        <v>77</v>
      </c>
      <c r="B81" s="191" t="s">
        <v>93</v>
      </c>
      <c r="C81" s="192" t="s">
        <v>18</v>
      </c>
      <c r="D81" s="192"/>
      <c r="E81" s="193" t="n">
        <v>7</v>
      </c>
      <c r="F81" s="194" t="n">
        <v>193</v>
      </c>
      <c r="G81" s="194" t="n">
        <v>179</v>
      </c>
      <c r="H81" s="194" t="n">
        <v>191</v>
      </c>
      <c r="I81" s="194" t="n">
        <v>163</v>
      </c>
      <c r="J81" s="194" t="n">
        <v>156</v>
      </c>
      <c r="K81" s="194" t="n">
        <v>201</v>
      </c>
      <c r="L81" s="194" t="n">
        <v>231</v>
      </c>
      <c r="M81" s="194" t="n">
        <v>139</v>
      </c>
      <c r="N81" s="195" t="n">
        <v>1453</v>
      </c>
      <c r="O81" s="194" t="n">
        <v>0</v>
      </c>
      <c r="P81" s="194" t="n">
        <v>0</v>
      </c>
      <c r="Q81" s="194" t="n">
        <v>0</v>
      </c>
      <c r="R81" s="194" t="n">
        <v>0</v>
      </c>
      <c r="S81" s="195" t="n">
        <v>0</v>
      </c>
      <c r="T81" s="194" t="n">
        <v>0</v>
      </c>
      <c r="U81" s="194" t="n">
        <v>0</v>
      </c>
      <c r="V81" s="194" t="n">
        <v>0</v>
      </c>
      <c r="W81" s="194" t="n">
        <v>0</v>
      </c>
      <c r="X81" s="194" t="n">
        <v>0</v>
      </c>
      <c r="Y81" s="194" t="n">
        <v>0</v>
      </c>
      <c r="Z81" s="194" t="n">
        <v>0</v>
      </c>
      <c r="AA81" s="196" t="n">
        <v>0</v>
      </c>
      <c r="AB81" s="197" t="n">
        <v>1453</v>
      </c>
      <c r="AC81" s="197" t="n">
        <v>8</v>
      </c>
      <c r="AD81" s="198" t="n">
        <v>181.6</v>
      </c>
    </row>
    <row r="82" customFormat="false" ht="11.25" hidden="false" customHeight="false" outlineLevel="0" collapsed="false">
      <c r="A82" s="190" t="n">
        <v>78</v>
      </c>
      <c r="B82" s="191" t="s">
        <v>35</v>
      </c>
      <c r="C82" s="192" t="s">
        <v>18</v>
      </c>
      <c r="D82" s="192"/>
      <c r="E82" s="193" t="n">
        <v>0</v>
      </c>
      <c r="F82" s="194" t="n">
        <v>201</v>
      </c>
      <c r="G82" s="194" t="n">
        <v>211</v>
      </c>
      <c r="H82" s="194" t="n">
        <v>172</v>
      </c>
      <c r="I82" s="194" t="n">
        <v>237</v>
      </c>
      <c r="J82" s="194" t="n">
        <v>198</v>
      </c>
      <c r="K82" s="194" t="n">
        <v>244</v>
      </c>
      <c r="L82" s="194" t="n">
        <v>195</v>
      </c>
      <c r="M82" s="194" t="n">
        <v>202</v>
      </c>
      <c r="N82" s="195" t="n">
        <v>1660</v>
      </c>
      <c r="O82" s="194" t="n">
        <v>221</v>
      </c>
      <c r="P82" s="194" t="n">
        <v>181</v>
      </c>
      <c r="Q82" s="194" t="n">
        <v>215</v>
      </c>
      <c r="R82" s="194" t="n">
        <v>215</v>
      </c>
      <c r="S82" s="195" t="n">
        <v>832</v>
      </c>
      <c r="T82" s="194" t="n">
        <v>193</v>
      </c>
      <c r="U82" s="194" t="n">
        <v>224</v>
      </c>
      <c r="V82" s="194" t="n">
        <v>0</v>
      </c>
      <c r="W82" s="194" t="n">
        <v>0</v>
      </c>
      <c r="X82" s="194" t="n">
        <v>0</v>
      </c>
      <c r="Y82" s="194" t="n">
        <v>0</v>
      </c>
      <c r="Z82" s="194" t="n">
        <v>0</v>
      </c>
      <c r="AA82" s="196" t="n">
        <v>417</v>
      </c>
      <c r="AB82" s="197" t="n">
        <v>2909</v>
      </c>
      <c r="AC82" s="197" t="n">
        <v>14</v>
      </c>
      <c r="AD82" s="198" t="n">
        <v>207.8</v>
      </c>
    </row>
  </sheetData>
  <autoFilter ref="B4:AD4"/>
  <conditionalFormatting sqref="S5">
    <cfRule type="cellIs" priority="2" operator="greaterThanOrEqual" aboveAverage="0" equalAverage="0" bottom="0" percent="0" rank="0" text="" dxfId="30">
      <formula>(200*AA5)</formula>
    </cfRule>
  </conditionalFormatting>
  <conditionalFormatting sqref="AB5">
    <cfRule type="cellIs" priority="3" operator="greaterThanOrEqual" aboveAverage="0" equalAverage="0" bottom="0" percent="0" rank="0" text="" dxfId="31">
      <formula>(200*AC5)</formula>
    </cfRule>
  </conditionalFormatting>
  <conditionalFormatting sqref="AD5">
    <cfRule type="cellIs" priority="4" operator="greaterThanOrEqual" aboveAverage="0" equalAverage="0" bottom="0" percent="0" rank="0" text="" dxfId="32">
      <formula>200</formula>
    </cfRule>
  </conditionalFormatting>
  <conditionalFormatting sqref="AC5">
    <cfRule type="cellIs" priority="5" operator="greaterThanOrEqual" aboveAverage="0" equalAverage="0" bottom="0" percent="0" rank="0" text="" dxfId="33">
      <formula>200</formula>
    </cfRule>
  </conditionalFormatting>
  <conditionalFormatting sqref="O5:R5 F5:M5 T5:Z5">
    <cfRule type="cellIs" priority="6" operator="equal" aboveAverage="0" equalAverage="0" bottom="0" percent="0" rank="0" text="" dxfId="34">
      <formula>300</formula>
    </cfRule>
    <cfRule type="cellIs" priority="7" operator="greaterThanOrEqual" aboveAverage="0" equalAverage="0" bottom="0" percent="0" rank="0" text="" dxfId="35">
      <formula>200</formula>
    </cfRule>
  </conditionalFormatting>
  <conditionalFormatting sqref="S6:S82">
    <cfRule type="cellIs" priority="8" operator="greaterThanOrEqual" aboveAverage="0" equalAverage="0" bottom="0" percent="0" rank="0" text="" dxfId="36">
      <formula>(200*AA6)</formula>
    </cfRule>
  </conditionalFormatting>
  <conditionalFormatting sqref="AB6:AB82">
    <cfRule type="cellIs" priority="9" operator="greaterThanOrEqual" aboveAverage="0" equalAverage="0" bottom="0" percent="0" rank="0" text="" dxfId="37">
      <formula>(200*AC6)</formula>
    </cfRule>
  </conditionalFormatting>
  <conditionalFormatting sqref="AD6:AD82">
    <cfRule type="cellIs" priority="10" operator="greaterThanOrEqual" aboveAverage="0" equalAverage="0" bottom="0" percent="0" rank="0" text="" dxfId="38">
      <formula>200</formula>
    </cfRule>
  </conditionalFormatting>
  <conditionalFormatting sqref="AC6:AC82">
    <cfRule type="cellIs" priority="11" operator="greaterThanOrEqual" aboveAverage="0" equalAverage="0" bottom="0" percent="0" rank="0" text="" dxfId="39">
      <formula>200</formula>
    </cfRule>
  </conditionalFormatting>
  <conditionalFormatting sqref="O6:R82 F6:M48 T6:Z82 F50:M82 F49:K49 M49">
    <cfRule type="cellIs" priority="12" operator="equal" aboveAverage="0" equalAverage="0" bottom="0" percent="0" rank="0" text="" dxfId="40">
      <formula>300</formula>
    </cfRule>
    <cfRule type="cellIs" priority="13" operator="greaterThanOrEqual" aboveAverage="0" equalAverage="0" bottom="0" percent="0" rank="0" text="" dxfId="41">
      <formula>200</formula>
    </cfRule>
  </conditionalFormatting>
  <conditionalFormatting sqref="L49">
    <cfRule type="cellIs" priority="14" operator="equal" aboveAverage="0" equalAverage="0" bottom="0" percent="0" rank="0" text="" dxfId="42">
      <formula>300</formula>
    </cfRule>
    <cfRule type="cellIs" priority="15" operator="greaterThanOrEqual" aboveAverage="0" equalAverage="0" bottom="0" percent="0" rank="0" text="" dxfId="43">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5T14:53:03Z</dcterms:created>
  <dc:creator>BG</dc:creator>
  <dc:description/>
  <dc:language>en-US</dc:language>
  <cp:lastModifiedBy>dada</cp:lastModifiedBy>
  <dcterms:modified xsi:type="dcterms:W3CDTF">2012-08-26T18:27:59Z</dcterms:modified>
  <cp:revision>0</cp:revision>
  <dc:subject/>
  <dc:title/>
</cp:coreProperties>
</file>