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demi" sheetId="2" state="visible" r:id="rId3"/>
    <sheet name="quart" sheetId="3" state="visible" r:id="rId4"/>
    <sheet name="quali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7">
  <si>
    <t xml:space="preserve">Rang</t>
  </si>
  <si>
    <t xml:space="preserve">Name</t>
  </si>
  <si>
    <t xml:space="preserve">Gesamttotal / Scratch</t>
  </si>
  <si>
    <t xml:space="preserve">Gesamttotal / Hdc</t>
  </si>
  <si>
    <t xml:space="preserve">Hdc</t>
  </si>
  <si>
    <t xml:space="preserve">Spiel 1</t>
  </si>
  <si>
    <t xml:space="preserve">Spiel 2</t>
  </si>
  <si>
    <t xml:space="preserve">Spiel 3</t>
  </si>
  <si>
    <t xml:space="preserve">Spiel 4</t>
  </si>
  <si>
    <t xml:space="preserve">Total / Scratch</t>
  </si>
  <si>
    <t xml:space="preserve">Total / Hdc</t>
  </si>
  <si>
    <t xml:space="preserve">Schnitt / Scratch</t>
  </si>
  <si>
    <t xml:space="preserve">Gnägi Kevin</t>
  </si>
  <si>
    <t xml:space="preserve">Hürlimann Daniel</t>
  </si>
  <si>
    <t xml:space="preserve">Rossi Aldo</t>
  </si>
  <si>
    <t xml:space="preserve">Gritsch Andreas</t>
  </si>
  <si>
    <t xml:space="preserve">Quali &amp; Halbfinal / Scratch</t>
  </si>
  <si>
    <t xml:space="preserve">Quali &amp; Halbfinal / Hdc</t>
  </si>
  <si>
    <t xml:space="preserve">Serie / Scratch</t>
  </si>
  <si>
    <t xml:space="preserve">Serie / Hdc</t>
  </si>
  <si>
    <t xml:space="preserve">Total / Scrach</t>
  </si>
  <si>
    <t xml:space="preserve"> Schnitt / Scratch</t>
  </si>
  <si>
    <t xml:space="preserve">Gritsch Andreas </t>
  </si>
  <si>
    <t xml:space="preserve">Kwan Harn Chieh</t>
  </si>
  <si>
    <t xml:space="preserve">Schütz Hans</t>
  </si>
  <si>
    <t xml:space="preserve">Brand Stefan </t>
  </si>
  <si>
    <r>
      <rPr>
        <sz val="10"/>
        <rFont val="Arial"/>
        <family val="2"/>
      </rPr>
      <t xml:space="preserve">Flamer Tizian </t>
    </r>
    <r>
      <rPr>
        <i val="true"/>
        <u val="single"/>
        <sz val="10"/>
        <rFont val="Arial"/>
        <family val="2"/>
      </rPr>
      <t xml:space="preserve">JB</t>
    </r>
  </si>
  <si>
    <t xml:space="preserve">Escribano Juan</t>
  </si>
  <si>
    <t xml:space="preserve">Monnerat Jean Bernard</t>
  </si>
  <si>
    <t xml:space="preserve">Riegler Yuval</t>
  </si>
  <si>
    <t xml:space="preserve">Tanic Djordje</t>
  </si>
  <si>
    <t xml:space="preserve">Küng Bea</t>
  </si>
  <si>
    <t xml:space="preserve">Scarano Gilberto</t>
  </si>
  <si>
    <t xml:space="preserve">Zürcher Christophe</t>
  </si>
  <si>
    <r>
      <rPr>
        <sz val="10"/>
        <rFont val="Arial"/>
        <family val="2"/>
      </rPr>
      <t xml:space="preserve">Tanic David </t>
    </r>
    <r>
      <rPr>
        <i val="true"/>
        <u val="single"/>
        <sz val="10"/>
        <rFont val="Arial"/>
        <family val="2"/>
      </rPr>
      <t xml:space="preserve">JA</t>
    </r>
  </si>
  <si>
    <t xml:space="preserve">Roth Markus Paul</t>
  </si>
  <si>
    <t xml:space="preserve">Santangelo Nicola</t>
  </si>
  <si>
    <t xml:space="preserve">Torche Louis</t>
  </si>
  <si>
    <t xml:space="preserve">Nemeskeri Julien</t>
  </si>
  <si>
    <t xml:space="preserve">Qualifikation / Scratch</t>
  </si>
  <si>
    <t xml:space="preserve">Qualifikation / Hdc</t>
  </si>
  <si>
    <r>
      <rPr>
        <sz val="10"/>
        <rFont val="Arial"/>
        <family val="2"/>
      </rPr>
      <t xml:space="preserve">Hügin Carina </t>
    </r>
    <r>
      <rPr>
        <i val="true"/>
        <u val="single"/>
        <sz val="10"/>
        <rFont val="Arial"/>
        <family val="2"/>
      </rPr>
      <t xml:space="preserve">JA</t>
    </r>
  </si>
  <si>
    <t xml:space="preserve">Bain Edwin</t>
  </si>
  <si>
    <t xml:space="preserve">Huber Paul </t>
  </si>
  <si>
    <t xml:space="preserve">Cardinaux Cedric</t>
  </si>
  <si>
    <t xml:space="preserve">Beaven Matthew</t>
  </si>
  <si>
    <t xml:space="preserve">Jacquemettaz Laurent</t>
  </si>
  <si>
    <t xml:space="preserve">Manns Madeleine</t>
  </si>
  <si>
    <t xml:space="preserve">Ancarani Dario</t>
  </si>
  <si>
    <t xml:space="preserve">Persson Göran</t>
  </si>
  <si>
    <t xml:space="preserve">Deiner Michael</t>
  </si>
  <si>
    <t xml:space="preserve">Humbel Nils</t>
  </si>
  <si>
    <t xml:space="preserve">Furrer Toni</t>
  </si>
  <si>
    <t xml:space="preserve">Cardinaux Pierre-Alain</t>
  </si>
  <si>
    <t xml:space="preserve">Turla Giovanni</t>
  </si>
  <si>
    <t xml:space="preserve">Angioletti Michele</t>
  </si>
  <si>
    <r>
      <rPr>
        <sz val="10"/>
        <rFont val="Arial"/>
        <family val="2"/>
      </rPr>
      <t xml:space="preserve">Stucky Daryl </t>
    </r>
    <r>
      <rPr>
        <i val="true"/>
        <u val="single"/>
        <sz val="10"/>
        <rFont val="Arial"/>
        <family val="2"/>
      </rPr>
      <t xml:space="preserve">JA</t>
    </r>
  </si>
  <si>
    <t xml:space="preserve">Hügin Chantal</t>
  </si>
  <si>
    <r>
      <rPr>
        <sz val="10"/>
        <rFont val="Arial"/>
        <family val="2"/>
      </rPr>
      <t xml:space="preserve">Jörg Marc </t>
    </r>
    <r>
      <rPr>
        <i val="true"/>
        <u val="single"/>
        <sz val="10"/>
        <rFont val="Arial"/>
        <family val="2"/>
      </rPr>
      <t xml:space="preserve">JB</t>
    </r>
  </si>
  <si>
    <t xml:space="preserve">Zelger Erich</t>
  </si>
  <si>
    <t xml:space="preserve">Chalongboon Pornsawat</t>
  </si>
  <si>
    <t xml:space="preserve">Platz</t>
  </si>
  <si>
    <t xml:space="preserve">Sektion</t>
  </si>
  <si>
    <t xml:space="preserve"> Spiel 3 </t>
  </si>
  <si>
    <t xml:space="preserve">Spiel 4 </t>
  </si>
  <si>
    <t xml:space="preserve">Spiel 5</t>
  </si>
  <si>
    <t xml:space="preserve">Spiel 6</t>
  </si>
  <si>
    <t xml:space="preserve">Spiel 7 </t>
  </si>
  <si>
    <t xml:space="preserve">Spiel 8</t>
  </si>
  <si>
    <t xml:space="preserve">Spiel 9</t>
  </si>
  <si>
    <t xml:space="preserve">Spiel 10</t>
  </si>
  <si>
    <t xml:space="preserve">Spiel 11</t>
  </si>
  <si>
    <t xml:space="preserve">Spiel 12</t>
  </si>
  <si>
    <t xml:space="preserve">Scratch</t>
  </si>
  <si>
    <t xml:space="preserve">Total</t>
  </si>
  <si>
    <t xml:space="preserve">Schnitt</t>
  </si>
  <si>
    <t xml:space="preserve">BS</t>
  </si>
  <si>
    <t xml:space="preserve">ZH</t>
  </si>
  <si>
    <t xml:space="preserve">Brand Stefan</t>
  </si>
  <si>
    <t xml:space="preserve">SZ</t>
  </si>
  <si>
    <t xml:space="preserve">JU</t>
  </si>
  <si>
    <t xml:space="preserve">GE</t>
  </si>
  <si>
    <t xml:space="preserve">Huber Paul</t>
  </si>
  <si>
    <t xml:space="preserve">ZG</t>
  </si>
  <si>
    <t xml:space="preserve">VD</t>
  </si>
  <si>
    <t xml:space="preserve">NW</t>
  </si>
  <si>
    <t xml:space="preserve">Manns Andreas</t>
  </si>
  <si>
    <t xml:space="preserve">Hunziker Ralph</t>
  </si>
  <si>
    <t xml:space="preserve">Hürlimann Martin</t>
  </si>
  <si>
    <t xml:space="preserve">Fotakis Sotirios</t>
  </si>
  <si>
    <t xml:space="preserve">Ngo Lai</t>
  </si>
  <si>
    <t xml:space="preserve">Jacquemettaz Stéphan</t>
  </si>
  <si>
    <t xml:space="preserve">Miracula Giuseppe</t>
  </si>
  <si>
    <t xml:space="preserve">Lachat Stephan</t>
  </si>
  <si>
    <t xml:space="preserve">Linggi Edith</t>
  </si>
  <si>
    <t xml:space="preserve">Hufschmid Cyrill</t>
  </si>
  <si>
    <t xml:space="preserve">AG</t>
  </si>
  <si>
    <t xml:space="preserve">Jakob Marc</t>
  </si>
  <si>
    <t xml:space="preserve">Dzafic Mirza</t>
  </si>
  <si>
    <t xml:space="preserve">Riccardi Filippo</t>
  </si>
  <si>
    <r>
      <rPr>
        <sz val="10"/>
        <rFont val="Arial"/>
        <family val="2"/>
      </rPr>
      <t xml:space="preserve">Setteducati Marco </t>
    </r>
    <r>
      <rPr>
        <i val="true"/>
        <u val="single"/>
        <sz val="10"/>
        <rFont val="Arial"/>
        <family val="2"/>
      </rPr>
      <t xml:space="preserve">JB</t>
    </r>
  </si>
  <si>
    <t xml:space="preserve">Lang Jean Pierre</t>
  </si>
  <si>
    <r>
      <rPr>
        <sz val="8"/>
        <rFont val="Arial"/>
        <family val="2"/>
      </rPr>
      <t xml:space="preserve">Chalongboon Phontawat </t>
    </r>
    <r>
      <rPr>
        <i val="true"/>
        <u val="single"/>
        <sz val="8"/>
        <rFont val="Arial"/>
        <family val="2"/>
      </rPr>
      <t xml:space="preserve">JA</t>
    </r>
  </si>
  <si>
    <t xml:space="preserve">Hügin Marc</t>
  </si>
  <si>
    <t xml:space="preserve">Schütz Jenny</t>
  </si>
  <si>
    <t xml:space="preserve">Bain Anita</t>
  </si>
  <si>
    <t xml:space="preserve">Decrey Bastien</t>
  </si>
  <si>
    <t xml:space="preserve">Louvrier Philippe</t>
  </si>
  <si>
    <t xml:space="preserve">Linggi Andi</t>
  </si>
  <si>
    <t xml:space="preserve">Aliten Bartolome</t>
  </si>
  <si>
    <t xml:space="preserve">Dietrich Sven</t>
  </si>
  <si>
    <t xml:space="preserve">Tanic Srdjan</t>
  </si>
  <si>
    <t xml:space="preserve">Hediger Peter</t>
  </si>
  <si>
    <t xml:space="preserve">Nemeskeri Mélanie</t>
  </si>
  <si>
    <t xml:space="preserve">Lehmann Joël</t>
  </si>
  <si>
    <t xml:space="preserve">Mezza Ivana</t>
  </si>
  <si>
    <t xml:space="preserve">Viesti Luigi</t>
  </si>
  <si>
    <t xml:space="preserve">Leutwiler Sabine</t>
  </si>
  <si>
    <t xml:space="preserve">Schmid Fränzi</t>
  </si>
  <si>
    <t xml:space="preserve">Corminboeuf Natacha</t>
  </si>
  <si>
    <t xml:space="preserve">Rossy Marlyse</t>
  </si>
  <si>
    <t xml:space="preserve">Lang Rebekka</t>
  </si>
  <si>
    <t xml:space="preserve">Bellon Miguel</t>
  </si>
  <si>
    <t xml:space="preserve">Beck Sascha</t>
  </si>
  <si>
    <t xml:space="preserve">Suter Martin</t>
  </si>
  <si>
    <t xml:space="preserve">Martignano Francesco</t>
  </si>
  <si>
    <t xml:space="preserve">Hat sich während des letzten Spieles verletzt gemeldet. Spielt ausser Konkuren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&gt;199][RED]\ General;General"/>
    <numFmt numFmtId="167" formatCode="[&gt;2399][RED]\ General;General"/>
    <numFmt numFmtId="168" formatCode="[&gt;199.99][RED]\ General;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0</xdr:row>
      <xdr:rowOff>83520</xdr:rowOff>
    </xdr:from>
    <xdr:to>
      <xdr:col>10</xdr:col>
      <xdr:colOff>533880</xdr:colOff>
      <xdr:row>0</xdr:row>
      <xdr:rowOff>1172880</xdr:rowOff>
    </xdr:to>
    <xdr:sp>
      <xdr:nvSpPr>
        <xdr:cNvPr id="0" name="WordArt 1"/>
        <xdr:cNvSpPr txBox="1"/>
      </xdr:nvSpPr>
      <xdr:spPr>
        <a:xfrm>
          <a:off x="2756520" y="83520"/>
          <a:ext cx="7788240" cy="10893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SPIRIT CUP BASEL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01.07.2011 - 03.07.2011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0</xdr:row>
      <xdr:rowOff>0</xdr:rowOff>
    </xdr:from>
    <xdr:to>
      <xdr:col>12</xdr:col>
      <xdr:colOff>714600</xdr:colOff>
      <xdr:row>0</xdr:row>
      <xdr:rowOff>1178640</xdr:rowOff>
    </xdr:to>
    <xdr:sp>
      <xdr:nvSpPr>
        <xdr:cNvPr id="1" name="WordArt 1"/>
        <xdr:cNvSpPr txBox="1"/>
      </xdr:nvSpPr>
      <xdr:spPr>
        <a:xfrm>
          <a:off x="2676600" y="0"/>
          <a:ext cx="5349960" cy="11786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SPIRIT CUP BASEL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23.06.2013 - 30.06.2013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0</xdr:row>
      <xdr:rowOff>172800</xdr:rowOff>
    </xdr:from>
    <xdr:to>
      <xdr:col>12</xdr:col>
      <xdr:colOff>694800</xdr:colOff>
      <xdr:row>0</xdr:row>
      <xdr:rowOff>1256040</xdr:rowOff>
    </xdr:to>
    <xdr:sp>
      <xdr:nvSpPr>
        <xdr:cNvPr id="2" name="WordArt 1"/>
        <xdr:cNvSpPr txBox="1"/>
      </xdr:nvSpPr>
      <xdr:spPr>
        <a:xfrm>
          <a:off x="2626560" y="172800"/>
          <a:ext cx="9359280" cy="10832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SPIRIT CUP BASEL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23.06.2013 - 30.06.2013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0</xdr:row>
      <xdr:rowOff>457200</xdr:rowOff>
    </xdr:from>
    <xdr:to>
      <xdr:col>18</xdr:col>
      <xdr:colOff>211680</xdr:colOff>
      <xdr:row>2</xdr:row>
      <xdr:rowOff>87120</xdr:rowOff>
    </xdr:to>
    <xdr:sp>
      <xdr:nvSpPr>
        <xdr:cNvPr id="3" name="WordArt 1"/>
        <xdr:cNvSpPr txBox="1"/>
      </xdr:nvSpPr>
      <xdr:spPr>
        <a:xfrm>
          <a:off x="1610640" y="457200"/>
          <a:ext cx="7819920" cy="1409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SPIRIT CUP BASEL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23.06.2013 - 30.06.2013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25.7"/>
    <col collapsed="false" customWidth="true" hidden="false" outlineLevel="0" max="5" min="5" style="0" width="5.71"/>
    <col collapsed="false" customWidth="true" hidden="false" outlineLevel="0" max="9" min="6" style="0" width="10.71"/>
    <col collapsed="false" customWidth="true" hidden="false" outlineLevel="0" max="12" min="10" style="0" width="15.7"/>
  </cols>
  <sheetData>
    <row r="1" customFormat="false" ht="120" hidden="false" customHeight="true" outlineLevel="0" collapsed="false"/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/>
    </row>
    <row r="3" customFormat="false" ht="12.75" hidden="false" customHeight="false" outlineLevel="0" collapsed="false">
      <c r="A3" s="1" t="n">
        <v>1</v>
      </c>
      <c r="B3" s="3" t="s">
        <v>12</v>
      </c>
      <c r="C3" s="1" t="n">
        <v>4234</v>
      </c>
      <c r="D3" s="1" t="n">
        <v>4274</v>
      </c>
      <c r="E3" s="1" t="n">
        <v>2</v>
      </c>
      <c r="F3" s="1"/>
      <c r="G3" s="1"/>
      <c r="H3" s="1" t="n">
        <v>189</v>
      </c>
      <c r="I3" s="1" t="n">
        <v>212</v>
      </c>
      <c r="J3" s="1" t="n">
        <f aca="false">C3+H3+I3</f>
        <v>4635</v>
      </c>
      <c r="K3" s="1" t="n">
        <f aca="false">D3+H3+I3+(E3*2)</f>
        <v>4679</v>
      </c>
      <c r="L3" s="4" t="n">
        <f aca="false">J3/22</f>
        <v>210.681818181818</v>
      </c>
      <c r="M3" s="2"/>
    </row>
    <row r="4" customFormat="false" ht="12.75" hidden="false" customHeight="false" outlineLevel="0" collapsed="false">
      <c r="A4" s="1" t="n">
        <v>2</v>
      </c>
      <c r="B4" s="3" t="s">
        <v>13</v>
      </c>
      <c r="C4" s="1" t="n">
        <v>4112</v>
      </c>
      <c r="D4" s="1" t="n">
        <v>4112</v>
      </c>
      <c r="E4" s="1" t="n">
        <v>0</v>
      </c>
      <c r="F4" s="1"/>
      <c r="G4" s="1" t="n">
        <v>173</v>
      </c>
      <c r="H4" s="1"/>
      <c r="I4" s="1"/>
      <c r="J4" s="1" t="n">
        <f aca="false">C4+G4</f>
        <v>4285</v>
      </c>
      <c r="K4" s="1" t="n">
        <f aca="false">D4+G4</f>
        <v>4285</v>
      </c>
      <c r="L4" s="4" t="n">
        <f aca="false">J4/21</f>
        <v>204.047619047619</v>
      </c>
      <c r="M4" s="2"/>
    </row>
    <row r="5" customFormat="false" ht="12.75" hidden="false" customHeight="false" outlineLevel="0" collapsed="false">
      <c r="A5" s="1" t="n">
        <v>3</v>
      </c>
      <c r="B5" s="3" t="s">
        <v>14</v>
      </c>
      <c r="C5" s="1" t="n">
        <v>3819</v>
      </c>
      <c r="D5" s="1" t="n">
        <v>4099</v>
      </c>
      <c r="E5" s="1" t="n">
        <v>14</v>
      </c>
      <c r="F5" s="1" t="n">
        <v>175</v>
      </c>
      <c r="G5" s="1"/>
      <c r="H5" s="1"/>
      <c r="I5" s="1"/>
      <c r="J5" s="1" t="n">
        <f aca="false">C5+F5</f>
        <v>3994</v>
      </c>
      <c r="K5" s="1" t="n">
        <f aca="false">D5+F5+E5</f>
        <v>4288</v>
      </c>
      <c r="L5" s="4" t="n">
        <f aca="false">J5/21</f>
        <v>190.190476190476</v>
      </c>
      <c r="M5" s="2"/>
    </row>
    <row r="6" customFormat="false" ht="12.75" hidden="false" customHeight="false" outlineLevel="0" collapsed="false">
      <c r="A6" s="1" t="n">
        <v>4</v>
      </c>
      <c r="B6" s="3" t="s">
        <v>15</v>
      </c>
      <c r="C6" s="1" t="n">
        <v>3925</v>
      </c>
      <c r="D6" s="1" t="n">
        <v>4085</v>
      </c>
      <c r="E6" s="1" t="n">
        <v>8</v>
      </c>
      <c r="F6" s="1" t="n">
        <v>201</v>
      </c>
      <c r="G6" s="1" t="n">
        <v>222</v>
      </c>
      <c r="H6" s="1" t="n">
        <v>203</v>
      </c>
      <c r="I6" s="1" t="n">
        <v>185</v>
      </c>
      <c r="J6" s="1" t="n">
        <f aca="false">SUM(C6,F6,G6,H6,I6)</f>
        <v>4736</v>
      </c>
      <c r="K6" s="1" t="n">
        <f aca="false">D6+F6+G6+H6+I6+(E6*4)</f>
        <v>4928</v>
      </c>
      <c r="L6" s="4" t="n">
        <f aca="false">J6/24</f>
        <v>197.333333333333</v>
      </c>
      <c r="M6" s="2"/>
    </row>
  </sheetData>
  <sheetProtection sheet="true" password="f4b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3" sqref="J2 L2 M2 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4.28"/>
    <col collapsed="false" customWidth="true" hidden="false" outlineLevel="0" max="12" min="12" style="0" width="7.14"/>
    <col collapsed="false" customWidth="true" hidden="false" outlineLevel="0" max="13" min="13" style="0" width="10.13"/>
    <col collapsed="false" customWidth="true" hidden="false" outlineLevel="0" max="14" min="14" style="0" width="13.85"/>
    <col collapsed="false" customWidth="true" hidden="false" outlineLevel="0" max="15" min="15" style="0" width="12.28"/>
  </cols>
  <sheetData>
    <row r="1" customFormat="false" ht="120" hidden="false" customHeight="true" outlineLevel="0" collapsed="false"/>
    <row r="2" s="7" customFormat="true" ht="38.25" hidden="false" customHeight="false" outlineLevel="0" collapsed="false">
      <c r="A2" s="1" t="s">
        <v>0</v>
      </c>
      <c r="B2" s="1" t="s">
        <v>1</v>
      </c>
      <c r="C2" s="5" t="s">
        <v>16</v>
      </c>
      <c r="D2" s="6" t="s">
        <v>17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6" t="s">
        <v>18</v>
      </c>
      <c r="K2" s="1" t="s">
        <v>4</v>
      </c>
      <c r="L2" s="6" t="s">
        <v>19</v>
      </c>
      <c r="M2" s="6" t="s">
        <v>20</v>
      </c>
      <c r="N2" s="1" t="s">
        <v>10</v>
      </c>
      <c r="O2" s="6" t="s">
        <v>21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8" t="n">
        <v>3451</v>
      </c>
      <c r="D3" s="8" t="n">
        <v>3483</v>
      </c>
      <c r="E3" s="8" t="n">
        <v>2</v>
      </c>
      <c r="F3" s="8" t="n">
        <v>211</v>
      </c>
      <c r="G3" s="8" t="n">
        <v>190</v>
      </c>
      <c r="H3" s="8" t="n">
        <v>204</v>
      </c>
      <c r="I3" s="8" t="n">
        <v>178</v>
      </c>
      <c r="J3" s="8" t="n">
        <f aca="false">SUM(F3:I3)</f>
        <v>783</v>
      </c>
      <c r="K3" s="8" t="n">
        <f aca="false">SUM(E3*4)</f>
        <v>8</v>
      </c>
      <c r="L3" s="8" t="n">
        <f aca="false">SUM(J3+K3)</f>
        <v>791</v>
      </c>
      <c r="M3" s="8" t="n">
        <f aca="false">SUM(C3+J3)</f>
        <v>4234</v>
      </c>
      <c r="N3" s="8" t="n">
        <f aca="false">SUM(D3+L3)</f>
        <v>4274</v>
      </c>
      <c r="O3" s="8" t="n">
        <f aca="false">SUM(M3/20)</f>
        <v>211.7</v>
      </c>
    </row>
    <row r="4" customFormat="false" ht="12.75" hidden="false" customHeight="false" outlineLevel="0" collapsed="false">
      <c r="A4" s="1" t="n">
        <v>2</v>
      </c>
      <c r="B4" s="3" t="s">
        <v>13</v>
      </c>
      <c r="C4" s="8" t="n">
        <v>3263</v>
      </c>
      <c r="D4" s="8" t="n">
        <v>3263</v>
      </c>
      <c r="E4" s="8" t="n">
        <v>0</v>
      </c>
      <c r="F4" s="8" t="n">
        <v>235</v>
      </c>
      <c r="G4" s="8" t="n">
        <v>203</v>
      </c>
      <c r="H4" s="8" t="n">
        <v>207</v>
      </c>
      <c r="I4" s="8" t="n">
        <v>204</v>
      </c>
      <c r="J4" s="8" t="n">
        <f aca="false">SUM(F4:I4)</f>
        <v>849</v>
      </c>
      <c r="K4" s="8" t="n">
        <f aca="false">SUM(E4*4)</f>
        <v>0</v>
      </c>
      <c r="L4" s="8" t="n">
        <f aca="false">SUM(J4+K4)</f>
        <v>849</v>
      </c>
      <c r="M4" s="8" t="n">
        <f aca="false">SUM(C4+J4)</f>
        <v>4112</v>
      </c>
      <c r="N4" s="8" t="n">
        <f aca="false">SUM(D4+L4)</f>
        <v>4112</v>
      </c>
      <c r="O4" s="8" t="n">
        <f aca="false">SUM(M4/20)</f>
        <v>205.6</v>
      </c>
    </row>
    <row r="5" customFormat="false" ht="12.75" hidden="false" customHeight="false" outlineLevel="0" collapsed="false">
      <c r="A5" s="1" t="n">
        <v>3</v>
      </c>
      <c r="B5" s="3" t="s">
        <v>14</v>
      </c>
      <c r="C5" s="8" t="n">
        <v>3013</v>
      </c>
      <c r="D5" s="8" t="n">
        <v>3237</v>
      </c>
      <c r="E5" s="8" t="n">
        <v>14</v>
      </c>
      <c r="F5" s="8" t="n">
        <v>245</v>
      </c>
      <c r="G5" s="8" t="n">
        <v>169</v>
      </c>
      <c r="H5" s="8" t="n">
        <v>179</v>
      </c>
      <c r="I5" s="8" t="n">
        <v>213</v>
      </c>
      <c r="J5" s="8" t="n">
        <f aca="false">SUM(F5:I5)</f>
        <v>806</v>
      </c>
      <c r="K5" s="8" t="n">
        <f aca="false">SUM(E5*4)</f>
        <v>56</v>
      </c>
      <c r="L5" s="8" t="n">
        <f aca="false">SUM(J5+K5)</f>
        <v>862</v>
      </c>
      <c r="M5" s="8" t="n">
        <f aca="false">SUM(C5+J5)</f>
        <v>3819</v>
      </c>
      <c r="N5" s="8" t="n">
        <f aca="false">SUM(D5+L5)</f>
        <v>4099</v>
      </c>
      <c r="O5" s="8" t="n">
        <f aca="false">SUM(M5/20)</f>
        <v>190.95</v>
      </c>
    </row>
    <row r="6" customFormat="false" ht="12.75" hidden="false" customHeight="false" outlineLevel="0" collapsed="false">
      <c r="A6" s="1" t="n">
        <v>4</v>
      </c>
      <c r="B6" s="3" t="s">
        <v>22</v>
      </c>
      <c r="C6" s="8" t="n">
        <v>3120</v>
      </c>
      <c r="D6" s="8" t="n">
        <v>3248</v>
      </c>
      <c r="E6" s="8" t="n">
        <v>8</v>
      </c>
      <c r="F6" s="8" t="n">
        <v>182</v>
      </c>
      <c r="G6" s="8" t="n">
        <v>204</v>
      </c>
      <c r="H6" s="8" t="n">
        <v>183</v>
      </c>
      <c r="I6" s="8" t="n">
        <v>236</v>
      </c>
      <c r="J6" s="8" t="n">
        <f aca="false">SUM(F6:I6)</f>
        <v>805</v>
      </c>
      <c r="K6" s="8" t="n">
        <f aca="false">SUM(E6*4)</f>
        <v>32</v>
      </c>
      <c r="L6" s="8" t="n">
        <f aca="false">SUM(J6+K6)</f>
        <v>837</v>
      </c>
      <c r="M6" s="8" t="n">
        <f aca="false">SUM(C6+J6)</f>
        <v>3925</v>
      </c>
      <c r="N6" s="8" t="n">
        <f aca="false">SUM(D6+L6)</f>
        <v>4085</v>
      </c>
      <c r="O6" s="8" t="n">
        <f aca="false">SUM(M6/20)</f>
        <v>196.25</v>
      </c>
    </row>
    <row r="7" customFormat="false" ht="12.75" hidden="false" customHeight="false" outlineLevel="0" collapsed="false">
      <c r="A7" s="1" t="n">
        <v>5</v>
      </c>
      <c r="B7" s="3" t="s">
        <v>23</v>
      </c>
      <c r="C7" s="8" t="n">
        <v>3178</v>
      </c>
      <c r="D7" s="8" t="n">
        <v>3178</v>
      </c>
      <c r="E7" s="8" t="n">
        <v>0</v>
      </c>
      <c r="F7" s="8" t="n">
        <v>265</v>
      </c>
      <c r="G7" s="8" t="n">
        <v>219</v>
      </c>
      <c r="H7" s="8" t="n">
        <v>203</v>
      </c>
      <c r="I7" s="8" t="n">
        <v>198</v>
      </c>
      <c r="J7" s="8" t="n">
        <f aca="false">SUM(F7:I7)</f>
        <v>885</v>
      </c>
      <c r="K7" s="8" t="n">
        <f aca="false">SUM(E7*4)</f>
        <v>0</v>
      </c>
      <c r="L7" s="8" t="n">
        <f aca="false">SUM(J7+K7)</f>
        <v>885</v>
      </c>
      <c r="M7" s="8" t="n">
        <f aca="false">SUM(C7+J7)</f>
        <v>4063</v>
      </c>
      <c r="N7" s="8" t="n">
        <f aca="false">SUM(D7+L7)</f>
        <v>4063</v>
      </c>
      <c r="O7" s="8" t="n">
        <f aca="false">SUM(M7/20)</f>
        <v>203.15</v>
      </c>
    </row>
    <row r="8" customFormat="false" ht="12.75" hidden="false" customHeight="false" outlineLevel="0" collapsed="false">
      <c r="A8" s="1" t="n">
        <v>6</v>
      </c>
      <c r="B8" s="3" t="s">
        <v>24</v>
      </c>
      <c r="C8" s="8" t="n">
        <v>3287</v>
      </c>
      <c r="D8" s="8" t="n">
        <v>3287</v>
      </c>
      <c r="E8" s="8" t="n">
        <v>0</v>
      </c>
      <c r="F8" s="8" t="n">
        <v>214</v>
      </c>
      <c r="G8" s="8" t="n">
        <v>149</v>
      </c>
      <c r="H8" s="8" t="n">
        <v>199</v>
      </c>
      <c r="I8" s="8" t="n">
        <v>210</v>
      </c>
      <c r="J8" s="8" t="n">
        <f aca="false">SUM(F8:I8)</f>
        <v>772</v>
      </c>
      <c r="K8" s="8" t="n">
        <f aca="false">SUM(E8*4)</f>
        <v>0</v>
      </c>
      <c r="L8" s="8" t="n">
        <f aca="false">SUM(J8+K8)</f>
        <v>772</v>
      </c>
      <c r="M8" s="8" t="n">
        <f aca="false">SUM(C8+J8)</f>
        <v>4059</v>
      </c>
      <c r="N8" s="8" t="n">
        <f aca="false">SUM(D8+L8)</f>
        <v>4059</v>
      </c>
      <c r="O8" s="8" t="n">
        <f aca="false">SUM(M8/20)</f>
        <v>202.95</v>
      </c>
    </row>
    <row r="9" customFormat="false" ht="12.75" hidden="false" customHeight="false" outlineLevel="0" collapsed="false">
      <c r="A9" s="1" t="n">
        <v>7</v>
      </c>
      <c r="B9" s="3" t="s">
        <v>25</v>
      </c>
      <c r="C9" s="8" t="n">
        <v>3232</v>
      </c>
      <c r="D9" s="8" t="n">
        <v>3264</v>
      </c>
      <c r="E9" s="8" t="n">
        <v>2</v>
      </c>
      <c r="F9" s="8" t="n">
        <v>202</v>
      </c>
      <c r="G9" s="8" t="n">
        <v>210</v>
      </c>
      <c r="H9" s="8" t="n">
        <v>226</v>
      </c>
      <c r="I9" s="8" t="n">
        <v>146</v>
      </c>
      <c r="J9" s="8" t="n">
        <f aca="false">SUM(F9:I9)</f>
        <v>784</v>
      </c>
      <c r="K9" s="8" t="n">
        <f aca="false">SUM(E9*4)</f>
        <v>8</v>
      </c>
      <c r="L9" s="8" t="n">
        <f aca="false">SUM(J9+K9)</f>
        <v>792</v>
      </c>
      <c r="M9" s="8" t="n">
        <f aca="false">SUM(C9+J9)</f>
        <v>4016</v>
      </c>
      <c r="N9" s="8" t="n">
        <f aca="false">SUM(D9+L9)</f>
        <v>4056</v>
      </c>
      <c r="O9" s="8" t="n">
        <f aca="false">SUM(M9/20)</f>
        <v>200.8</v>
      </c>
    </row>
    <row r="10" customFormat="false" ht="12.75" hidden="false" customHeight="false" outlineLevel="0" collapsed="false">
      <c r="A10" s="1" t="n">
        <v>8</v>
      </c>
      <c r="B10" s="3" t="s">
        <v>26</v>
      </c>
      <c r="C10" s="8" t="n">
        <v>2847</v>
      </c>
      <c r="D10" s="8" t="n">
        <v>3215</v>
      </c>
      <c r="E10" s="8" t="n">
        <v>23</v>
      </c>
      <c r="F10" s="8" t="n">
        <v>179</v>
      </c>
      <c r="G10" s="8" t="n">
        <v>147</v>
      </c>
      <c r="H10" s="8" t="n">
        <v>178</v>
      </c>
      <c r="I10" s="8" t="n">
        <v>207</v>
      </c>
      <c r="J10" s="8" t="n">
        <f aca="false">SUM(F10:I10)</f>
        <v>711</v>
      </c>
      <c r="K10" s="8" t="n">
        <f aca="false">SUM(E10*4)</f>
        <v>92</v>
      </c>
      <c r="L10" s="8" t="n">
        <f aca="false">SUM(J10+K10)</f>
        <v>803</v>
      </c>
      <c r="M10" s="8" t="n">
        <f aca="false">SUM(C10+J10)</f>
        <v>3558</v>
      </c>
      <c r="N10" s="8" t="n">
        <f aca="false">SUM(D10+L10)</f>
        <v>4018</v>
      </c>
      <c r="O10" s="8" t="n">
        <f aca="false">SUM(M10/20)</f>
        <v>177.9</v>
      </c>
    </row>
    <row r="11" customFormat="false" ht="12.75" hidden="false" customHeight="false" outlineLevel="0" collapsed="false">
      <c r="A11" s="1" t="n">
        <v>9</v>
      </c>
      <c r="B11" s="3" t="s">
        <v>27</v>
      </c>
      <c r="C11" s="8" t="n">
        <v>3038</v>
      </c>
      <c r="D11" s="8" t="n">
        <v>3294</v>
      </c>
      <c r="E11" s="8" t="n">
        <v>16</v>
      </c>
      <c r="F11" s="8" t="n">
        <v>156</v>
      </c>
      <c r="G11" s="8" t="n">
        <v>156</v>
      </c>
      <c r="H11" s="8" t="n">
        <v>178</v>
      </c>
      <c r="I11" s="8" t="n">
        <v>166</v>
      </c>
      <c r="J11" s="8" t="n">
        <f aca="false">SUM(F11:I11)</f>
        <v>656</v>
      </c>
      <c r="K11" s="8" t="n">
        <f aca="false">SUM(E11*4)</f>
        <v>64</v>
      </c>
      <c r="L11" s="8" t="n">
        <f aca="false">SUM(J11+K11)</f>
        <v>720</v>
      </c>
      <c r="M11" s="8" t="n">
        <f aca="false">SUM(C11+J11)</f>
        <v>3694</v>
      </c>
      <c r="N11" s="8" t="n">
        <f aca="false">SUM(D11+L11)</f>
        <v>4014</v>
      </c>
      <c r="O11" s="8" t="n">
        <f aca="false">SUM(M11/20)</f>
        <v>184.7</v>
      </c>
    </row>
    <row r="12" customFormat="false" ht="12.75" hidden="false" customHeight="false" outlineLevel="0" collapsed="false">
      <c r="A12" s="1" t="n">
        <v>10</v>
      </c>
      <c r="B12" s="3" t="s">
        <v>28</v>
      </c>
      <c r="C12" s="8" t="n">
        <v>2937</v>
      </c>
      <c r="D12" s="8" t="n">
        <v>3193</v>
      </c>
      <c r="E12" s="8" t="n">
        <v>16</v>
      </c>
      <c r="F12" s="8" t="n">
        <v>210</v>
      </c>
      <c r="G12" s="8" t="n">
        <v>187</v>
      </c>
      <c r="H12" s="8" t="n">
        <v>170</v>
      </c>
      <c r="I12" s="8" t="n">
        <v>184</v>
      </c>
      <c r="J12" s="8" t="n">
        <f aca="false">SUM(F12:I12)</f>
        <v>751</v>
      </c>
      <c r="K12" s="8" t="n">
        <f aca="false">SUM(E12*4)</f>
        <v>64</v>
      </c>
      <c r="L12" s="8" t="n">
        <f aca="false">SUM(J12+K12)</f>
        <v>815</v>
      </c>
      <c r="M12" s="8" t="n">
        <f aca="false">SUM(C12+J12)</f>
        <v>3688</v>
      </c>
      <c r="N12" s="8" t="n">
        <f aca="false">SUM(D12+L12)</f>
        <v>4008</v>
      </c>
      <c r="O12" s="8" t="n">
        <f aca="false">SUM(M12/20)</f>
        <v>184.4</v>
      </c>
    </row>
    <row r="13" customFormat="false" ht="12.75" hidden="false" customHeight="false" outlineLevel="0" collapsed="false">
      <c r="A13" s="1" t="n">
        <v>11</v>
      </c>
      <c r="B13" s="3" t="s">
        <v>29</v>
      </c>
      <c r="C13" s="8" t="n">
        <v>3177</v>
      </c>
      <c r="D13" s="8" t="n">
        <v>3177</v>
      </c>
      <c r="E13" s="8" t="n">
        <v>0</v>
      </c>
      <c r="F13" s="8" t="n">
        <v>206</v>
      </c>
      <c r="G13" s="8" t="n">
        <v>191</v>
      </c>
      <c r="H13" s="8" t="n">
        <v>196</v>
      </c>
      <c r="I13" s="8" t="n">
        <v>215</v>
      </c>
      <c r="J13" s="8" t="n">
        <f aca="false">SUM(F13:I13)</f>
        <v>808</v>
      </c>
      <c r="K13" s="8" t="n">
        <f aca="false">SUM(E13*4)</f>
        <v>0</v>
      </c>
      <c r="L13" s="8" t="n">
        <f aca="false">SUM(J13+K13)</f>
        <v>808</v>
      </c>
      <c r="M13" s="8" t="n">
        <f aca="false">SUM(C13+J13)</f>
        <v>3985</v>
      </c>
      <c r="N13" s="8" t="n">
        <f aca="false">SUM(D13+L13)</f>
        <v>3985</v>
      </c>
      <c r="O13" s="8" t="n">
        <f aca="false">SUM(M13/20)</f>
        <v>199.25</v>
      </c>
    </row>
    <row r="14" customFormat="false" ht="12.75" hidden="false" customHeight="false" outlineLevel="0" collapsed="false">
      <c r="A14" s="1" t="n">
        <v>12</v>
      </c>
      <c r="B14" s="3" t="s">
        <v>30</v>
      </c>
      <c r="C14" s="8" t="n">
        <v>2681</v>
      </c>
      <c r="D14" s="8" t="n">
        <v>3193</v>
      </c>
      <c r="E14" s="8" t="n">
        <v>32</v>
      </c>
      <c r="F14" s="8" t="n">
        <v>129</v>
      </c>
      <c r="G14" s="8" t="n">
        <v>177</v>
      </c>
      <c r="H14" s="8" t="n">
        <v>151</v>
      </c>
      <c r="I14" s="8" t="n">
        <v>172</v>
      </c>
      <c r="J14" s="8" t="n">
        <f aca="false">SUM(F14:I14)</f>
        <v>629</v>
      </c>
      <c r="K14" s="8" t="n">
        <f aca="false">SUM(E14*4)</f>
        <v>128</v>
      </c>
      <c r="L14" s="8" t="n">
        <f aca="false">SUM(J14+K14)</f>
        <v>757</v>
      </c>
      <c r="M14" s="8" t="n">
        <f aca="false">SUM(C14+J14)</f>
        <v>3310</v>
      </c>
      <c r="N14" s="8" t="n">
        <f aca="false">SUM(D14+L14)</f>
        <v>3950</v>
      </c>
      <c r="O14" s="8" t="n">
        <f aca="false">SUM(M14/20)</f>
        <v>165.5</v>
      </c>
    </row>
    <row r="15" customFormat="false" ht="12.75" hidden="false" customHeight="false" outlineLevel="0" collapsed="false">
      <c r="A15" s="1" t="n">
        <v>13</v>
      </c>
      <c r="B15" s="3" t="s">
        <v>31</v>
      </c>
      <c r="C15" s="8" t="n">
        <v>2769</v>
      </c>
      <c r="D15" s="8" t="n">
        <v>3153</v>
      </c>
      <c r="E15" s="8" t="n">
        <v>24</v>
      </c>
      <c r="F15" s="8" t="n">
        <v>172</v>
      </c>
      <c r="G15" s="8" t="n">
        <v>135</v>
      </c>
      <c r="H15" s="8" t="n">
        <v>202</v>
      </c>
      <c r="I15" s="8" t="n">
        <v>183</v>
      </c>
      <c r="J15" s="8" t="n">
        <f aca="false">SUM(F15:I15)</f>
        <v>692</v>
      </c>
      <c r="K15" s="8" t="n">
        <f aca="false">SUM(E15*4)</f>
        <v>96</v>
      </c>
      <c r="L15" s="8" t="n">
        <f aca="false">SUM(J15+K15)</f>
        <v>788</v>
      </c>
      <c r="M15" s="8" t="n">
        <f aca="false">SUM(C15+J15)</f>
        <v>3461</v>
      </c>
      <c r="N15" s="8" t="n">
        <f aca="false">SUM(D15+L15)</f>
        <v>3941</v>
      </c>
      <c r="O15" s="8" t="n">
        <f aca="false">SUM(M15/20)</f>
        <v>173.05</v>
      </c>
    </row>
    <row r="16" customFormat="false" ht="12.75" hidden="false" customHeight="false" outlineLevel="0" collapsed="false">
      <c r="A16" s="1" t="n">
        <v>14</v>
      </c>
      <c r="B16" s="3" t="s">
        <v>32</v>
      </c>
      <c r="C16" s="8" t="n">
        <v>3016</v>
      </c>
      <c r="D16" s="8" t="n">
        <v>3144</v>
      </c>
      <c r="E16" s="8" t="n">
        <v>8</v>
      </c>
      <c r="F16" s="8" t="n">
        <v>188</v>
      </c>
      <c r="G16" s="8" t="n">
        <v>191</v>
      </c>
      <c r="H16" s="8" t="n">
        <v>186</v>
      </c>
      <c r="I16" s="8" t="n">
        <v>191</v>
      </c>
      <c r="J16" s="8" t="n">
        <f aca="false">SUM(F16:I16)</f>
        <v>756</v>
      </c>
      <c r="K16" s="8" t="n">
        <f aca="false">SUM(E16*4)</f>
        <v>32</v>
      </c>
      <c r="L16" s="8" t="n">
        <f aca="false">SUM(J16+K16)</f>
        <v>788</v>
      </c>
      <c r="M16" s="8" t="n">
        <f aca="false">SUM(C16+J16)</f>
        <v>3772</v>
      </c>
      <c r="N16" s="8" t="n">
        <f aca="false">SUM(D16+L16)</f>
        <v>3932</v>
      </c>
      <c r="O16" s="8" t="n">
        <f aca="false">SUM(M16/20)</f>
        <v>188.6</v>
      </c>
    </row>
    <row r="17" customFormat="false" ht="12.75" hidden="false" customHeight="false" outlineLevel="0" collapsed="false">
      <c r="A17" s="1" t="n">
        <v>15</v>
      </c>
      <c r="B17" s="3" t="s">
        <v>33</v>
      </c>
      <c r="C17" s="8" t="n">
        <v>3086</v>
      </c>
      <c r="D17" s="8" t="n">
        <v>3198</v>
      </c>
      <c r="E17" s="8" t="n">
        <v>7</v>
      </c>
      <c r="F17" s="8" t="n">
        <v>142</v>
      </c>
      <c r="G17" s="8" t="n">
        <v>176</v>
      </c>
      <c r="H17" s="8" t="n">
        <v>211</v>
      </c>
      <c r="I17" s="8" t="n">
        <v>161</v>
      </c>
      <c r="J17" s="8" t="n">
        <f aca="false">SUM(F17:I17)</f>
        <v>690</v>
      </c>
      <c r="K17" s="8" t="n">
        <f aca="false">SUM(E17*4)</f>
        <v>28</v>
      </c>
      <c r="L17" s="8" t="n">
        <f aca="false">SUM(J17+K17)</f>
        <v>718</v>
      </c>
      <c r="M17" s="8" t="n">
        <f aca="false">SUM(C17+J17)</f>
        <v>3776</v>
      </c>
      <c r="N17" s="8" t="n">
        <f aca="false">SUM(D17+L17)</f>
        <v>3916</v>
      </c>
      <c r="O17" s="8" t="n">
        <f aca="false">SUM(M17/20)</f>
        <v>188.8</v>
      </c>
    </row>
    <row r="18" customFormat="false" ht="12.75" hidden="false" customHeight="false" outlineLevel="0" collapsed="false">
      <c r="A18" s="1" t="n">
        <v>16</v>
      </c>
      <c r="B18" s="3" t="s">
        <v>34</v>
      </c>
      <c r="C18" s="8" t="n">
        <v>2869</v>
      </c>
      <c r="D18" s="8" t="n">
        <v>3189</v>
      </c>
      <c r="E18" s="8" t="n">
        <v>20</v>
      </c>
      <c r="F18" s="8" t="n">
        <v>170</v>
      </c>
      <c r="G18" s="8" t="n">
        <v>144</v>
      </c>
      <c r="H18" s="8" t="n">
        <v>163</v>
      </c>
      <c r="I18" s="8" t="n">
        <v>158</v>
      </c>
      <c r="J18" s="8" t="n">
        <f aca="false">SUM(F18:I18)</f>
        <v>635</v>
      </c>
      <c r="K18" s="8" t="n">
        <f aca="false">SUM(E18*4)</f>
        <v>80</v>
      </c>
      <c r="L18" s="8" t="n">
        <f aca="false">SUM(J18+K18)</f>
        <v>715</v>
      </c>
      <c r="M18" s="8" t="n">
        <f aca="false">SUM(C18+J18)</f>
        <v>3504</v>
      </c>
      <c r="N18" s="8" t="n">
        <f aca="false">SUM(D18+L18)</f>
        <v>3904</v>
      </c>
      <c r="O18" s="8" t="n">
        <f aca="false">SUM(M18/20)</f>
        <v>175.2</v>
      </c>
    </row>
    <row r="19" customFormat="false" ht="12.75" hidden="false" customHeight="false" outlineLevel="0" collapsed="false">
      <c r="A19" s="1" t="n">
        <v>17</v>
      </c>
      <c r="B19" s="3" t="s">
        <v>35</v>
      </c>
      <c r="C19" s="8" t="n">
        <v>2830</v>
      </c>
      <c r="D19" s="8" t="n">
        <v>3134</v>
      </c>
      <c r="E19" s="8" t="n">
        <v>19</v>
      </c>
      <c r="F19" s="8" t="n">
        <v>181</v>
      </c>
      <c r="G19" s="8" t="n">
        <v>207</v>
      </c>
      <c r="H19" s="8" t="n">
        <v>164</v>
      </c>
      <c r="I19" s="8" t="n">
        <v>138</v>
      </c>
      <c r="J19" s="8" t="n">
        <f aca="false">SUM(F19:I19)</f>
        <v>690</v>
      </c>
      <c r="K19" s="8" t="n">
        <f aca="false">SUM(E19*4)</f>
        <v>76</v>
      </c>
      <c r="L19" s="8" t="n">
        <f aca="false">SUM(J19+K19)</f>
        <v>766</v>
      </c>
      <c r="M19" s="8" t="n">
        <f aca="false">SUM(C19+J19)</f>
        <v>3520</v>
      </c>
      <c r="N19" s="8" t="n">
        <f aca="false">SUM(D19+L19)</f>
        <v>3900</v>
      </c>
      <c r="O19" s="8" t="n">
        <f aca="false">SUM(M19/20)</f>
        <v>176</v>
      </c>
    </row>
    <row r="20" customFormat="false" ht="12.75" hidden="false" customHeight="false" outlineLevel="0" collapsed="false">
      <c r="A20" s="1" t="n">
        <v>18</v>
      </c>
      <c r="B20" s="3" t="s">
        <v>36</v>
      </c>
      <c r="C20" s="8" t="n">
        <v>3004</v>
      </c>
      <c r="D20" s="8" t="n">
        <v>3180</v>
      </c>
      <c r="E20" s="8" t="n">
        <v>11</v>
      </c>
      <c r="F20" s="8" t="n">
        <v>158</v>
      </c>
      <c r="G20" s="8" t="n">
        <v>149</v>
      </c>
      <c r="H20" s="8" t="n">
        <v>165</v>
      </c>
      <c r="I20" s="8" t="n">
        <v>171</v>
      </c>
      <c r="J20" s="8" t="n">
        <f aca="false">SUM(F20:I20)</f>
        <v>643</v>
      </c>
      <c r="K20" s="8" t="n">
        <f aca="false">SUM(E20*4)</f>
        <v>44</v>
      </c>
      <c r="L20" s="8" t="n">
        <f aca="false">SUM(J20+K20)</f>
        <v>687</v>
      </c>
      <c r="M20" s="8" t="n">
        <f aca="false">SUM(C20+J20)</f>
        <v>3647</v>
      </c>
      <c r="N20" s="8" t="n">
        <f aca="false">SUM(D20+L20)</f>
        <v>3867</v>
      </c>
      <c r="O20" s="8" t="n">
        <f aca="false">SUM(M20/20)</f>
        <v>182.35</v>
      </c>
    </row>
    <row r="21" customFormat="false" ht="12.75" hidden="false" customHeight="false" outlineLevel="0" collapsed="false">
      <c r="A21" s="1" t="n">
        <v>19</v>
      </c>
      <c r="B21" s="3" t="s">
        <v>37</v>
      </c>
      <c r="C21" s="8" t="n">
        <v>2916</v>
      </c>
      <c r="D21" s="8" t="n">
        <v>3140</v>
      </c>
      <c r="E21" s="8" t="n">
        <v>14</v>
      </c>
      <c r="F21" s="8" t="n">
        <v>120</v>
      </c>
      <c r="G21" s="8" t="n">
        <v>150</v>
      </c>
      <c r="H21" s="8" t="n">
        <v>168</v>
      </c>
      <c r="I21" s="8" t="n">
        <v>173</v>
      </c>
      <c r="J21" s="8" t="n">
        <f aca="false">SUM(F21:I21)</f>
        <v>611</v>
      </c>
      <c r="K21" s="8" t="n">
        <f aca="false">SUM(E21*4)</f>
        <v>56</v>
      </c>
      <c r="L21" s="8" t="n">
        <f aca="false">SUM(J21+K21)</f>
        <v>667</v>
      </c>
      <c r="M21" s="8" t="n">
        <f aca="false">SUM(C21+J21)</f>
        <v>3527</v>
      </c>
      <c r="N21" s="8" t="n">
        <f aca="false">SUM(D21+L21)</f>
        <v>3807</v>
      </c>
      <c r="O21" s="8" t="n">
        <f aca="false">SUM(M21/20)</f>
        <v>176.35</v>
      </c>
    </row>
    <row r="22" customFormat="false" ht="13.5" hidden="false" customHeight="false" outlineLevel="0" collapsed="false">
      <c r="A22" s="1" t="n">
        <v>20</v>
      </c>
      <c r="B22" s="9" t="s">
        <v>38</v>
      </c>
      <c r="C22" s="8" t="n">
        <v>2977</v>
      </c>
      <c r="D22" s="8" t="n">
        <v>3137</v>
      </c>
      <c r="E22" s="8" t="n">
        <v>10</v>
      </c>
      <c r="F22" s="8" t="n">
        <v>145</v>
      </c>
      <c r="G22" s="8" t="n">
        <v>139</v>
      </c>
      <c r="H22" s="8" t="n">
        <v>149</v>
      </c>
      <c r="I22" s="8" t="n">
        <v>172</v>
      </c>
      <c r="J22" s="8" t="n">
        <f aca="false">SUM(F22:I22)</f>
        <v>605</v>
      </c>
      <c r="K22" s="8" t="n">
        <f aca="false">SUM(E22*4)</f>
        <v>40</v>
      </c>
      <c r="L22" s="8" t="n">
        <f aca="false">SUM(J22+K22)</f>
        <v>645</v>
      </c>
      <c r="M22" s="8" t="n">
        <f aca="false">SUM(C22+J22)</f>
        <v>3582</v>
      </c>
      <c r="N22" s="8" t="n">
        <f aca="false">SUM(D22+L22)</f>
        <v>3782</v>
      </c>
      <c r="O22" s="8" t="n">
        <f aca="false">SUM(M22/20)</f>
        <v>179.1</v>
      </c>
    </row>
  </sheetData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0.7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5" min="12" style="0" width="15.7"/>
  </cols>
  <sheetData>
    <row r="1" customFormat="false" ht="120" hidden="false" customHeight="true" outlineLevel="0" collapsed="false"/>
    <row r="2" customFormat="false" ht="12.75" hidden="false" customHeight="false" outlineLevel="0" collapsed="false">
      <c r="A2" s="10" t="s">
        <v>0</v>
      </c>
      <c r="B2" s="1" t="s">
        <v>1</v>
      </c>
      <c r="C2" s="1" t="s">
        <v>39</v>
      </c>
      <c r="D2" s="1" t="s">
        <v>40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18</v>
      </c>
      <c r="K2" s="1" t="s">
        <v>4</v>
      </c>
      <c r="L2" s="1" t="s">
        <v>19</v>
      </c>
      <c r="M2" s="1" t="s">
        <v>20</v>
      </c>
      <c r="N2" s="1" t="s">
        <v>10</v>
      </c>
      <c r="O2" s="1" t="s">
        <v>21</v>
      </c>
      <c r="P2" s="7"/>
    </row>
    <row r="3" customFormat="false" ht="12.75" hidden="false" customHeight="false" outlineLevel="0" collapsed="false">
      <c r="A3" s="11" t="n">
        <v>1</v>
      </c>
      <c r="B3" s="1" t="s">
        <v>12</v>
      </c>
      <c r="C3" s="1" t="n">
        <v>2637</v>
      </c>
      <c r="D3" s="1" t="n">
        <v>2661</v>
      </c>
      <c r="E3" s="1" t="n">
        <v>2</v>
      </c>
      <c r="F3" s="1" t="n">
        <v>193</v>
      </c>
      <c r="G3" s="1" t="n">
        <v>181</v>
      </c>
      <c r="H3" s="1" t="n">
        <v>171</v>
      </c>
      <c r="I3" s="1" t="n">
        <v>269</v>
      </c>
      <c r="J3" s="1" t="n">
        <f aca="false">SUM(F3:I3)</f>
        <v>814</v>
      </c>
      <c r="K3" s="1" t="n">
        <f aca="false">SUM(E3*4)</f>
        <v>8</v>
      </c>
      <c r="L3" s="1" t="n">
        <f aca="false">SUM(J3+K3)</f>
        <v>822</v>
      </c>
      <c r="M3" s="1" t="n">
        <f aca="false">SUM(C3+J3)</f>
        <v>3451</v>
      </c>
      <c r="N3" s="1" t="n">
        <f aca="false">SUM(D3+L3)</f>
        <v>3483</v>
      </c>
      <c r="O3" s="1" t="n">
        <f aca="false">SUM(M3/16)</f>
        <v>215.6875</v>
      </c>
    </row>
    <row r="4" customFormat="false" ht="12.75" hidden="false" customHeight="false" outlineLevel="0" collapsed="false">
      <c r="A4" s="11" t="n">
        <v>2</v>
      </c>
      <c r="B4" s="3" t="s">
        <v>27</v>
      </c>
      <c r="C4" s="1" t="n">
        <v>2164</v>
      </c>
      <c r="D4" s="1" t="n">
        <v>2356</v>
      </c>
      <c r="E4" s="1" t="n">
        <v>16</v>
      </c>
      <c r="F4" s="1" t="n">
        <v>238</v>
      </c>
      <c r="G4" s="1" t="n">
        <v>198</v>
      </c>
      <c r="H4" s="1" t="n">
        <v>245</v>
      </c>
      <c r="I4" s="1" t="n">
        <v>193</v>
      </c>
      <c r="J4" s="1" t="n">
        <f aca="false">SUM(F4:I4)</f>
        <v>874</v>
      </c>
      <c r="K4" s="1" t="n">
        <f aca="false">SUM(E4*4)</f>
        <v>64</v>
      </c>
      <c r="L4" s="1" t="n">
        <f aca="false">SUM(J4+K4)</f>
        <v>938</v>
      </c>
      <c r="M4" s="1" t="n">
        <f aca="false">SUM(C4+J4)</f>
        <v>3038</v>
      </c>
      <c r="N4" s="1" t="n">
        <f aca="false">SUM(D4+L4)</f>
        <v>3294</v>
      </c>
      <c r="O4" s="1" t="n">
        <f aca="false">SUM(M4/16)</f>
        <v>189.875</v>
      </c>
    </row>
    <row r="5" customFormat="false" ht="12.75" hidden="false" customHeight="false" outlineLevel="0" collapsed="false">
      <c r="A5" s="11" t="n">
        <v>3</v>
      </c>
      <c r="B5" s="3" t="s">
        <v>24</v>
      </c>
      <c r="C5" s="1" t="n">
        <v>2569</v>
      </c>
      <c r="D5" s="1" t="n">
        <v>2569</v>
      </c>
      <c r="E5" s="1" t="n">
        <v>0</v>
      </c>
      <c r="F5" s="1" t="n">
        <v>188</v>
      </c>
      <c r="G5" s="1" t="n">
        <v>167</v>
      </c>
      <c r="H5" s="1" t="n">
        <v>200</v>
      </c>
      <c r="I5" s="1" t="n">
        <v>163</v>
      </c>
      <c r="J5" s="1" t="n">
        <f aca="false">SUM(F5:I5)</f>
        <v>718</v>
      </c>
      <c r="K5" s="1" t="n">
        <f aca="false">SUM(E5*4)</f>
        <v>0</v>
      </c>
      <c r="L5" s="1" t="n">
        <f aca="false">SUM(J5+K5)</f>
        <v>718</v>
      </c>
      <c r="M5" s="1" t="n">
        <f aca="false">SUM(C5+J5)</f>
        <v>3287</v>
      </c>
      <c r="N5" s="1" t="n">
        <f aca="false">SUM(D5+L5)</f>
        <v>3287</v>
      </c>
      <c r="O5" s="1" t="n">
        <f aca="false">SUM(M5/16)</f>
        <v>205.4375</v>
      </c>
    </row>
    <row r="6" customFormat="false" ht="12.75" hidden="false" customHeight="false" outlineLevel="0" collapsed="false">
      <c r="A6" s="11" t="n">
        <v>4</v>
      </c>
      <c r="B6" s="3" t="s">
        <v>25</v>
      </c>
      <c r="C6" s="1" t="n">
        <v>2434</v>
      </c>
      <c r="D6" s="1" t="n">
        <v>2458</v>
      </c>
      <c r="E6" s="1" t="n">
        <v>2</v>
      </c>
      <c r="F6" s="1" t="n">
        <v>233</v>
      </c>
      <c r="G6" s="1" t="n">
        <v>183</v>
      </c>
      <c r="H6" s="1" t="n">
        <v>159</v>
      </c>
      <c r="I6" s="1" t="n">
        <v>223</v>
      </c>
      <c r="J6" s="1" t="n">
        <f aca="false">SUM(F6:I6)</f>
        <v>798</v>
      </c>
      <c r="K6" s="1" t="n">
        <f aca="false">SUM(E6*4)</f>
        <v>8</v>
      </c>
      <c r="L6" s="1" t="n">
        <f aca="false">SUM(J6+K6)</f>
        <v>806</v>
      </c>
      <c r="M6" s="1" t="n">
        <f aca="false">SUM(C6+J6)</f>
        <v>3232</v>
      </c>
      <c r="N6" s="1" t="n">
        <f aca="false">SUM(D6+L6)</f>
        <v>3264</v>
      </c>
      <c r="O6" s="1" t="n">
        <f aca="false">SUM(M6/16)</f>
        <v>202</v>
      </c>
    </row>
    <row r="7" customFormat="false" ht="12.75" hidden="false" customHeight="false" outlineLevel="0" collapsed="false">
      <c r="A7" s="11" t="n">
        <v>5</v>
      </c>
      <c r="B7" s="3" t="s">
        <v>13</v>
      </c>
      <c r="C7" s="1" t="n">
        <v>2374</v>
      </c>
      <c r="D7" s="1" t="n">
        <v>2374</v>
      </c>
      <c r="E7" s="1" t="n">
        <v>0</v>
      </c>
      <c r="F7" s="1" t="n">
        <v>224</v>
      </c>
      <c r="G7" s="1" t="n">
        <v>226</v>
      </c>
      <c r="H7" s="1" t="n">
        <v>206</v>
      </c>
      <c r="I7" s="1" t="n">
        <v>233</v>
      </c>
      <c r="J7" s="1" t="n">
        <f aca="false">SUM(F7:I7)</f>
        <v>889</v>
      </c>
      <c r="K7" s="1" t="n">
        <f aca="false">SUM(E7*4)</f>
        <v>0</v>
      </c>
      <c r="L7" s="1" t="n">
        <f aca="false">SUM(J7+K7)</f>
        <v>889</v>
      </c>
      <c r="M7" s="1" t="n">
        <f aca="false">SUM(C7+J7)</f>
        <v>3263</v>
      </c>
      <c r="N7" s="1" t="n">
        <f aca="false">SUM(D7+L7)</f>
        <v>3263</v>
      </c>
      <c r="O7" s="1" t="n">
        <f aca="false">SUM(M7/16)</f>
        <v>203.9375</v>
      </c>
    </row>
    <row r="8" customFormat="false" ht="12.75" hidden="false" customHeight="false" outlineLevel="0" collapsed="false">
      <c r="A8" s="11" t="n">
        <v>6</v>
      </c>
      <c r="B8" s="3" t="s">
        <v>22</v>
      </c>
      <c r="C8" s="1" t="n">
        <v>2382</v>
      </c>
      <c r="D8" s="1" t="n">
        <v>2478</v>
      </c>
      <c r="E8" s="1" t="n">
        <v>8</v>
      </c>
      <c r="F8" s="1" t="n">
        <v>212</v>
      </c>
      <c r="G8" s="1" t="n">
        <v>169</v>
      </c>
      <c r="H8" s="1" t="n">
        <v>169</v>
      </c>
      <c r="I8" s="1" t="n">
        <v>188</v>
      </c>
      <c r="J8" s="1" t="n">
        <f aca="false">SUM(F8:I8)</f>
        <v>738</v>
      </c>
      <c r="K8" s="1" t="n">
        <f aca="false">SUM(E8*4)</f>
        <v>32</v>
      </c>
      <c r="L8" s="1" t="n">
        <f aca="false">SUM(J8+K8)</f>
        <v>770</v>
      </c>
      <c r="M8" s="1" t="n">
        <f aca="false">SUM(C8+J8)</f>
        <v>3120</v>
      </c>
      <c r="N8" s="1" t="n">
        <f aca="false">SUM(D8+L8)</f>
        <v>3248</v>
      </c>
      <c r="O8" s="1" t="n">
        <f aca="false">SUM(M8/16)</f>
        <v>195</v>
      </c>
    </row>
    <row r="9" customFormat="false" ht="12.75" hidden="false" customHeight="false" outlineLevel="0" collapsed="false">
      <c r="A9" s="11" t="n">
        <v>7</v>
      </c>
      <c r="B9" s="3" t="s">
        <v>14</v>
      </c>
      <c r="C9" s="1" t="n">
        <v>2252</v>
      </c>
      <c r="D9" s="1" t="n">
        <v>2420</v>
      </c>
      <c r="E9" s="1" t="n">
        <v>14</v>
      </c>
      <c r="F9" s="1" t="n">
        <v>212</v>
      </c>
      <c r="G9" s="1" t="n">
        <v>168</v>
      </c>
      <c r="H9" s="1" t="n">
        <v>207</v>
      </c>
      <c r="I9" s="1" t="n">
        <v>174</v>
      </c>
      <c r="J9" s="1" t="n">
        <f aca="false">SUM(F9:I9)</f>
        <v>761</v>
      </c>
      <c r="K9" s="1" t="n">
        <f aca="false">SUM(E9*4)</f>
        <v>56</v>
      </c>
      <c r="L9" s="1" t="n">
        <f aca="false">SUM(J9+K9)</f>
        <v>817</v>
      </c>
      <c r="M9" s="1" t="n">
        <f aca="false">SUM(C9+J9)</f>
        <v>3013</v>
      </c>
      <c r="N9" s="1" t="n">
        <f aca="false">SUM(D9+L9)</f>
        <v>3237</v>
      </c>
      <c r="O9" s="1" t="n">
        <f aca="false">SUM(M9/16)</f>
        <v>188.3125</v>
      </c>
    </row>
    <row r="10" customFormat="false" ht="12.75" hidden="false" customHeight="false" outlineLevel="0" collapsed="false">
      <c r="A10" s="11" t="n">
        <v>8</v>
      </c>
      <c r="B10" s="3" t="s">
        <v>26</v>
      </c>
      <c r="C10" s="1" t="n">
        <v>2098</v>
      </c>
      <c r="D10" s="1" t="n">
        <v>2374</v>
      </c>
      <c r="E10" s="1" t="n">
        <v>23</v>
      </c>
      <c r="F10" s="1" t="n">
        <v>191</v>
      </c>
      <c r="G10" s="1" t="n">
        <v>201</v>
      </c>
      <c r="H10" s="1" t="n">
        <v>135</v>
      </c>
      <c r="I10" s="1" t="n">
        <v>222</v>
      </c>
      <c r="J10" s="1" t="n">
        <f aca="false">SUM(F10:I10)</f>
        <v>749</v>
      </c>
      <c r="K10" s="1" t="n">
        <f aca="false">SUM(E10*4)</f>
        <v>92</v>
      </c>
      <c r="L10" s="1" t="n">
        <f aca="false">SUM(J10+K10)</f>
        <v>841</v>
      </c>
      <c r="M10" s="1" t="n">
        <f aca="false">SUM(C10+J10)</f>
        <v>2847</v>
      </c>
      <c r="N10" s="1" t="n">
        <f aca="false">SUM(D10+L10)</f>
        <v>3215</v>
      </c>
      <c r="O10" s="1" t="n">
        <f aca="false">SUM(M10/16)</f>
        <v>177.9375</v>
      </c>
    </row>
    <row r="11" customFormat="false" ht="12.75" hidden="false" customHeight="false" outlineLevel="0" collapsed="false">
      <c r="A11" s="11" t="n">
        <v>9</v>
      </c>
      <c r="B11" s="3" t="s">
        <v>33</v>
      </c>
      <c r="C11" s="1" t="n">
        <v>2317</v>
      </c>
      <c r="D11" s="1" t="n">
        <v>2401</v>
      </c>
      <c r="E11" s="1" t="n">
        <v>7</v>
      </c>
      <c r="F11" s="1" t="n">
        <v>177</v>
      </c>
      <c r="G11" s="1" t="n">
        <v>208</v>
      </c>
      <c r="H11" s="1" t="n">
        <v>179</v>
      </c>
      <c r="I11" s="1" t="n">
        <v>205</v>
      </c>
      <c r="J11" s="1" t="n">
        <f aca="false">SUM(F11:I11)</f>
        <v>769</v>
      </c>
      <c r="K11" s="1" t="n">
        <f aca="false">SUM(E11*4)</f>
        <v>28</v>
      </c>
      <c r="L11" s="1" t="n">
        <f aca="false">SUM(J11+K11)</f>
        <v>797</v>
      </c>
      <c r="M11" s="1" t="n">
        <f aca="false">SUM(C11+J11)</f>
        <v>3086</v>
      </c>
      <c r="N11" s="1" t="n">
        <f aca="false">SUM(D11+L11)</f>
        <v>3198</v>
      </c>
      <c r="O11" s="1" t="n">
        <f aca="false">SUM(M11/16)</f>
        <v>192.875</v>
      </c>
    </row>
    <row r="12" customFormat="false" ht="12.75" hidden="false" customHeight="false" outlineLevel="0" collapsed="false">
      <c r="A12" s="11" t="n">
        <v>10</v>
      </c>
      <c r="B12" s="3" t="s">
        <v>28</v>
      </c>
      <c r="C12" s="1" t="n">
        <v>2257</v>
      </c>
      <c r="D12" s="1" t="n">
        <v>2449</v>
      </c>
      <c r="E12" s="1" t="n">
        <v>16</v>
      </c>
      <c r="F12" s="1" t="n">
        <v>172</v>
      </c>
      <c r="G12" s="1" t="n">
        <v>163</v>
      </c>
      <c r="H12" s="1" t="n">
        <v>191</v>
      </c>
      <c r="I12" s="1" t="n">
        <v>154</v>
      </c>
      <c r="J12" s="1" t="n">
        <f aca="false">SUM(F12:I12)</f>
        <v>680</v>
      </c>
      <c r="K12" s="1" t="n">
        <f aca="false">SUM(E12*4)</f>
        <v>64</v>
      </c>
      <c r="L12" s="1" t="n">
        <f aca="false">SUM(J12+K12)</f>
        <v>744</v>
      </c>
      <c r="M12" s="1" t="n">
        <f aca="false">SUM(C12+J12)</f>
        <v>2937</v>
      </c>
      <c r="N12" s="1" t="n">
        <f aca="false">SUM(D12+L12)</f>
        <v>3193</v>
      </c>
      <c r="O12" s="1" t="n">
        <f aca="false">SUM(M12/16)</f>
        <v>183.5625</v>
      </c>
    </row>
    <row r="13" customFormat="false" ht="12.75" hidden="false" customHeight="false" outlineLevel="0" collapsed="false">
      <c r="A13" s="11" t="n">
        <v>11</v>
      </c>
      <c r="B13" s="3" t="s">
        <v>30</v>
      </c>
      <c r="C13" s="1" t="n">
        <v>1983</v>
      </c>
      <c r="D13" s="1" t="n">
        <v>2367</v>
      </c>
      <c r="E13" s="1" t="n">
        <v>32</v>
      </c>
      <c r="F13" s="1" t="n">
        <v>184</v>
      </c>
      <c r="G13" s="1" t="n">
        <v>149</v>
      </c>
      <c r="H13" s="1" t="n">
        <v>171</v>
      </c>
      <c r="I13" s="1" t="n">
        <v>194</v>
      </c>
      <c r="J13" s="1" t="n">
        <f aca="false">SUM(F13:I13)</f>
        <v>698</v>
      </c>
      <c r="K13" s="1" t="n">
        <f aca="false">SUM(E13*4)</f>
        <v>128</v>
      </c>
      <c r="L13" s="1" t="n">
        <f aca="false">SUM(J13+K13)</f>
        <v>826</v>
      </c>
      <c r="M13" s="1" t="n">
        <f aca="false">SUM(C13+J13)</f>
        <v>2681</v>
      </c>
      <c r="N13" s="1" t="n">
        <f aca="false">SUM(D13+L13)</f>
        <v>3193</v>
      </c>
      <c r="O13" s="1" t="n">
        <f aca="false">SUM(M13/16)</f>
        <v>167.5625</v>
      </c>
    </row>
    <row r="14" customFormat="false" ht="12.75" hidden="false" customHeight="false" outlineLevel="0" collapsed="false">
      <c r="A14" s="11" t="n">
        <v>12</v>
      </c>
      <c r="B14" s="3" t="s">
        <v>34</v>
      </c>
      <c r="C14" s="1" t="n">
        <v>2060</v>
      </c>
      <c r="D14" s="1" t="n">
        <v>2300</v>
      </c>
      <c r="E14" s="1" t="n">
        <v>20</v>
      </c>
      <c r="F14" s="1" t="n">
        <v>185</v>
      </c>
      <c r="G14" s="1" t="n">
        <v>234</v>
      </c>
      <c r="H14" s="1" t="n">
        <v>198</v>
      </c>
      <c r="I14" s="1" t="n">
        <v>192</v>
      </c>
      <c r="J14" s="1" t="n">
        <f aca="false">SUM(F14:I14)</f>
        <v>809</v>
      </c>
      <c r="K14" s="1" t="n">
        <f aca="false">SUM(E14*4)</f>
        <v>80</v>
      </c>
      <c r="L14" s="1" t="n">
        <f aca="false">SUM(J14+K14)</f>
        <v>889</v>
      </c>
      <c r="M14" s="1" t="n">
        <f aca="false">SUM(C14+J14)</f>
        <v>2869</v>
      </c>
      <c r="N14" s="1" t="n">
        <f aca="false">SUM(D14+L14)</f>
        <v>3189</v>
      </c>
      <c r="O14" s="1" t="n">
        <f aca="false">SUM(M14/16)</f>
        <v>179.3125</v>
      </c>
    </row>
    <row r="15" customFormat="false" ht="12.75" hidden="false" customHeight="false" outlineLevel="0" collapsed="false">
      <c r="A15" s="11" t="n">
        <v>13</v>
      </c>
      <c r="B15" s="3" t="s">
        <v>36</v>
      </c>
      <c r="C15" s="1" t="n">
        <v>2374</v>
      </c>
      <c r="D15" s="1" t="n">
        <v>2506</v>
      </c>
      <c r="E15" s="1" t="n">
        <v>11</v>
      </c>
      <c r="F15" s="1" t="n">
        <v>117</v>
      </c>
      <c r="G15" s="1" t="n">
        <v>188</v>
      </c>
      <c r="H15" s="1" t="n">
        <v>156</v>
      </c>
      <c r="I15" s="1" t="n">
        <v>169</v>
      </c>
      <c r="J15" s="1" t="n">
        <f aca="false">SUM(F15:I15)</f>
        <v>630</v>
      </c>
      <c r="K15" s="1" t="n">
        <f aca="false">SUM(E15*4)</f>
        <v>44</v>
      </c>
      <c r="L15" s="1" t="n">
        <f aca="false">SUM(J15+K15)</f>
        <v>674</v>
      </c>
      <c r="M15" s="1" t="n">
        <f aca="false">SUM(C15+J15)</f>
        <v>3004</v>
      </c>
      <c r="N15" s="1" t="n">
        <f aca="false">SUM(D15+L15)</f>
        <v>3180</v>
      </c>
      <c r="O15" s="1" t="n">
        <f aca="false">SUM(M15/16)</f>
        <v>187.75</v>
      </c>
    </row>
    <row r="16" customFormat="false" ht="12.75" hidden="false" customHeight="false" outlineLevel="0" collapsed="false">
      <c r="A16" s="11" t="n">
        <v>14</v>
      </c>
      <c r="B16" s="3" t="s">
        <v>23</v>
      </c>
      <c r="C16" s="1" t="n">
        <v>2397</v>
      </c>
      <c r="D16" s="1" t="n">
        <v>2397</v>
      </c>
      <c r="E16" s="1" t="n">
        <v>0</v>
      </c>
      <c r="F16" s="1" t="n">
        <v>204</v>
      </c>
      <c r="G16" s="1" t="n">
        <v>201</v>
      </c>
      <c r="H16" s="1" t="n">
        <v>233</v>
      </c>
      <c r="I16" s="1" t="n">
        <v>143</v>
      </c>
      <c r="J16" s="1" t="n">
        <f aca="false">SUM(F16:I16)</f>
        <v>781</v>
      </c>
      <c r="K16" s="1" t="n">
        <f aca="false">SUM(E16*4)</f>
        <v>0</v>
      </c>
      <c r="L16" s="1" t="n">
        <f aca="false">SUM(J16+K16)</f>
        <v>781</v>
      </c>
      <c r="M16" s="1" t="n">
        <f aca="false">SUM(C16+J16)</f>
        <v>3178</v>
      </c>
      <c r="N16" s="1" t="n">
        <f aca="false">SUM(D16+L16)</f>
        <v>3178</v>
      </c>
      <c r="O16" s="1" t="n">
        <f aca="false">SUM(M16/16)</f>
        <v>198.625</v>
      </c>
    </row>
    <row r="17" customFormat="false" ht="12.75" hidden="false" customHeight="false" outlineLevel="0" collapsed="false">
      <c r="A17" s="11" t="n">
        <v>15</v>
      </c>
      <c r="B17" s="3" t="s">
        <v>29</v>
      </c>
      <c r="C17" s="1" t="n">
        <v>2283</v>
      </c>
      <c r="D17" s="1" t="n">
        <v>2283</v>
      </c>
      <c r="E17" s="1" t="n">
        <v>0</v>
      </c>
      <c r="F17" s="1" t="n">
        <v>201</v>
      </c>
      <c r="G17" s="1" t="n">
        <v>168</v>
      </c>
      <c r="H17" s="1" t="n">
        <v>266</v>
      </c>
      <c r="I17" s="1" t="n">
        <v>259</v>
      </c>
      <c r="J17" s="1" t="n">
        <f aca="false">SUM(F17:I17)</f>
        <v>894</v>
      </c>
      <c r="K17" s="1" t="n">
        <f aca="false">SUM(E17*4)</f>
        <v>0</v>
      </c>
      <c r="L17" s="1" t="n">
        <f aca="false">SUM(J17+K17)</f>
        <v>894</v>
      </c>
      <c r="M17" s="1" t="n">
        <f aca="false">SUM(C17+J17)</f>
        <v>3177</v>
      </c>
      <c r="N17" s="1" t="n">
        <f aca="false">SUM(D17+L17)</f>
        <v>3177</v>
      </c>
      <c r="O17" s="1" t="n">
        <f aca="false">SUM(M17/16)</f>
        <v>198.5625</v>
      </c>
    </row>
    <row r="18" customFormat="false" ht="12.75" hidden="false" customHeight="false" outlineLevel="0" collapsed="false">
      <c r="A18" s="11" t="n">
        <v>16</v>
      </c>
      <c r="B18" s="3" t="s">
        <v>31</v>
      </c>
      <c r="C18" s="1" t="n">
        <v>2034</v>
      </c>
      <c r="D18" s="1" t="n">
        <v>2322</v>
      </c>
      <c r="E18" s="1" t="n">
        <v>24</v>
      </c>
      <c r="F18" s="1" t="n">
        <v>218</v>
      </c>
      <c r="G18" s="1" t="n">
        <v>183</v>
      </c>
      <c r="H18" s="1" t="n">
        <v>169</v>
      </c>
      <c r="I18" s="1" t="n">
        <v>165</v>
      </c>
      <c r="J18" s="1" t="n">
        <f aca="false">SUM(F18:I18)</f>
        <v>735</v>
      </c>
      <c r="K18" s="1" t="n">
        <f aca="false">SUM(E18*4)</f>
        <v>96</v>
      </c>
      <c r="L18" s="1" t="n">
        <f aca="false">SUM(J18+K18)</f>
        <v>831</v>
      </c>
      <c r="M18" s="1" t="n">
        <f aca="false">SUM(C18+J18)</f>
        <v>2769</v>
      </c>
      <c r="N18" s="1" t="n">
        <f aca="false">SUM(D18+L18)</f>
        <v>3153</v>
      </c>
      <c r="O18" s="1" t="n">
        <f aca="false">SUM(M18/16)</f>
        <v>173.0625</v>
      </c>
    </row>
    <row r="19" customFormat="false" ht="12.75" hidden="false" customHeight="false" outlineLevel="0" collapsed="false">
      <c r="A19" s="11" t="n">
        <v>17</v>
      </c>
      <c r="B19" s="3" t="s">
        <v>32</v>
      </c>
      <c r="C19" s="1" t="n">
        <v>2262</v>
      </c>
      <c r="D19" s="1" t="n">
        <v>2358</v>
      </c>
      <c r="E19" s="1" t="n">
        <v>8</v>
      </c>
      <c r="F19" s="1" t="n">
        <v>152</v>
      </c>
      <c r="G19" s="1" t="n">
        <v>214</v>
      </c>
      <c r="H19" s="1" t="n">
        <v>176</v>
      </c>
      <c r="I19" s="1" t="n">
        <v>212</v>
      </c>
      <c r="J19" s="1" t="n">
        <f aca="false">SUM(F19:I19)</f>
        <v>754</v>
      </c>
      <c r="K19" s="1" t="n">
        <f aca="false">SUM(E19*4)</f>
        <v>32</v>
      </c>
      <c r="L19" s="1" t="n">
        <f aca="false">SUM(J19+K19)</f>
        <v>786</v>
      </c>
      <c r="M19" s="1" t="n">
        <f aca="false">SUM(C19+J19)</f>
        <v>3016</v>
      </c>
      <c r="N19" s="1" t="n">
        <f aca="false">SUM(D19+L19)</f>
        <v>3144</v>
      </c>
      <c r="O19" s="1" t="n">
        <f aca="false">SUM(M19/16)</f>
        <v>188.5</v>
      </c>
    </row>
    <row r="20" customFormat="false" ht="12.75" hidden="false" customHeight="false" outlineLevel="0" collapsed="false">
      <c r="A20" s="11" t="n">
        <v>18</v>
      </c>
      <c r="B20" s="3" t="s">
        <v>37</v>
      </c>
      <c r="C20" s="1" t="n">
        <v>2217</v>
      </c>
      <c r="D20" s="1" t="n">
        <v>2385</v>
      </c>
      <c r="E20" s="1" t="n">
        <v>14</v>
      </c>
      <c r="F20" s="1" t="n">
        <v>168</v>
      </c>
      <c r="G20" s="1" t="n">
        <v>158</v>
      </c>
      <c r="H20" s="1" t="n">
        <v>223</v>
      </c>
      <c r="I20" s="1" t="n">
        <v>150</v>
      </c>
      <c r="J20" s="1" t="n">
        <f aca="false">SUM(F20:I20)</f>
        <v>699</v>
      </c>
      <c r="K20" s="1" t="n">
        <f aca="false">SUM(E20*4)</f>
        <v>56</v>
      </c>
      <c r="L20" s="1" t="n">
        <f aca="false">SUM(J20+K20)</f>
        <v>755</v>
      </c>
      <c r="M20" s="1" t="n">
        <f aca="false">SUM(C20+J20)</f>
        <v>2916</v>
      </c>
      <c r="N20" s="1" t="n">
        <f aca="false">SUM(D20+L20)</f>
        <v>3140</v>
      </c>
      <c r="O20" s="1" t="n">
        <f aca="false">SUM(M20/16)</f>
        <v>182.25</v>
      </c>
    </row>
    <row r="21" customFormat="false" ht="12.75" hidden="false" customHeight="false" outlineLevel="0" collapsed="false">
      <c r="A21" s="11" t="n">
        <v>19</v>
      </c>
      <c r="B21" s="3" t="s">
        <v>38</v>
      </c>
      <c r="C21" s="1" t="n">
        <v>2288</v>
      </c>
      <c r="D21" s="1" t="n">
        <v>2408</v>
      </c>
      <c r="E21" s="1" t="n">
        <v>10</v>
      </c>
      <c r="F21" s="1" t="n">
        <v>144</v>
      </c>
      <c r="G21" s="1" t="n">
        <v>197</v>
      </c>
      <c r="H21" s="1" t="n">
        <v>163</v>
      </c>
      <c r="I21" s="1" t="n">
        <v>185</v>
      </c>
      <c r="J21" s="1" t="n">
        <f aca="false">SUM(F21:I21)</f>
        <v>689</v>
      </c>
      <c r="K21" s="1" t="n">
        <f aca="false">SUM(E21*4)</f>
        <v>40</v>
      </c>
      <c r="L21" s="1" t="n">
        <f aca="false">SUM(J21+K21)</f>
        <v>729</v>
      </c>
      <c r="M21" s="1" t="n">
        <f aca="false">SUM(C21+J21)</f>
        <v>2977</v>
      </c>
      <c r="N21" s="1" t="n">
        <f aca="false">SUM(D21+L21)</f>
        <v>3137</v>
      </c>
      <c r="O21" s="1" t="n">
        <f aca="false">SUM(M21/16)</f>
        <v>186.0625</v>
      </c>
    </row>
    <row r="22" s="14" customFormat="true" ht="13.5" hidden="false" customHeight="false" outlineLevel="0" collapsed="false">
      <c r="A22" s="12" t="n">
        <v>20</v>
      </c>
      <c r="B22" s="9" t="s">
        <v>35</v>
      </c>
      <c r="C22" s="13" t="n">
        <v>2119</v>
      </c>
      <c r="D22" s="13" t="n">
        <v>2347</v>
      </c>
      <c r="E22" s="13" t="n">
        <v>19</v>
      </c>
      <c r="F22" s="13" t="n">
        <v>145</v>
      </c>
      <c r="G22" s="13" t="n">
        <v>158</v>
      </c>
      <c r="H22" s="13" t="n">
        <v>163</v>
      </c>
      <c r="I22" s="13" t="n">
        <v>245</v>
      </c>
      <c r="J22" s="13" t="n">
        <f aca="false">SUM(F22:I22)</f>
        <v>711</v>
      </c>
      <c r="K22" s="13" t="n">
        <f aca="false">SUM(E22*4)</f>
        <v>76</v>
      </c>
      <c r="L22" s="13" t="n">
        <f aca="false">SUM(J22+K22)</f>
        <v>787</v>
      </c>
      <c r="M22" s="13" t="n">
        <f aca="false">SUM(C22+J22)</f>
        <v>2830</v>
      </c>
      <c r="N22" s="13" t="n">
        <f aca="false">SUM(D22+L22)</f>
        <v>3134</v>
      </c>
      <c r="O22" s="13" t="n">
        <f aca="false">SUM(M22/16)</f>
        <v>176.875</v>
      </c>
    </row>
    <row r="23" customFormat="false" ht="12.75" hidden="false" customHeight="false" outlineLevel="0" collapsed="false">
      <c r="A23" s="15" t="n">
        <v>21</v>
      </c>
      <c r="B23" s="16" t="s">
        <v>41</v>
      </c>
      <c r="C23" s="17" t="n">
        <v>2153</v>
      </c>
      <c r="D23" s="17" t="n">
        <v>2357</v>
      </c>
      <c r="E23" s="17" t="n">
        <v>17</v>
      </c>
      <c r="F23" s="17" t="n">
        <v>161</v>
      </c>
      <c r="G23" s="17" t="n">
        <v>175</v>
      </c>
      <c r="H23" s="17" t="n">
        <v>169</v>
      </c>
      <c r="I23" s="17" t="n">
        <v>199</v>
      </c>
      <c r="J23" s="17" t="n">
        <f aca="false">SUM(F23:I23)</f>
        <v>704</v>
      </c>
      <c r="K23" s="17" t="n">
        <f aca="false">SUM(E23*4)</f>
        <v>68</v>
      </c>
      <c r="L23" s="17" t="n">
        <f aca="false">SUM(J23+K23)</f>
        <v>772</v>
      </c>
      <c r="M23" s="17" t="n">
        <f aca="false">SUM(C23+J23)</f>
        <v>2857</v>
      </c>
      <c r="N23" s="17" t="n">
        <f aca="false">SUM(D23+L23)</f>
        <v>3129</v>
      </c>
      <c r="O23" s="17" t="n">
        <f aca="false">SUM(M23/16)</f>
        <v>178.5625</v>
      </c>
    </row>
    <row r="24" customFormat="false" ht="12.75" hidden="false" customHeight="false" outlineLevel="0" collapsed="false">
      <c r="A24" s="11" t="n">
        <v>22</v>
      </c>
      <c r="B24" s="3" t="s">
        <v>42</v>
      </c>
      <c r="C24" s="1" t="n">
        <v>2188</v>
      </c>
      <c r="D24" s="1" t="n">
        <v>2356</v>
      </c>
      <c r="E24" s="1" t="n">
        <v>14</v>
      </c>
      <c r="F24" s="1" t="n">
        <v>173</v>
      </c>
      <c r="G24" s="1" t="n">
        <v>163</v>
      </c>
      <c r="H24" s="1" t="n">
        <v>142</v>
      </c>
      <c r="I24" s="1" t="n">
        <v>190</v>
      </c>
      <c r="J24" s="1" t="n">
        <f aca="false">SUM(F24:I24)</f>
        <v>668</v>
      </c>
      <c r="K24" s="1" t="n">
        <f aca="false">SUM(E24*4)</f>
        <v>56</v>
      </c>
      <c r="L24" s="1" t="n">
        <f aca="false">SUM(J24+K24)</f>
        <v>724</v>
      </c>
      <c r="M24" s="1" t="n">
        <f aca="false">SUM(C24+J24)</f>
        <v>2856</v>
      </c>
      <c r="N24" s="1" t="n">
        <f aca="false">SUM(D24+L24)</f>
        <v>3080</v>
      </c>
      <c r="O24" s="1" t="n">
        <f aca="false">SUM(M24/16)</f>
        <v>178.5</v>
      </c>
    </row>
    <row r="25" customFormat="false" ht="12.75" hidden="false" customHeight="false" outlineLevel="0" collapsed="false">
      <c r="A25" s="11" t="n">
        <v>23</v>
      </c>
      <c r="B25" s="3" t="s">
        <v>43</v>
      </c>
      <c r="C25" s="1" t="n">
        <v>2156</v>
      </c>
      <c r="D25" s="1" t="n">
        <v>2360</v>
      </c>
      <c r="E25" s="1" t="n">
        <v>17</v>
      </c>
      <c r="F25" s="1" t="n">
        <v>163</v>
      </c>
      <c r="G25" s="1" t="n">
        <v>175</v>
      </c>
      <c r="H25" s="1" t="n">
        <v>169</v>
      </c>
      <c r="I25" s="1" t="n">
        <v>143</v>
      </c>
      <c r="J25" s="1" t="n">
        <f aca="false">SUM(F25:I25)</f>
        <v>650</v>
      </c>
      <c r="K25" s="1" t="n">
        <f aca="false">SUM(E25*4)</f>
        <v>68</v>
      </c>
      <c r="L25" s="1" t="n">
        <f aca="false">SUM(J25+K25)</f>
        <v>718</v>
      </c>
      <c r="M25" s="1" t="n">
        <f aca="false">SUM(C25+J25)</f>
        <v>2806</v>
      </c>
      <c r="N25" s="1" t="n">
        <f aca="false">SUM(D25+L25)</f>
        <v>3078</v>
      </c>
      <c r="O25" s="1" t="n">
        <f aca="false">SUM(M25/16)</f>
        <v>175.375</v>
      </c>
    </row>
    <row r="26" customFormat="false" ht="12.75" hidden="false" customHeight="false" outlineLevel="0" collapsed="false">
      <c r="A26" s="11" t="n">
        <v>24</v>
      </c>
      <c r="B26" s="3" t="s">
        <v>44</v>
      </c>
      <c r="C26" s="1" t="n">
        <v>2167</v>
      </c>
      <c r="D26" s="1" t="n">
        <v>2287</v>
      </c>
      <c r="E26" s="1" t="n">
        <v>10</v>
      </c>
      <c r="F26" s="1" t="n">
        <v>174</v>
      </c>
      <c r="G26" s="1" t="n">
        <v>181</v>
      </c>
      <c r="H26" s="1" t="n">
        <v>181</v>
      </c>
      <c r="I26" s="1" t="n">
        <v>172</v>
      </c>
      <c r="J26" s="1" t="n">
        <f aca="false">SUM(F26:I26)</f>
        <v>708</v>
      </c>
      <c r="K26" s="1" t="n">
        <f aca="false">SUM(E26*4)</f>
        <v>40</v>
      </c>
      <c r="L26" s="1" t="n">
        <f aca="false">SUM(J26+K26)</f>
        <v>748</v>
      </c>
      <c r="M26" s="1" t="n">
        <f aca="false">SUM(C26+J26)</f>
        <v>2875</v>
      </c>
      <c r="N26" s="1" t="n">
        <f aca="false">SUM(D26+L26)</f>
        <v>3035</v>
      </c>
      <c r="O26" s="1" t="n">
        <f aca="false">SUM(M26/16)</f>
        <v>179.6875</v>
      </c>
    </row>
    <row r="27" customFormat="false" ht="12.75" hidden="false" customHeight="false" outlineLevel="0" collapsed="false">
      <c r="A27" s="11" t="n">
        <v>25</v>
      </c>
      <c r="B27" s="3" t="s">
        <v>45</v>
      </c>
      <c r="C27" s="1" t="n">
        <v>2244</v>
      </c>
      <c r="D27" s="1" t="n">
        <v>2256</v>
      </c>
      <c r="E27" s="1" t="n">
        <v>1</v>
      </c>
      <c r="F27" s="1" t="n">
        <v>191</v>
      </c>
      <c r="G27" s="1" t="n">
        <v>192</v>
      </c>
      <c r="H27" s="1" t="n">
        <v>192</v>
      </c>
      <c r="I27" s="1" t="n">
        <v>198</v>
      </c>
      <c r="J27" s="1" t="n">
        <f aca="false">SUM(F27:I27)</f>
        <v>773</v>
      </c>
      <c r="K27" s="1" t="n">
        <f aca="false">SUM(E27*4)</f>
        <v>4</v>
      </c>
      <c r="L27" s="1" t="n">
        <f aca="false">SUM(J27+K27)</f>
        <v>777</v>
      </c>
      <c r="M27" s="1" t="n">
        <f aca="false">SUM(C27+J27)</f>
        <v>3017</v>
      </c>
      <c r="N27" s="1" t="n">
        <f aca="false">SUM(D27+L27)</f>
        <v>3033</v>
      </c>
      <c r="O27" s="1" t="n">
        <f aca="false">SUM(M27/16)</f>
        <v>188.5625</v>
      </c>
    </row>
    <row r="28" customFormat="false" ht="12.75" hidden="false" customHeight="false" outlineLevel="0" collapsed="false">
      <c r="A28" s="11" t="n">
        <v>26</v>
      </c>
      <c r="B28" s="3" t="s">
        <v>46</v>
      </c>
      <c r="C28" s="1" t="n">
        <v>1884</v>
      </c>
      <c r="D28" s="1" t="n">
        <v>2304</v>
      </c>
      <c r="E28" s="1" t="n">
        <v>35</v>
      </c>
      <c r="F28" s="1" t="n">
        <v>134</v>
      </c>
      <c r="G28" s="1" t="n">
        <v>147</v>
      </c>
      <c r="H28" s="1" t="n">
        <v>156</v>
      </c>
      <c r="I28" s="1" t="n">
        <v>145</v>
      </c>
      <c r="J28" s="1" t="n">
        <f aca="false">SUM(F28:I28)</f>
        <v>582</v>
      </c>
      <c r="K28" s="1" t="n">
        <f aca="false">SUM(E28*4)</f>
        <v>140</v>
      </c>
      <c r="L28" s="1" t="n">
        <f aca="false">SUM(J28+K28)</f>
        <v>722</v>
      </c>
      <c r="M28" s="1" t="n">
        <f aca="false">SUM(C28+J28)</f>
        <v>2466</v>
      </c>
      <c r="N28" s="1" t="n">
        <f aca="false">SUM(D28+L28)</f>
        <v>3026</v>
      </c>
      <c r="O28" s="1" t="n">
        <f aca="false">SUM(M28/16)</f>
        <v>154.125</v>
      </c>
    </row>
    <row r="29" customFormat="false" ht="12.75" hidden="false" customHeight="false" outlineLevel="0" collapsed="false">
      <c r="A29" s="11" t="n">
        <v>27</v>
      </c>
      <c r="B29" s="3" t="s">
        <v>47</v>
      </c>
      <c r="C29" s="1" t="n">
        <v>2055</v>
      </c>
      <c r="D29" s="1" t="n">
        <v>2283</v>
      </c>
      <c r="E29" s="1" t="n">
        <v>19</v>
      </c>
      <c r="F29" s="1" t="n">
        <v>145</v>
      </c>
      <c r="G29" s="1" t="n">
        <v>164</v>
      </c>
      <c r="H29" s="1" t="n">
        <v>167</v>
      </c>
      <c r="I29" s="1" t="n">
        <v>183</v>
      </c>
      <c r="J29" s="1" t="n">
        <f aca="false">SUM(F29:I29)</f>
        <v>659</v>
      </c>
      <c r="K29" s="1" t="n">
        <f aca="false">SUM(E29*4)</f>
        <v>76</v>
      </c>
      <c r="L29" s="1" t="n">
        <f aca="false">SUM(J29+K29)</f>
        <v>735</v>
      </c>
      <c r="M29" s="1" t="n">
        <f aca="false">SUM(C29+J29)</f>
        <v>2714</v>
      </c>
      <c r="N29" s="1" t="n">
        <f aca="false">SUM(D29+L29)</f>
        <v>3018</v>
      </c>
      <c r="O29" s="1" t="n">
        <f aca="false">SUM(M29/16)</f>
        <v>169.625</v>
      </c>
    </row>
    <row r="30" customFormat="false" ht="12.75" hidden="false" customHeight="false" outlineLevel="0" collapsed="false">
      <c r="A30" s="11" t="n">
        <v>28</v>
      </c>
      <c r="B30" s="3" t="s">
        <v>48</v>
      </c>
      <c r="C30" s="1" t="n">
        <v>2291</v>
      </c>
      <c r="D30" s="1" t="n">
        <v>2291</v>
      </c>
      <c r="E30" s="1" t="n">
        <v>0</v>
      </c>
      <c r="F30" s="1" t="n">
        <v>186</v>
      </c>
      <c r="G30" s="1" t="n">
        <v>208</v>
      </c>
      <c r="H30" s="1" t="n">
        <v>146</v>
      </c>
      <c r="I30" s="1" t="n">
        <v>186</v>
      </c>
      <c r="J30" s="1" t="n">
        <f aca="false">SUM(F30:I30)</f>
        <v>726</v>
      </c>
      <c r="K30" s="1" t="n">
        <f aca="false">SUM(E30*4)</f>
        <v>0</v>
      </c>
      <c r="L30" s="1" t="n">
        <f aca="false">SUM(J30+K30)</f>
        <v>726</v>
      </c>
      <c r="M30" s="1" t="n">
        <f aca="false">SUM(C30+J30)</f>
        <v>3017</v>
      </c>
      <c r="N30" s="1" t="n">
        <f aca="false">SUM(D30+L30)</f>
        <v>3017</v>
      </c>
      <c r="O30" s="1" t="n">
        <f aca="false">SUM(M30/16)</f>
        <v>188.5625</v>
      </c>
    </row>
    <row r="31" customFormat="false" ht="12.75" hidden="false" customHeight="false" outlineLevel="0" collapsed="false">
      <c r="A31" s="11" t="n">
        <v>29</v>
      </c>
      <c r="B31" s="3" t="s">
        <v>49</v>
      </c>
      <c r="C31" s="1" t="n">
        <v>2239</v>
      </c>
      <c r="D31" s="1" t="n">
        <v>2311</v>
      </c>
      <c r="E31" s="1" t="n">
        <v>6</v>
      </c>
      <c r="F31" s="1" t="n">
        <v>143</v>
      </c>
      <c r="G31" s="1" t="n">
        <v>200</v>
      </c>
      <c r="H31" s="1" t="n">
        <v>178</v>
      </c>
      <c r="I31" s="1" t="n">
        <v>159</v>
      </c>
      <c r="J31" s="1" t="n">
        <f aca="false">SUM(F31:I31)</f>
        <v>680</v>
      </c>
      <c r="K31" s="1" t="n">
        <f aca="false">SUM(E31*4)</f>
        <v>24</v>
      </c>
      <c r="L31" s="1" t="n">
        <f aca="false">SUM(J31+K31)</f>
        <v>704</v>
      </c>
      <c r="M31" s="1" t="n">
        <f aca="false">SUM(C31+J31)</f>
        <v>2919</v>
      </c>
      <c r="N31" s="1" t="n">
        <f aca="false">SUM(D31+L31)</f>
        <v>3015</v>
      </c>
      <c r="O31" s="1" t="n">
        <f aca="false">SUM(M31/16)</f>
        <v>182.4375</v>
      </c>
    </row>
    <row r="32" customFormat="false" ht="12.75" hidden="false" customHeight="false" outlineLevel="0" collapsed="false">
      <c r="A32" s="11" t="n">
        <v>30</v>
      </c>
      <c r="B32" s="3" t="s">
        <v>50</v>
      </c>
      <c r="C32" s="1" t="n">
        <v>2317</v>
      </c>
      <c r="D32" s="1" t="n">
        <v>2317</v>
      </c>
      <c r="E32" s="1" t="n">
        <v>0</v>
      </c>
      <c r="F32" s="1" t="n">
        <v>176</v>
      </c>
      <c r="G32" s="1" t="n">
        <v>154</v>
      </c>
      <c r="H32" s="1" t="n">
        <v>171</v>
      </c>
      <c r="I32" s="1" t="n">
        <v>195</v>
      </c>
      <c r="J32" s="1" t="n">
        <f aca="false">SUM(F32:I32)</f>
        <v>696</v>
      </c>
      <c r="K32" s="1" t="n">
        <f aca="false">SUM(E32*4)</f>
        <v>0</v>
      </c>
      <c r="L32" s="1" t="n">
        <f aca="false">SUM(J32+K32)</f>
        <v>696</v>
      </c>
      <c r="M32" s="1" t="n">
        <f aca="false">SUM(C32+J32)</f>
        <v>3013</v>
      </c>
      <c r="N32" s="1" t="n">
        <f aca="false">SUM(D32+L32)</f>
        <v>3013</v>
      </c>
      <c r="O32" s="1" t="n">
        <f aca="false">SUM(M32/16)</f>
        <v>188.3125</v>
      </c>
    </row>
    <row r="33" customFormat="false" ht="12.75" hidden="false" customHeight="false" outlineLevel="0" collapsed="false">
      <c r="A33" s="11" t="n">
        <v>31</v>
      </c>
      <c r="B33" s="3" t="s">
        <v>51</v>
      </c>
      <c r="C33" s="1" t="n">
        <v>2240</v>
      </c>
      <c r="D33" s="1" t="n">
        <v>2324</v>
      </c>
      <c r="E33" s="1" t="n">
        <v>7</v>
      </c>
      <c r="F33" s="1" t="n">
        <v>155</v>
      </c>
      <c r="G33" s="1" t="n">
        <v>148</v>
      </c>
      <c r="H33" s="1" t="n">
        <v>161</v>
      </c>
      <c r="I33" s="1" t="n">
        <v>191</v>
      </c>
      <c r="J33" s="1" t="n">
        <f aca="false">SUM(F33:I33)</f>
        <v>655</v>
      </c>
      <c r="K33" s="1" t="n">
        <f aca="false">SUM(E33*4)</f>
        <v>28</v>
      </c>
      <c r="L33" s="1" t="n">
        <f aca="false">SUM(J33+K33)</f>
        <v>683</v>
      </c>
      <c r="M33" s="1" t="n">
        <f aca="false">SUM(C33+J33)</f>
        <v>2895</v>
      </c>
      <c r="N33" s="1" t="n">
        <f aca="false">SUM(D33+L33)</f>
        <v>3007</v>
      </c>
      <c r="O33" s="1" t="n">
        <f aca="false">SUM(M33/16)</f>
        <v>180.9375</v>
      </c>
    </row>
    <row r="34" customFormat="false" ht="12.75" hidden="false" customHeight="false" outlineLevel="0" collapsed="false">
      <c r="A34" s="11" t="n">
        <v>32</v>
      </c>
      <c r="B34" s="3" t="s">
        <v>52</v>
      </c>
      <c r="C34" s="1" t="n">
        <v>2197</v>
      </c>
      <c r="D34" s="1" t="n">
        <v>2341</v>
      </c>
      <c r="E34" s="1" t="n">
        <v>12</v>
      </c>
      <c r="F34" s="1" t="n">
        <v>137</v>
      </c>
      <c r="G34" s="1" t="n">
        <v>165</v>
      </c>
      <c r="H34" s="1" t="n">
        <v>155</v>
      </c>
      <c r="I34" s="1" t="n">
        <v>150</v>
      </c>
      <c r="J34" s="1" t="n">
        <f aca="false">SUM(F34:I34)</f>
        <v>607</v>
      </c>
      <c r="K34" s="1" t="n">
        <f aca="false">SUM(E34*4)</f>
        <v>48</v>
      </c>
      <c r="L34" s="1" t="n">
        <f aca="false">SUM(J34+K34)</f>
        <v>655</v>
      </c>
      <c r="M34" s="1" t="n">
        <f aca="false">SUM(C34+J34)</f>
        <v>2804</v>
      </c>
      <c r="N34" s="1" t="n">
        <f aca="false">SUM(D34+L34)</f>
        <v>2996</v>
      </c>
      <c r="O34" s="1" t="n">
        <f aca="false">SUM(M34/16)</f>
        <v>175.25</v>
      </c>
    </row>
    <row r="35" customFormat="false" ht="12.75" hidden="false" customHeight="false" outlineLevel="0" collapsed="false">
      <c r="A35" s="11" t="n">
        <v>33</v>
      </c>
      <c r="B35" s="3" t="s">
        <v>53</v>
      </c>
      <c r="C35" s="1" t="n">
        <v>2212</v>
      </c>
      <c r="D35" s="1" t="n">
        <v>2284</v>
      </c>
      <c r="E35" s="1" t="n">
        <v>6</v>
      </c>
      <c r="F35" s="1" t="n">
        <v>173</v>
      </c>
      <c r="G35" s="1" t="n">
        <v>169</v>
      </c>
      <c r="H35" s="1" t="n">
        <v>157</v>
      </c>
      <c r="I35" s="1" t="n">
        <v>177</v>
      </c>
      <c r="J35" s="1" t="n">
        <f aca="false">SUM(F35:I35)</f>
        <v>676</v>
      </c>
      <c r="K35" s="1" t="n">
        <f aca="false">SUM(E35*4)</f>
        <v>24</v>
      </c>
      <c r="L35" s="1" t="n">
        <f aca="false">SUM(J35+K35)</f>
        <v>700</v>
      </c>
      <c r="M35" s="1" t="n">
        <f aca="false">SUM(C35+J35)</f>
        <v>2888</v>
      </c>
      <c r="N35" s="1" t="n">
        <f aca="false">SUM(D35+L35)</f>
        <v>2984</v>
      </c>
      <c r="O35" s="1" t="n">
        <f aca="false">SUM(M35/16)</f>
        <v>180.5</v>
      </c>
    </row>
    <row r="36" customFormat="false" ht="12.75" hidden="false" customHeight="false" outlineLevel="0" collapsed="false">
      <c r="A36" s="11" t="n">
        <v>34</v>
      </c>
      <c r="B36" s="3" t="s">
        <v>54</v>
      </c>
      <c r="C36" s="1" t="n">
        <v>2136</v>
      </c>
      <c r="D36" s="1" t="n">
        <v>2292</v>
      </c>
      <c r="E36" s="1" t="n">
        <v>13</v>
      </c>
      <c r="F36" s="1" t="n">
        <v>167</v>
      </c>
      <c r="G36" s="1" t="n">
        <v>168</v>
      </c>
      <c r="H36" s="1" t="n">
        <v>124</v>
      </c>
      <c r="I36" s="1" t="n">
        <v>179</v>
      </c>
      <c r="J36" s="1" t="n">
        <f aca="false">SUM(F36:I36)</f>
        <v>638</v>
      </c>
      <c r="K36" s="1" t="n">
        <f aca="false">SUM(E36*4)</f>
        <v>52</v>
      </c>
      <c r="L36" s="1" t="n">
        <f aca="false">SUM(J36+K36)</f>
        <v>690</v>
      </c>
      <c r="M36" s="1" t="n">
        <f aca="false">SUM(C36+J36)</f>
        <v>2774</v>
      </c>
      <c r="N36" s="1" t="n">
        <f aca="false">SUM(D36+L36)</f>
        <v>2982</v>
      </c>
      <c r="O36" s="1" t="n">
        <f aca="false">SUM(M36/16)</f>
        <v>173.375</v>
      </c>
    </row>
    <row r="37" customFormat="false" ht="12.75" hidden="false" customHeight="false" outlineLevel="0" collapsed="false">
      <c r="A37" s="11" t="n">
        <v>35</v>
      </c>
      <c r="B37" s="3" t="s">
        <v>55</v>
      </c>
      <c r="C37" s="1" t="n">
        <v>2189</v>
      </c>
      <c r="D37" s="1" t="n">
        <v>2321</v>
      </c>
      <c r="E37" s="1" t="n">
        <v>11</v>
      </c>
      <c r="F37" s="1" t="n">
        <v>177</v>
      </c>
      <c r="G37" s="1" t="n">
        <v>138</v>
      </c>
      <c r="H37" s="1" t="n">
        <v>157</v>
      </c>
      <c r="I37" s="1" t="n">
        <v>141</v>
      </c>
      <c r="J37" s="1" t="n">
        <f aca="false">SUM(F37:I37)</f>
        <v>613</v>
      </c>
      <c r="K37" s="1" t="n">
        <f aca="false">SUM(E37*4)</f>
        <v>44</v>
      </c>
      <c r="L37" s="1" t="n">
        <f aca="false">SUM(J37+K37)</f>
        <v>657</v>
      </c>
      <c r="M37" s="1" t="n">
        <f aca="false">SUM(C37+J37)</f>
        <v>2802</v>
      </c>
      <c r="N37" s="1" t="n">
        <f aca="false">SUM(D37+L37)</f>
        <v>2978</v>
      </c>
      <c r="O37" s="1" t="n">
        <f aca="false">SUM(M37/16)</f>
        <v>175.125</v>
      </c>
    </row>
    <row r="38" customFormat="false" ht="12.75" hidden="false" customHeight="false" outlineLevel="0" collapsed="false">
      <c r="A38" s="11" t="n">
        <v>36</v>
      </c>
      <c r="B38" s="3" t="s">
        <v>56</v>
      </c>
      <c r="C38" s="1" t="n">
        <v>2241</v>
      </c>
      <c r="D38" s="1" t="n">
        <v>2277</v>
      </c>
      <c r="E38" s="1" t="n">
        <v>3</v>
      </c>
      <c r="F38" s="1" t="n">
        <v>184</v>
      </c>
      <c r="G38" s="1" t="n">
        <v>151</v>
      </c>
      <c r="H38" s="1" t="n">
        <v>176</v>
      </c>
      <c r="I38" s="1" t="n">
        <v>173</v>
      </c>
      <c r="J38" s="1" t="n">
        <f aca="false">SUM(F38:I38)</f>
        <v>684</v>
      </c>
      <c r="K38" s="1" t="n">
        <f aca="false">SUM(E38*4)</f>
        <v>12</v>
      </c>
      <c r="L38" s="1" t="n">
        <f aca="false">SUM(J38+K38)</f>
        <v>696</v>
      </c>
      <c r="M38" s="1" t="n">
        <f aca="false">SUM(C38+J38)</f>
        <v>2925</v>
      </c>
      <c r="N38" s="1" t="n">
        <f aca="false">SUM(D38+L38)</f>
        <v>2973</v>
      </c>
      <c r="O38" s="1" t="n">
        <f aca="false">SUM(M38/16)</f>
        <v>182.8125</v>
      </c>
    </row>
    <row r="39" customFormat="false" ht="12.75" hidden="false" customHeight="false" outlineLevel="0" collapsed="false">
      <c r="A39" s="11" t="n">
        <v>37</v>
      </c>
      <c r="B39" s="3" t="s">
        <v>57</v>
      </c>
      <c r="C39" s="1" t="n">
        <v>2254</v>
      </c>
      <c r="D39" s="1" t="n">
        <v>2254</v>
      </c>
      <c r="E39" s="1" t="n">
        <v>0</v>
      </c>
      <c r="F39" s="1" t="n">
        <v>157</v>
      </c>
      <c r="G39" s="1" t="n">
        <v>189</v>
      </c>
      <c r="H39" s="1" t="n">
        <v>161</v>
      </c>
      <c r="I39" s="1" t="n">
        <v>172</v>
      </c>
      <c r="J39" s="1" t="n">
        <f aca="false">SUM(F39:I39)</f>
        <v>679</v>
      </c>
      <c r="K39" s="1" t="n">
        <f aca="false">SUM(E39*4)</f>
        <v>0</v>
      </c>
      <c r="L39" s="1" t="n">
        <f aca="false">SUM(J39+K39)</f>
        <v>679</v>
      </c>
      <c r="M39" s="1" t="n">
        <f aca="false">SUM(C39+J39)</f>
        <v>2933</v>
      </c>
      <c r="N39" s="1" t="n">
        <f aca="false">SUM(D39+L39)</f>
        <v>2933</v>
      </c>
      <c r="O39" s="1" t="n">
        <f aca="false">SUM(M39/16)</f>
        <v>183.3125</v>
      </c>
    </row>
    <row r="40" customFormat="false" ht="12.75" hidden="false" customHeight="false" outlineLevel="0" collapsed="false">
      <c r="A40" s="11" t="n">
        <v>38</v>
      </c>
      <c r="B40" s="3" t="s">
        <v>58</v>
      </c>
      <c r="C40" s="1" t="n">
        <v>2277</v>
      </c>
      <c r="D40" s="1" t="n">
        <v>2289</v>
      </c>
      <c r="E40" s="1" t="n">
        <v>1</v>
      </c>
      <c r="F40" s="1" t="n">
        <v>136</v>
      </c>
      <c r="G40" s="1" t="n">
        <v>133</v>
      </c>
      <c r="H40" s="1" t="n">
        <v>145</v>
      </c>
      <c r="I40" s="1" t="n">
        <v>168</v>
      </c>
      <c r="J40" s="1" t="n">
        <f aca="false">SUM(F40:I40)</f>
        <v>582</v>
      </c>
      <c r="K40" s="1" t="n">
        <f aca="false">SUM(E40*4)</f>
        <v>4</v>
      </c>
      <c r="L40" s="1" t="n">
        <f aca="false">SUM(J40+K40)</f>
        <v>586</v>
      </c>
      <c r="M40" s="1" t="n">
        <f aca="false">SUM(C40+J40)</f>
        <v>2859</v>
      </c>
      <c r="N40" s="1" t="n">
        <f aca="false">SUM(D40+L40)</f>
        <v>2875</v>
      </c>
      <c r="O40" s="1" t="n">
        <f aca="false">SUM(M40/16)</f>
        <v>178.6875</v>
      </c>
    </row>
    <row r="41" customFormat="false" ht="12.75" hidden="false" customHeight="false" outlineLevel="0" collapsed="false">
      <c r="A41" s="11" t="n">
        <v>39</v>
      </c>
      <c r="B41" s="3" t="s">
        <v>59</v>
      </c>
      <c r="C41" s="1" t="n">
        <v>2131</v>
      </c>
      <c r="D41" s="1" t="n">
        <v>2263</v>
      </c>
      <c r="E41" s="1" t="n">
        <v>11</v>
      </c>
      <c r="F41" s="1"/>
      <c r="G41" s="1"/>
      <c r="H41" s="1"/>
      <c r="I41" s="1"/>
      <c r="J41" s="1" t="n">
        <f aca="false">SUM(F41:I41)</f>
        <v>0</v>
      </c>
      <c r="K41" s="1" t="n">
        <f aca="false">SUM(E41*4)</f>
        <v>44</v>
      </c>
      <c r="L41" s="1" t="n">
        <f aca="false">SUM(J41+K41)</f>
        <v>44</v>
      </c>
      <c r="M41" s="1" t="n">
        <f aca="false">SUM(C41+J41)</f>
        <v>2131</v>
      </c>
      <c r="N41" s="1" t="n">
        <f aca="false">SUM(D41+L41)</f>
        <v>2307</v>
      </c>
      <c r="O41" s="1" t="n">
        <f aca="false">SUM(M41/16)</f>
        <v>133.1875</v>
      </c>
    </row>
    <row r="42" customFormat="false" ht="12.75" hidden="false" customHeight="false" outlineLevel="0" collapsed="false">
      <c r="A42" s="11" t="n">
        <v>40</v>
      </c>
      <c r="B42" s="3" t="s">
        <v>60</v>
      </c>
      <c r="C42" s="1" t="n">
        <v>2268</v>
      </c>
      <c r="D42" s="1" t="n">
        <v>2268</v>
      </c>
      <c r="E42" s="1" t="n">
        <v>0</v>
      </c>
      <c r="F42" s="1"/>
      <c r="G42" s="1"/>
      <c r="H42" s="1"/>
      <c r="I42" s="1"/>
      <c r="J42" s="1" t="n">
        <f aca="false">SUM(F42:I42)</f>
        <v>0</v>
      </c>
      <c r="K42" s="1" t="n">
        <f aca="false">SUM(E42*4)</f>
        <v>0</v>
      </c>
      <c r="L42" s="1" t="n">
        <f aca="false">SUM(J42+K42)</f>
        <v>0</v>
      </c>
      <c r="M42" s="1" t="n">
        <f aca="false">SUM(C42+J42)</f>
        <v>2268</v>
      </c>
      <c r="N42" s="1" t="n">
        <f aca="false">SUM(D42+L42)</f>
        <v>2268</v>
      </c>
      <c r="O42" s="1" t="n">
        <f aca="false">SUM(M42/16)</f>
        <v>141.75</v>
      </c>
    </row>
  </sheetData>
  <sheetProtection sheet="true" password="f4b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1" activeCellId="0" sqref="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16" min="5" style="0" width="6.7"/>
    <col collapsed="false" customWidth="true" hidden="false" outlineLevel="0" max="17" min="17" style="0" width="7.42"/>
    <col collapsed="false" customWidth="true" hidden="false" outlineLevel="0" max="18" min="18" style="0" width="5.56"/>
    <col collapsed="false" customWidth="true" hidden="false" outlineLevel="0" max="19" min="19" style="0" width="7.14"/>
    <col collapsed="false" customWidth="true" hidden="false" outlineLevel="0" max="20" min="20" style="0" width="8.85"/>
  </cols>
  <sheetData>
    <row r="1" customFormat="false" ht="50.1" hidden="false" customHeight="true" outlineLevel="0" collapsed="false"/>
    <row r="2" customFormat="false" ht="90" hidden="false" customHeight="true" outlineLevel="0" collapsed="false"/>
    <row r="3" customFormat="false" ht="50.1" hidden="false" customHeight="true" outlineLevel="0" collapsed="false"/>
    <row r="4" customFormat="false" ht="12.75" hidden="false" customHeight="false" outlineLevel="0" collapsed="false">
      <c r="A4" s="1" t="s">
        <v>61</v>
      </c>
      <c r="B4" s="1" t="s">
        <v>1</v>
      </c>
      <c r="C4" s="1" t="s">
        <v>62</v>
      </c>
      <c r="D4" s="1" t="s">
        <v>4</v>
      </c>
      <c r="E4" s="1" t="s">
        <v>5</v>
      </c>
      <c r="F4" s="1" t="s">
        <v>6</v>
      </c>
      <c r="G4" s="1" t="s">
        <v>63</v>
      </c>
      <c r="H4" s="1" t="s">
        <v>64</v>
      </c>
      <c r="I4" s="1" t="s">
        <v>65</v>
      </c>
      <c r="J4" s="1" t="s">
        <v>66</v>
      </c>
      <c r="K4" s="1" t="s">
        <v>67</v>
      </c>
      <c r="L4" s="1" t="s">
        <v>68</v>
      </c>
      <c r="M4" s="1" t="s">
        <v>69</v>
      </c>
      <c r="N4" s="1" t="s">
        <v>70</v>
      </c>
      <c r="O4" s="1" t="s">
        <v>71</v>
      </c>
      <c r="P4" s="1" t="s">
        <v>72</v>
      </c>
      <c r="Q4" s="1" t="s">
        <v>73</v>
      </c>
      <c r="R4" s="1" t="s">
        <v>4</v>
      </c>
      <c r="S4" s="1" t="s">
        <v>74</v>
      </c>
      <c r="T4" s="1" t="s">
        <v>75</v>
      </c>
    </row>
    <row r="5" customFormat="false" ht="12.75" hidden="false" customHeight="false" outlineLevel="0" collapsed="false">
      <c r="A5" s="1" t="n">
        <v>1</v>
      </c>
      <c r="B5" s="3" t="s">
        <v>12</v>
      </c>
      <c r="C5" s="3" t="s">
        <v>76</v>
      </c>
      <c r="D5" s="1" t="n">
        <v>2</v>
      </c>
      <c r="E5" s="18" t="n">
        <v>279</v>
      </c>
      <c r="F5" s="18" t="n">
        <v>220</v>
      </c>
      <c r="G5" s="18" t="n">
        <v>262</v>
      </c>
      <c r="H5" s="18" t="n">
        <v>191</v>
      </c>
      <c r="I5" s="18" t="n">
        <v>270</v>
      </c>
      <c r="J5" s="18" t="n">
        <v>259</v>
      </c>
      <c r="K5" s="18" t="n">
        <v>181</v>
      </c>
      <c r="L5" s="18" t="n">
        <v>163</v>
      </c>
      <c r="M5" s="18" t="n">
        <v>238</v>
      </c>
      <c r="N5" s="18" t="n">
        <v>204</v>
      </c>
      <c r="O5" s="18" t="n">
        <v>159</v>
      </c>
      <c r="P5" s="18" t="n">
        <v>211</v>
      </c>
      <c r="Q5" s="19" t="n">
        <f aca="false">SUM(E5:P5)</f>
        <v>2637</v>
      </c>
      <c r="R5" s="1" t="n">
        <f aca="false">SUM(D5*12)</f>
        <v>24</v>
      </c>
      <c r="S5" s="19" t="n">
        <f aca="false">SUM(Q5:R5)</f>
        <v>2661</v>
      </c>
      <c r="T5" s="20" t="n">
        <f aca="false">SUM(Q5/12)</f>
        <v>219.75</v>
      </c>
    </row>
    <row r="6" customFormat="false" ht="12.75" hidden="false" customHeight="false" outlineLevel="0" collapsed="false">
      <c r="A6" s="1" t="n">
        <v>2</v>
      </c>
      <c r="B6" s="3" t="s">
        <v>24</v>
      </c>
      <c r="C6" s="3" t="s">
        <v>77</v>
      </c>
      <c r="D6" s="1" t="n">
        <v>0</v>
      </c>
      <c r="E6" s="18" t="n">
        <v>220</v>
      </c>
      <c r="F6" s="18" t="n">
        <v>250</v>
      </c>
      <c r="G6" s="18" t="n">
        <v>246</v>
      </c>
      <c r="H6" s="18" t="n">
        <v>191</v>
      </c>
      <c r="I6" s="18" t="n">
        <v>222</v>
      </c>
      <c r="J6" s="18" t="n">
        <v>258</v>
      </c>
      <c r="K6" s="18" t="n">
        <v>186</v>
      </c>
      <c r="L6" s="18" t="n">
        <v>189</v>
      </c>
      <c r="M6" s="18" t="n">
        <v>188</v>
      </c>
      <c r="N6" s="18" t="n">
        <v>189</v>
      </c>
      <c r="O6" s="18" t="n">
        <v>174</v>
      </c>
      <c r="P6" s="18" t="n">
        <v>256</v>
      </c>
      <c r="Q6" s="19" t="n">
        <f aca="false">SUM(E6:P6)</f>
        <v>2569</v>
      </c>
      <c r="R6" s="1" t="n">
        <f aca="false">SUM(D6*12)</f>
        <v>0</v>
      </c>
      <c r="S6" s="19" t="n">
        <f aca="false">SUM(Q6:R6)</f>
        <v>2569</v>
      </c>
      <c r="T6" s="20" t="n">
        <f aca="false">SUM(Q6/12)</f>
        <v>214.083333333333</v>
      </c>
    </row>
    <row r="7" customFormat="false" ht="12.75" hidden="false" customHeight="false" outlineLevel="0" collapsed="false">
      <c r="A7" s="1" t="n">
        <v>3</v>
      </c>
      <c r="B7" s="3" t="s">
        <v>36</v>
      </c>
      <c r="C7" s="3" t="s">
        <v>76</v>
      </c>
      <c r="D7" s="1" t="n">
        <v>11</v>
      </c>
      <c r="E7" s="18" t="n">
        <v>205</v>
      </c>
      <c r="F7" s="18" t="n">
        <v>193</v>
      </c>
      <c r="G7" s="18" t="n">
        <v>232</v>
      </c>
      <c r="H7" s="18" t="n">
        <v>145</v>
      </c>
      <c r="I7" s="18" t="n">
        <v>176</v>
      </c>
      <c r="J7" s="18" t="n">
        <v>194</v>
      </c>
      <c r="K7" s="18" t="n">
        <v>234</v>
      </c>
      <c r="L7" s="18" t="n">
        <v>161</v>
      </c>
      <c r="M7" s="18" t="n">
        <v>190</v>
      </c>
      <c r="N7" s="18" t="n">
        <v>226</v>
      </c>
      <c r="O7" s="18" t="n">
        <v>204</v>
      </c>
      <c r="P7" s="18" t="n">
        <v>214</v>
      </c>
      <c r="Q7" s="19" t="n">
        <f aca="false">SUM(E7:P7)</f>
        <v>2374</v>
      </c>
      <c r="R7" s="1" t="n">
        <f aca="false">SUM(D7*12)</f>
        <v>132</v>
      </c>
      <c r="S7" s="19" t="n">
        <f aca="false">SUM(Q7:R7)</f>
        <v>2506</v>
      </c>
      <c r="T7" s="20" t="n">
        <f aca="false">SUM(Q7/12)</f>
        <v>197.833333333333</v>
      </c>
    </row>
    <row r="8" customFormat="false" ht="12.75" hidden="false" customHeight="false" outlineLevel="0" collapsed="false">
      <c r="A8" s="1" t="n">
        <v>4</v>
      </c>
      <c r="B8" s="3" t="s">
        <v>15</v>
      </c>
      <c r="C8" s="3" t="s">
        <v>77</v>
      </c>
      <c r="D8" s="1" t="n">
        <v>8</v>
      </c>
      <c r="E8" s="18" t="n">
        <v>207</v>
      </c>
      <c r="F8" s="18" t="n">
        <v>158</v>
      </c>
      <c r="G8" s="18" t="n">
        <v>190</v>
      </c>
      <c r="H8" s="18" t="n">
        <v>156</v>
      </c>
      <c r="I8" s="18" t="n">
        <v>196</v>
      </c>
      <c r="J8" s="18" t="n">
        <v>248</v>
      </c>
      <c r="K8" s="18" t="n">
        <v>205</v>
      </c>
      <c r="L8" s="18" t="n">
        <v>162</v>
      </c>
      <c r="M8" s="18" t="n">
        <v>247</v>
      </c>
      <c r="N8" s="18" t="n">
        <v>194</v>
      </c>
      <c r="O8" s="18" t="n">
        <v>224</v>
      </c>
      <c r="P8" s="18" t="n">
        <v>195</v>
      </c>
      <c r="Q8" s="19" t="n">
        <f aca="false">SUM(E8:P8)</f>
        <v>2382</v>
      </c>
      <c r="R8" s="1" t="n">
        <f aca="false">SUM(D8*12)</f>
        <v>96</v>
      </c>
      <c r="S8" s="19" t="n">
        <f aca="false">SUM(Q8:R8)</f>
        <v>2478</v>
      </c>
      <c r="T8" s="20" t="n">
        <f aca="false">SUM(Q8/12)</f>
        <v>198.5</v>
      </c>
    </row>
    <row r="9" customFormat="false" ht="12.75" hidden="false" customHeight="false" outlineLevel="0" collapsed="false">
      <c r="A9" s="1" t="n">
        <v>5</v>
      </c>
      <c r="B9" s="1" t="s">
        <v>78</v>
      </c>
      <c r="C9" s="1" t="s">
        <v>79</v>
      </c>
      <c r="D9" s="1" t="n">
        <v>2</v>
      </c>
      <c r="E9" s="18" t="n">
        <v>233</v>
      </c>
      <c r="F9" s="18" t="n">
        <v>197</v>
      </c>
      <c r="G9" s="18" t="n">
        <v>157</v>
      </c>
      <c r="H9" s="18" t="n">
        <v>168</v>
      </c>
      <c r="I9" s="18" t="n">
        <v>169</v>
      </c>
      <c r="J9" s="18" t="n">
        <v>212</v>
      </c>
      <c r="K9" s="18" t="n">
        <v>200</v>
      </c>
      <c r="L9" s="18" t="n">
        <v>244</v>
      </c>
      <c r="M9" s="18" t="n">
        <v>183</v>
      </c>
      <c r="N9" s="18" t="n">
        <v>236</v>
      </c>
      <c r="O9" s="18" t="n">
        <v>258</v>
      </c>
      <c r="P9" s="18" t="n">
        <v>177</v>
      </c>
      <c r="Q9" s="19" t="n">
        <f aca="false">SUM(E9:P9)</f>
        <v>2434</v>
      </c>
      <c r="R9" s="1" t="n">
        <f aca="false">SUM(D9*12)</f>
        <v>24</v>
      </c>
      <c r="S9" s="19" t="n">
        <f aca="false">SUM(Q9:R9)</f>
        <v>2458</v>
      </c>
      <c r="T9" s="20" t="n">
        <f aca="false">SUM(Q9/12)</f>
        <v>202.833333333333</v>
      </c>
    </row>
    <row r="10" customFormat="false" ht="12.75" hidden="false" customHeight="false" outlineLevel="0" collapsed="false">
      <c r="A10" s="1" t="n">
        <v>6</v>
      </c>
      <c r="B10" s="1" t="s">
        <v>28</v>
      </c>
      <c r="C10" s="1" t="s">
        <v>80</v>
      </c>
      <c r="D10" s="1" t="n">
        <v>16</v>
      </c>
      <c r="E10" s="18" t="n">
        <v>148</v>
      </c>
      <c r="F10" s="18" t="n">
        <v>191</v>
      </c>
      <c r="G10" s="18" t="n">
        <v>244</v>
      </c>
      <c r="H10" s="18" t="n">
        <v>196</v>
      </c>
      <c r="I10" s="18" t="n">
        <v>211</v>
      </c>
      <c r="J10" s="18" t="n">
        <v>234</v>
      </c>
      <c r="K10" s="18" t="n">
        <v>179</v>
      </c>
      <c r="L10" s="18" t="n">
        <v>162</v>
      </c>
      <c r="M10" s="18" t="n">
        <v>168</v>
      </c>
      <c r="N10" s="18" t="n">
        <v>184</v>
      </c>
      <c r="O10" s="18" t="n">
        <v>176</v>
      </c>
      <c r="P10" s="18" t="n">
        <v>164</v>
      </c>
      <c r="Q10" s="19" t="n">
        <f aca="false">SUM(E10:P10)</f>
        <v>2257</v>
      </c>
      <c r="R10" s="1" t="n">
        <f aca="false">SUM(D10*12)</f>
        <v>192</v>
      </c>
      <c r="S10" s="19" t="n">
        <f aca="false">SUM(Q10:R10)</f>
        <v>2449</v>
      </c>
      <c r="T10" s="20" t="n">
        <f aca="false">SUM(Q10/12)</f>
        <v>188.083333333333</v>
      </c>
    </row>
    <row r="11" customFormat="false" ht="12.75" hidden="false" customHeight="false" outlineLevel="0" collapsed="false">
      <c r="A11" s="1" t="n">
        <v>7</v>
      </c>
      <c r="B11" s="1" t="s">
        <v>14</v>
      </c>
      <c r="C11" s="1" t="s">
        <v>76</v>
      </c>
      <c r="D11" s="1" t="n">
        <v>14</v>
      </c>
      <c r="E11" s="18" t="n">
        <v>171</v>
      </c>
      <c r="F11" s="18" t="n">
        <v>168</v>
      </c>
      <c r="G11" s="18" t="n">
        <v>177</v>
      </c>
      <c r="H11" s="18" t="n">
        <v>185</v>
      </c>
      <c r="I11" s="18" t="n">
        <v>169</v>
      </c>
      <c r="J11" s="18" t="n">
        <v>202</v>
      </c>
      <c r="K11" s="18" t="n">
        <v>148</v>
      </c>
      <c r="L11" s="18" t="n">
        <v>214</v>
      </c>
      <c r="M11" s="18" t="n">
        <v>195</v>
      </c>
      <c r="N11" s="18" t="n">
        <v>220</v>
      </c>
      <c r="O11" s="18" t="n">
        <v>177</v>
      </c>
      <c r="P11" s="18" t="n">
        <v>226</v>
      </c>
      <c r="Q11" s="19" t="n">
        <f aca="false">SUM(E11:P11)</f>
        <v>2252</v>
      </c>
      <c r="R11" s="1" t="n">
        <f aca="false">SUM(D11*12)</f>
        <v>168</v>
      </c>
      <c r="S11" s="19" t="n">
        <f aca="false">SUM(Q11:R11)</f>
        <v>2420</v>
      </c>
      <c r="T11" s="20" t="n">
        <f aca="false">SUM(Q11/12)</f>
        <v>187.666666666667</v>
      </c>
    </row>
    <row r="12" customFormat="false" ht="12.75" hidden="false" customHeight="false" outlineLevel="0" collapsed="false">
      <c r="A12" s="1" t="n">
        <v>8</v>
      </c>
      <c r="B12" s="3" t="s">
        <v>38</v>
      </c>
      <c r="C12" s="3" t="s">
        <v>81</v>
      </c>
      <c r="D12" s="1" t="n">
        <v>10</v>
      </c>
      <c r="E12" s="18" t="n">
        <v>157</v>
      </c>
      <c r="F12" s="18" t="n">
        <v>169</v>
      </c>
      <c r="G12" s="18" t="n">
        <v>162</v>
      </c>
      <c r="H12" s="18" t="n">
        <v>173</v>
      </c>
      <c r="I12" s="18" t="n">
        <v>178</v>
      </c>
      <c r="J12" s="18" t="n">
        <v>211</v>
      </c>
      <c r="K12" s="18" t="n">
        <v>159</v>
      </c>
      <c r="L12" s="18" t="n">
        <v>172</v>
      </c>
      <c r="M12" s="18" t="n">
        <v>286</v>
      </c>
      <c r="N12" s="18" t="n">
        <v>171</v>
      </c>
      <c r="O12" s="18" t="n">
        <v>204</v>
      </c>
      <c r="P12" s="18" t="n">
        <v>246</v>
      </c>
      <c r="Q12" s="19" t="n">
        <f aca="false">SUM(E12:P12)</f>
        <v>2288</v>
      </c>
      <c r="R12" s="1" t="n">
        <f aca="false">SUM(D12*12)</f>
        <v>120</v>
      </c>
      <c r="S12" s="19" t="n">
        <f aca="false">SUM(Q12:R12)</f>
        <v>2408</v>
      </c>
      <c r="T12" s="20" t="n">
        <f aca="false">SUM(Q12/12)</f>
        <v>190.666666666667</v>
      </c>
    </row>
    <row r="13" customFormat="false" ht="12.75" hidden="false" customHeight="false" outlineLevel="0" collapsed="false">
      <c r="A13" s="1" t="n">
        <v>9</v>
      </c>
      <c r="B13" s="3" t="s">
        <v>33</v>
      </c>
      <c r="C13" s="3" t="s">
        <v>81</v>
      </c>
      <c r="D13" s="1" t="n">
        <v>7</v>
      </c>
      <c r="E13" s="18" t="n">
        <v>188</v>
      </c>
      <c r="F13" s="18" t="n">
        <v>172</v>
      </c>
      <c r="G13" s="18" t="n">
        <v>214</v>
      </c>
      <c r="H13" s="18" t="n">
        <v>210</v>
      </c>
      <c r="I13" s="18" t="n">
        <v>158</v>
      </c>
      <c r="J13" s="18" t="n">
        <v>158</v>
      </c>
      <c r="K13" s="18" t="n">
        <v>254</v>
      </c>
      <c r="L13" s="18" t="n">
        <v>202</v>
      </c>
      <c r="M13" s="18" t="n">
        <v>165</v>
      </c>
      <c r="N13" s="18" t="n">
        <v>184</v>
      </c>
      <c r="O13" s="18" t="n">
        <v>193</v>
      </c>
      <c r="P13" s="18" t="n">
        <v>219</v>
      </c>
      <c r="Q13" s="19" t="n">
        <f aca="false">SUM(E13:P13)</f>
        <v>2317</v>
      </c>
      <c r="R13" s="1" t="n">
        <f aca="false">SUM(D13*12)</f>
        <v>84</v>
      </c>
      <c r="S13" s="19" t="n">
        <f aca="false">SUM(Q13:R13)</f>
        <v>2401</v>
      </c>
      <c r="T13" s="20" t="n">
        <f aca="false">SUM(Q13/12)</f>
        <v>193.083333333333</v>
      </c>
    </row>
    <row r="14" customFormat="false" ht="12.75" hidden="false" customHeight="false" outlineLevel="0" collapsed="false">
      <c r="A14" s="1" t="n">
        <v>10</v>
      </c>
      <c r="B14" s="3" t="s">
        <v>23</v>
      </c>
      <c r="C14" s="1" t="s">
        <v>77</v>
      </c>
      <c r="D14" s="1" t="n">
        <v>0</v>
      </c>
      <c r="E14" s="18" t="n">
        <v>231</v>
      </c>
      <c r="F14" s="18" t="n">
        <v>186</v>
      </c>
      <c r="G14" s="18" t="n">
        <v>199</v>
      </c>
      <c r="H14" s="18" t="n">
        <v>191</v>
      </c>
      <c r="I14" s="18" t="n">
        <v>178</v>
      </c>
      <c r="J14" s="18" t="n">
        <v>229</v>
      </c>
      <c r="K14" s="18" t="n">
        <v>165</v>
      </c>
      <c r="L14" s="18" t="n">
        <v>152</v>
      </c>
      <c r="M14" s="18" t="n">
        <v>193</v>
      </c>
      <c r="N14" s="18" t="n">
        <v>236</v>
      </c>
      <c r="O14" s="18" t="n">
        <v>199</v>
      </c>
      <c r="P14" s="18" t="n">
        <v>238</v>
      </c>
      <c r="Q14" s="19" t="n">
        <f aca="false">SUM(E14:P14)</f>
        <v>2397</v>
      </c>
      <c r="R14" s="1" t="n">
        <f aca="false">SUM(D14*12)</f>
        <v>0</v>
      </c>
      <c r="S14" s="19" t="n">
        <f aca="false">SUM(Q14:R14)</f>
        <v>2397</v>
      </c>
      <c r="T14" s="20" t="n">
        <f aca="false">SUM(Q14/12)</f>
        <v>199.75</v>
      </c>
    </row>
    <row r="15" customFormat="false" ht="12.75" hidden="false" customHeight="false" outlineLevel="0" collapsed="false">
      <c r="A15" s="1" t="n">
        <v>11</v>
      </c>
      <c r="B15" s="3" t="s">
        <v>37</v>
      </c>
      <c r="C15" s="3" t="s">
        <v>81</v>
      </c>
      <c r="D15" s="1" t="n">
        <v>14</v>
      </c>
      <c r="E15" s="18" t="n">
        <v>214</v>
      </c>
      <c r="F15" s="18" t="n">
        <v>193</v>
      </c>
      <c r="G15" s="18" t="n">
        <v>234</v>
      </c>
      <c r="H15" s="18" t="n">
        <v>159</v>
      </c>
      <c r="I15" s="18" t="n">
        <v>169</v>
      </c>
      <c r="J15" s="18" t="n">
        <v>183</v>
      </c>
      <c r="K15" s="18" t="n">
        <v>154</v>
      </c>
      <c r="L15" s="18" t="n">
        <v>196</v>
      </c>
      <c r="M15" s="18" t="n">
        <v>190</v>
      </c>
      <c r="N15" s="18" t="n">
        <v>162</v>
      </c>
      <c r="O15" s="18" t="n">
        <v>180</v>
      </c>
      <c r="P15" s="18" t="n">
        <v>183</v>
      </c>
      <c r="Q15" s="19" t="n">
        <f aca="false">SUM(E15:P15)</f>
        <v>2217</v>
      </c>
      <c r="R15" s="1" t="n">
        <f aca="false">SUM(D15*12)</f>
        <v>168</v>
      </c>
      <c r="S15" s="19" t="n">
        <f aca="false">SUM(Q15:R15)</f>
        <v>2385</v>
      </c>
      <c r="T15" s="20" t="n">
        <f aca="false">SUM(Q15/12)</f>
        <v>184.75</v>
      </c>
    </row>
    <row r="16" customFormat="false" ht="12.75" hidden="false" customHeight="false" outlineLevel="0" collapsed="false">
      <c r="A16" s="1" t="n">
        <v>12</v>
      </c>
      <c r="B16" s="3" t="s">
        <v>26</v>
      </c>
      <c r="C16" s="3" t="s">
        <v>77</v>
      </c>
      <c r="D16" s="1" t="n">
        <v>23</v>
      </c>
      <c r="E16" s="18" t="n">
        <v>189</v>
      </c>
      <c r="F16" s="18" t="n">
        <v>171</v>
      </c>
      <c r="G16" s="18" t="n">
        <v>151</v>
      </c>
      <c r="H16" s="18" t="n">
        <v>186</v>
      </c>
      <c r="I16" s="18" t="n">
        <v>172</v>
      </c>
      <c r="J16" s="18" t="n">
        <v>182</v>
      </c>
      <c r="K16" s="18" t="n">
        <v>191</v>
      </c>
      <c r="L16" s="18" t="n">
        <v>134</v>
      </c>
      <c r="M16" s="18" t="n">
        <v>210</v>
      </c>
      <c r="N16" s="18" t="n">
        <v>167</v>
      </c>
      <c r="O16" s="18" t="n">
        <v>158</v>
      </c>
      <c r="P16" s="18" t="n">
        <v>187</v>
      </c>
      <c r="Q16" s="19" t="n">
        <f aca="false">SUM(E16:P16)</f>
        <v>2098</v>
      </c>
      <c r="R16" s="1" t="n">
        <f aca="false">SUM(D16*12)</f>
        <v>276</v>
      </c>
      <c r="S16" s="19" t="n">
        <f aca="false">SUM(Q16:R16)</f>
        <v>2374</v>
      </c>
      <c r="T16" s="20" t="n">
        <f aca="false">SUM(Q16/12)</f>
        <v>174.833333333333</v>
      </c>
    </row>
    <row r="17" customFormat="false" ht="12.75" hidden="false" customHeight="false" outlineLevel="0" collapsed="false">
      <c r="A17" s="1" t="n">
        <v>13</v>
      </c>
      <c r="B17" s="3" t="s">
        <v>13</v>
      </c>
      <c r="C17" s="3" t="s">
        <v>77</v>
      </c>
      <c r="D17" s="1" t="n">
        <v>0</v>
      </c>
      <c r="E17" s="18" t="n">
        <v>236</v>
      </c>
      <c r="F17" s="18" t="n">
        <v>201</v>
      </c>
      <c r="G17" s="18" t="n">
        <v>183</v>
      </c>
      <c r="H17" s="18" t="n">
        <v>195</v>
      </c>
      <c r="I17" s="18" t="n">
        <v>261</v>
      </c>
      <c r="J17" s="18" t="n">
        <v>177</v>
      </c>
      <c r="K17" s="18" t="n">
        <v>180</v>
      </c>
      <c r="L17" s="18" t="n">
        <v>199</v>
      </c>
      <c r="M17" s="18" t="n">
        <v>155</v>
      </c>
      <c r="N17" s="18" t="n">
        <v>161</v>
      </c>
      <c r="O17" s="18" t="n">
        <v>202</v>
      </c>
      <c r="P17" s="18" t="n">
        <v>224</v>
      </c>
      <c r="Q17" s="19" t="n">
        <f aca="false">SUM(E17:P17)</f>
        <v>2374</v>
      </c>
      <c r="R17" s="1" t="n">
        <f aca="false">SUM(D17*12)</f>
        <v>0</v>
      </c>
      <c r="S17" s="19" t="n">
        <f aca="false">SUM(Q17:R17)</f>
        <v>2374</v>
      </c>
      <c r="T17" s="20" t="n">
        <f aca="false">SUM(Q17/12)</f>
        <v>197.833333333333</v>
      </c>
    </row>
    <row r="18" customFormat="false" ht="12.75" hidden="false" customHeight="false" outlineLevel="0" collapsed="false">
      <c r="A18" s="1" t="n">
        <v>14</v>
      </c>
      <c r="B18" s="3" t="s">
        <v>30</v>
      </c>
      <c r="C18" s="3" t="s">
        <v>76</v>
      </c>
      <c r="D18" s="1" t="n">
        <v>32</v>
      </c>
      <c r="E18" s="18" t="n">
        <v>175</v>
      </c>
      <c r="F18" s="18" t="n">
        <v>208</v>
      </c>
      <c r="G18" s="18" t="n">
        <v>161</v>
      </c>
      <c r="H18" s="18" t="n">
        <v>162</v>
      </c>
      <c r="I18" s="18" t="n">
        <v>141</v>
      </c>
      <c r="J18" s="18" t="n">
        <v>168</v>
      </c>
      <c r="K18" s="18" t="n">
        <v>117</v>
      </c>
      <c r="L18" s="18" t="n">
        <v>158</v>
      </c>
      <c r="M18" s="18" t="n">
        <v>202</v>
      </c>
      <c r="N18" s="18" t="n">
        <v>160</v>
      </c>
      <c r="O18" s="18" t="n">
        <v>171</v>
      </c>
      <c r="P18" s="18" t="n">
        <v>160</v>
      </c>
      <c r="Q18" s="19" t="n">
        <f aca="false">SUM(E18:P18)</f>
        <v>1983</v>
      </c>
      <c r="R18" s="1" t="n">
        <f aca="false">SUM(D18*12)</f>
        <v>384</v>
      </c>
      <c r="S18" s="19" t="n">
        <f aca="false">SUM(Q18:R18)</f>
        <v>2367</v>
      </c>
      <c r="T18" s="20" t="n">
        <f aca="false">SUM(Q18/12)</f>
        <v>165.25</v>
      </c>
    </row>
    <row r="19" customFormat="false" ht="12.75" hidden="false" customHeight="false" outlineLevel="0" collapsed="false">
      <c r="A19" s="1" t="n">
        <v>15</v>
      </c>
      <c r="B19" s="3" t="s">
        <v>82</v>
      </c>
      <c r="C19" s="3" t="s">
        <v>76</v>
      </c>
      <c r="D19" s="1" t="n">
        <v>17</v>
      </c>
      <c r="E19" s="18" t="n">
        <v>169</v>
      </c>
      <c r="F19" s="18" t="n">
        <v>168</v>
      </c>
      <c r="G19" s="18" t="n">
        <v>200</v>
      </c>
      <c r="H19" s="18" t="n">
        <v>140</v>
      </c>
      <c r="I19" s="18" t="n">
        <v>168</v>
      </c>
      <c r="J19" s="18" t="n">
        <v>197</v>
      </c>
      <c r="K19" s="18" t="n">
        <v>175</v>
      </c>
      <c r="L19" s="18" t="n">
        <v>183</v>
      </c>
      <c r="M19" s="18" t="n">
        <v>209</v>
      </c>
      <c r="N19" s="18" t="n">
        <v>168</v>
      </c>
      <c r="O19" s="18" t="n">
        <v>186</v>
      </c>
      <c r="P19" s="18" t="n">
        <v>193</v>
      </c>
      <c r="Q19" s="19" t="n">
        <f aca="false">SUM(E19:P19)</f>
        <v>2156</v>
      </c>
      <c r="R19" s="1" t="n">
        <f aca="false">SUM(D19*12)</f>
        <v>204</v>
      </c>
      <c r="S19" s="19" t="n">
        <f aca="false">SUM(Q19:R19)</f>
        <v>2360</v>
      </c>
      <c r="T19" s="20" t="n">
        <f aca="false">SUM(Q19/12)</f>
        <v>179.666666666667</v>
      </c>
    </row>
    <row r="20" customFormat="false" ht="12.75" hidden="false" customHeight="false" outlineLevel="0" collapsed="false">
      <c r="A20" s="1" t="n">
        <v>16</v>
      </c>
      <c r="B20" s="3" t="s">
        <v>32</v>
      </c>
      <c r="C20" s="3" t="s">
        <v>76</v>
      </c>
      <c r="D20" s="1" t="n">
        <v>8</v>
      </c>
      <c r="E20" s="18" t="n">
        <v>180</v>
      </c>
      <c r="F20" s="18" t="n">
        <v>205</v>
      </c>
      <c r="G20" s="18" t="n">
        <v>185</v>
      </c>
      <c r="H20" s="18" t="n">
        <v>190</v>
      </c>
      <c r="I20" s="18" t="n">
        <v>215</v>
      </c>
      <c r="J20" s="18" t="n">
        <v>210</v>
      </c>
      <c r="K20" s="18" t="n">
        <v>158</v>
      </c>
      <c r="L20" s="18" t="n">
        <v>168</v>
      </c>
      <c r="M20" s="18" t="n">
        <v>231</v>
      </c>
      <c r="N20" s="18" t="n">
        <v>166</v>
      </c>
      <c r="O20" s="18" t="n">
        <v>189</v>
      </c>
      <c r="P20" s="18" t="n">
        <v>165</v>
      </c>
      <c r="Q20" s="19" t="n">
        <f aca="false">SUM(E20:P20)</f>
        <v>2262</v>
      </c>
      <c r="R20" s="1" t="n">
        <f aca="false">SUM(D20*12)</f>
        <v>96</v>
      </c>
      <c r="S20" s="19" t="n">
        <f aca="false">SUM(Q20:R20)</f>
        <v>2358</v>
      </c>
      <c r="T20" s="20" t="n">
        <f aca="false">SUM(Q20/12)</f>
        <v>188.5</v>
      </c>
    </row>
    <row r="21" customFormat="false" ht="12.75" hidden="false" customHeight="false" outlineLevel="0" collapsed="false">
      <c r="A21" s="1" t="n">
        <v>17</v>
      </c>
      <c r="B21" s="3" t="s">
        <v>41</v>
      </c>
      <c r="C21" s="3" t="s">
        <v>76</v>
      </c>
      <c r="D21" s="1" t="n">
        <v>17</v>
      </c>
      <c r="E21" s="18" t="n">
        <v>205</v>
      </c>
      <c r="F21" s="18" t="n">
        <v>209</v>
      </c>
      <c r="G21" s="18" t="n">
        <v>190</v>
      </c>
      <c r="H21" s="18" t="n">
        <v>180</v>
      </c>
      <c r="I21" s="18" t="n">
        <v>144</v>
      </c>
      <c r="J21" s="18" t="n">
        <v>174</v>
      </c>
      <c r="K21" s="18" t="n">
        <v>193</v>
      </c>
      <c r="L21" s="18" t="n">
        <v>150</v>
      </c>
      <c r="M21" s="18" t="n">
        <v>175</v>
      </c>
      <c r="N21" s="18" t="n">
        <v>180</v>
      </c>
      <c r="O21" s="18" t="n">
        <v>170</v>
      </c>
      <c r="P21" s="18" t="n">
        <v>183</v>
      </c>
      <c r="Q21" s="19" t="n">
        <f aca="false">SUM(E21:P21)</f>
        <v>2153</v>
      </c>
      <c r="R21" s="1" t="n">
        <f aca="false">SUM(D21*12)</f>
        <v>204</v>
      </c>
      <c r="S21" s="19" t="n">
        <f aca="false">SUM(Q21:R21)</f>
        <v>2357</v>
      </c>
      <c r="T21" s="20" t="n">
        <f aca="false">SUM(Q21/12)</f>
        <v>179.416666666667</v>
      </c>
    </row>
    <row r="22" customFormat="false" ht="12.75" hidden="false" customHeight="false" outlineLevel="0" collapsed="false">
      <c r="A22" s="1" t="n">
        <v>18</v>
      </c>
      <c r="B22" s="1" t="s">
        <v>27</v>
      </c>
      <c r="C22" s="1" t="s">
        <v>80</v>
      </c>
      <c r="D22" s="1" t="n">
        <v>16</v>
      </c>
      <c r="E22" s="18" t="n">
        <v>234</v>
      </c>
      <c r="F22" s="18" t="n">
        <v>149</v>
      </c>
      <c r="G22" s="18" t="n">
        <v>218</v>
      </c>
      <c r="H22" s="18" t="n">
        <v>181</v>
      </c>
      <c r="I22" s="18" t="n">
        <v>225</v>
      </c>
      <c r="J22" s="18" t="n">
        <v>153</v>
      </c>
      <c r="K22" s="18" t="n">
        <v>160</v>
      </c>
      <c r="L22" s="18" t="n">
        <v>158</v>
      </c>
      <c r="M22" s="18" t="n">
        <v>170</v>
      </c>
      <c r="N22" s="18" t="n">
        <v>156</v>
      </c>
      <c r="O22" s="18" t="n">
        <v>176</v>
      </c>
      <c r="P22" s="18" t="n">
        <v>184</v>
      </c>
      <c r="Q22" s="19" t="n">
        <f aca="false">SUM(E22:P22)</f>
        <v>2164</v>
      </c>
      <c r="R22" s="1" t="n">
        <f aca="false">SUM(D22*12)</f>
        <v>192</v>
      </c>
      <c r="S22" s="19" t="n">
        <f aca="false">SUM(Q22:R22)</f>
        <v>2356</v>
      </c>
      <c r="T22" s="20" t="n">
        <f aca="false">SUM(Q22/12)</f>
        <v>180.333333333333</v>
      </c>
    </row>
    <row r="23" customFormat="false" ht="12.75" hidden="false" customHeight="false" outlineLevel="0" collapsed="false">
      <c r="A23" s="1" t="n">
        <v>19</v>
      </c>
      <c r="B23" s="3" t="s">
        <v>42</v>
      </c>
      <c r="C23" s="3" t="s">
        <v>77</v>
      </c>
      <c r="D23" s="1" t="n">
        <v>14</v>
      </c>
      <c r="E23" s="18" t="n">
        <v>234</v>
      </c>
      <c r="F23" s="18" t="n">
        <v>172</v>
      </c>
      <c r="G23" s="18" t="n">
        <v>175</v>
      </c>
      <c r="H23" s="18" t="n">
        <v>173</v>
      </c>
      <c r="I23" s="18" t="n">
        <v>193</v>
      </c>
      <c r="J23" s="18" t="n">
        <v>179</v>
      </c>
      <c r="K23" s="18" t="n">
        <v>172</v>
      </c>
      <c r="L23" s="18" t="n">
        <v>204</v>
      </c>
      <c r="M23" s="18" t="n">
        <v>168</v>
      </c>
      <c r="N23" s="18" t="n">
        <v>156</v>
      </c>
      <c r="O23" s="18" t="n">
        <v>164</v>
      </c>
      <c r="P23" s="18" t="n">
        <v>198</v>
      </c>
      <c r="Q23" s="19" t="n">
        <f aca="false">SUM(E23:P23)</f>
        <v>2188</v>
      </c>
      <c r="R23" s="1" t="n">
        <f aca="false">SUM(D23*12)</f>
        <v>168</v>
      </c>
      <c r="S23" s="19" t="n">
        <f aca="false">SUM(Q23:R23)</f>
        <v>2356</v>
      </c>
      <c r="T23" s="20" t="n">
        <f aca="false">SUM(Q23/12)</f>
        <v>182.333333333333</v>
      </c>
    </row>
    <row r="24" customFormat="false" ht="12.75" hidden="false" customHeight="false" outlineLevel="0" collapsed="false">
      <c r="A24" s="1" t="n">
        <v>20</v>
      </c>
      <c r="B24" s="3" t="s">
        <v>35</v>
      </c>
      <c r="C24" s="3" t="s">
        <v>76</v>
      </c>
      <c r="D24" s="1" t="n">
        <v>19</v>
      </c>
      <c r="E24" s="18" t="n">
        <v>170</v>
      </c>
      <c r="F24" s="18" t="n">
        <v>179</v>
      </c>
      <c r="G24" s="18" t="n">
        <v>182</v>
      </c>
      <c r="H24" s="18" t="n">
        <v>201</v>
      </c>
      <c r="I24" s="18" t="n">
        <v>205</v>
      </c>
      <c r="J24" s="18" t="n">
        <v>186</v>
      </c>
      <c r="K24" s="18" t="n">
        <v>179</v>
      </c>
      <c r="L24" s="18" t="n">
        <v>170</v>
      </c>
      <c r="M24" s="18" t="n">
        <v>132</v>
      </c>
      <c r="N24" s="18" t="n">
        <v>198</v>
      </c>
      <c r="O24" s="18" t="n">
        <v>177</v>
      </c>
      <c r="P24" s="18" t="n">
        <v>140</v>
      </c>
      <c r="Q24" s="19" t="n">
        <f aca="false">SUM(E24:P24)</f>
        <v>2119</v>
      </c>
      <c r="R24" s="1" t="n">
        <f aca="false">SUM(D24*12)</f>
        <v>228</v>
      </c>
      <c r="S24" s="19" t="n">
        <f aca="false">SUM(Q24:R24)</f>
        <v>2347</v>
      </c>
      <c r="T24" s="20" t="n">
        <f aca="false">SUM(Q24/12)</f>
        <v>176.583333333333</v>
      </c>
    </row>
    <row r="25" customFormat="false" ht="12.75" hidden="false" customHeight="false" outlineLevel="0" collapsed="false">
      <c r="A25" s="1" t="n">
        <v>21</v>
      </c>
      <c r="B25" s="3" t="s">
        <v>52</v>
      </c>
      <c r="C25" s="3" t="s">
        <v>83</v>
      </c>
      <c r="D25" s="1" t="n">
        <v>12</v>
      </c>
      <c r="E25" s="18" t="n">
        <v>156</v>
      </c>
      <c r="F25" s="18" t="n">
        <v>210</v>
      </c>
      <c r="G25" s="18" t="n">
        <v>179</v>
      </c>
      <c r="H25" s="18" t="n">
        <v>152</v>
      </c>
      <c r="I25" s="18" t="n">
        <v>144</v>
      </c>
      <c r="J25" s="18" t="n">
        <v>192</v>
      </c>
      <c r="K25" s="18" t="n">
        <v>232</v>
      </c>
      <c r="L25" s="18" t="n">
        <v>205</v>
      </c>
      <c r="M25" s="18" t="n">
        <v>171</v>
      </c>
      <c r="N25" s="18" t="n">
        <v>189</v>
      </c>
      <c r="O25" s="18" t="n">
        <v>183</v>
      </c>
      <c r="P25" s="18" t="n">
        <v>184</v>
      </c>
      <c r="Q25" s="19" t="n">
        <f aca="false">SUM(E25:P25)</f>
        <v>2197</v>
      </c>
      <c r="R25" s="1" t="n">
        <f aca="false">SUM(D25*12)</f>
        <v>144</v>
      </c>
      <c r="S25" s="19" t="n">
        <f aca="false">SUM(Q25:R25)</f>
        <v>2341</v>
      </c>
      <c r="T25" s="20" t="n">
        <f aca="false">SUM(Q25/12)</f>
        <v>183.083333333333</v>
      </c>
    </row>
    <row r="26" customFormat="false" ht="12.75" hidden="false" customHeight="false" outlineLevel="0" collapsed="false">
      <c r="A26" s="1" t="n">
        <v>22</v>
      </c>
      <c r="B26" s="3" t="s">
        <v>51</v>
      </c>
      <c r="C26" s="3" t="s">
        <v>76</v>
      </c>
      <c r="D26" s="1" t="n">
        <v>7</v>
      </c>
      <c r="E26" s="18" t="n">
        <v>180</v>
      </c>
      <c r="F26" s="18" t="n">
        <v>164</v>
      </c>
      <c r="G26" s="18" t="n">
        <v>200</v>
      </c>
      <c r="H26" s="18" t="n">
        <v>194</v>
      </c>
      <c r="I26" s="18" t="n">
        <v>191</v>
      </c>
      <c r="J26" s="18" t="n">
        <v>196</v>
      </c>
      <c r="K26" s="18" t="n">
        <v>150</v>
      </c>
      <c r="L26" s="18" t="n">
        <v>162</v>
      </c>
      <c r="M26" s="18" t="n">
        <v>170</v>
      </c>
      <c r="N26" s="18" t="n">
        <v>199</v>
      </c>
      <c r="O26" s="18" t="n">
        <v>219</v>
      </c>
      <c r="P26" s="18" t="n">
        <v>215</v>
      </c>
      <c r="Q26" s="19" t="n">
        <f aca="false">SUM(E26:P26)</f>
        <v>2240</v>
      </c>
      <c r="R26" s="1" t="n">
        <f aca="false">SUM(D26*12)</f>
        <v>84</v>
      </c>
      <c r="S26" s="19" t="n">
        <f aca="false">SUM(Q26:R26)</f>
        <v>2324</v>
      </c>
      <c r="T26" s="20" t="n">
        <f aca="false">SUM(Q26/12)</f>
        <v>186.666666666667</v>
      </c>
    </row>
    <row r="27" customFormat="false" ht="12.75" hidden="false" customHeight="false" outlineLevel="0" collapsed="false">
      <c r="A27" s="1" t="n">
        <v>23</v>
      </c>
      <c r="B27" s="3" t="s">
        <v>31</v>
      </c>
      <c r="C27" s="3" t="s">
        <v>76</v>
      </c>
      <c r="D27" s="1" t="n">
        <v>24</v>
      </c>
      <c r="E27" s="18" t="n">
        <v>125</v>
      </c>
      <c r="F27" s="18" t="n">
        <v>165</v>
      </c>
      <c r="G27" s="18" t="n">
        <v>159</v>
      </c>
      <c r="H27" s="18" t="n">
        <v>176</v>
      </c>
      <c r="I27" s="18" t="n">
        <v>166</v>
      </c>
      <c r="J27" s="18" t="n">
        <v>156</v>
      </c>
      <c r="K27" s="18" t="n">
        <v>187</v>
      </c>
      <c r="L27" s="18" t="n">
        <v>152</v>
      </c>
      <c r="M27" s="18" t="n">
        <v>159</v>
      </c>
      <c r="N27" s="18" t="n">
        <v>193</v>
      </c>
      <c r="O27" s="18" t="n">
        <v>151</v>
      </c>
      <c r="P27" s="18" t="n">
        <v>245</v>
      </c>
      <c r="Q27" s="19" t="n">
        <f aca="false">SUM(E27:P27)</f>
        <v>2034</v>
      </c>
      <c r="R27" s="1" t="n">
        <f aca="false">SUM(D27*12)</f>
        <v>288</v>
      </c>
      <c r="S27" s="19" t="n">
        <f aca="false">SUM(Q27:R27)</f>
        <v>2322</v>
      </c>
      <c r="T27" s="20" t="n">
        <f aca="false">SUM(Q27/12)</f>
        <v>169.5</v>
      </c>
    </row>
    <row r="28" customFormat="false" ht="12.75" hidden="false" customHeight="false" outlineLevel="0" collapsed="false">
      <c r="A28" s="1" t="n">
        <v>24</v>
      </c>
      <c r="B28" s="3" t="s">
        <v>55</v>
      </c>
      <c r="C28" s="3" t="s">
        <v>76</v>
      </c>
      <c r="D28" s="1" t="n">
        <v>11</v>
      </c>
      <c r="E28" s="18" t="n">
        <v>153</v>
      </c>
      <c r="F28" s="18" t="n">
        <v>223</v>
      </c>
      <c r="G28" s="18" t="n">
        <v>153</v>
      </c>
      <c r="H28" s="18" t="n">
        <v>163</v>
      </c>
      <c r="I28" s="18" t="n">
        <v>254</v>
      </c>
      <c r="J28" s="18" t="n">
        <v>165</v>
      </c>
      <c r="K28" s="18" t="n">
        <v>130</v>
      </c>
      <c r="L28" s="18" t="n">
        <v>255</v>
      </c>
      <c r="M28" s="18" t="n">
        <v>211</v>
      </c>
      <c r="N28" s="18" t="n">
        <v>167</v>
      </c>
      <c r="O28" s="18" t="n">
        <v>177</v>
      </c>
      <c r="P28" s="18" t="n">
        <v>138</v>
      </c>
      <c r="Q28" s="19" t="n">
        <f aca="false">SUM(E28:P28)</f>
        <v>2189</v>
      </c>
      <c r="R28" s="1" t="n">
        <f aca="false">SUM(D28*12)</f>
        <v>132</v>
      </c>
      <c r="S28" s="19" t="n">
        <f aca="false">SUM(Q28:R28)</f>
        <v>2321</v>
      </c>
      <c r="T28" s="20" t="n">
        <f aca="false">SUM(Q28/12)</f>
        <v>182.416666666667</v>
      </c>
    </row>
    <row r="29" customFormat="false" ht="12.75" hidden="false" customHeight="false" outlineLevel="0" collapsed="false">
      <c r="A29" s="1" t="n">
        <v>25</v>
      </c>
      <c r="B29" s="3" t="s">
        <v>50</v>
      </c>
      <c r="C29" s="3" t="s">
        <v>76</v>
      </c>
      <c r="D29" s="1" t="n">
        <v>0</v>
      </c>
      <c r="E29" s="18" t="n">
        <v>193</v>
      </c>
      <c r="F29" s="18" t="n">
        <v>188</v>
      </c>
      <c r="G29" s="18" t="n">
        <v>200</v>
      </c>
      <c r="H29" s="18" t="n">
        <v>192</v>
      </c>
      <c r="I29" s="18" t="n">
        <v>189</v>
      </c>
      <c r="J29" s="18" t="n">
        <v>225</v>
      </c>
      <c r="K29" s="18" t="n">
        <v>159</v>
      </c>
      <c r="L29" s="18" t="n">
        <v>201</v>
      </c>
      <c r="M29" s="18" t="n">
        <v>172</v>
      </c>
      <c r="N29" s="18" t="n">
        <v>208</v>
      </c>
      <c r="O29" s="18" t="n">
        <v>175</v>
      </c>
      <c r="P29" s="18" t="n">
        <v>215</v>
      </c>
      <c r="Q29" s="19" t="n">
        <f aca="false">SUM(E29:P29)</f>
        <v>2317</v>
      </c>
      <c r="R29" s="1" t="n">
        <f aca="false">SUM(D29*12)</f>
        <v>0</v>
      </c>
      <c r="S29" s="19" t="n">
        <f aca="false">SUM(Q29:R29)</f>
        <v>2317</v>
      </c>
      <c r="T29" s="20" t="n">
        <f aca="false">SUM(Q29/12)</f>
        <v>193.083333333333</v>
      </c>
    </row>
    <row r="30" customFormat="false" ht="12.75" hidden="false" customHeight="false" outlineLevel="0" collapsed="false">
      <c r="A30" s="1" t="n">
        <v>26</v>
      </c>
      <c r="B30" s="3" t="s">
        <v>49</v>
      </c>
      <c r="C30" s="3" t="s">
        <v>76</v>
      </c>
      <c r="D30" s="1" t="n">
        <v>6</v>
      </c>
      <c r="E30" s="18" t="n">
        <v>202</v>
      </c>
      <c r="F30" s="18" t="n">
        <v>189</v>
      </c>
      <c r="G30" s="18" t="n">
        <v>188</v>
      </c>
      <c r="H30" s="18" t="n">
        <v>136</v>
      </c>
      <c r="I30" s="18" t="n">
        <v>181</v>
      </c>
      <c r="J30" s="18" t="n">
        <v>150</v>
      </c>
      <c r="K30" s="18" t="n">
        <v>173</v>
      </c>
      <c r="L30" s="18" t="n">
        <v>172</v>
      </c>
      <c r="M30" s="18" t="n">
        <v>198</v>
      </c>
      <c r="N30" s="18" t="n">
        <v>203</v>
      </c>
      <c r="O30" s="18" t="n">
        <v>202</v>
      </c>
      <c r="P30" s="18" t="n">
        <v>245</v>
      </c>
      <c r="Q30" s="19" t="n">
        <f aca="false">SUM(E30:P30)</f>
        <v>2239</v>
      </c>
      <c r="R30" s="1" t="n">
        <f aca="false">SUM(D30*12)</f>
        <v>72</v>
      </c>
      <c r="S30" s="19" t="n">
        <f aca="false">SUM(Q30:R30)</f>
        <v>2311</v>
      </c>
      <c r="T30" s="20" t="n">
        <f aca="false">SUM(Q30/12)</f>
        <v>186.583333333333</v>
      </c>
    </row>
    <row r="31" customFormat="false" ht="12.75" hidden="false" customHeight="false" outlineLevel="0" collapsed="false">
      <c r="A31" s="1" t="n">
        <v>27</v>
      </c>
      <c r="B31" s="21" t="s">
        <v>46</v>
      </c>
      <c r="C31" s="3" t="s">
        <v>81</v>
      </c>
      <c r="D31" s="1" t="n">
        <v>35</v>
      </c>
      <c r="E31" s="18" t="n">
        <v>114</v>
      </c>
      <c r="F31" s="18" t="n">
        <v>197</v>
      </c>
      <c r="G31" s="18" t="n">
        <v>154</v>
      </c>
      <c r="H31" s="18" t="n">
        <v>148</v>
      </c>
      <c r="I31" s="18" t="n">
        <v>157</v>
      </c>
      <c r="J31" s="18" t="n">
        <v>132</v>
      </c>
      <c r="K31" s="18" t="n">
        <v>128</v>
      </c>
      <c r="L31" s="18" t="n">
        <v>148</v>
      </c>
      <c r="M31" s="18" t="n">
        <v>171</v>
      </c>
      <c r="N31" s="18" t="n">
        <v>215</v>
      </c>
      <c r="O31" s="18" t="n">
        <v>171</v>
      </c>
      <c r="P31" s="18" t="n">
        <v>149</v>
      </c>
      <c r="Q31" s="19" t="n">
        <f aca="false">SUM(E31:P31)</f>
        <v>1884</v>
      </c>
      <c r="R31" s="1" t="n">
        <f aca="false">SUM(D31*12)</f>
        <v>420</v>
      </c>
      <c r="S31" s="19" t="n">
        <f aca="false">SUM(Q31:R31)</f>
        <v>2304</v>
      </c>
      <c r="T31" s="20" t="n">
        <f aca="false">SUM(Q31/12)</f>
        <v>157</v>
      </c>
    </row>
    <row r="32" customFormat="false" ht="12.75" hidden="false" customHeight="false" outlineLevel="0" collapsed="false">
      <c r="A32" s="1" t="n">
        <v>28</v>
      </c>
      <c r="B32" s="3" t="s">
        <v>34</v>
      </c>
      <c r="C32" s="3" t="s">
        <v>76</v>
      </c>
      <c r="D32" s="1" t="n">
        <v>20</v>
      </c>
      <c r="E32" s="18" t="n">
        <v>138</v>
      </c>
      <c r="F32" s="18" t="n">
        <v>190</v>
      </c>
      <c r="G32" s="18" t="n">
        <v>177</v>
      </c>
      <c r="H32" s="18" t="n">
        <v>187</v>
      </c>
      <c r="I32" s="18" t="n">
        <v>180</v>
      </c>
      <c r="J32" s="18" t="n">
        <v>155</v>
      </c>
      <c r="K32" s="18" t="n">
        <v>143</v>
      </c>
      <c r="L32" s="18" t="n">
        <v>164</v>
      </c>
      <c r="M32" s="18" t="n">
        <v>220</v>
      </c>
      <c r="N32" s="18" t="n">
        <v>183</v>
      </c>
      <c r="O32" s="18" t="n">
        <v>173</v>
      </c>
      <c r="P32" s="18" t="n">
        <v>150</v>
      </c>
      <c r="Q32" s="19" t="n">
        <f aca="false">SUM(E32:P32)</f>
        <v>2060</v>
      </c>
      <c r="R32" s="1" t="n">
        <f aca="false">SUM(D32*12)</f>
        <v>240</v>
      </c>
      <c r="S32" s="19" t="n">
        <f aca="false">SUM(Q32:R32)</f>
        <v>2300</v>
      </c>
      <c r="T32" s="20" t="n">
        <f aca="false">SUM(Q32/12)</f>
        <v>171.666666666667</v>
      </c>
    </row>
    <row r="33" customFormat="false" ht="12.75" hidden="false" customHeight="false" outlineLevel="0" collapsed="false">
      <c r="A33" s="1" t="n">
        <v>29</v>
      </c>
      <c r="B33" s="3" t="s">
        <v>54</v>
      </c>
      <c r="C33" s="3" t="s">
        <v>84</v>
      </c>
      <c r="D33" s="1" t="n">
        <v>13</v>
      </c>
      <c r="E33" s="18" t="n">
        <v>182</v>
      </c>
      <c r="F33" s="18" t="n">
        <v>180</v>
      </c>
      <c r="G33" s="18" t="n">
        <v>181</v>
      </c>
      <c r="H33" s="18" t="n">
        <v>135</v>
      </c>
      <c r="I33" s="18" t="n">
        <v>185</v>
      </c>
      <c r="J33" s="18" t="n">
        <v>196</v>
      </c>
      <c r="K33" s="18" t="n">
        <v>168</v>
      </c>
      <c r="L33" s="18" t="n">
        <v>181</v>
      </c>
      <c r="M33" s="18" t="n">
        <v>192</v>
      </c>
      <c r="N33" s="18" t="n">
        <v>181</v>
      </c>
      <c r="O33" s="18" t="n">
        <v>185</v>
      </c>
      <c r="P33" s="18" t="n">
        <v>170</v>
      </c>
      <c r="Q33" s="19" t="n">
        <f aca="false">SUM(E33:P33)</f>
        <v>2136</v>
      </c>
      <c r="R33" s="1" t="n">
        <f aca="false">SUM(D33*12)</f>
        <v>156</v>
      </c>
      <c r="S33" s="19" t="n">
        <f aca="false">SUM(Q33:R33)</f>
        <v>2292</v>
      </c>
      <c r="T33" s="20" t="n">
        <f aca="false">SUM(Q33/12)</f>
        <v>178</v>
      </c>
    </row>
    <row r="34" customFormat="false" ht="12.75" hidden="false" customHeight="false" outlineLevel="0" collapsed="false">
      <c r="A34" s="1" t="n">
        <v>30</v>
      </c>
      <c r="B34" s="3" t="s">
        <v>48</v>
      </c>
      <c r="C34" s="3" t="s">
        <v>77</v>
      </c>
      <c r="D34" s="1" t="n">
        <v>0</v>
      </c>
      <c r="E34" s="18" t="n">
        <v>180</v>
      </c>
      <c r="F34" s="18" t="n">
        <v>206</v>
      </c>
      <c r="G34" s="18" t="n">
        <v>162</v>
      </c>
      <c r="H34" s="18" t="n">
        <v>233</v>
      </c>
      <c r="I34" s="18" t="n">
        <v>165</v>
      </c>
      <c r="J34" s="18" t="n">
        <v>184</v>
      </c>
      <c r="K34" s="18" t="n">
        <v>205</v>
      </c>
      <c r="L34" s="18" t="n">
        <v>184</v>
      </c>
      <c r="M34" s="18" t="n">
        <v>194</v>
      </c>
      <c r="N34" s="18" t="n">
        <v>229</v>
      </c>
      <c r="O34" s="18" t="n">
        <v>180</v>
      </c>
      <c r="P34" s="18" t="n">
        <v>169</v>
      </c>
      <c r="Q34" s="19" t="n">
        <f aca="false">SUM(E34:P34)</f>
        <v>2291</v>
      </c>
      <c r="R34" s="1" t="n">
        <f aca="false">SUM(D34*12)</f>
        <v>0</v>
      </c>
      <c r="S34" s="19" t="n">
        <f aca="false">SUM(Q34:R34)</f>
        <v>2291</v>
      </c>
      <c r="T34" s="20" t="n">
        <f aca="false">SUM(Q34/12)</f>
        <v>190.916666666667</v>
      </c>
    </row>
    <row r="35" customFormat="false" ht="12.75" hidden="false" customHeight="false" outlineLevel="0" collapsed="false">
      <c r="A35" s="1" t="n">
        <v>31</v>
      </c>
      <c r="B35" s="3" t="s">
        <v>58</v>
      </c>
      <c r="C35" s="3" t="s">
        <v>77</v>
      </c>
      <c r="D35" s="1" t="n">
        <v>1</v>
      </c>
      <c r="E35" s="18" t="n">
        <v>154</v>
      </c>
      <c r="F35" s="18" t="n">
        <v>193</v>
      </c>
      <c r="G35" s="18" t="n">
        <v>164</v>
      </c>
      <c r="H35" s="18" t="n">
        <v>193</v>
      </c>
      <c r="I35" s="18" t="n">
        <v>157</v>
      </c>
      <c r="J35" s="18" t="n">
        <v>194</v>
      </c>
      <c r="K35" s="18" t="n">
        <v>176</v>
      </c>
      <c r="L35" s="18" t="n">
        <v>224</v>
      </c>
      <c r="M35" s="18" t="n">
        <v>195</v>
      </c>
      <c r="N35" s="18" t="n">
        <v>226</v>
      </c>
      <c r="O35" s="18" t="n">
        <v>198</v>
      </c>
      <c r="P35" s="18" t="n">
        <v>203</v>
      </c>
      <c r="Q35" s="19" t="n">
        <f aca="false">SUM(E35:P35)</f>
        <v>2277</v>
      </c>
      <c r="R35" s="1" t="n">
        <f aca="false">SUM(D35*12)</f>
        <v>12</v>
      </c>
      <c r="S35" s="19" t="n">
        <f aca="false">SUM(Q35:R35)</f>
        <v>2289</v>
      </c>
      <c r="T35" s="20" t="n">
        <f aca="false">SUM(Q35/12)</f>
        <v>189.75</v>
      </c>
    </row>
    <row r="36" customFormat="false" ht="12.75" hidden="false" customHeight="false" outlineLevel="0" collapsed="false">
      <c r="A36" s="1" t="n">
        <v>32</v>
      </c>
      <c r="B36" s="3" t="s">
        <v>44</v>
      </c>
      <c r="C36" s="3" t="s">
        <v>84</v>
      </c>
      <c r="D36" s="1" t="n">
        <v>10</v>
      </c>
      <c r="E36" s="18" t="n">
        <v>173</v>
      </c>
      <c r="F36" s="18" t="n">
        <v>197</v>
      </c>
      <c r="G36" s="18" t="n">
        <v>176</v>
      </c>
      <c r="H36" s="18" t="n">
        <v>160</v>
      </c>
      <c r="I36" s="18" t="n">
        <v>141</v>
      </c>
      <c r="J36" s="18" t="n">
        <v>170</v>
      </c>
      <c r="K36" s="18" t="n">
        <v>139</v>
      </c>
      <c r="L36" s="18" t="n">
        <v>243</v>
      </c>
      <c r="M36" s="18" t="n">
        <v>188</v>
      </c>
      <c r="N36" s="18" t="n">
        <v>182</v>
      </c>
      <c r="O36" s="18" t="n">
        <v>193</v>
      </c>
      <c r="P36" s="18" t="n">
        <v>205</v>
      </c>
      <c r="Q36" s="19" t="n">
        <f aca="false">SUM(E36:P36)</f>
        <v>2167</v>
      </c>
      <c r="R36" s="1" t="n">
        <f aca="false">SUM(D36*12)</f>
        <v>120</v>
      </c>
      <c r="S36" s="19" t="n">
        <f aca="false">SUM(Q36:R36)</f>
        <v>2287</v>
      </c>
      <c r="T36" s="20" t="n">
        <f aca="false">SUM(Q36/12)</f>
        <v>180.583333333333</v>
      </c>
    </row>
    <row r="37" customFormat="false" ht="12.75" hidden="false" customHeight="false" outlineLevel="0" collapsed="false">
      <c r="A37" s="1" t="n">
        <v>33</v>
      </c>
      <c r="B37" s="3" t="s">
        <v>53</v>
      </c>
      <c r="C37" s="3" t="s">
        <v>84</v>
      </c>
      <c r="D37" s="1" t="n">
        <v>6</v>
      </c>
      <c r="E37" s="18" t="n">
        <v>161</v>
      </c>
      <c r="F37" s="18" t="n">
        <v>244</v>
      </c>
      <c r="G37" s="18" t="n">
        <v>152</v>
      </c>
      <c r="H37" s="18" t="n">
        <v>204</v>
      </c>
      <c r="I37" s="18" t="n">
        <v>170</v>
      </c>
      <c r="J37" s="18" t="n">
        <v>165</v>
      </c>
      <c r="K37" s="18" t="n">
        <v>173</v>
      </c>
      <c r="L37" s="18" t="n">
        <v>204</v>
      </c>
      <c r="M37" s="18" t="n">
        <v>197</v>
      </c>
      <c r="N37" s="18" t="n">
        <v>182</v>
      </c>
      <c r="O37" s="18" t="n">
        <v>171</v>
      </c>
      <c r="P37" s="18" t="n">
        <v>189</v>
      </c>
      <c r="Q37" s="19" t="n">
        <f aca="false">SUM(E37:P37)</f>
        <v>2212</v>
      </c>
      <c r="R37" s="1" t="n">
        <f aca="false">SUM(D37*12)</f>
        <v>72</v>
      </c>
      <c r="S37" s="19" t="n">
        <f aca="false">SUM(Q37:R37)</f>
        <v>2284</v>
      </c>
      <c r="T37" s="20" t="n">
        <f aca="false">SUM(Q37/12)</f>
        <v>184.333333333333</v>
      </c>
    </row>
    <row r="38" customFormat="false" ht="12.75" hidden="false" customHeight="false" outlineLevel="0" collapsed="false">
      <c r="A38" s="1" t="n">
        <v>34</v>
      </c>
      <c r="B38" s="3" t="s">
        <v>29</v>
      </c>
      <c r="C38" s="3" t="s">
        <v>76</v>
      </c>
      <c r="D38" s="1" t="n">
        <v>0</v>
      </c>
      <c r="E38" s="18" t="n">
        <v>174</v>
      </c>
      <c r="F38" s="18" t="n">
        <v>181</v>
      </c>
      <c r="G38" s="18" t="n">
        <v>183</v>
      </c>
      <c r="H38" s="18" t="n">
        <v>191</v>
      </c>
      <c r="I38" s="18" t="n">
        <v>211</v>
      </c>
      <c r="J38" s="18" t="n">
        <v>189</v>
      </c>
      <c r="K38" s="18" t="n">
        <v>215</v>
      </c>
      <c r="L38" s="18" t="n">
        <v>201</v>
      </c>
      <c r="M38" s="18" t="n">
        <v>169</v>
      </c>
      <c r="N38" s="18" t="n">
        <v>230</v>
      </c>
      <c r="O38" s="18" t="n">
        <v>160</v>
      </c>
      <c r="P38" s="18" t="n">
        <v>179</v>
      </c>
      <c r="Q38" s="19" t="n">
        <f aca="false">SUM(E38:P38)</f>
        <v>2283</v>
      </c>
      <c r="R38" s="1" t="n">
        <f aca="false">SUM(D38*12)</f>
        <v>0</v>
      </c>
      <c r="S38" s="19" t="n">
        <f aca="false">SUM(Q38:R38)</f>
        <v>2283</v>
      </c>
      <c r="T38" s="20" t="n">
        <f aca="false">SUM(Q38/12)</f>
        <v>190.25</v>
      </c>
    </row>
    <row r="39" customFormat="false" ht="12.75" hidden="false" customHeight="false" outlineLevel="0" collapsed="false">
      <c r="A39" s="1" t="n">
        <v>35</v>
      </c>
      <c r="B39" s="1" t="s">
        <v>47</v>
      </c>
      <c r="C39" s="1" t="s">
        <v>76</v>
      </c>
      <c r="D39" s="1" t="n">
        <v>19</v>
      </c>
      <c r="E39" s="18" t="n">
        <v>146</v>
      </c>
      <c r="F39" s="18" t="n">
        <v>159</v>
      </c>
      <c r="G39" s="18" t="n">
        <v>182</v>
      </c>
      <c r="H39" s="18" t="n">
        <v>167</v>
      </c>
      <c r="I39" s="18" t="n">
        <v>180</v>
      </c>
      <c r="J39" s="18" t="n">
        <v>148</v>
      </c>
      <c r="K39" s="18" t="n">
        <v>147</v>
      </c>
      <c r="L39" s="18" t="n">
        <v>199</v>
      </c>
      <c r="M39" s="18" t="n">
        <v>190</v>
      </c>
      <c r="N39" s="18" t="n">
        <v>211</v>
      </c>
      <c r="O39" s="18" t="n">
        <v>153</v>
      </c>
      <c r="P39" s="18" t="n">
        <v>173</v>
      </c>
      <c r="Q39" s="19" t="n">
        <f aca="false">SUM(E39:P39)</f>
        <v>2055</v>
      </c>
      <c r="R39" s="1" t="n">
        <f aca="false">SUM(D39*12)</f>
        <v>228</v>
      </c>
      <c r="S39" s="19" t="n">
        <f aca="false">SUM(Q39:R39)</f>
        <v>2283</v>
      </c>
      <c r="T39" s="20" t="n">
        <f aca="false">SUM(Q39/12)</f>
        <v>171.25</v>
      </c>
    </row>
    <row r="40" customFormat="false" ht="12.75" hidden="false" customHeight="false" outlineLevel="0" collapsed="false">
      <c r="A40" s="1" t="n">
        <v>36</v>
      </c>
      <c r="B40" s="3" t="s">
        <v>56</v>
      </c>
      <c r="C40" s="1" t="s">
        <v>77</v>
      </c>
      <c r="D40" s="1" t="n">
        <v>3</v>
      </c>
      <c r="E40" s="18" t="n">
        <v>182</v>
      </c>
      <c r="F40" s="18" t="n">
        <v>187</v>
      </c>
      <c r="G40" s="18" t="n">
        <v>219</v>
      </c>
      <c r="H40" s="18" t="n">
        <v>242</v>
      </c>
      <c r="I40" s="18" t="n">
        <v>152</v>
      </c>
      <c r="J40" s="18" t="n">
        <v>160</v>
      </c>
      <c r="K40" s="18" t="n">
        <v>201</v>
      </c>
      <c r="L40" s="18" t="n">
        <v>181</v>
      </c>
      <c r="M40" s="18" t="n">
        <v>165</v>
      </c>
      <c r="N40" s="18" t="n">
        <v>187</v>
      </c>
      <c r="O40" s="18" t="n">
        <v>178</v>
      </c>
      <c r="P40" s="18" t="n">
        <v>187</v>
      </c>
      <c r="Q40" s="19" t="n">
        <f aca="false">SUM(E40:P40)</f>
        <v>2241</v>
      </c>
      <c r="R40" s="1" t="n">
        <f aca="false">SUM(D40*12)</f>
        <v>36</v>
      </c>
      <c r="S40" s="19" t="n">
        <f aca="false">SUM(Q40:R40)</f>
        <v>2277</v>
      </c>
      <c r="T40" s="20" t="n">
        <f aca="false">SUM(Q40/12)</f>
        <v>186.75</v>
      </c>
    </row>
    <row r="41" customFormat="false" ht="12.75" hidden="false" customHeight="false" outlineLevel="0" collapsed="false">
      <c r="A41" s="1" t="n">
        <v>37</v>
      </c>
      <c r="B41" s="22" t="s">
        <v>60</v>
      </c>
      <c r="C41" s="3" t="s">
        <v>76</v>
      </c>
      <c r="D41" s="1" t="n">
        <v>0</v>
      </c>
      <c r="E41" s="18" t="n">
        <v>179</v>
      </c>
      <c r="F41" s="18" t="n">
        <v>198</v>
      </c>
      <c r="G41" s="18" t="n">
        <v>170</v>
      </c>
      <c r="H41" s="18" t="n">
        <v>182</v>
      </c>
      <c r="I41" s="18" t="n">
        <v>202</v>
      </c>
      <c r="J41" s="18" t="n">
        <v>220</v>
      </c>
      <c r="K41" s="18" t="n">
        <v>234</v>
      </c>
      <c r="L41" s="18" t="n">
        <v>172</v>
      </c>
      <c r="M41" s="18" t="n">
        <v>180</v>
      </c>
      <c r="N41" s="18" t="n">
        <v>169</v>
      </c>
      <c r="O41" s="18" t="n">
        <v>198</v>
      </c>
      <c r="P41" s="18" t="n">
        <v>164</v>
      </c>
      <c r="Q41" s="19" t="n">
        <f aca="false">SUM(E41:P41)</f>
        <v>2268</v>
      </c>
      <c r="R41" s="1" t="n">
        <f aca="false">SUM(D41*12)</f>
        <v>0</v>
      </c>
      <c r="S41" s="19" t="n">
        <f aca="false">SUM(Q41:R41)</f>
        <v>2268</v>
      </c>
      <c r="T41" s="20" t="n">
        <f aca="false">SUM(Q41/12)</f>
        <v>189</v>
      </c>
    </row>
    <row r="42" customFormat="false" ht="12.75" hidden="false" customHeight="false" outlineLevel="0" collapsed="false">
      <c r="A42" s="1" t="n">
        <v>38</v>
      </c>
      <c r="B42" s="3" t="s">
        <v>59</v>
      </c>
      <c r="C42" s="3" t="s">
        <v>85</v>
      </c>
      <c r="D42" s="1" t="n">
        <v>11</v>
      </c>
      <c r="E42" s="18" t="n">
        <v>148</v>
      </c>
      <c r="F42" s="18" t="n">
        <v>178</v>
      </c>
      <c r="G42" s="18" t="n">
        <v>156</v>
      </c>
      <c r="H42" s="18" t="n">
        <v>208</v>
      </c>
      <c r="I42" s="18" t="n">
        <v>168</v>
      </c>
      <c r="J42" s="18" t="n">
        <v>149</v>
      </c>
      <c r="K42" s="18" t="n">
        <v>165</v>
      </c>
      <c r="L42" s="18" t="n">
        <v>194</v>
      </c>
      <c r="M42" s="18" t="n">
        <v>178</v>
      </c>
      <c r="N42" s="18" t="n">
        <v>194</v>
      </c>
      <c r="O42" s="18" t="n">
        <v>200</v>
      </c>
      <c r="P42" s="18" t="n">
        <v>193</v>
      </c>
      <c r="Q42" s="19" t="n">
        <f aca="false">SUM(E42:P42)</f>
        <v>2131</v>
      </c>
      <c r="R42" s="1" t="n">
        <f aca="false">SUM(D42*12)</f>
        <v>132</v>
      </c>
      <c r="S42" s="19" t="n">
        <f aca="false">SUM(Q42:R42)</f>
        <v>2263</v>
      </c>
      <c r="T42" s="20" t="n">
        <f aca="false">SUM(Q42/12)</f>
        <v>177.583333333333</v>
      </c>
    </row>
    <row r="43" customFormat="false" ht="12.75" hidden="false" customHeight="false" outlineLevel="0" collapsed="false">
      <c r="A43" s="1" t="n">
        <v>39</v>
      </c>
      <c r="B43" s="3" t="s">
        <v>45</v>
      </c>
      <c r="C43" s="3" t="s">
        <v>79</v>
      </c>
      <c r="D43" s="1" t="n">
        <v>1</v>
      </c>
      <c r="E43" s="18" t="n">
        <v>178</v>
      </c>
      <c r="F43" s="18" t="n">
        <v>207</v>
      </c>
      <c r="G43" s="18" t="n">
        <v>193</v>
      </c>
      <c r="H43" s="18" t="n">
        <v>164</v>
      </c>
      <c r="I43" s="18" t="n">
        <v>192</v>
      </c>
      <c r="J43" s="18" t="n">
        <v>184</v>
      </c>
      <c r="K43" s="18" t="n">
        <v>201</v>
      </c>
      <c r="L43" s="18" t="n">
        <v>165</v>
      </c>
      <c r="M43" s="18" t="n">
        <v>165</v>
      </c>
      <c r="N43" s="18" t="n">
        <v>231</v>
      </c>
      <c r="O43" s="18" t="n">
        <v>163</v>
      </c>
      <c r="P43" s="18" t="n">
        <v>201</v>
      </c>
      <c r="Q43" s="19" t="n">
        <f aca="false">SUM(E43:P43)</f>
        <v>2244</v>
      </c>
      <c r="R43" s="1" t="n">
        <f aca="false">SUM(D43*12)</f>
        <v>12</v>
      </c>
      <c r="S43" s="19" t="n">
        <f aca="false">SUM(Q43:R43)</f>
        <v>2256</v>
      </c>
      <c r="T43" s="20" t="n">
        <f aca="false">SUM(Q43/12)</f>
        <v>187</v>
      </c>
    </row>
    <row r="44" customFormat="false" ht="12.75" hidden="false" customHeight="false" outlineLevel="0" collapsed="false">
      <c r="A44" s="1" t="n">
        <v>40</v>
      </c>
      <c r="B44" s="3" t="s">
        <v>57</v>
      </c>
      <c r="C44" s="3" t="s">
        <v>76</v>
      </c>
      <c r="D44" s="1" t="n">
        <v>0</v>
      </c>
      <c r="E44" s="18" t="n">
        <v>191</v>
      </c>
      <c r="F44" s="18" t="n">
        <v>176</v>
      </c>
      <c r="G44" s="18" t="n">
        <v>200</v>
      </c>
      <c r="H44" s="18" t="n">
        <v>177</v>
      </c>
      <c r="I44" s="18" t="n">
        <v>182</v>
      </c>
      <c r="J44" s="18" t="n">
        <v>203</v>
      </c>
      <c r="K44" s="18" t="n">
        <v>168</v>
      </c>
      <c r="L44" s="18" t="n">
        <v>179</v>
      </c>
      <c r="M44" s="18" t="n">
        <v>208</v>
      </c>
      <c r="N44" s="18" t="n">
        <v>198</v>
      </c>
      <c r="O44" s="18" t="n">
        <v>223</v>
      </c>
      <c r="P44" s="18" t="n">
        <v>149</v>
      </c>
      <c r="Q44" s="19" t="n">
        <f aca="false">SUM(E44:P44)</f>
        <v>2254</v>
      </c>
      <c r="R44" s="1" t="n">
        <f aca="false">SUM(D44*12)</f>
        <v>0</v>
      </c>
      <c r="S44" s="19" t="n">
        <f aca="false">SUM(Q44:R44)</f>
        <v>2254</v>
      </c>
      <c r="T44" s="20" t="n">
        <f aca="false">SUM(Q44/12)</f>
        <v>187.833333333333</v>
      </c>
    </row>
    <row r="45" customFormat="false" ht="12.75" hidden="false" customHeight="false" outlineLevel="0" collapsed="false">
      <c r="A45" s="1" t="n">
        <v>41</v>
      </c>
      <c r="B45" s="1" t="s">
        <v>86</v>
      </c>
      <c r="C45" s="1" t="s">
        <v>76</v>
      </c>
      <c r="D45" s="1" t="n">
        <v>11</v>
      </c>
      <c r="E45" s="18" t="n">
        <v>145</v>
      </c>
      <c r="F45" s="18" t="n">
        <v>142</v>
      </c>
      <c r="G45" s="18" t="n">
        <v>163</v>
      </c>
      <c r="H45" s="18" t="n">
        <v>138</v>
      </c>
      <c r="I45" s="18" t="n">
        <v>188</v>
      </c>
      <c r="J45" s="18" t="n">
        <v>185</v>
      </c>
      <c r="K45" s="18" t="n">
        <v>197</v>
      </c>
      <c r="L45" s="18" t="n">
        <v>204</v>
      </c>
      <c r="M45" s="18" t="n">
        <v>202</v>
      </c>
      <c r="N45" s="18" t="n">
        <v>194</v>
      </c>
      <c r="O45" s="18" t="n">
        <v>173</v>
      </c>
      <c r="P45" s="18" t="n">
        <v>187</v>
      </c>
      <c r="Q45" s="19" t="n">
        <f aca="false">SUM(E45:P45)</f>
        <v>2118</v>
      </c>
      <c r="R45" s="1" t="n">
        <f aca="false">SUM(D45*12)</f>
        <v>132</v>
      </c>
      <c r="S45" s="19" t="n">
        <f aca="false">SUM(Q45:R45)</f>
        <v>2250</v>
      </c>
      <c r="T45" s="20" t="n">
        <f aca="false">SUM(Q45/12)</f>
        <v>176.5</v>
      </c>
    </row>
    <row r="46" customFormat="false" ht="12.75" hidden="false" customHeight="false" outlineLevel="0" collapsed="false">
      <c r="A46" s="1" t="n">
        <v>42</v>
      </c>
      <c r="B46" s="1" t="s">
        <v>87</v>
      </c>
      <c r="C46" s="1" t="s">
        <v>77</v>
      </c>
      <c r="D46" s="1" t="n">
        <v>10</v>
      </c>
      <c r="E46" s="18" t="n">
        <v>198</v>
      </c>
      <c r="F46" s="18" t="n">
        <v>196</v>
      </c>
      <c r="G46" s="18" t="n">
        <v>232</v>
      </c>
      <c r="H46" s="18" t="n">
        <v>180</v>
      </c>
      <c r="I46" s="18" t="n">
        <v>186</v>
      </c>
      <c r="J46" s="18" t="n">
        <v>150</v>
      </c>
      <c r="K46" s="18" t="n">
        <v>142</v>
      </c>
      <c r="L46" s="18" t="n">
        <v>163</v>
      </c>
      <c r="M46" s="18" t="n">
        <v>160</v>
      </c>
      <c r="N46" s="18" t="n">
        <v>181</v>
      </c>
      <c r="O46" s="18" t="n">
        <v>181</v>
      </c>
      <c r="P46" s="18" t="n">
        <v>159</v>
      </c>
      <c r="Q46" s="19" t="n">
        <f aca="false">SUM(E46:P46)</f>
        <v>2128</v>
      </c>
      <c r="R46" s="1" t="n">
        <f aca="false">SUM(D46*12)</f>
        <v>120</v>
      </c>
      <c r="S46" s="19" t="n">
        <f aca="false">SUM(Q46:R46)</f>
        <v>2248</v>
      </c>
      <c r="T46" s="20" t="n">
        <f aca="false">SUM(Q46/12)</f>
        <v>177.333333333333</v>
      </c>
    </row>
    <row r="47" customFormat="false" ht="12.75" hidden="false" customHeight="false" outlineLevel="0" collapsed="false">
      <c r="A47" s="1" t="n">
        <v>43</v>
      </c>
      <c r="B47" s="3" t="s">
        <v>88</v>
      </c>
      <c r="C47" s="3" t="s">
        <v>77</v>
      </c>
      <c r="D47" s="1" t="n">
        <v>3</v>
      </c>
      <c r="E47" s="18" t="n">
        <v>190</v>
      </c>
      <c r="F47" s="18" t="n">
        <v>194</v>
      </c>
      <c r="G47" s="18" t="n">
        <v>156</v>
      </c>
      <c r="H47" s="18" t="n">
        <v>136</v>
      </c>
      <c r="I47" s="18" t="n">
        <v>192</v>
      </c>
      <c r="J47" s="18" t="n">
        <v>162</v>
      </c>
      <c r="K47" s="18" t="n">
        <v>184</v>
      </c>
      <c r="L47" s="18" t="n">
        <v>207</v>
      </c>
      <c r="M47" s="18" t="n">
        <v>175</v>
      </c>
      <c r="N47" s="18" t="n">
        <v>225</v>
      </c>
      <c r="O47" s="18" t="n">
        <v>203</v>
      </c>
      <c r="P47" s="18" t="n">
        <v>179</v>
      </c>
      <c r="Q47" s="19" t="n">
        <f aca="false">SUM(E47:P47)</f>
        <v>2203</v>
      </c>
      <c r="R47" s="1" t="n">
        <f aca="false">SUM(D47*12)</f>
        <v>36</v>
      </c>
      <c r="S47" s="19" t="n">
        <f aca="false">SUM(Q47:R47)</f>
        <v>2239</v>
      </c>
      <c r="T47" s="20" t="n">
        <f aca="false">SUM(Q47/12)</f>
        <v>183.583333333333</v>
      </c>
    </row>
    <row r="48" customFormat="false" ht="12.75" hidden="false" customHeight="false" outlineLevel="0" collapsed="false">
      <c r="A48" s="1" t="n">
        <v>44</v>
      </c>
      <c r="B48" s="3" t="s">
        <v>89</v>
      </c>
      <c r="C48" s="3" t="s">
        <v>77</v>
      </c>
      <c r="D48" s="1" t="n">
        <v>1</v>
      </c>
      <c r="E48" s="18" t="n">
        <v>200</v>
      </c>
      <c r="F48" s="18" t="n">
        <v>182</v>
      </c>
      <c r="G48" s="18" t="n">
        <v>167</v>
      </c>
      <c r="H48" s="18" t="n">
        <v>165</v>
      </c>
      <c r="I48" s="18" t="n">
        <v>203</v>
      </c>
      <c r="J48" s="18" t="n">
        <v>204</v>
      </c>
      <c r="K48" s="18" t="n">
        <v>182</v>
      </c>
      <c r="L48" s="18" t="n">
        <v>199</v>
      </c>
      <c r="M48" s="18" t="n">
        <v>192</v>
      </c>
      <c r="N48" s="18" t="n">
        <v>145</v>
      </c>
      <c r="O48" s="18" t="n">
        <v>183</v>
      </c>
      <c r="P48" s="18" t="n">
        <v>201</v>
      </c>
      <c r="Q48" s="19" t="n">
        <f aca="false">SUM(E48:P48)</f>
        <v>2223</v>
      </c>
      <c r="R48" s="1" t="n">
        <f aca="false">SUM(D48*12)</f>
        <v>12</v>
      </c>
      <c r="S48" s="19" t="n">
        <f aca="false">SUM(Q48:R48)</f>
        <v>2235</v>
      </c>
      <c r="T48" s="20" t="n">
        <f aca="false">SUM(Q48/12)</f>
        <v>185.25</v>
      </c>
    </row>
    <row r="49" customFormat="false" ht="12.75" hidden="false" customHeight="false" outlineLevel="0" collapsed="false">
      <c r="A49" s="1" t="n">
        <v>45</v>
      </c>
      <c r="B49" s="3" t="s">
        <v>90</v>
      </c>
      <c r="C49" s="3" t="s">
        <v>77</v>
      </c>
      <c r="D49" s="1" t="n">
        <v>11</v>
      </c>
      <c r="E49" s="18" t="n">
        <v>166</v>
      </c>
      <c r="F49" s="18" t="n">
        <v>160</v>
      </c>
      <c r="G49" s="18" t="n">
        <v>181</v>
      </c>
      <c r="H49" s="18" t="n">
        <v>160</v>
      </c>
      <c r="I49" s="18" t="n">
        <v>190</v>
      </c>
      <c r="J49" s="18" t="n">
        <v>246</v>
      </c>
      <c r="K49" s="18" t="n">
        <v>192</v>
      </c>
      <c r="L49" s="18" t="n">
        <v>139</v>
      </c>
      <c r="M49" s="18" t="n">
        <v>161</v>
      </c>
      <c r="N49" s="18" t="n">
        <v>159</v>
      </c>
      <c r="O49" s="18" t="n">
        <v>136</v>
      </c>
      <c r="P49" s="18" t="n">
        <v>209</v>
      </c>
      <c r="Q49" s="19" t="n">
        <f aca="false">SUM(E49:P49)</f>
        <v>2099</v>
      </c>
      <c r="R49" s="1" t="n">
        <f aca="false">SUM(D49*12)</f>
        <v>132</v>
      </c>
      <c r="S49" s="19" t="n">
        <f aca="false">SUM(Q49:R49)</f>
        <v>2231</v>
      </c>
      <c r="T49" s="20" t="n">
        <f aca="false">SUM(Q49/12)</f>
        <v>174.916666666667</v>
      </c>
    </row>
    <row r="50" customFormat="false" ht="12.75" hidden="false" customHeight="false" outlineLevel="0" collapsed="false">
      <c r="A50" s="1" t="n">
        <v>46</v>
      </c>
      <c r="B50" s="3" t="s">
        <v>91</v>
      </c>
      <c r="C50" s="3" t="s">
        <v>81</v>
      </c>
      <c r="D50" s="1" t="n">
        <v>19</v>
      </c>
      <c r="E50" s="18" t="n">
        <v>184</v>
      </c>
      <c r="F50" s="18" t="n">
        <v>131</v>
      </c>
      <c r="G50" s="18" t="n">
        <v>161</v>
      </c>
      <c r="H50" s="18" t="n">
        <v>165</v>
      </c>
      <c r="I50" s="18" t="n">
        <v>174</v>
      </c>
      <c r="J50" s="18" t="n">
        <v>134</v>
      </c>
      <c r="K50" s="18" t="n">
        <v>171</v>
      </c>
      <c r="L50" s="18" t="n">
        <v>120</v>
      </c>
      <c r="M50" s="18" t="n">
        <v>186</v>
      </c>
      <c r="N50" s="18" t="n">
        <v>180</v>
      </c>
      <c r="O50" s="18" t="n">
        <v>203</v>
      </c>
      <c r="P50" s="18" t="n">
        <v>193</v>
      </c>
      <c r="Q50" s="19" t="n">
        <f aca="false">SUM(E50:P50)</f>
        <v>2002</v>
      </c>
      <c r="R50" s="1" t="n">
        <f aca="false">SUM(D50*12)</f>
        <v>228</v>
      </c>
      <c r="S50" s="19" t="n">
        <f aca="false">SUM(Q50:R50)</f>
        <v>2230</v>
      </c>
      <c r="T50" s="20" t="n">
        <f aca="false">SUM(Q50/12)</f>
        <v>166.833333333333</v>
      </c>
    </row>
    <row r="51" customFormat="false" ht="12.75" hidden="false" customHeight="false" outlineLevel="0" collapsed="false">
      <c r="A51" s="1" t="n">
        <v>47</v>
      </c>
      <c r="B51" s="3" t="s">
        <v>92</v>
      </c>
      <c r="C51" s="3" t="s">
        <v>79</v>
      </c>
      <c r="D51" s="1" t="n">
        <v>12</v>
      </c>
      <c r="E51" s="18" t="n">
        <v>158</v>
      </c>
      <c r="F51" s="18" t="n">
        <v>171</v>
      </c>
      <c r="G51" s="18" t="n">
        <v>185</v>
      </c>
      <c r="H51" s="18" t="n">
        <v>188</v>
      </c>
      <c r="I51" s="18" t="n">
        <v>174</v>
      </c>
      <c r="J51" s="18" t="n">
        <v>181</v>
      </c>
      <c r="K51" s="18" t="n">
        <v>138</v>
      </c>
      <c r="L51" s="18" t="n">
        <v>148</v>
      </c>
      <c r="M51" s="18" t="n">
        <v>145</v>
      </c>
      <c r="N51" s="18" t="n">
        <v>181</v>
      </c>
      <c r="O51" s="18" t="n">
        <v>193</v>
      </c>
      <c r="P51" s="18" t="n">
        <v>222</v>
      </c>
      <c r="Q51" s="19" t="n">
        <f aca="false">SUM(E51:P51)</f>
        <v>2084</v>
      </c>
      <c r="R51" s="1" t="n">
        <f aca="false">SUM(D51*12)</f>
        <v>144</v>
      </c>
      <c r="S51" s="19" t="n">
        <f aca="false">SUM(Q51:R51)</f>
        <v>2228</v>
      </c>
      <c r="T51" s="20" t="n">
        <f aca="false">SUM(Q51/12)</f>
        <v>173.666666666667</v>
      </c>
    </row>
    <row r="52" customFormat="false" ht="12.75" hidden="false" customHeight="false" outlineLevel="0" collapsed="false">
      <c r="A52" s="1" t="n">
        <v>48</v>
      </c>
      <c r="B52" s="3" t="s">
        <v>93</v>
      </c>
      <c r="C52" s="3" t="s">
        <v>85</v>
      </c>
      <c r="D52" s="1" t="n">
        <v>17</v>
      </c>
      <c r="E52" s="18" t="n">
        <v>140</v>
      </c>
      <c r="F52" s="18" t="n">
        <v>190</v>
      </c>
      <c r="G52" s="18" t="n">
        <v>157</v>
      </c>
      <c r="H52" s="18" t="n">
        <v>186</v>
      </c>
      <c r="I52" s="18" t="n">
        <v>167</v>
      </c>
      <c r="J52" s="18" t="n">
        <v>169</v>
      </c>
      <c r="K52" s="18" t="n">
        <v>197</v>
      </c>
      <c r="L52" s="18" t="n">
        <v>186</v>
      </c>
      <c r="M52" s="18" t="n">
        <v>135</v>
      </c>
      <c r="N52" s="18" t="n">
        <v>156</v>
      </c>
      <c r="O52" s="18" t="n">
        <v>163</v>
      </c>
      <c r="P52" s="18" t="n">
        <v>170</v>
      </c>
      <c r="Q52" s="19" t="n">
        <f aca="false">SUM(E52:P52)</f>
        <v>2016</v>
      </c>
      <c r="R52" s="1" t="n">
        <f aca="false">SUM(D52*12)</f>
        <v>204</v>
      </c>
      <c r="S52" s="19" t="n">
        <f aca="false">SUM(Q52:R52)</f>
        <v>2220</v>
      </c>
      <c r="T52" s="20" t="n">
        <f aca="false">SUM(Q52/12)</f>
        <v>168</v>
      </c>
    </row>
    <row r="53" customFormat="false" ht="12.75" hidden="false" customHeight="false" outlineLevel="0" collapsed="false">
      <c r="A53" s="1" t="n">
        <v>49</v>
      </c>
      <c r="B53" s="23" t="s">
        <v>94</v>
      </c>
      <c r="C53" s="23" t="s">
        <v>76</v>
      </c>
      <c r="D53" s="1" t="n">
        <v>20</v>
      </c>
      <c r="E53" s="18" t="n">
        <v>188</v>
      </c>
      <c r="F53" s="18" t="n">
        <v>168</v>
      </c>
      <c r="G53" s="18" t="n">
        <v>190</v>
      </c>
      <c r="H53" s="18" t="n">
        <v>186</v>
      </c>
      <c r="I53" s="18" t="n">
        <v>171</v>
      </c>
      <c r="J53" s="18" t="n">
        <v>141</v>
      </c>
      <c r="K53" s="18" t="n">
        <v>159</v>
      </c>
      <c r="L53" s="18" t="n">
        <v>126</v>
      </c>
      <c r="M53" s="18" t="n">
        <v>144</v>
      </c>
      <c r="N53" s="18" t="n">
        <v>154</v>
      </c>
      <c r="O53" s="18" t="n">
        <v>220</v>
      </c>
      <c r="P53" s="18" t="n">
        <v>131</v>
      </c>
      <c r="Q53" s="19" t="n">
        <f aca="false">SUM(E53:P53)</f>
        <v>1978</v>
      </c>
      <c r="R53" s="1" t="n">
        <f aca="false">SUM(D53*12)</f>
        <v>240</v>
      </c>
      <c r="S53" s="19" t="n">
        <f aca="false">SUM(Q53:R53)</f>
        <v>2218</v>
      </c>
      <c r="T53" s="20" t="n">
        <f aca="false">SUM(Q53/12)</f>
        <v>164.833333333333</v>
      </c>
    </row>
    <row r="54" customFormat="false" ht="12.75" hidden="false" customHeight="false" outlineLevel="0" collapsed="false">
      <c r="A54" s="1" t="n">
        <v>50</v>
      </c>
      <c r="B54" s="3" t="s">
        <v>95</v>
      </c>
      <c r="C54" s="3" t="s">
        <v>96</v>
      </c>
      <c r="D54" s="1" t="n">
        <v>14</v>
      </c>
      <c r="E54" s="18" t="n">
        <v>130</v>
      </c>
      <c r="F54" s="18" t="n">
        <v>148</v>
      </c>
      <c r="G54" s="18" t="n">
        <v>178</v>
      </c>
      <c r="H54" s="18" t="n">
        <v>137</v>
      </c>
      <c r="I54" s="18" t="n">
        <v>196</v>
      </c>
      <c r="J54" s="18" t="n">
        <v>158</v>
      </c>
      <c r="K54" s="18" t="n">
        <v>168</v>
      </c>
      <c r="L54" s="18" t="n">
        <v>168</v>
      </c>
      <c r="M54" s="18" t="n">
        <v>163</v>
      </c>
      <c r="N54" s="18" t="n">
        <v>227</v>
      </c>
      <c r="O54" s="18" t="n">
        <v>169</v>
      </c>
      <c r="P54" s="18" t="n">
        <v>204</v>
      </c>
      <c r="Q54" s="19" t="n">
        <f aca="false">SUM(E54:P54)</f>
        <v>2046</v>
      </c>
      <c r="R54" s="1" t="n">
        <f aca="false">SUM(D54*12)</f>
        <v>168</v>
      </c>
      <c r="S54" s="19" t="n">
        <f aca="false">SUM(Q54:R54)</f>
        <v>2214</v>
      </c>
      <c r="T54" s="20" t="n">
        <f aca="false">SUM(Q54/12)</f>
        <v>170.5</v>
      </c>
    </row>
    <row r="55" customFormat="false" ht="12.75" hidden="false" customHeight="false" outlineLevel="0" collapsed="false">
      <c r="A55" s="1" t="n">
        <v>51</v>
      </c>
      <c r="B55" s="3" t="s">
        <v>97</v>
      </c>
      <c r="C55" s="3" t="s">
        <v>76</v>
      </c>
      <c r="D55" s="1" t="n">
        <v>10</v>
      </c>
      <c r="E55" s="18" t="n">
        <v>163</v>
      </c>
      <c r="F55" s="18" t="n">
        <v>191</v>
      </c>
      <c r="G55" s="18" t="n">
        <v>148</v>
      </c>
      <c r="H55" s="18" t="n">
        <v>156</v>
      </c>
      <c r="I55" s="18" t="n">
        <v>174</v>
      </c>
      <c r="J55" s="18" t="n">
        <v>141</v>
      </c>
      <c r="K55" s="18" t="n">
        <v>184</v>
      </c>
      <c r="L55" s="18" t="n">
        <v>126</v>
      </c>
      <c r="M55" s="18" t="n">
        <v>177</v>
      </c>
      <c r="N55" s="18" t="n">
        <v>205</v>
      </c>
      <c r="O55" s="18" t="n">
        <v>203</v>
      </c>
      <c r="P55" s="18" t="n">
        <v>224</v>
      </c>
      <c r="Q55" s="19" t="n">
        <f aca="false">SUM(E55:P55)</f>
        <v>2092</v>
      </c>
      <c r="R55" s="1" t="n">
        <f aca="false">SUM(D55*12)</f>
        <v>120</v>
      </c>
      <c r="S55" s="19" t="n">
        <f aca="false">SUM(Q55:R55)</f>
        <v>2212</v>
      </c>
      <c r="T55" s="20" t="n">
        <f aca="false">SUM(Q55/12)</f>
        <v>174.333333333333</v>
      </c>
    </row>
    <row r="56" customFormat="false" ht="12.75" hidden="false" customHeight="false" outlineLevel="0" collapsed="false">
      <c r="A56" s="1" t="n">
        <v>52</v>
      </c>
      <c r="B56" s="3" t="s">
        <v>98</v>
      </c>
      <c r="C56" s="3" t="s">
        <v>96</v>
      </c>
      <c r="D56" s="1" t="n">
        <v>23</v>
      </c>
      <c r="E56" s="18" t="n">
        <v>155</v>
      </c>
      <c r="F56" s="18" t="n">
        <v>117</v>
      </c>
      <c r="G56" s="18" t="n">
        <v>146</v>
      </c>
      <c r="H56" s="18" t="n">
        <v>175</v>
      </c>
      <c r="I56" s="18" t="n">
        <v>167</v>
      </c>
      <c r="J56" s="18" t="n">
        <v>134</v>
      </c>
      <c r="K56" s="18" t="n">
        <v>165</v>
      </c>
      <c r="L56" s="18" t="n">
        <v>146</v>
      </c>
      <c r="M56" s="18" t="n">
        <v>162</v>
      </c>
      <c r="N56" s="18" t="n">
        <v>150</v>
      </c>
      <c r="O56" s="18" t="n">
        <v>223</v>
      </c>
      <c r="P56" s="18" t="n">
        <v>183</v>
      </c>
      <c r="Q56" s="19" t="n">
        <f aca="false">SUM(E56:P56)</f>
        <v>1923</v>
      </c>
      <c r="R56" s="1" t="n">
        <f aca="false">SUM(D56*12)</f>
        <v>276</v>
      </c>
      <c r="S56" s="19" t="n">
        <f aca="false">SUM(Q56:R56)</f>
        <v>2199</v>
      </c>
      <c r="T56" s="20" t="n">
        <f aca="false">SUM(Q56/12)</f>
        <v>160.25</v>
      </c>
    </row>
    <row r="57" customFormat="false" ht="12.75" hidden="false" customHeight="false" outlineLevel="0" collapsed="false">
      <c r="A57" s="1" t="n">
        <v>53</v>
      </c>
      <c r="B57" s="3" t="s">
        <v>99</v>
      </c>
      <c r="C57" s="3" t="s">
        <v>79</v>
      </c>
      <c r="D57" s="1" t="n">
        <v>7</v>
      </c>
      <c r="E57" s="18" t="n">
        <v>164</v>
      </c>
      <c r="F57" s="18" t="n">
        <v>179</v>
      </c>
      <c r="G57" s="18" t="n">
        <v>169</v>
      </c>
      <c r="H57" s="18" t="n">
        <v>169</v>
      </c>
      <c r="I57" s="18" t="n">
        <v>182</v>
      </c>
      <c r="J57" s="18" t="n">
        <v>221</v>
      </c>
      <c r="K57" s="18" t="n">
        <v>151</v>
      </c>
      <c r="L57" s="18" t="n">
        <v>190</v>
      </c>
      <c r="M57" s="18" t="n">
        <v>165</v>
      </c>
      <c r="N57" s="18" t="n">
        <v>179</v>
      </c>
      <c r="O57" s="18" t="n">
        <v>165</v>
      </c>
      <c r="P57" s="18" t="n">
        <v>173</v>
      </c>
      <c r="Q57" s="19" t="n">
        <f aca="false">SUM(E57:P57)</f>
        <v>2107</v>
      </c>
      <c r="R57" s="1" t="n">
        <f aca="false">SUM(D57*12)</f>
        <v>84</v>
      </c>
      <c r="S57" s="19" t="n">
        <f aca="false">SUM(Q57:R57)</f>
        <v>2191</v>
      </c>
      <c r="T57" s="20" t="n">
        <f aca="false">SUM(Q57/12)</f>
        <v>175.583333333333</v>
      </c>
    </row>
    <row r="58" customFormat="false" ht="12.75" hidden="false" customHeight="false" outlineLevel="0" collapsed="false">
      <c r="A58" s="1" t="n">
        <v>54</v>
      </c>
      <c r="B58" s="3" t="s">
        <v>100</v>
      </c>
      <c r="C58" s="3" t="s">
        <v>76</v>
      </c>
      <c r="D58" s="1" t="n">
        <v>25</v>
      </c>
      <c r="E58" s="18" t="n">
        <v>169</v>
      </c>
      <c r="F58" s="18" t="n">
        <v>158</v>
      </c>
      <c r="G58" s="18" t="n">
        <v>224</v>
      </c>
      <c r="H58" s="18" t="n">
        <v>143</v>
      </c>
      <c r="I58" s="18" t="n">
        <v>156</v>
      </c>
      <c r="J58" s="18" t="n">
        <v>162</v>
      </c>
      <c r="K58" s="18" t="n">
        <v>116</v>
      </c>
      <c r="L58" s="18" t="n">
        <v>138</v>
      </c>
      <c r="M58" s="18" t="n">
        <v>179</v>
      </c>
      <c r="N58" s="18" t="n">
        <v>127</v>
      </c>
      <c r="O58" s="18" t="n">
        <v>178</v>
      </c>
      <c r="P58" s="18" t="n">
        <v>141</v>
      </c>
      <c r="Q58" s="19" t="n">
        <f aca="false">SUM(E58:P58)</f>
        <v>1891</v>
      </c>
      <c r="R58" s="1" t="n">
        <f aca="false">SUM(D58*12)</f>
        <v>300</v>
      </c>
      <c r="S58" s="19" t="n">
        <f aca="false">SUM(Q58:R58)</f>
        <v>2191</v>
      </c>
      <c r="T58" s="20" t="n">
        <f aca="false">SUM(Q58/12)</f>
        <v>157.583333333333</v>
      </c>
    </row>
    <row r="59" customFormat="false" ht="12.75" hidden="false" customHeight="false" outlineLevel="0" collapsed="false">
      <c r="A59" s="1" t="n">
        <v>55</v>
      </c>
      <c r="B59" s="3" t="s">
        <v>101</v>
      </c>
      <c r="C59" s="3" t="s">
        <v>76</v>
      </c>
      <c r="D59" s="1" t="n">
        <v>35</v>
      </c>
      <c r="E59" s="18" t="n">
        <v>123</v>
      </c>
      <c r="F59" s="18" t="n">
        <v>181</v>
      </c>
      <c r="G59" s="18" t="n">
        <v>185</v>
      </c>
      <c r="H59" s="18" t="n">
        <v>114</v>
      </c>
      <c r="I59" s="18" t="n">
        <v>145</v>
      </c>
      <c r="J59" s="18" t="n">
        <v>147</v>
      </c>
      <c r="K59" s="18" t="n">
        <v>120</v>
      </c>
      <c r="L59" s="18" t="n">
        <v>130</v>
      </c>
      <c r="M59" s="18" t="n">
        <v>122</v>
      </c>
      <c r="N59" s="18" t="n">
        <v>170</v>
      </c>
      <c r="O59" s="18" t="n">
        <v>163</v>
      </c>
      <c r="P59" s="18" t="n">
        <v>167</v>
      </c>
      <c r="Q59" s="19" t="n">
        <f aca="false">SUM(E59:P59)</f>
        <v>1767</v>
      </c>
      <c r="R59" s="1" t="n">
        <f aca="false">SUM(D59*12)</f>
        <v>420</v>
      </c>
      <c r="S59" s="19" t="n">
        <f aca="false">SUM(Q59:R59)</f>
        <v>2187</v>
      </c>
      <c r="T59" s="20" t="n">
        <f aca="false">SUM(Q59/12)</f>
        <v>147.25</v>
      </c>
    </row>
    <row r="60" customFormat="false" ht="12.75" hidden="false" customHeight="false" outlineLevel="0" collapsed="false">
      <c r="A60" s="1" t="n">
        <v>56</v>
      </c>
      <c r="B60" s="22" t="s">
        <v>102</v>
      </c>
      <c r="C60" s="3" t="s">
        <v>76</v>
      </c>
      <c r="D60" s="1" t="n">
        <v>4</v>
      </c>
      <c r="E60" s="18" t="n">
        <v>158</v>
      </c>
      <c r="F60" s="18" t="n">
        <v>191</v>
      </c>
      <c r="G60" s="18" t="n">
        <v>181</v>
      </c>
      <c r="H60" s="18" t="n">
        <v>170</v>
      </c>
      <c r="I60" s="18" t="n">
        <v>123</v>
      </c>
      <c r="J60" s="18" t="n">
        <v>234</v>
      </c>
      <c r="K60" s="18" t="n">
        <v>203</v>
      </c>
      <c r="L60" s="18" t="n">
        <v>168</v>
      </c>
      <c r="M60" s="18" t="n">
        <v>178</v>
      </c>
      <c r="N60" s="18" t="n">
        <v>178</v>
      </c>
      <c r="O60" s="18" t="n">
        <v>190</v>
      </c>
      <c r="P60" s="18" t="n">
        <v>162</v>
      </c>
      <c r="Q60" s="19" t="n">
        <f aca="false">SUM(E60:P60)</f>
        <v>2136</v>
      </c>
      <c r="R60" s="1" t="n">
        <f aca="false">SUM(D60*12)</f>
        <v>48</v>
      </c>
      <c r="S60" s="19" t="n">
        <f aca="false">SUM(Q60:R60)</f>
        <v>2184</v>
      </c>
      <c r="T60" s="20" t="n">
        <f aca="false">SUM(Q60/12)</f>
        <v>178</v>
      </c>
    </row>
    <row r="61" customFormat="false" ht="12.75" hidden="false" customHeight="false" outlineLevel="0" collapsed="false">
      <c r="A61" s="1" t="n">
        <v>57</v>
      </c>
      <c r="B61" s="3" t="s">
        <v>103</v>
      </c>
      <c r="C61" s="3" t="s">
        <v>76</v>
      </c>
      <c r="D61" s="1" t="n">
        <v>13</v>
      </c>
      <c r="E61" s="18" t="n">
        <v>150</v>
      </c>
      <c r="F61" s="18" t="n">
        <v>170</v>
      </c>
      <c r="G61" s="18" t="n">
        <v>172</v>
      </c>
      <c r="H61" s="18" t="n">
        <v>185</v>
      </c>
      <c r="I61" s="18" t="n">
        <v>201</v>
      </c>
      <c r="J61" s="18" t="n">
        <v>169</v>
      </c>
      <c r="K61" s="18" t="n">
        <v>140</v>
      </c>
      <c r="L61" s="18" t="n">
        <v>154</v>
      </c>
      <c r="M61" s="18" t="n">
        <v>169</v>
      </c>
      <c r="N61" s="18" t="n">
        <v>181</v>
      </c>
      <c r="O61" s="18" t="n">
        <v>147</v>
      </c>
      <c r="P61" s="18" t="n">
        <v>190</v>
      </c>
      <c r="Q61" s="19" t="n">
        <f aca="false">SUM(E61:P61)</f>
        <v>2028</v>
      </c>
      <c r="R61" s="1" t="n">
        <f aca="false">SUM(D61*12)</f>
        <v>156</v>
      </c>
      <c r="S61" s="19" t="n">
        <f aca="false">SUM(Q61:R61)</f>
        <v>2184</v>
      </c>
      <c r="T61" s="20" t="n">
        <f aca="false">SUM(Q61/12)</f>
        <v>169</v>
      </c>
    </row>
    <row r="62" customFormat="false" ht="12.75" hidden="false" customHeight="false" outlineLevel="0" collapsed="false">
      <c r="A62" s="1" t="n">
        <v>58</v>
      </c>
      <c r="B62" s="3" t="s">
        <v>104</v>
      </c>
      <c r="C62" s="3" t="s">
        <v>77</v>
      </c>
      <c r="D62" s="1" t="n">
        <v>8</v>
      </c>
      <c r="E62" s="18" t="n">
        <v>188</v>
      </c>
      <c r="F62" s="18" t="n">
        <v>162</v>
      </c>
      <c r="G62" s="18" t="n">
        <v>208</v>
      </c>
      <c r="H62" s="18" t="n">
        <v>157</v>
      </c>
      <c r="I62" s="18" t="n">
        <v>179</v>
      </c>
      <c r="J62" s="18" t="n">
        <v>211</v>
      </c>
      <c r="K62" s="18" t="n">
        <v>150</v>
      </c>
      <c r="L62" s="18" t="n">
        <v>178</v>
      </c>
      <c r="M62" s="18" t="n">
        <v>153</v>
      </c>
      <c r="N62" s="18" t="n">
        <v>165</v>
      </c>
      <c r="O62" s="18" t="n">
        <v>179</v>
      </c>
      <c r="P62" s="18" t="n">
        <v>155</v>
      </c>
      <c r="Q62" s="19" t="n">
        <f aca="false">SUM(E62:P62)</f>
        <v>2085</v>
      </c>
      <c r="R62" s="1" t="n">
        <f aca="false">SUM(D62*12)</f>
        <v>96</v>
      </c>
      <c r="S62" s="19" t="n">
        <f aca="false">SUM(Q62:R62)</f>
        <v>2181</v>
      </c>
      <c r="T62" s="20" t="n">
        <f aca="false">SUM(Q62/12)</f>
        <v>173.75</v>
      </c>
    </row>
    <row r="63" customFormat="false" ht="12.75" hidden="false" customHeight="false" outlineLevel="0" collapsed="false">
      <c r="A63" s="1" t="n">
        <v>59</v>
      </c>
      <c r="B63" s="3" t="s">
        <v>105</v>
      </c>
      <c r="C63" s="3" t="s">
        <v>77</v>
      </c>
      <c r="D63" s="1" t="n">
        <v>23</v>
      </c>
      <c r="E63" s="18" t="n">
        <v>200</v>
      </c>
      <c r="F63" s="18" t="n">
        <v>171</v>
      </c>
      <c r="G63" s="18" t="n">
        <v>138</v>
      </c>
      <c r="H63" s="18" t="n">
        <v>169</v>
      </c>
      <c r="I63" s="18" t="n">
        <v>146</v>
      </c>
      <c r="J63" s="18" t="n">
        <v>132</v>
      </c>
      <c r="K63" s="18" t="n">
        <v>137</v>
      </c>
      <c r="L63" s="18" t="n">
        <v>187</v>
      </c>
      <c r="M63" s="18" t="n">
        <v>164</v>
      </c>
      <c r="N63" s="18" t="n">
        <v>113</v>
      </c>
      <c r="O63" s="18" t="n">
        <v>178</v>
      </c>
      <c r="P63" s="18" t="n">
        <v>167</v>
      </c>
      <c r="Q63" s="19" t="n">
        <f aca="false">SUM(E63:P63)</f>
        <v>1902</v>
      </c>
      <c r="R63" s="1" t="n">
        <f aca="false">SUM(D63*12)</f>
        <v>276</v>
      </c>
      <c r="S63" s="19" t="n">
        <f aca="false">SUM(Q63:R63)</f>
        <v>2178</v>
      </c>
      <c r="T63" s="20" t="n">
        <f aca="false">SUM(Q63/12)</f>
        <v>158.5</v>
      </c>
    </row>
    <row r="64" customFormat="false" ht="12.75" hidden="false" customHeight="false" outlineLevel="0" collapsed="false">
      <c r="A64" s="1" t="n">
        <v>60</v>
      </c>
      <c r="B64" s="3" t="s">
        <v>106</v>
      </c>
      <c r="C64" s="3" t="s">
        <v>81</v>
      </c>
      <c r="D64" s="1" t="n">
        <v>25</v>
      </c>
      <c r="E64" s="18" t="n">
        <v>130</v>
      </c>
      <c r="F64" s="18" t="n">
        <v>141</v>
      </c>
      <c r="G64" s="18" t="n">
        <v>153</v>
      </c>
      <c r="H64" s="18" t="n">
        <v>159</v>
      </c>
      <c r="I64" s="18" t="n">
        <v>131</v>
      </c>
      <c r="J64" s="18" t="n">
        <v>146</v>
      </c>
      <c r="K64" s="18" t="n">
        <v>174</v>
      </c>
      <c r="L64" s="18" t="n">
        <v>164</v>
      </c>
      <c r="M64" s="18" t="n">
        <v>163</v>
      </c>
      <c r="N64" s="18" t="n">
        <v>192</v>
      </c>
      <c r="O64" s="18" t="n">
        <v>148</v>
      </c>
      <c r="P64" s="18" t="n">
        <v>170</v>
      </c>
      <c r="Q64" s="19" t="n">
        <f aca="false">SUM(E64:P64)</f>
        <v>1871</v>
      </c>
      <c r="R64" s="1" t="n">
        <f aca="false">SUM(D64*12)</f>
        <v>300</v>
      </c>
      <c r="S64" s="19" t="n">
        <f aca="false">SUM(Q64:R64)</f>
        <v>2171</v>
      </c>
      <c r="T64" s="20" t="n">
        <f aca="false">SUM(Q64/12)</f>
        <v>155.916666666667</v>
      </c>
    </row>
    <row r="65" customFormat="false" ht="12.75" hidden="false" customHeight="false" outlineLevel="0" collapsed="false">
      <c r="A65" s="1" t="n">
        <v>61</v>
      </c>
      <c r="B65" s="3" t="s">
        <v>107</v>
      </c>
      <c r="C65" s="3" t="s">
        <v>81</v>
      </c>
      <c r="D65" s="1" t="n">
        <v>22</v>
      </c>
      <c r="E65" s="18" t="n">
        <v>182</v>
      </c>
      <c r="F65" s="18" t="n">
        <v>201</v>
      </c>
      <c r="G65" s="18" t="n">
        <v>144</v>
      </c>
      <c r="H65" s="18" t="n">
        <v>163</v>
      </c>
      <c r="I65" s="18" t="n">
        <v>160</v>
      </c>
      <c r="J65" s="18" t="n">
        <v>133</v>
      </c>
      <c r="K65" s="18" t="n">
        <v>145</v>
      </c>
      <c r="L65" s="18" t="n">
        <v>183</v>
      </c>
      <c r="M65" s="18" t="n">
        <v>144</v>
      </c>
      <c r="N65" s="18" t="n">
        <v>171</v>
      </c>
      <c r="O65" s="18" t="n">
        <v>136</v>
      </c>
      <c r="P65" s="18" t="n">
        <v>133</v>
      </c>
      <c r="Q65" s="19" t="n">
        <f aca="false">SUM(E65:P65)</f>
        <v>1895</v>
      </c>
      <c r="R65" s="1" t="n">
        <f aca="false">SUM(D65*12)</f>
        <v>264</v>
      </c>
      <c r="S65" s="19" t="n">
        <f aca="false">SUM(Q65:R65)</f>
        <v>2159</v>
      </c>
      <c r="T65" s="20" t="n">
        <f aca="false">SUM(Q65/12)</f>
        <v>157.916666666667</v>
      </c>
    </row>
    <row r="66" customFormat="false" ht="12.75" hidden="false" customHeight="false" outlineLevel="0" collapsed="false">
      <c r="A66" s="1" t="n">
        <v>62</v>
      </c>
      <c r="B66" s="3" t="s">
        <v>108</v>
      </c>
      <c r="C66" s="3" t="s">
        <v>76</v>
      </c>
      <c r="D66" s="1" t="n">
        <v>4</v>
      </c>
      <c r="E66" s="18" t="n">
        <v>198</v>
      </c>
      <c r="F66" s="18" t="n">
        <v>178</v>
      </c>
      <c r="G66" s="18" t="n">
        <v>168</v>
      </c>
      <c r="H66" s="18" t="n">
        <v>191</v>
      </c>
      <c r="I66" s="18" t="n">
        <v>158</v>
      </c>
      <c r="J66" s="18" t="n">
        <v>212</v>
      </c>
      <c r="K66" s="18" t="n">
        <v>139</v>
      </c>
      <c r="L66" s="18" t="n">
        <v>200</v>
      </c>
      <c r="M66" s="18" t="n">
        <v>171</v>
      </c>
      <c r="N66" s="18" t="n">
        <v>171</v>
      </c>
      <c r="O66" s="18" t="n">
        <v>158</v>
      </c>
      <c r="P66" s="18" t="n">
        <v>160</v>
      </c>
      <c r="Q66" s="19" t="n">
        <f aca="false">SUM(E66:P66)</f>
        <v>2104</v>
      </c>
      <c r="R66" s="1" t="n">
        <f aca="false">SUM(D66*12)</f>
        <v>48</v>
      </c>
      <c r="S66" s="19" t="n">
        <f aca="false">SUM(Q66:R66)</f>
        <v>2152</v>
      </c>
      <c r="T66" s="20" t="n">
        <f aca="false">SUM(Q66/12)</f>
        <v>175.333333333333</v>
      </c>
    </row>
    <row r="67" customFormat="false" ht="12.75" hidden="false" customHeight="false" outlineLevel="0" collapsed="false">
      <c r="A67" s="1" t="n">
        <v>63</v>
      </c>
      <c r="B67" s="3" t="s">
        <v>109</v>
      </c>
      <c r="C67" s="3" t="s">
        <v>77</v>
      </c>
      <c r="D67" s="1" t="n">
        <v>6</v>
      </c>
      <c r="E67" s="18" t="n">
        <v>177</v>
      </c>
      <c r="F67" s="18" t="n">
        <v>171</v>
      </c>
      <c r="G67" s="18" t="n">
        <v>144</v>
      </c>
      <c r="H67" s="18" t="n">
        <v>232</v>
      </c>
      <c r="I67" s="18" t="n">
        <v>189</v>
      </c>
      <c r="J67" s="18" t="n">
        <v>160</v>
      </c>
      <c r="K67" s="18" t="n">
        <v>193</v>
      </c>
      <c r="L67" s="18" t="n">
        <v>190</v>
      </c>
      <c r="M67" s="18" t="n">
        <v>161</v>
      </c>
      <c r="N67" s="18" t="n">
        <v>153</v>
      </c>
      <c r="O67" s="18" t="n">
        <v>153</v>
      </c>
      <c r="P67" s="18" t="n">
        <v>156</v>
      </c>
      <c r="Q67" s="19" t="n">
        <f aca="false">SUM(E67:P67)</f>
        <v>2079</v>
      </c>
      <c r="R67" s="1" t="n">
        <f aca="false">SUM(D67*12)</f>
        <v>72</v>
      </c>
      <c r="S67" s="19" t="n">
        <f aca="false">SUM(Q67:R67)</f>
        <v>2151</v>
      </c>
      <c r="T67" s="20" t="n">
        <f aca="false">SUM(Q67/12)</f>
        <v>173.25</v>
      </c>
    </row>
    <row r="68" customFormat="false" ht="12.75" hidden="false" customHeight="false" outlineLevel="0" collapsed="false">
      <c r="A68" s="1" t="n">
        <v>64</v>
      </c>
      <c r="B68" s="1" t="s">
        <v>110</v>
      </c>
      <c r="C68" s="1" t="s">
        <v>84</v>
      </c>
      <c r="D68" s="1" t="n">
        <v>22</v>
      </c>
      <c r="E68" s="18" t="n">
        <v>157</v>
      </c>
      <c r="F68" s="18" t="n">
        <v>169</v>
      </c>
      <c r="G68" s="18" t="n">
        <v>151</v>
      </c>
      <c r="H68" s="18" t="n">
        <v>152</v>
      </c>
      <c r="I68" s="18" t="n">
        <v>145</v>
      </c>
      <c r="J68" s="18" t="n">
        <v>167</v>
      </c>
      <c r="K68" s="18" t="n">
        <v>152</v>
      </c>
      <c r="L68" s="18" t="n">
        <v>211</v>
      </c>
      <c r="M68" s="18" t="n">
        <v>144</v>
      </c>
      <c r="N68" s="18" t="n">
        <v>150</v>
      </c>
      <c r="O68" s="18" t="n">
        <v>148</v>
      </c>
      <c r="P68" s="18" t="n">
        <v>132</v>
      </c>
      <c r="Q68" s="19" t="n">
        <f aca="false">SUM(E68:P68)</f>
        <v>1878</v>
      </c>
      <c r="R68" s="1" t="n">
        <f aca="false">SUM(D68*12)</f>
        <v>264</v>
      </c>
      <c r="S68" s="19" t="n">
        <f aca="false">SUM(Q68:R68)</f>
        <v>2142</v>
      </c>
      <c r="T68" s="20" t="n">
        <f aca="false">SUM(Q68/12)</f>
        <v>156.5</v>
      </c>
    </row>
    <row r="69" customFormat="false" ht="12.75" hidden="false" customHeight="false" outlineLevel="0" collapsed="false">
      <c r="A69" s="1" t="n">
        <v>65</v>
      </c>
      <c r="B69" s="3" t="s">
        <v>111</v>
      </c>
      <c r="C69" s="3" t="s">
        <v>76</v>
      </c>
      <c r="D69" s="1" t="n">
        <v>22</v>
      </c>
      <c r="E69" s="18" t="n">
        <v>151</v>
      </c>
      <c r="F69" s="18" t="n">
        <v>128</v>
      </c>
      <c r="G69" s="18" t="n">
        <v>166</v>
      </c>
      <c r="H69" s="18" t="n">
        <v>114</v>
      </c>
      <c r="I69" s="18" t="n">
        <v>167</v>
      </c>
      <c r="J69" s="18" t="n">
        <v>130</v>
      </c>
      <c r="K69" s="18" t="n">
        <v>152</v>
      </c>
      <c r="L69" s="18" t="n">
        <v>211</v>
      </c>
      <c r="M69" s="18" t="n">
        <v>161</v>
      </c>
      <c r="N69" s="18" t="n">
        <v>185</v>
      </c>
      <c r="O69" s="18" t="n">
        <v>124</v>
      </c>
      <c r="P69" s="18" t="n">
        <v>180</v>
      </c>
      <c r="Q69" s="19" t="n">
        <f aca="false">SUM(E69:P69)</f>
        <v>1869</v>
      </c>
      <c r="R69" s="1" t="n">
        <f aca="false">SUM(D69*12)</f>
        <v>264</v>
      </c>
      <c r="S69" s="19" t="n">
        <f aca="false">SUM(Q69:R69)</f>
        <v>2133</v>
      </c>
      <c r="T69" s="20" t="n">
        <f aca="false">SUM(Q69/12)</f>
        <v>155.75</v>
      </c>
    </row>
    <row r="70" customFormat="false" ht="12.75" hidden="false" customHeight="false" outlineLevel="0" collapsed="false">
      <c r="A70" s="1" t="n">
        <v>66</v>
      </c>
      <c r="B70" s="3" t="s">
        <v>112</v>
      </c>
      <c r="C70" s="3" t="s">
        <v>76</v>
      </c>
      <c r="D70" s="1" t="n">
        <v>19</v>
      </c>
      <c r="E70" s="18" t="n">
        <v>164</v>
      </c>
      <c r="F70" s="18" t="n">
        <v>182</v>
      </c>
      <c r="G70" s="18" t="n">
        <v>173</v>
      </c>
      <c r="H70" s="18" t="n">
        <v>134</v>
      </c>
      <c r="I70" s="18" t="n">
        <v>144</v>
      </c>
      <c r="J70" s="18" t="n">
        <v>135</v>
      </c>
      <c r="K70" s="18" t="n">
        <v>197</v>
      </c>
      <c r="L70" s="18" t="n">
        <v>120</v>
      </c>
      <c r="M70" s="18" t="n">
        <v>148</v>
      </c>
      <c r="N70" s="18" t="n">
        <v>176</v>
      </c>
      <c r="O70" s="18" t="n">
        <v>152</v>
      </c>
      <c r="P70" s="18" t="n">
        <v>177</v>
      </c>
      <c r="Q70" s="19" t="n">
        <f aca="false">SUM(E70:P70)</f>
        <v>1902</v>
      </c>
      <c r="R70" s="1" t="n">
        <f aca="false">SUM(D70*12)</f>
        <v>228</v>
      </c>
      <c r="S70" s="19" t="n">
        <f aca="false">SUM(Q70:R70)</f>
        <v>2130</v>
      </c>
      <c r="T70" s="20" t="n">
        <f aca="false">SUM(Q70/12)</f>
        <v>158.5</v>
      </c>
    </row>
    <row r="71" customFormat="false" ht="12.75" hidden="false" customHeight="false" outlineLevel="0" collapsed="false">
      <c r="A71" s="1" t="n">
        <v>67</v>
      </c>
      <c r="B71" s="3" t="s">
        <v>113</v>
      </c>
      <c r="C71" s="3" t="s">
        <v>81</v>
      </c>
      <c r="D71" s="1" t="n">
        <v>31</v>
      </c>
      <c r="E71" s="18" t="n">
        <v>134</v>
      </c>
      <c r="F71" s="18" t="n">
        <v>145</v>
      </c>
      <c r="G71" s="18" t="n">
        <v>133</v>
      </c>
      <c r="H71" s="18" t="n">
        <v>103</v>
      </c>
      <c r="I71" s="18" t="n">
        <v>175</v>
      </c>
      <c r="J71" s="18" t="n">
        <v>163</v>
      </c>
      <c r="K71" s="18" t="n">
        <v>121</v>
      </c>
      <c r="L71" s="18" t="n">
        <v>173</v>
      </c>
      <c r="M71" s="18" t="n">
        <v>156</v>
      </c>
      <c r="N71" s="18" t="n">
        <v>142</v>
      </c>
      <c r="O71" s="18" t="n">
        <v>180</v>
      </c>
      <c r="P71" s="18" t="n">
        <v>125</v>
      </c>
      <c r="Q71" s="19" t="n">
        <f aca="false">SUM(E71:P71)</f>
        <v>1750</v>
      </c>
      <c r="R71" s="1" t="n">
        <f aca="false">SUM(D71*12)</f>
        <v>372</v>
      </c>
      <c r="S71" s="19" t="n">
        <f aca="false">SUM(Q71:R71)</f>
        <v>2122</v>
      </c>
      <c r="T71" s="20" t="n">
        <f aca="false">SUM(Q71/12)</f>
        <v>145.833333333333</v>
      </c>
    </row>
    <row r="72" customFormat="false" ht="12.75" hidden="false" customHeight="false" outlineLevel="0" collapsed="false">
      <c r="A72" s="1" t="n">
        <v>68</v>
      </c>
      <c r="B72" s="1" t="s">
        <v>114</v>
      </c>
      <c r="C72" s="1" t="s">
        <v>80</v>
      </c>
      <c r="D72" s="1" t="n">
        <v>26</v>
      </c>
      <c r="E72" s="18" t="n">
        <v>142</v>
      </c>
      <c r="F72" s="18" t="n">
        <v>160</v>
      </c>
      <c r="G72" s="18" t="n">
        <v>128</v>
      </c>
      <c r="H72" s="18" t="n">
        <v>155</v>
      </c>
      <c r="I72" s="18" t="n">
        <v>182</v>
      </c>
      <c r="J72" s="18" t="n">
        <v>137</v>
      </c>
      <c r="K72" s="18" t="n">
        <v>101</v>
      </c>
      <c r="L72" s="18" t="n">
        <v>123</v>
      </c>
      <c r="M72" s="18" t="n">
        <v>153</v>
      </c>
      <c r="N72" s="18" t="n">
        <v>148</v>
      </c>
      <c r="O72" s="18" t="n">
        <v>201</v>
      </c>
      <c r="P72" s="18" t="n">
        <v>161</v>
      </c>
      <c r="Q72" s="19" t="n">
        <f aca="false">SUM(E72:P72)</f>
        <v>1791</v>
      </c>
      <c r="R72" s="1" t="n">
        <f aca="false">SUM(D72*12)</f>
        <v>312</v>
      </c>
      <c r="S72" s="19" t="n">
        <f aca="false">SUM(Q72:R72)</f>
        <v>2103</v>
      </c>
      <c r="T72" s="20" t="n">
        <f aca="false">SUM(Q72/12)</f>
        <v>149.25</v>
      </c>
    </row>
    <row r="73" customFormat="false" ht="12.75" hidden="false" customHeight="false" outlineLevel="0" collapsed="false">
      <c r="A73" s="1" t="n">
        <v>69</v>
      </c>
      <c r="B73" s="3" t="s">
        <v>115</v>
      </c>
      <c r="C73" s="3" t="s">
        <v>81</v>
      </c>
      <c r="D73" s="1" t="n">
        <v>29</v>
      </c>
      <c r="E73" s="18" t="n">
        <v>155</v>
      </c>
      <c r="F73" s="18" t="n">
        <v>149</v>
      </c>
      <c r="G73" s="18" t="n">
        <v>127</v>
      </c>
      <c r="H73" s="18" t="n">
        <v>158</v>
      </c>
      <c r="I73" s="18" t="n">
        <v>146</v>
      </c>
      <c r="J73" s="18" t="n">
        <v>132</v>
      </c>
      <c r="K73" s="18" t="n">
        <v>145</v>
      </c>
      <c r="L73" s="18" t="n">
        <v>166</v>
      </c>
      <c r="M73" s="18" t="n">
        <v>122</v>
      </c>
      <c r="N73" s="18" t="n">
        <v>149</v>
      </c>
      <c r="O73" s="18" t="n">
        <v>139</v>
      </c>
      <c r="P73" s="18" t="n">
        <v>146</v>
      </c>
      <c r="Q73" s="19" t="n">
        <f aca="false">SUM(E73:P73)</f>
        <v>1734</v>
      </c>
      <c r="R73" s="1" t="n">
        <f aca="false">SUM(D73*12)</f>
        <v>348</v>
      </c>
      <c r="S73" s="19" t="n">
        <f aca="false">SUM(Q73:R73)</f>
        <v>2082</v>
      </c>
      <c r="T73" s="20" t="n">
        <f aca="false">SUM(Q73/12)</f>
        <v>144.5</v>
      </c>
    </row>
    <row r="74" customFormat="false" ht="12.75" hidden="false" customHeight="false" outlineLevel="0" collapsed="false">
      <c r="A74" s="1" t="n">
        <v>70</v>
      </c>
      <c r="B74" s="3" t="s">
        <v>116</v>
      </c>
      <c r="C74" s="3" t="s">
        <v>80</v>
      </c>
      <c r="D74" s="1" t="n">
        <v>14</v>
      </c>
      <c r="E74" s="18" t="n">
        <v>154</v>
      </c>
      <c r="F74" s="18" t="n">
        <v>133</v>
      </c>
      <c r="G74" s="18" t="n">
        <v>155</v>
      </c>
      <c r="H74" s="18" t="n">
        <v>125</v>
      </c>
      <c r="I74" s="18" t="n">
        <v>186</v>
      </c>
      <c r="J74" s="18" t="n">
        <v>140</v>
      </c>
      <c r="K74" s="18" t="n">
        <v>158</v>
      </c>
      <c r="L74" s="18" t="n">
        <v>154</v>
      </c>
      <c r="M74" s="18" t="n">
        <v>139</v>
      </c>
      <c r="N74" s="18" t="n">
        <v>174</v>
      </c>
      <c r="O74" s="18" t="n">
        <v>218</v>
      </c>
      <c r="P74" s="18" t="n">
        <v>168</v>
      </c>
      <c r="Q74" s="19" t="n">
        <f aca="false">SUM(E74:P74)</f>
        <v>1904</v>
      </c>
      <c r="R74" s="1" t="n">
        <f aca="false">SUM(D74*12)</f>
        <v>168</v>
      </c>
      <c r="S74" s="19" t="n">
        <f aca="false">SUM(Q74:R74)</f>
        <v>2072</v>
      </c>
      <c r="T74" s="20" t="n">
        <f aca="false">SUM(Q74/12)</f>
        <v>158.666666666667</v>
      </c>
    </row>
    <row r="75" customFormat="false" ht="12.75" hidden="false" customHeight="false" outlineLevel="0" collapsed="false">
      <c r="A75" s="1" t="n">
        <v>71</v>
      </c>
      <c r="B75" s="3" t="s">
        <v>117</v>
      </c>
      <c r="C75" s="1" t="s">
        <v>77</v>
      </c>
      <c r="D75" s="1" t="n">
        <v>7</v>
      </c>
      <c r="E75" s="18" t="n">
        <v>156</v>
      </c>
      <c r="F75" s="18" t="n">
        <v>163</v>
      </c>
      <c r="G75" s="18" t="n">
        <v>130</v>
      </c>
      <c r="H75" s="18" t="n">
        <v>155</v>
      </c>
      <c r="I75" s="18" t="n">
        <v>174</v>
      </c>
      <c r="J75" s="18" t="n">
        <v>160</v>
      </c>
      <c r="K75" s="18" t="n">
        <v>164</v>
      </c>
      <c r="L75" s="18" t="n">
        <v>151</v>
      </c>
      <c r="M75" s="18" t="n">
        <v>193</v>
      </c>
      <c r="N75" s="18" t="n">
        <v>193</v>
      </c>
      <c r="O75" s="18" t="n">
        <v>156</v>
      </c>
      <c r="P75" s="18" t="n">
        <v>193</v>
      </c>
      <c r="Q75" s="19" t="n">
        <f aca="false">SUM(E75:P75)</f>
        <v>1988</v>
      </c>
      <c r="R75" s="1" t="n">
        <f aca="false">SUM(D75*12)</f>
        <v>84</v>
      </c>
      <c r="S75" s="19" t="n">
        <f aca="false">SUM(Q75:R75)</f>
        <v>2072</v>
      </c>
      <c r="T75" s="20" t="n">
        <f aca="false">SUM(Q75/12)</f>
        <v>165.666666666667</v>
      </c>
    </row>
    <row r="76" customFormat="false" ht="12.75" hidden="false" customHeight="false" outlineLevel="0" collapsed="false">
      <c r="A76" s="1" t="n">
        <v>72</v>
      </c>
      <c r="B76" s="3" t="s">
        <v>118</v>
      </c>
      <c r="C76" s="3" t="s">
        <v>76</v>
      </c>
      <c r="D76" s="1" t="n">
        <v>17</v>
      </c>
      <c r="E76" s="18" t="n">
        <v>145</v>
      </c>
      <c r="F76" s="18" t="n">
        <v>156</v>
      </c>
      <c r="G76" s="18" t="n">
        <v>156</v>
      </c>
      <c r="H76" s="18" t="n">
        <v>127</v>
      </c>
      <c r="I76" s="18" t="n">
        <v>147</v>
      </c>
      <c r="J76" s="18" t="n">
        <v>161</v>
      </c>
      <c r="K76" s="18" t="n">
        <v>173</v>
      </c>
      <c r="L76" s="18" t="n">
        <v>181</v>
      </c>
      <c r="M76" s="18" t="n">
        <v>131</v>
      </c>
      <c r="N76" s="18" t="n">
        <v>171</v>
      </c>
      <c r="O76" s="18" t="n">
        <v>151</v>
      </c>
      <c r="P76" s="18" t="n">
        <v>161</v>
      </c>
      <c r="Q76" s="19" t="n">
        <f aca="false">SUM(E76:P76)</f>
        <v>1860</v>
      </c>
      <c r="R76" s="1" t="n">
        <f aca="false">SUM(D76*12)</f>
        <v>204</v>
      </c>
      <c r="S76" s="19" t="n">
        <f aca="false">SUM(Q76:R76)</f>
        <v>2064</v>
      </c>
      <c r="T76" s="20" t="n">
        <f aca="false">SUM(Q76/12)</f>
        <v>155</v>
      </c>
    </row>
    <row r="77" customFormat="false" ht="12.75" hidden="false" customHeight="false" outlineLevel="0" collapsed="false">
      <c r="A77" s="1" t="n">
        <v>73</v>
      </c>
      <c r="B77" s="3" t="s">
        <v>119</v>
      </c>
      <c r="C77" s="3" t="s">
        <v>81</v>
      </c>
      <c r="D77" s="1" t="n">
        <v>9</v>
      </c>
      <c r="E77" s="18" t="n">
        <v>158</v>
      </c>
      <c r="F77" s="18" t="n">
        <v>138</v>
      </c>
      <c r="G77" s="18" t="n">
        <v>174</v>
      </c>
      <c r="H77" s="18" t="n">
        <v>180</v>
      </c>
      <c r="I77" s="18" t="n">
        <v>163</v>
      </c>
      <c r="J77" s="18" t="n">
        <v>184</v>
      </c>
      <c r="K77" s="18" t="n">
        <v>182</v>
      </c>
      <c r="L77" s="18" t="n">
        <v>165</v>
      </c>
      <c r="M77" s="18" t="n">
        <v>125</v>
      </c>
      <c r="N77" s="18" t="n">
        <v>155</v>
      </c>
      <c r="O77" s="18" t="n">
        <v>147</v>
      </c>
      <c r="P77" s="18" t="n">
        <v>170</v>
      </c>
      <c r="Q77" s="19" t="n">
        <f aca="false">SUM(E77:P77)</f>
        <v>1941</v>
      </c>
      <c r="R77" s="1" t="n">
        <f aca="false">SUM(D77*12)</f>
        <v>108</v>
      </c>
      <c r="S77" s="19" t="n">
        <f aca="false">SUM(Q77:R77)</f>
        <v>2049</v>
      </c>
      <c r="T77" s="20" t="n">
        <f aca="false">SUM(Q77/12)</f>
        <v>161.75</v>
      </c>
    </row>
    <row r="78" customFormat="false" ht="12.75" hidden="false" customHeight="false" outlineLevel="0" collapsed="false">
      <c r="A78" s="1" t="n">
        <v>74</v>
      </c>
      <c r="B78" s="1" t="s">
        <v>120</v>
      </c>
      <c r="C78" s="1" t="s">
        <v>76</v>
      </c>
      <c r="D78" s="1" t="n">
        <v>31</v>
      </c>
      <c r="E78" s="18" t="n">
        <v>168</v>
      </c>
      <c r="F78" s="18" t="n">
        <v>139</v>
      </c>
      <c r="G78" s="18" t="n">
        <v>136</v>
      </c>
      <c r="H78" s="18" t="n">
        <v>126</v>
      </c>
      <c r="I78" s="18" t="n">
        <v>140</v>
      </c>
      <c r="J78" s="18" t="n">
        <v>156</v>
      </c>
      <c r="K78" s="18" t="n">
        <v>112</v>
      </c>
      <c r="L78" s="18" t="n">
        <v>148</v>
      </c>
      <c r="M78" s="18" t="n">
        <v>155</v>
      </c>
      <c r="N78" s="18" t="n">
        <v>120</v>
      </c>
      <c r="O78" s="18" t="n">
        <v>133</v>
      </c>
      <c r="P78" s="18" t="n">
        <v>124</v>
      </c>
      <c r="Q78" s="19" t="n">
        <f aca="false">SUM(E78:P78)</f>
        <v>1657</v>
      </c>
      <c r="R78" s="1" t="n">
        <f aca="false">SUM(D78*12)</f>
        <v>372</v>
      </c>
      <c r="S78" s="19" t="n">
        <f aca="false">SUM(Q78:R78)</f>
        <v>2029</v>
      </c>
      <c r="T78" s="20" t="n">
        <f aca="false">SUM(Q78/12)</f>
        <v>138.083333333333</v>
      </c>
    </row>
    <row r="79" customFormat="false" ht="12.75" hidden="false" customHeight="false" outlineLevel="0" collapsed="false">
      <c r="A79" s="1" t="n">
        <v>75</v>
      </c>
      <c r="B79" s="24" t="s">
        <v>121</v>
      </c>
      <c r="C79" s="24" t="s">
        <v>76</v>
      </c>
      <c r="D79" s="1" t="n">
        <v>35</v>
      </c>
      <c r="E79" s="18" t="n">
        <v>115</v>
      </c>
      <c r="F79" s="18" t="n">
        <v>108</v>
      </c>
      <c r="G79" s="18" t="n">
        <v>117</v>
      </c>
      <c r="H79" s="18" t="n">
        <v>134</v>
      </c>
      <c r="I79" s="18" t="n">
        <v>161</v>
      </c>
      <c r="J79" s="18" t="n">
        <v>184</v>
      </c>
      <c r="K79" s="18" t="n">
        <v>128</v>
      </c>
      <c r="L79" s="18" t="n">
        <v>110</v>
      </c>
      <c r="M79" s="18" t="n">
        <v>129</v>
      </c>
      <c r="N79" s="18" t="n">
        <v>124</v>
      </c>
      <c r="O79" s="18" t="n">
        <v>136</v>
      </c>
      <c r="P79" s="18" t="n">
        <v>150</v>
      </c>
      <c r="Q79" s="19" t="n">
        <f aca="false">SUM(E79:P79)</f>
        <v>1596</v>
      </c>
      <c r="R79" s="1" t="n">
        <f aca="false">SUM(D79*12)</f>
        <v>420</v>
      </c>
      <c r="S79" s="19" t="n">
        <f aca="false">SUM(Q79:R79)</f>
        <v>2016</v>
      </c>
      <c r="T79" s="20" t="n">
        <f aca="false">SUM(Q79/12)</f>
        <v>133</v>
      </c>
    </row>
    <row r="80" customFormat="false" ht="12.75" hidden="false" customHeight="false" outlineLevel="0" collapsed="false">
      <c r="A80" s="1" t="n">
        <v>76</v>
      </c>
      <c r="B80" s="3" t="s">
        <v>122</v>
      </c>
      <c r="C80" s="3" t="s">
        <v>84</v>
      </c>
      <c r="D80" s="1" t="n">
        <v>35</v>
      </c>
      <c r="E80" s="18" t="n">
        <v>153</v>
      </c>
      <c r="F80" s="18" t="n">
        <v>151</v>
      </c>
      <c r="G80" s="18" t="n">
        <v>151</v>
      </c>
      <c r="H80" s="18" t="n">
        <v>122</v>
      </c>
      <c r="I80" s="18" t="n">
        <v>104</v>
      </c>
      <c r="J80" s="18" t="n">
        <v>131</v>
      </c>
      <c r="K80" s="18" t="n">
        <v>110</v>
      </c>
      <c r="L80" s="18" t="n">
        <v>136</v>
      </c>
      <c r="M80" s="18" t="n">
        <v>106</v>
      </c>
      <c r="N80" s="18" t="n">
        <v>124</v>
      </c>
      <c r="O80" s="18" t="n">
        <v>103</v>
      </c>
      <c r="P80" s="18" t="n">
        <v>174</v>
      </c>
      <c r="Q80" s="19" t="n">
        <f aca="false">SUM(E80:P80)</f>
        <v>1565</v>
      </c>
      <c r="R80" s="1" t="n">
        <f aca="false">SUM(D80*12)</f>
        <v>420</v>
      </c>
      <c r="S80" s="19" t="n">
        <f aca="false">SUM(Q80:R80)</f>
        <v>1985</v>
      </c>
      <c r="T80" s="20" t="n">
        <f aca="false">SUM(Q80/12)</f>
        <v>130.416666666667</v>
      </c>
    </row>
    <row r="81" customFormat="false" ht="12.75" hidden="false" customHeight="false" outlineLevel="0" collapsed="false">
      <c r="A81" s="1" t="n">
        <v>77</v>
      </c>
      <c r="B81" s="3" t="s">
        <v>123</v>
      </c>
      <c r="C81" s="3" t="s">
        <v>76</v>
      </c>
      <c r="D81" s="1" t="n">
        <v>12</v>
      </c>
      <c r="E81" s="18" t="n">
        <v>179</v>
      </c>
      <c r="F81" s="18" t="n">
        <v>188</v>
      </c>
      <c r="G81" s="18" t="n">
        <v>149</v>
      </c>
      <c r="H81" s="18" t="n">
        <v>156</v>
      </c>
      <c r="I81" s="18" t="n">
        <v>125</v>
      </c>
      <c r="J81" s="18" t="n">
        <v>159</v>
      </c>
      <c r="K81" s="18" t="n">
        <v>158</v>
      </c>
      <c r="L81" s="18" t="n">
        <v>134</v>
      </c>
      <c r="M81" s="18" t="n">
        <v>97</v>
      </c>
      <c r="N81" s="18" t="n">
        <v>94</v>
      </c>
      <c r="O81" s="18" t="n">
        <v>172</v>
      </c>
      <c r="P81" s="18" t="n">
        <v>123</v>
      </c>
      <c r="Q81" s="19" t="n">
        <f aca="false">SUM(E81:P81)</f>
        <v>1734</v>
      </c>
      <c r="R81" s="1" t="n">
        <f aca="false">SUM(D81*12)</f>
        <v>144</v>
      </c>
      <c r="S81" s="19" t="n">
        <f aca="false">SUM(Q81:R81)</f>
        <v>1878</v>
      </c>
      <c r="T81" s="20" t="n">
        <f aca="false">SUM(Q81/12)</f>
        <v>144.5</v>
      </c>
    </row>
    <row r="82" customFormat="false" ht="12.75" hidden="false" customHeight="false" outlineLevel="0" collapsed="false">
      <c r="A82" s="1" t="n">
        <v>78</v>
      </c>
      <c r="B82" s="3" t="s">
        <v>124</v>
      </c>
      <c r="C82" s="3" t="s">
        <v>76</v>
      </c>
      <c r="D82" s="1" t="n">
        <v>11</v>
      </c>
      <c r="E82" s="18" t="n">
        <v>158</v>
      </c>
      <c r="F82" s="18" t="n">
        <v>200</v>
      </c>
      <c r="G82" s="18" t="n">
        <v>164</v>
      </c>
      <c r="H82" s="18" t="n">
        <v>164</v>
      </c>
      <c r="I82" s="18" t="n">
        <v>164</v>
      </c>
      <c r="J82" s="18" t="n">
        <v>200</v>
      </c>
      <c r="K82" s="18" t="n">
        <v>119</v>
      </c>
      <c r="L82" s="18" t="n">
        <v>102</v>
      </c>
      <c r="M82" s="18" t="n">
        <v>125</v>
      </c>
      <c r="N82" s="18" t="n">
        <v>157</v>
      </c>
      <c r="O82" s="18" t="n">
        <v>127</v>
      </c>
      <c r="P82" s="18" t="n">
        <v>0</v>
      </c>
      <c r="Q82" s="19" t="n">
        <f aca="false">SUM(E82:P82)</f>
        <v>1680</v>
      </c>
      <c r="R82" s="1" t="n">
        <f aca="false">SUM(D82*12)</f>
        <v>132</v>
      </c>
      <c r="S82" s="19" t="n">
        <f aca="false">SUM(Q82:R82)</f>
        <v>1812</v>
      </c>
      <c r="T82" s="20" t="n">
        <v>152.72</v>
      </c>
    </row>
    <row r="83" customFormat="false" ht="12.75" hidden="false" customHeight="false" outlineLevel="0" collapsed="false">
      <c r="A83" s="1" t="n">
        <v>79</v>
      </c>
      <c r="B83" s="3" t="s">
        <v>125</v>
      </c>
      <c r="C83" s="3" t="s">
        <v>84</v>
      </c>
      <c r="D83" s="1" t="n">
        <v>16</v>
      </c>
      <c r="E83" s="18" t="n">
        <v>213</v>
      </c>
      <c r="F83" s="18" t="n">
        <v>202</v>
      </c>
      <c r="G83" s="18" t="n">
        <v>194</v>
      </c>
      <c r="H83" s="18" t="n">
        <v>170</v>
      </c>
      <c r="I83" s="18" t="n">
        <v>115</v>
      </c>
      <c r="J83" s="18" t="n">
        <v>149</v>
      </c>
      <c r="K83" s="18" t="n">
        <v>156</v>
      </c>
      <c r="L83" s="18" t="n">
        <v>176</v>
      </c>
      <c r="M83" s="18" t="n">
        <v>162</v>
      </c>
      <c r="N83" s="18" t="n">
        <v>152</v>
      </c>
      <c r="O83" s="18" t="n">
        <v>215</v>
      </c>
      <c r="P83" s="18" t="n">
        <v>159</v>
      </c>
      <c r="Q83" s="19" t="n">
        <f aca="false">SUM(E83:P83)</f>
        <v>2063</v>
      </c>
      <c r="R83" s="1" t="n">
        <f aca="false">SUM(D83*12)</f>
        <v>192</v>
      </c>
      <c r="S83" s="19" t="n">
        <f aca="false">SUM(Q83:R83)</f>
        <v>2255</v>
      </c>
      <c r="T83" s="20" t="n">
        <f aca="false">SUM(Q83/12)</f>
        <v>171.916666666667</v>
      </c>
    </row>
    <row r="84" customFormat="false" ht="12.75" hidden="false" customHeight="false" outlineLevel="0" collapsed="false">
      <c r="A84" s="1" t="n">
        <v>85</v>
      </c>
      <c r="B84" s="3" t="s">
        <v>125</v>
      </c>
      <c r="C84" s="3" t="s">
        <v>126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18"/>
      <c r="P84" s="18"/>
      <c r="Q84" s="19" t="n">
        <f aca="false">SUM(E84:P84)</f>
        <v>0</v>
      </c>
      <c r="R84" s="1" t="n">
        <f aca="false">SUM(D84*12)</f>
        <v>0</v>
      </c>
      <c r="S84" s="19" t="n">
        <f aca="false">SUM(Q84:R84)</f>
        <v>0</v>
      </c>
      <c r="T84" s="20" t="n">
        <f aca="false">SUM(Q84/12)</f>
        <v>0</v>
      </c>
    </row>
    <row r="85" customFormat="false" ht="12.75" hidden="false" customHeight="false" outlineLevel="0" collapsed="false">
      <c r="A85" s="1" t="n">
        <v>86</v>
      </c>
      <c r="B85" s="3"/>
      <c r="C85" s="1"/>
      <c r="D85" s="1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 t="n">
        <f aca="false">SUM(E85:P85)</f>
        <v>0</v>
      </c>
      <c r="R85" s="1" t="n">
        <f aca="false">SUM(D85*12)</f>
        <v>0</v>
      </c>
      <c r="S85" s="19" t="n">
        <f aca="false">SUM(Q85:R85)</f>
        <v>0</v>
      </c>
      <c r="T85" s="20" t="n">
        <f aca="false">SUM(Q85/12)</f>
        <v>0</v>
      </c>
    </row>
    <row r="86" customFormat="false" ht="12.75" hidden="false" customHeight="false" outlineLevel="0" collapsed="false">
      <c r="A86" s="1" t="n">
        <v>87</v>
      </c>
      <c r="B86" s="3"/>
      <c r="C86" s="1"/>
      <c r="D86" s="1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 t="n">
        <f aca="false">SUM(E86:P86)</f>
        <v>0</v>
      </c>
      <c r="R86" s="1" t="n">
        <f aca="false">SUM(D86*12)</f>
        <v>0</v>
      </c>
      <c r="S86" s="19" t="n">
        <f aca="false">SUM(Q86:R86)</f>
        <v>0</v>
      </c>
      <c r="T86" s="20" t="n">
        <f aca="false">SUM(Q86/12)</f>
        <v>0</v>
      </c>
    </row>
    <row r="87" customFormat="false" ht="12.75" hidden="false" customHeight="false" outlineLevel="0" collapsed="false">
      <c r="A87" s="1" t="n">
        <v>88</v>
      </c>
      <c r="B87" s="3"/>
      <c r="C87" s="1"/>
      <c r="D87" s="1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 t="n">
        <f aca="false">SUM(E87:P87)</f>
        <v>0</v>
      </c>
      <c r="R87" s="1" t="n">
        <f aca="false">SUM(D87*12)</f>
        <v>0</v>
      </c>
      <c r="S87" s="19" t="n">
        <f aca="false">SUM(Q87:R87)</f>
        <v>0</v>
      </c>
      <c r="T87" s="20" t="n">
        <f aca="false">SUM(Q87/12)</f>
        <v>0</v>
      </c>
    </row>
    <row r="88" customFormat="false" ht="12.75" hidden="false" customHeight="false" outlineLevel="0" collapsed="false">
      <c r="A88" s="1" t="n">
        <v>89</v>
      </c>
      <c r="B88" s="3"/>
      <c r="C88" s="1"/>
      <c r="D88" s="1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 t="n">
        <f aca="false">SUM(E88:P88)</f>
        <v>0</v>
      </c>
      <c r="R88" s="1" t="n">
        <f aca="false">SUM(D88*12)</f>
        <v>0</v>
      </c>
      <c r="S88" s="19" t="n">
        <f aca="false">SUM(Q88:R88)</f>
        <v>0</v>
      </c>
      <c r="T88" s="20" t="n">
        <f aca="false">SUM(Q88/12)</f>
        <v>0</v>
      </c>
    </row>
    <row r="89" customFormat="false" ht="12.75" hidden="false" customHeight="false" outlineLevel="0" collapsed="false">
      <c r="A89" s="1" t="n">
        <v>90</v>
      </c>
      <c r="B89" s="3"/>
      <c r="C89" s="1"/>
      <c r="D89" s="1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 t="n">
        <f aca="false">SUM(E89:P89)</f>
        <v>0</v>
      </c>
      <c r="R89" s="1" t="n">
        <f aca="false">SUM(D89*12)</f>
        <v>0</v>
      </c>
      <c r="S89" s="19" t="n">
        <f aca="false">SUM(Q89:R89)</f>
        <v>0</v>
      </c>
      <c r="T89" s="20" t="n">
        <f aca="false">SUM(Q89/12)</f>
        <v>0</v>
      </c>
    </row>
    <row r="90" customFormat="false" ht="12.75" hidden="false" customHeight="false" outlineLevel="0" collapsed="false">
      <c r="A90" s="1" t="n">
        <v>91</v>
      </c>
      <c r="B90" s="3"/>
      <c r="C90" s="1"/>
      <c r="D90" s="1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 t="n">
        <f aca="false">SUM(E90:P90)</f>
        <v>0</v>
      </c>
      <c r="R90" s="1" t="n">
        <f aca="false">SUM(D90*12)</f>
        <v>0</v>
      </c>
      <c r="S90" s="19" t="n">
        <f aca="false">SUM(Q90:R90)</f>
        <v>0</v>
      </c>
      <c r="T90" s="20" t="n">
        <f aca="false">SUM(Q90/12)</f>
        <v>0</v>
      </c>
    </row>
    <row r="91" customFormat="false" ht="12.75" hidden="false" customHeight="false" outlineLevel="0" collapsed="false">
      <c r="A91" s="1" t="n">
        <v>92</v>
      </c>
      <c r="B91" s="3"/>
      <c r="C91" s="1"/>
      <c r="D91" s="1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 t="n">
        <f aca="false">SUM(E91:P91)</f>
        <v>0</v>
      </c>
      <c r="R91" s="1" t="n">
        <f aca="false">SUM(D91*12)</f>
        <v>0</v>
      </c>
      <c r="S91" s="19" t="n">
        <f aca="false">SUM(Q91:R91)</f>
        <v>0</v>
      </c>
      <c r="T91" s="20" t="n">
        <f aca="false">SUM(Q91/12)</f>
        <v>0</v>
      </c>
    </row>
    <row r="92" customFormat="false" ht="12.75" hidden="false" customHeight="false" outlineLevel="0" collapsed="false">
      <c r="A92" s="1" t="n">
        <v>93</v>
      </c>
      <c r="B92" s="3"/>
      <c r="C92" s="1"/>
      <c r="D92" s="1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 t="n">
        <f aca="false">SUM(E92:P92)</f>
        <v>0</v>
      </c>
      <c r="R92" s="1" t="n">
        <f aca="false">SUM(D92*12)</f>
        <v>0</v>
      </c>
      <c r="S92" s="19" t="n">
        <f aca="false">SUM(Q92:R92)</f>
        <v>0</v>
      </c>
      <c r="T92" s="20" t="n">
        <f aca="false">SUM(Q92/12)</f>
        <v>0</v>
      </c>
    </row>
    <row r="93" customFormat="false" ht="12.75" hidden="false" customHeight="false" outlineLevel="0" collapsed="false">
      <c r="A93" s="1" t="n">
        <v>94</v>
      </c>
      <c r="B93" s="1"/>
      <c r="C93" s="1"/>
      <c r="D93" s="1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 t="n">
        <f aca="false">SUM(E93:P93)</f>
        <v>0</v>
      </c>
      <c r="R93" s="1" t="n">
        <f aca="false">SUM(D93*12)</f>
        <v>0</v>
      </c>
      <c r="S93" s="19" t="n">
        <f aca="false">SUM(Q93:R93)</f>
        <v>0</v>
      </c>
      <c r="T93" s="20" t="n">
        <f aca="false">SUM(Q93/12)</f>
        <v>0</v>
      </c>
    </row>
    <row r="94" customFormat="false" ht="12.75" hidden="false" customHeight="false" outlineLevel="0" collapsed="false">
      <c r="A94" s="1" t="n">
        <v>95</v>
      </c>
      <c r="B94" s="1"/>
      <c r="C94" s="1"/>
      <c r="D94" s="1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 t="n">
        <f aca="false">SUM(E94:P94)</f>
        <v>0</v>
      </c>
      <c r="R94" s="1" t="n">
        <f aca="false">SUM(D94*12)</f>
        <v>0</v>
      </c>
      <c r="S94" s="19" t="n">
        <f aca="false">SUM(Q94:R94)</f>
        <v>0</v>
      </c>
      <c r="T94" s="20" t="n">
        <f aca="false">SUM(Q94/12)</f>
        <v>0</v>
      </c>
    </row>
    <row r="95" customFormat="false" ht="12.75" hidden="false" customHeight="false" outlineLevel="0" collapsed="false">
      <c r="A95" s="1" t="n">
        <v>96</v>
      </c>
      <c r="B95" s="1"/>
      <c r="C95" s="1"/>
      <c r="D95" s="1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 t="n">
        <f aca="false">SUM(E95:P95)</f>
        <v>0</v>
      </c>
      <c r="R95" s="1" t="n">
        <f aca="false">SUM(D95*12)</f>
        <v>0</v>
      </c>
      <c r="S95" s="19" t="n">
        <f aca="false">SUM(Q95:R95)</f>
        <v>0</v>
      </c>
      <c r="T95" s="20" t="n">
        <f aca="false">SUM(Q95/12)</f>
        <v>0</v>
      </c>
    </row>
    <row r="96" customFormat="false" ht="12.75" hidden="false" customHeight="false" outlineLevel="0" collapsed="false">
      <c r="A96" s="1" t="n">
        <v>97</v>
      </c>
      <c r="B96" s="1"/>
      <c r="C96" s="1"/>
      <c r="D96" s="1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 t="n">
        <f aca="false">SUM(E96:P96)</f>
        <v>0</v>
      </c>
      <c r="R96" s="1" t="n">
        <f aca="false">SUM(D96*12)</f>
        <v>0</v>
      </c>
      <c r="S96" s="19" t="n">
        <f aca="false">SUM(Q96:R96)</f>
        <v>0</v>
      </c>
      <c r="T96" s="20" t="n">
        <f aca="false">SUM(Q96/12)</f>
        <v>0</v>
      </c>
    </row>
    <row r="97" customFormat="false" ht="12.75" hidden="false" customHeight="false" outlineLevel="0" collapsed="false">
      <c r="A97" s="1" t="n">
        <v>98</v>
      </c>
      <c r="B97" s="1"/>
      <c r="C97" s="1"/>
      <c r="D97" s="1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 t="n">
        <f aca="false">SUM(E97:P97)</f>
        <v>0</v>
      </c>
      <c r="R97" s="1" t="n">
        <f aca="false">SUM(D97*12)</f>
        <v>0</v>
      </c>
      <c r="S97" s="19" t="n">
        <f aca="false">SUM(Q97:R97)</f>
        <v>0</v>
      </c>
      <c r="T97" s="20" t="n">
        <f aca="false">SUM(Q97/12)</f>
        <v>0</v>
      </c>
    </row>
    <row r="98" customFormat="false" ht="12.75" hidden="false" customHeight="false" outlineLevel="0" collapsed="false">
      <c r="A98" s="1" t="n">
        <v>99</v>
      </c>
      <c r="B98" s="1"/>
      <c r="C98" s="1"/>
      <c r="D98" s="1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 t="n">
        <f aca="false">SUM(E98:P98)</f>
        <v>0</v>
      </c>
      <c r="R98" s="1" t="n">
        <f aca="false">SUM(D98*12)</f>
        <v>0</v>
      </c>
      <c r="S98" s="19" t="n">
        <f aca="false">SUM(Q98:R98)</f>
        <v>0</v>
      </c>
      <c r="T98" s="20" t="n">
        <f aca="false">SUM(Q98/12)</f>
        <v>0</v>
      </c>
    </row>
    <row r="99" customFormat="false" ht="12.75" hidden="false" customHeight="false" outlineLevel="0" collapsed="false">
      <c r="A99" s="1" t="n">
        <v>100</v>
      </c>
      <c r="B99" s="1"/>
      <c r="C99" s="1"/>
      <c r="D99" s="1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 t="n">
        <f aca="false">SUM(E99:P99)</f>
        <v>0</v>
      </c>
      <c r="R99" s="1" t="n">
        <f aca="false">SUM(D99*12)</f>
        <v>0</v>
      </c>
      <c r="S99" s="19" t="n">
        <f aca="false">SUM(Q99:R99)</f>
        <v>0</v>
      </c>
      <c r="T99" s="20" t="n">
        <f aca="false">SUM(Q99/12)</f>
        <v>0</v>
      </c>
    </row>
    <row r="100" customFormat="false" ht="12.75" hidden="false" customHeight="false" outlineLevel="0" collapsed="false">
      <c r="A100" s="1" t="n">
        <v>101</v>
      </c>
      <c r="B100" s="1"/>
      <c r="C100" s="1"/>
      <c r="D100" s="1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 t="n">
        <f aca="false">SUM(E100:P100)</f>
        <v>0</v>
      </c>
      <c r="R100" s="1" t="n">
        <f aca="false">SUM(D100*12)</f>
        <v>0</v>
      </c>
      <c r="S100" s="19" t="n">
        <f aca="false">SUM(Q100:R100)</f>
        <v>0</v>
      </c>
      <c r="T100" s="20" t="n">
        <f aca="false">SUM(Q100/12)</f>
        <v>0</v>
      </c>
    </row>
    <row r="101" customFormat="false" ht="12.75" hidden="false" customHeight="false" outlineLevel="0" collapsed="false">
      <c r="A101" s="1" t="n">
        <v>102</v>
      </c>
      <c r="B101" s="1"/>
      <c r="C101" s="1"/>
      <c r="D101" s="1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 t="n">
        <f aca="false">SUM(E101:P101)</f>
        <v>0</v>
      </c>
      <c r="R101" s="1" t="n">
        <f aca="false">SUM(D101*12)</f>
        <v>0</v>
      </c>
      <c r="S101" s="19" t="n">
        <f aca="false">SUM(Q101:R101)</f>
        <v>0</v>
      </c>
      <c r="T101" s="20" t="n">
        <f aca="false">SUM(Q101/12)</f>
        <v>0</v>
      </c>
    </row>
    <row r="102" customFormat="false" ht="12.75" hidden="false" customHeight="false" outlineLevel="0" collapsed="false">
      <c r="A102" s="1" t="n">
        <v>103</v>
      </c>
      <c r="B102" s="1"/>
      <c r="C102" s="1"/>
      <c r="D102" s="1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 t="n">
        <f aca="false">SUM(E102:P102)</f>
        <v>0</v>
      </c>
      <c r="R102" s="1" t="n">
        <f aca="false">SUM(D102*12)</f>
        <v>0</v>
      </c>
      <c r="S102" s="19" t="n">
        <f aca="false">SUM(Q102:R102)</f>
        <v>0</v>
      </c>
      <c r="T102" s="20" t="n">
        <f aca="false">SUM(Q102/12)</f>
        <v>0</v>
      </c>
    </row>
    <row r="103" customFormat="false" ht="12.75" hidden="false" customHeight="false" outlineLevel="0" collapsed="false">
      <c r="A103" s="1" t="n">
        <v>104</v>
      </c>
      <c r="B103" s="1"/>
      <c r="C103" s="1"/>
      <c r="D103" s="1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 t="n">
        <f aca="false">SUM(E103:P103)</f>
        <v>0</v>
      </c>
      <c r="R103" s="1" t="n">
        <f aca="false">SUM(D103*12)</f>
        <v>0</v>
      </c>
      <c r="S103" s="19" t="n">
        <f aca="false">SUM(Q103:R103)</f>
        <v>0</v>
      </c>
      <c r="T103" s="20" t="n">
        <f aca="false">SUM(Q103/12)</f>
        <v>0</v>
      </c>
    </row>
    <row r="104" customFormat="false" ht="12.75" hidden="false" customHeight="false" outlineLevel="0" collapsed="false">
      <c r="A104" s="1" t="n">
        <v>105</v>
      </c>
      <c r="B104" s="1"/>
      <c r="C104" s="1"/>
      <c r="D104" s="1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 t="n">
        <f aca="false">SUM(E104:P104)</f>
        <v>0</v>
      </c>
      <c r="R104" s="1" t="n">
        <f aca="false">SUM(D104*12)</f>
        <v>0</v>
      </c>
      <c r="S104" s="19" t="n">
        <f aca="false">SUM(Q104:R104)</f>
        <v>0</v>
      </c>
      <c r="T104" s="20" t="n">
        <f aca="false">SUM(Q104/12)</f>
        <v>0</v>
      </c>
    </row>
    <row r="105" customFormat="false" ht="12.75" hidden="false" customHeight="false" outlineLevel="0" collapsed="false">
      <c r="A105" s="1" t="n">
        <v>106</v>
      </c>
      <c r="B105" s="1"/>
      <c r="C105" s="1"/>
      <c r="D105" s="1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 t="n">
        <f aca="false">SUM(E105:P105)</f>
        <v>0</v>
      </c>
      <c r="R105" s="1" t="n">
        <f aca="false">SUM(D105*12)</f>
        <v>0</v>
      </c>
      <c r="S105" s="19" t="n">
        <f aca="false">SUM(Q105:R105)</f>
        <v>0</v>
      </c>
      <c r="T105" s="20" t="n">
        <f aca="false">SUM(Q105/12)</f>
        <v>0</v>
      </c>
    </row>
    <row r="106" customFormat="false" ht="12.75" hidden="false" customHeight="false" outlineLevel="0" collapsed="false">
      <c r="A106" s="1" t="n">
        <v>107</v>
      </c>
      <c r="B106" s="1"/>
      <c r="C106" s="1"/>
      <c r="D106" s="1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 t="n">
        <f aca="false">SUM(E106:P106)</f>
        <v>0</v>
      </c>
      <c r="R106" s="1" t="n">
        <f aca="false">SUM(D106*12)</f>
        <v>0</v>
      </c>
      <c r="S106" s="19" t="n">
        <f aca="false">SUM(Q106:R106)</f>
        <v>0</v>
      </c>
      <c r="T106" s="20" t="n">
        <f aca="false">SUM(Q106/12)</f>
        <v>0</v>
      </c>
    </row>
    <row r="107" customFormat="false" ht="12.75" hidden="false" customHeight="false" outlineLevel="0" collapsed="false">
      <c r="A107" s="1" t="n">
        <v>108</v>
      </c>
      <c r="B107" s="1"/>
      <c r="C107" s="1"/>
      <c r="D107" s="1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 t="n">
        <f aca="false">SUM(E107:P107)</f>
        <v>0</v>
      </c>
      <c r="R107" s="1" t="n">
        <f aca="false">SUM(D107*12)</f>
        <v>0</v>
      </c>
      <c r="S107" s="19" t="n">
        <f aca="false">SUM(Q107:R107)</f>
        <v>0</v>
      </c>
      <c r="T107" s="20" t="n">
        <f aca="false">SUM(Q107/12)</f>
        <v>0</v>
      </c>
    </row>
    <row r="108" customFormat="false" ht="12.75" hidden="false" customHeight="false" outlineLevel="0" collapsed="false">
      <c r="A108" s="1" t="n">
        <v>109</v>
      </c>
      <c r="B108" s="1"/>
      <c r="C108" s="1"/>
      <c r="D108" s="1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 t="n">
        <f aca="false">SUM(E108:P108)</f>
        <v>0</v>
      </c>
      <c r="R108" s="1" t="n">
        <f aca="false">SUM(D108*12)</f>
        <v>0</v>
      </c>
      <c r="S108" s="19" t="n">
        <f aca="false">SUM(Q108:R108)</f>
        <v>0</v>
      </c>
      <c r="T108" s="20" t="n">
        <f aca="false">SUM(Q108/12)</f>
        <v>0</v>
      </c>
    </row>
    <row r="109" customFormat="false" ht="12.75" hidden="false" customHeight="false" outlineLevel="0" collapsed="false">
      <c r="A109" s="1" t="n">
        <v>110</v>
      </c>
      <c r="B109" s="1"/>
      <c r="C109" s="1"/>
      <c r="D109" s="1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 t="n">
        <f aca="false">SUM(E109:P109)</f>
        <v>0</v>
      </c>
      <c r="R109" s="1" t="n">
        <f aca="false">SUM(D109*12)</f>
        <v>0</v>
      </c>
      <c r="S109" s="19" t="n">
        <f aca="false">SUM(Q109:R109)</f>
        <v>0</v>
      </c>
      <c r="T109" s="20" t="n">
        <f aca="false">SUM(Q109/12)</f>
        <v>0</v>
      </c>
    </row>
    <row r="110" customFormat="false" ht="12.75" hidden="false" customHeight="false" outlineLevel="0" collapsed="false">
      <c r="A110" s="1" t="n">
        <v>111</v>
      </c>
      <c r="B110" s="1"/>
      <c r="C110" s="1"/>
      <c r="D110" s="1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 t="n">
        <f aca="false">SUM(E110:P110)</f>
        <v>0</v>
      </c>
      <c r="R110" s="1" t="n">
        <f aca="false">SUM(D110*12)</f>
        <v>0</v>
      </c>
      <c r="S110" s="19" t="n">
        <f aca="false">SUM(Q110:R110)</f>
        <v>0</v>
      </c>
      <c r="T110" s="20" t="n">
        <f aca="false">SUM(Q110/12)</f>
        <v>0</v>
      </c>
    </row>
    <row r="111" customFormat="false" ht="12.75" hidden="false" customHeight="false" outlineLevel="0" collapsed="false">
      <c r="A111" s="1" t="n">
        <v>112</v>
      </c>
      <c r="B111" s="1"/>
      <c r="C111" s="1"/>
      <c r="D111" s="1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 t="n">
        <f aca="false">SUM(E111:P111)</f>
        <v>0</v>
      </c>
      <c r="R111" s="1" t="n">
        <f aca="false">SUM(D111*12)</f>
        <v>0</v>
      </c>
      <c r="S111" s="19" t="n">
        <f aca="false">SUM(Q111:R111)</f>
        <v>0</v>
      </c>
      <c r="T111" s="20" t="n">
        <f aca="false">SUM(Q111/12)</f>
        <v>0</v>
      </c>
    </row>
    <row r="112" customFormat="false" ht="12.75" hidden="false" customHeight="false" outlineLevel="0" collapsed="false">
      <c r="A112" s="1" t="n">
        <v>113</v>
      </c>
      <c r="B112" s="1"/>
      <c r="C112" s="1"/>
      <c r="D112" s="1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 t="n">
        <f aca="false">SUM(E112:P112)</f>
        <v>0</v>
      </c>
      <c r="R112" s="1" t="n">
        <f aca="false">SUM(D112*12)</f>
        <v>0</v>
      </c>
      <c r="S112" s="19" t="n">
        <f aca="false">SUM(Q112:R112)</f>
        <v>0</v>
      </c>
      <c r="T112" s="20" t="n">
        <f aca="false">SUM(Q112/12)</f>
        <v>0</v>
      </c>
    </row>
    <row r="113" customFormat="false" ht="12.75" hidden="false" customHeight="false" outlineLevel="0" collapsed="false">
      <c r="A113" s="1" t="n">
        <v>114</v>
      </c>
      <c r="B113" s="1"/>
      <c r="C113" s="1"/>
      <c r="D113" s="1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 t="n">
        <f aca="false">SUM(E113:P113)</f>
        <v>0</v>
      </c>
      <c r="R113" s="1" t="n">
        <f aca="false">SUM(D113*12)</f>
        <v>0</v>
      </c>
      <c r="S113" s="19" t="n">
        <f aca="false">SUM(Q113:R113)</f>
        <v>0</v>
      </c>
      <c r="T113" s="20" t="n">
        <f aca="false">SUM(Q113/12)</f>
        <v>0</v>
      </c>
    </row>
    <row r="114" customFormat="false" ht="12.75" hidden="false" customHeight="false" outlineLevel="0" collapsed="false">
      <c r="A114" s="1" t="n">
        <v>115</v>
      </c>
      <c r="B114" s="1"/>
      <c r="C114" s="1"/>
      <c r="D114" s="1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 t="n">
        <f aca="false">SUM(E114:P114)</f>
        <v>0</v>
      </c>
      <c r="R114" s="1" t="n">
        <f aca="false">SUM(D114*12)</f>
        <v>0</v>
      </c>
      <c r="S114" s="19" t="n">
        <f aca="false">SUM(Q114:R114)</f>
        <v>0</v>
      </c>
      <c r="T114" s="20" t="n">
        <f aca="false">SUM(Q114/12)</f>
        <v>0</v>
      </c>
    </row>
    <row r="115" customFormat="false" ht="12.75" hidden="false" customHeight="false" outlineLevel="0" collapsed="false">
      <c r="A115" s="1" t="n">
        <v>116</v>
      </c>
      <c r="B115" s="1"/>
      <c r="C115" s="1"/>
      <c r="D115" s="1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 t="n">
        <f aca="false">SUM(E115:P115)</f>
        <v>0</v>
      </c>
      <c r="R115" s="1" t="n">
        <f aca="false">SUM(D115*12)</f>
        <v>0</v>
      </c>
      <c r="S115" s="19" t="n">
        <f aca="false">SUM(Q115:R115)</f>
        <v>0</v>
      </c>
      <c r="T115" s="20" t="n">
        <f aca="false">SUM(Q115/12)</f>
        <v>0</v>
      </c>
    </row>
    <row r="116" customFormat="false" ht="12.75" hidden="false" customHeight="false" outlineLevel="0" collapsed="false">
      <c r="A116" s="1" t="n">
        <v>117</v>
      </c>
      <c r="B116" s="1"/>
      <c r="C116" s="1"/>
      <c r="D116" s="1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 t="n">
        <f aca="false">SUM(E116:P116)</f>
        <v>0</v>
      </c>
      <c r="R116" s="1" t="n">
        <f aca="false">SUM(D116*12)</f>
        <v>0</v>
      </c>
      <c r="S116" s="19" t="n">
        <f aca="false">SUM(Q116:R116)</f>
        <v>0</v>
      </c>
      <c r="T116" s="20" t="n">
        <f aca="false">SUM(Q116/12)</f>
        <v>0</v>
      </c>
    </row>
    <row r="117" customFormat="false" ht="12.75" hidden="false" customHeight="false" outlineLevel="0" collapsed="false">
      <c r="A117" s="1" t="n">
        <v>118</v>
      </c>
      <c r="B117" s="1"/>
      <c r="C117" s="1"/>
      <c r="D117" s="1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 t="n">
        <f aca="false">SUM(E117:P117)</f>
        <v>0</v>
      </c>
      <c r="R117" s="1" t="n">
        <f aca="false">SUM(D117*12)</f>
        <v>0</v>
      </c>
      <c r="S117" s="19" t="n">
        <f aca="false">SUM(Q117:R117)</f>
        <v>0</v>
      </c>
      <c r="T117" s="20" t="n">
        <f aca="false">SUM(Q117/12)</f>
        <v>0</v>
      </c>
    </row>
    <row r="118" customFormat="false" ht="12.75" hidden="false" customHeight="false" outlineLevel="0" collapsed="false">
      <c r="A118" s="1" t="n">
        <v>119</v>
      </c>
      <c r="B118" s="1"/>
      <c r="C118" s="1"/>
      <c r="D118" s="1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 t="n">
        <f aca="false">SUM(E118:P118)</f>
        <v>0</v>
      </c>
      <c r="R118" s="1" t="n">
        <f aca="false">SUM(D118*12)</f>
        <v>0</v>
      </c>
      <c r="S118" s="19" t="n">
        <f aca="false">SUM(Q118:R118)</f>
        <v>0</v>
      </c>
      <c r="T118" s="20" t="n">
        <f aca="false">SUM(Q118/12)</f>
        <v>0</v>
      </c>
    </row>
    <row r="119" customFormat="false" ht="12.75" hidden="false" customHeight="false" outlineLevel="0" collapsed="false">
      <c r="A119" s="1" t="n">
        <v>120</v>
      </c>
      <c r="B119" s="1"/>
      <c r="C119" s="1"/>
      <c r="D119" s="1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 t="n">
        <f aca="false">SUM(E119:P119)</f>
        <v>0</v>
      </c>
      <c r="R119" s="1" t="n">
        <f aca="false">SUM(D119*12)</f>
        <v>0</v>
      </c>
      <c r="S119" s="19" t="n">
        <f aca="false">SUM(Q119:R119)</f>
        <v>0</v>
      </c>
      <c r="T119" s="20" t="n">
        <f aca="false">SUM(Q119/12)</f>
        <v>0</v>
      </c>
    </row>
    <row r="120" customFormat="false" ht="12.75" hidden="false" customHeight="false" outlineLevel="0" collapsed="false">
      <c r="A120" s="1" t="n">
        <v>121</v>
      </c>
      <c r="B120" s="1"/>
      <c r="C120" s="1"/>
      <c r="D120" s="1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 t="n">
        <f aca="false">SUM(E120:P120)</f>
        <v>0</v>
      </c>
      <c r="R120" s="1" t="n">
        <f aca="false">SUM(D120*12)</f>
        <v>0</v>
      </c>
      <c r="S120" s="19" t="n">
        <f aca="false">SUM(Q120:R120)</f>
        <v>0</v>
      </c>
      <c r="T120" s="20" t="n">
        <f aca="false">SUM(Q120/12)</f>
        <v>0</v>
      </c>
    </row>
    <row r="121" customFormat="false" ht="12.75" hidden="false" customHeight="false" outlineLevel="0" collapsed="false">
      <c r="A121" s="1" t="n">
        <v>122</v>
      </c>
      <c r="B121" s="1"/>
      <c r="C121" s="1"/>
      <c r="D121" s="1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 t="n">
        <f aca="false">SUM(E121:P121)</f>
        <v>0</v>
      </c>
      <c r="R121" s="1" t="n">
        <f aca="false">SUM(D121*12)</f>
        <v>0</v>
      </c>
      <c r="S121" s="19" t="n">
        <f aca="false">SUM(Q121:R121)</f>
        <v>0</v>
      </c>
      <c r="T121" s="20" t="n">
        <f aca="false">SUM(Q121/12)</f>
        <v>0</v>
      </c>
    </row>
    <row r="122" customFormat="false" ht="12.75" hidden="false" customHeight="false" outlineLevel="0" collapsed="false">
      <c r="A122" s="1" t="n">
        <v>123</v>
      </c>
      <c r="B122" s="1"/>
      <c r="C122" s="1"/>
      <c r="D122" s="1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 t="n">
        <f aca="false">SUM(E122:P122)</f>
        <v>0</v>
      </c>
      <c r="R122" s="1" t="n">
        <f aca="false">SUM(D122*12)</f>
        <v>0</v>
      </c>
      <c r="S122" s="19" t="n">
        <f aca="false">SUM(Q122:R122)</f>
        <v>0</v>
      </c>
      <c r="T122" s="20" t="n">
        <f aca="false">SUM(Q122/12)</f>
        <v>0</v>
      </c>
    </row>
    <row r="123" customFormat="false" ht="12.75" hidden="false" customHeight="false" outlineLevel="0" collapsed="false">
      <c r="A123" s="1" t="n">
        <v>124</v>
      </c>
      <c r="B123" s="1"/>
      <c r="C123" s="1"/>
      <c r="D123" s="1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 t="n">
        <f aca="false">SUM(E123:P123)</f>
        <v>0</v>
      </c>
      <c r="R123" s="1" t="n">
        <f aca="false">SUM(D123*12)</f>
        <v>0</v>
      </c>
      <c r="S123" s="19" t="n">
        <f aca="false">SUM(Q123:R123)</f>
        <v>0</v>
      </c>
      <c r="T123" s="20" t="n">
        <f aca="false">SUM(Q123/12)</f>
        <v>0</v>
      </c>
    </row>
    <row r="124" customFormat="false" ht="12.75" hidden="false" customHeight="false" outlineLevel="0" collapsed="false">
      <c r="A124" s="1" t="n">
        <v>125</v>
      </c>
      <c r="B124" s="1"/>
      <c r="C124" s="1"/>
      <c r="D124" s="1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 t="n">
        <f aca="false">SUM(E124:P124)</f>
        <v>0</v>
      </c>
      <c r="R124" s="1" t="n">
        <f aca="false">SUM(D124*12)</f>
        <v>0</v>
      </c>
      <c r="S124" s="19" t="n">
        <f aca="false">SUM(Q124:R124)</f>
        <v>0</v>
      </c>
      <c r="T124" s="20" t="n">
        <f aca="false">SUM(Q124/12)</f>
        <v>0</v>
      </c>
    </row>
    <row r="125" customFormat="false" ht="12.75" hidden="false" customHeight="false" outlineLevel="0" collapsed="false">
      <c r="A125" s="1" t="n">
        <v>126</v>
      </c>
      <c r="B125" s="1"/>
      <c r="C125" s="1"/>
      <c r="D125" s="1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 t="n">
        <f aca="false">SUM(E125:P125)</f>
        <v>0</v>
      </c>
      <c r="R125" s="1" t="n">
        <f aca="false">SUM(D125*12)</f>
        <v>0</v>
      </c>
      <c r="S125" s="19" t="n">
        <f aca="false">SUM(Q125:R125)</f>
        <v>0</v>
      </c>
      <c r="T125" s="20" t="n">
        <f aca="false">SUM(Q125/12)</f>
        <v>0</v>
      </c>
    </row>
    <row r="126" customFormat="false" ht="12.75" hidden="false" customHeight="false" outlineLevel="0" collapsed="false">
      <c r="A126" s="1" t="n">
        <v>127</v>
      </c>
      <c r="B126" s="1"/>
      <c r="C126" s="1"/>
      <c r="D126" s="1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 t="n">
        <f aca="false">SUM(E126:P126)</f>
        <v>0</v>
      </c>
      <c r="R126" s="1" t="n">
        <f aca="false">SUM(D126*12)</f>
        <v>0</v>
      </c>
      <c r="S126" s="19" t="n">
        <f aca="false">SUM(Q126:R126)</f>
        <v>0</v>
      </c>
      <c r="T126" s="20" t="n">
        <f aca="false">SUM(Q126/12)</f>
        <v>0</v>
      </c>
    </row>
    <row r="127" customFormat="false" ht="12.75" hidden="false" customHeight="false" outlineLevel="0" collapsed="false">
      <c r="A127" s="1" t="n">
        <v>128</v>
      </c>
      <c r="B127" s="1"/>
      <c r="C127" s="1"/>
      <c r="D127" s="1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 t="n">
        <f aca="false">SUM(E127:P127)</f>
        <v>0</v>
      </c>
      <c r="R127" s="1" t="n">
        <f aca="false">SUM(D127*12)</f>
        <v>0</v>
      </c>
      <c r="S127" s="19" t="n">
        <f aca="false">SUM(Q127:R127)</f>
        <v>0</v>
      </c>
      <c r="T127" s="20" t="n">
        <f aca="false">SUM(Q127/12)</f>
        <v>0</v>
      </c>
    </row>
    <row r="128" customFormat="false" ht="12.75" hidden="false" customHeight="false" outlineLevel="0" collapsed="false">
      <c r="A128" s="1" t="n">
        <v>129</v>
      </c>
      <c r="B128" s="1"/>
      <c r="C128" s="1"/>
      <c r="D128" s="1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 t="n">
        <f aca="false">SUM(E128:P128)</f>
        <v>0</v>
      </c>
      <c r="R128" s="1" t="n">
        <f aca="false">SUM(D128*12)</f>
        <v>0</v>
      </c>
      <c r="S128" s="19" t="n">
        <f aca="false">SUM(Q128:R128)</f>
        <v>0</v>
      </c>
      <c r="T128" s="20" t="n">
        <f aca="false">SUM(Q128/12)</f>
        <v>0</v>
      </c>
    </row>
    <row r="129" customFormat="false" ht="12.75" hidden="false" customHeight="false" outlineLevel="0" collapsed="false">
      <c r="A129" s="1" t="n">
        <v>130</v>
      </c>
      <c r="B129" s="1"/>
      <c r="C129" s="1"/>
      <c r="D129" s="1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 t="n">
        <f aca="false">SUM(E129:P129)</f>
        <v>0</v>
      </c>
      <c r="R129" s="1" t="n">
        <f aca="false">SUM(D129*12)</f>
        <v>0</v>
      </c>
      <c r="S129" s="19" t="n">
        <f aca="false">SUM(Q129:R129)</f>
        <v>0</v>
      </c>
      <c r="T129" s="20" t="n">
        <f aca="false">SUM(Q129/12)</f>
        <v>0</v>
      </c>
    </row>
    <row r="130" customFormat="false" ht="12.75" hidden="false" customHeight="false" outlineLevel="0" collapsed="false">
      <c r="A130" s="1" t="n">
        <v>131</v>
      </c>
      <c r="B130" s="1"/>
      <c r="C130" s="1"/>
      <c r="D130" s="1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 t="n">
        <f aca="false">SUM(E130:P130)</f>
        <v>0</v>
      </c>
      <c r="R130" s="1" t="n">
        <f aca="false">SUM(D130*12)</f>
        <v>0</v>
      </c>
      <c r="S130" s="19" t="n">
        <f aca="false">SUM(Q130:R130)</f>
        <v>0</v>
      </c>
      <c r="T130" s="20" t="n">
        <f aca="false">SUM(Q130/12)</f>
        <v>0</v>
      </c>
    </row>
    <row r="131" customFormat="false" ht="12.75" hidden="false" customHeight="false" outlineLevel="0" collapsed="false">
      <c r="A131" s="1" t="n">
        <v>132</v>
      </c>
      <c r="B131" s="1"/>
      <c r="C131" s="1"/>
      <c r="D131" s="1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 t="n">
        <f aca="false">SUM(E131:P131)</f>
        <v>0</v>
      </c>
      <c r="R131" s="1" t="n">
        <f aca="false">SUM(D131*12)</f>
        <v>0</v>
      </c>
      <c r="S131" s="19" t="n">
        <f aca="false">SUM(Q131:R131)</f>
        <v>0</v>
      </c>
      <c r="T131" s="20" t="n">
        <f aca="false">SUM(Q131/12)</f>
        <v>0</v>
      </c>
    </row>
    <row r="132" customFormat="false" ht="12.75" hidden="false" customHeight="false" outlineLevel="0" collapsed="false">
      <c r="A132" s="1" t="n">
        <v>133</v>
      </c>
      <c r="B132" s="1"/>
      <c r="C132" s="1"/>
      <c r="D132" s="1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 t="n">
        <f aca="false">SUM(E132:P132)</f>
        <v>0</v>
      </c>
      <c r="R132" s="1" t="n">
        <f aca="false">SUM(D132*12)</f>
        <v>0</v>
      </c>
      <c r="S132" s="19" t="n">
        <f aca="false">SUM(Q132:R132)</f>
        <v>0</v>
      </c>
      <c r="T132" s="20" t="n">
        <f aca="false">SUM(Q132/12)</f>
        <v>0</v>
      </c>
    </row>
    <row r="133" customFormat="false" ht="12.75" hidden="false" customHeight="false" outlineLevel="0" collapsed="false">
      <c r="A133" s="1" t="n">
        <v>134</v>
      </c>
      <c r="B133" s="1"/>
      <c r="C133" s="1"/>
      <c r="D133" s="1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 t="n">
        <f aca="false">SUM(E133:P133)</f>
        <v>0</v>
      </c>
      <c r="R133" s="1" t="n">
        <f aca="false">SUM(D133*12)</f>
        <v>0</v>
      </c>
      <c r="S133" s="19" t="n">
        <f aca="false">SUM(Q133:R133)</f>
        <v>0</v>
      </c>
      <c r="T133" s="20" t="n">
        <f aca="false">SUM(Q133/12)</f>
        <v>0</v>
      </c>
    </row>
    <row r="134" customFormat="false" ht="12.75" hidden="false" customHeight="false" outlineLevel="0" collapsed="false">
      <c r="A134" s="1" t="n">
        <v>135</v>
      </c>
      <c r="B134" s="1"/>
      <c r="C134" s="1"/>
      <c r="D134" s="1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 t="n">
        <f aca="false">SUM(E134:P134)</f>
        <v>0</v>
      </c>
      <c r="R134" s="1" t="n">
        <f aca="false">SUM(D134*12)</f>
        <v>0</v>
      </c>
      <c r="S134" s="19" t="n">
        <f aca="false">SUM(Q134:R134)</f>
        <v>0</v>
      </c>
      <c r="T134" s="20" t="n">
        <f aca="false">SUM(Q134/12)</f>
        <v>0</v>
      </c>
    </row>
    <row r="135" customFormat="false" ht="12.75" hidden="false" customHeight="false" outlineLevel="0" collapsed="false">
      <c r="A135" s="1" t="n">
        <v>136</v>
      </c>
      <c r="B135" s="1"/>
      <c r="C135" s="1"/>
      <c r="D135" s="1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 t="n">
        <f aca="false">SUM(E135:P135)</f>
        <v>0</v>
      </c>
      <c r="R135" s="1" t="n">
        <f aca="false">SUM(D135*12)</f>
        <v>0</v>
      </c>
      <c r="S135" s="19" t="n">
        <f aca="false">SUM(Q135:R135)</f>
        <v>0</v>
      </c>
      <c r="T135" s="20" t="n">
        <f aca="false">SUM(Q135/12)</f>
        <v>0</v>
      </c>
    </row>
    <row r="136" customFormat="false" ht="12.75" hidden="false" customHeight="false" outlineLevel="0" collapsed="false">
      <c r="A136" s="1" t="n">
        <v>137</v>
      </c>
      <c r="B136" s="1"/>
      <c r="C136" s="1"/>
      <c r="D136" s="1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 t="n">
        <f aca="false">SUM(E136:P136)</f>
        <v>0</v>
      </c>
      <c r="R136" s="1" t="n">
        <f aca="false">SUM(D136*12)</f>
        <v>0</v>
      </c>
      <c r="S136" s="19" t="n">
        <f aca="false">SUM(Q136:R136)</f>
        <v>0</v>
      </c>
      <c r="T136" s="20" t="n">
        <f aca="false">SUM(Q136/12)</f>
        <v>0</v>
      </c>
    </row>
    <row r="137" customFormat="false" ht="12.75" hidden="false" customHeight="false" outlineLevel="0" collapsed="false">
      <c r="A137" s="1" t="n">
        <v>138</v>
      </c>
      <c r="B137" s="1"/>
      <c r="C137" s="1"/>
      <c r="D137" s="1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 t="n">
        <f aca="false">SUM(E137:P137)</f>
        <v>0</v>
      </c>
      <c r="R137" s="1" t="n">
        <f aca="false">SUM(D137*12)</f>
        <v>0</v>
      </c>
      <c r="S137" s="19" t="n">
        <f aca="false">SUM(Q137:R137)</f>
        <v>0</v>
      </c>
      <c r="T137" s="20" t="n">
        <f aca="false">SUM(Q137/12)</f>
        <v>0</v>
      </c>
    </row>
    <row r="138" customFormat="false" ht="12.75" hidden="false" customHeight="false" outlineLevel="0" collapsed="false">
      <c r="A138" s="1" t="n">
        <v>139</v>
      </c>
      <c r="B138" s="1"/>
      <c r="C138" s="1"/>
      <c r="D138" s="1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 t="n">
        <f aca="false">SUM(E138:P138)</f>
        <v>0</v>
      </c>
      <c r="R138" s="1" t="n">
        <f aca="false">SUM(D138*12)</f>
        <v>0</v>
      </c>
      <c r="S138" s="19" t="n">
        <f aca="false">SUM(Q138:R138)</f>
        <v>0</v>
      </c>
      <c r="T138" s="20" t="n">
        <f aca="false">SUM(Q138/12)</f>
        <v>0</v>
      </c>
    </row>
    <row r="139" customFormat="false" ht="12.75" hidden="false" customHeight="false" outlineLevel="0" collapsed="false">
      <c r="A139" s="1" t="n">
        <v>140</v>
      </c>
      <c r="B139" s="1"/>
      <c r="C139" s="1"/>
      <c r="D139" s="1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 t="n">
        <f aca="false">SUM(E139:P139)</f>
        <v>0</v>
      </c>
      <c r="R139" s="1" t="n">
        <f aca="false">SUM(D139*12)</f>
        <v>0</v>
      </c>
      <c r="S139" s="19" t="n">
        <f aca="false">SUM(Q139:R139)</f>
        <v>0</v>
      </c>
      <c r="T139" s="20" t="n">
        <f aca="false">SUM(Q139/12)</f>
        <v>0</v>
      </c>
    </row>
    <row r="140" customFormat="false" ht="12.75" hidden="false" customHeight="false" outlineLevel="0" collapsed="false">
      <c r="A140" s="1" t="n">
        <v>141</v>
      </c>
      <c r="B140" s="1"/>
      <c r="C140" s="1"/>
      <c r="D140" s="1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 t="n">
        <f aca="false">SUM(E140:P140)</f>
        <v>0</v>
      </c>
      <c r="R140" s="1" t="n">
        <f aca="false">SUM(D140*12)</f>
        <v>0</v>
      </c>
      <c r="S140" s="19" t="n">
        <f aca="false">SUM(Q140:R140)</f>
        <v>0</v>
      </c>
      <c r="T140" s="20" t="n">
        <f aca="false">SUM(Q140/12)</f>
        <v>0</v>
      </c>
    </row>
    <row r="141" customFormat="false" ht="12.75" hidden="false" customHeight="false" outlineLevel="0" collapsed="false">
      <c r="A141" s="1" t="n">
        <v>142</v>
      </c>
      <c r="B141" s="1"/>
      <c r="C141" s="1"/>
      <c r="D141" s="1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 t="n">
        <f aca="false">SUM(E141:P141)</f>
        <v>0</v>
      </c>
      <c r="R141" s="1" t="n">
        <f aca="false">SUM(D141*12)</f>
        <v>0</v>
      </c>
      <c r="S141" s="19" t="n">
        <f aca="false">SUM(Q141:R141)</f>
        <v>0</v>
      </c>
      <c r="T141" s="20" t="n">
        <f aca="false">SUM(Q141/12)</f>
        <v>0</v>
      </c>
    </row>
    <row r="142" customFormat="false" ht="12.75" hidden="false" customHeight="false" outlineLevel="0" collapsed="false">
      <c r="A142" s="1" t="n">
        <v>143</v>
      </c>
      <c r="B142" s="1"/>
      <c r="C142" s="1"/>
      <c r="D142" s="1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 t="n">
        <f aca="false">SUM(E142:P142)</f>
        <v>0</v>
      </c>
      <c r="R142" s="1" t="n">
        <f aca="false">SUM(D142*12)</f>
        <v>0</v>
      </c>
      <c r="S142" s="19" t="n">
        <f aca="false">SUM(Q142:R142)</f>
        <v>0</v>
      </c>
      <c r="T142" s="20" t="n">
        <f aca="false">SUM(Q142/12)</f>
        <v>0</v>
      </c>
    </row>
    <row r="143" customFormat="false" ht="12.75" hidden="false" customHeight="false" outlineLevel="0" collapsed="false">
      <c r="A143" s="1" t="n">
        <v>144</v>
      </c>
      <c r="B143" s="1"/>
      <c r="C143" s="1"/>
      <c r="D143" s="1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 t="n">
        <f aca="false">SUM(E143:P143)</f>
        <v>0</v>
      </c>
      <c r="R143" s="1" t="n">
        <f aca="false">SUM(D143*12)</f>
        <v>0</v>
      </c>
      <c r="S143" s="19" t="n">
        <f aca="false">SUM(Q143:R143)</f>
        <v>0</v>
      </c>
      <c r="T143" s="20" t="n">
        <f aca="false">SUM(Q143/12)</f>
        <v>0</v>
      </c>
    </row>
    <row r="144" customFormat="false" ht="12.75" hidden="false" customHeight="false" outlineLevel="0" collapsed="false">
      <c r="A144" s="1" t="n">
        <v>145</v>
      </c>
      <c r="B144" s="1"/>
      <c r="C144" s="1"/>
      <c r="D144" s="1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 t="n">
        <f aca="false">SUM(E144:P144)</f>
        <v>0</v>
      </c>
      <c r="R144" s="1" t="n">
        <f aca="false">SUM(D144*12)</f>
        <v>0</v>
      </c>
      <c r="S144" s="19" t="n">
        <f aca="false">SUM(Q144:R144)</f>
        <v>0</v>
      </c>
      <c r="T144" s="20" t="n">
        <f aca="false">SUM(Q144/12)</f>
        <v>0</v>
      </c>
    </row>
    <row r="145" customFormat="false" ht="12.75" hidden="false" customHeight="false" outlineLevel="0" collapsed="false">
      <c r="A145" s="1" t="n">
        <v>146</v>
      </c>
      <c r="B145" s="1"/>
      <c r="C145" s="1"/>
      <c r="D145" s="1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 t="n">
        <f aca="false">SUM(E145:P145)</f>
        <v>0</v>
      </c>
      <c r="R145" s="1" t="n">
        <f aca="false">SUM(D145*12)</f>
        <v>0</v>
      </c>
      <c r="S145" s="19" t="n">
        <f aca="false">SUM(Q145:R145)</f>
        <v>0</v>
      </c>
      <c r="T145" s="20" t="n">
        <f aca="false">SUM(Q145/12)</f>
        <v>0</v>
      </c>
    </row>
    <row r="146" customFormat="false" ht="12.75" hidden="false" customHeight="false" outlineLevel="0" collapsed="false">
      <c r="A146" s="1" t="n">
        <v>147</v>
      </c>
      <c r="B146" s="1"/>
      <c r="C146" s="1"/>
      <c r="D146" s="1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 t="n">
        <f aca="false">SUM(E146:P146)</f>
        <v>0</v>
      </c>
      <c r="R146" s="1" t="n">
        <f aca="false">SUM(D146*12)</f>
        <v>0</v>
      </c>
      <c r="S146" s="19" t="n">
        <f aca="false">SUM(Q146:R146)</f>
        <v>0</v>
      </c>
      <c r="T146" s="20" t="n">
        <f aca="false">SUM(Q146/12)</f>
        <v>0</v>
      </c>
    </row>
    <row r="147" customFormat="false" ht="12.75" hidden="false" customHeight="false" outlineLevel="0" collapsed="false">
      <c r="A147" s="1" t="n">
        <v>148</v>
      </c>
      <c r="B147" s="1"/>
      <c r="C147" s="1"/>
      <c r="D147" s="1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 t="n">
        <f aca="false">SUM(E147:P147)</f>
        <v>0</v>
      </c>
      <c r="R147" s="1" t="n">
        <f aca="false">SUM(D147*12)</f>
        <v>0</v>
      </c>
      <c r="S147" s="19" t="n">
        <f aca="false">SUM(Q147:R147)</f>
        <v>0</v>
      </c>
      <c r="T147" s="20" t="n">
        <f aca="false">SUM(Q147/12)</f>
        <v>0</v>
      </c>
    </row>
    <row r="148" customFormat="false" ht="12.75" hidden="false" customHeight="false" outlineLevel="0" collapsed="false">
      <c r="A148" s="1" t="n">
        <v>149</v>
      </c>
      <c r="B148" s="1"/>
      <c r="C148" s="1"/>
      <c r="D148" s="1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 t="n">
        <f aca="false">SUM(E148:P148)</f>
        <v>0</v>
      </c>
      <c r="R148" s="1" t="n">
        <f aca="false">SUM(D148*12)</f>
        <v>0</v>
      </c>
      <c r="S148" s="19" t="n">
        <f aca="false">SUM(Q148:R148)</f>
        <v>0</v>
      </c>
      <c r="T148" s="20" t="n">
        <f aca="false">SUM(Q148/12)</f>
        <v>0</v>
      </c>
    </row>
    <row r="149" customFormat="false" ht="12.75" hidden="false" customHeight="false" outlineLevel="0" collapsed="false">
      <c r="A149" s="1" t="n">
        <v>150</v>
      </c>
      <c r="B149" s="1"/>
      <c r="C149" s="1"/>
      <c r="D149" s="1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 t="n">
        <f aca="false">SUM(E149:P149)</f>
        <v>0</v>
      </c>
      <c r="R149" s="1" t="n">
        <f aca="false">SUM(D149*12)</f>
        <v>0</v>
      </c>
      <c r="S149" s="19" t="n">
        <f aca="false">SUM(Q149:R149)</f>
        <v>0</v>
      </c>
      <c r="T149" s="20" t="n">
        <f aca="false">SUM(Q149/12)</f>
        <v>0</v>
      </c>
    </row>
    <row r="150" customFormat="false" ht="12.75" hidden="false" customHeight="false" outlineLevel="0" collapsed="false">
      <c r="A150" s="1" t="n">
        <v>151</v>
      </c>
      <c r="B150" s="1"/>
      <c r="C150" s="1"/>
      <c r="D150" s="1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 t="n">
        <f aca="false">SUM(E150:P150)</f>
        <v>0</v>
      </c>
      <c r="R150" s="1" t="n">
        <f aca="false">SUM(D150*12)</f>
        <v>0</v>
      </c>
      <c r="S150" s="19" t="n">
        <f aca="false">SUM(Q150:R150)</f>
        <v>0</v>
      </c>
      <c r="T150" s="20" t="n">
        <f aca="false">SUM(Q150/12)</f>
        <v>0</v>
      </c>
    </row>
    <row r="151" customFormat="false" ht="12.75" hidden="false" customHeight="false" outlineLevel="0" collapsed="false">
      <c r="A151" s="1" t="n">
        <v>152</v>
      </c>
      <c r="B151" s="1"/>
      <c r="C151" s="1"/>
      <c r="D151" s="1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 t="n">
        <f aca="false">SUM(E151:P151)</f>
        <v>0</v>
      </c>
      <c r="R151" s="1" t="n">
        <f aca="false">SUM(D151*12)</f>
        <v>0</v>
      </c>
      <c r="S151" s="19" t="n">
        <f aca="false">SUM(Q151:R151)</f>
        <v>0</v>
      </c>
      <c r="T151" s="20" t="n">
        <f aca="false">SUM(Q151/12)</f>
        <v>0</v>
      </c>
    </row>
    <row r="152" customFormat="false" ht="12.75" hidden="false" customHeight="false" outlineLevel="0" collapsed="false">
      <c r="A152" s="1" t="n">
        <v>153</v>
      </c>
      <c r="B152" s="1"/>
      <c r="C152" s="1"/>
      <c r="D152" s="1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 t="n">
        <f aca="false">SUM(E152:P152)</f>
        <v>0</v>
      </c>
      <c r="R152" s="1" t="n">
        <f aca="false">SUM(D152*12)</f>
        <v>0</v>
      </c>
      <c r="S152" s="19" t="n">
        <f aca="false">SUM(Q152:R152)</f>
        <v>0</v>
      </c>
      <c r="T152" s="20" t="n">
        <f aca="false">SUM(Q152/12)</f>
        <v>0</v>
      </c>
    </row>
    <row r="153" customFormat="false" ht="12.75" hidden="false" customHeight="false" outlineLevel="0" collapsed="false">
      <c r="A153" s="1" t="n">
        <v>154</v>
      </c>
      <c r="B153" s="1"/>
      <c r="C153" s="1"/>
      <c r="D153" s="1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 t="n">
        <f aca="false">SUM(E153:P153)</f>
        <v>0</v>
      </c>
      <c r="R153" s="1" t="n">
        <f aca="false">SUM(D153*12)</f>
        <v>0</v>
      </c>
      <c r="S153" s="19" t="n">
        <f aca="false">SUM(Q153:R153)</f>
        <v>0</v>
      </c>
      <c r="T153" s="20" t="n">
        <f aca="false">SUM(Q153/12)</f>
        <v>0</v>
      </c>
    </row>
    <row r="154" customFormat="false" ht="12.75" hidden="false" customHeight="false" outlineLevel="0" collapsed="false">
      <c r="A154" s="1" t="n">
        <v>155</v>
      </c>
      <c r="B154" s="1"/>
      <c r="C154" s="1"/>
      <c r="D154" s="1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 t="n">
        <f aca="false">SUM(E154:P154)</f>
        <v>0</v>
      </c>
      <c r="R154" s="1" t="n">
        <f aca="false">SUM(D154*12)</f>
        <v>0</v>
      </c>
      <c r="S154" s="19" t="n">
        <f aca="false">SUM(Q154:R154)</f>
        <v>0</v>
      </c>
      <c r="T154" s="20" t="n">
        <f aca="false">SUM(Q154/12)</f>
        <v>0</v>
      </c>
    </row>
    <row r="155" customFormat="false" ht="12.75" hidden="false" customHeight="false" outlineLevel="0" collapsed="false">
      <c r="A155" s="1" t="n">
        <v>156</v>
      </c>
      <c r="B155" s="1"/>
      <c r="C155" s="1"/>
      <c r="D155" s="1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 t="n">
        <f aca="false">SUM(E155:P155)</f>
        <v>0</v>
      </c>
      <c r="R155" s="1" t="n">
        <f aca="false">SUM(D155*12)</f>
        <v>0</v>
      </c>
      <c r="S155" s="19" t="n">
        <f aca="false">SUM(Q155:R155)</f>
        <v>0</v>
      </c>
      <c r="T155" s="20" t="n">
        <f aca="false">SUM(Q155/12)</f>
        <v>0</v>
      </c>
    </row>
    <row r="156" customFormat="false" ht="12.75" hidden="false" customHeight="false" outlineLevel="0" collapsed="false">
      <c r="A156" s="1" t="n">
        <v>157</v>
      </c>
      <c r="B156" s="1"/>
      <c r="C156" s="1"/>
      <c r="D156" s="1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 t="n">
        <f aca="false">SUM(E156:P156)</f>
        <v>0</v>
      </c>
      <c r="R156" s="1" t="n">
        <f aca="false">SUM(D156*12)</f>
        <v>0</v>
      </c>
      <c r="S156" s="19" t="n">
        <f aca="false">SUM(Q156:R156)</f>
        <v>0</v>
      </c>
      <c r="T156" s="20" t="n">
        <f aca="false">SUM(Q156/12)</f>
        <v>0</v>
      </c>
    </row>
    <row r="157" customFormat="false" ht="12.75" hidden="false" customHeight="false" outlineLevel="0" collapsed="false">
      <c r="A157" s="1" t="n">
        <v>158</v>
      </c>
      <c r="B157" s="1"/>
      <c r="C157" s="1"/>
      <c r="D157" s="1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 t="n">
        <f aca="false">SUM(E157:P157)</f>
        <v>0</v>
      </c>
      <c r="R157" s="1" t="n">
        <f aca="false">SUM(D157*12)</f>
        <v>0</v>
      </c>
      <c r="S157" s="19" t="n">
        <f aca="false">SUM(Q157:R157)</f>
        <v>0</v>
      </c>
      <c r="T157" s="20" t="n">
        <f aca="false">SUM(Q157/12)</f>
        <v>0</v>
      </c>
    </row>
    <row r="158" customFormat="false" ht="12.75" hidden="false" customHeight="false" outlineLevel="0" collapsed="false">
      <c r="A158" s="1" t="n">
        <v>159</v>
      </c>
      <c r="B158" s="1"/>
      <c r="C158" s="1"/>
      <c r="D158" s="1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 t="n">
        <f aca="false">SUM(E158:P158)</f>
        <v>0</v>
      </c>
      <c r="R158" s="1" t="n">
        <f aca="false">SUM(D158*12)</f>
        <v>0</v>
      </c>
      <c r="S158" s="19" t="n">
        <f aca="false">SUM(Q158:R158)</f>
        <v>0</v>
      </c>
      <c r="T158" s="20" t="n">
        <f aca="false">SUM(Q158/12)</f>
        <v>0</v>
      </c>
    </row>
    <row r="159" customFormat="false" ht="12.75" hidden="false" customHeight="false" outlineLevel="0" collapsed="false">
      <c r="A159" s="1" t="n">
        <v>160</v>
      </c>
      <c r="B159" s="1"/>
      <c r="C159" s="1"/>
      <c r="D159" s="1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 t="n">
        <f aca="false">SUM(E159:P159)</f>
        <v>0</v>
      </c>
      <c r="R159" s="1" t="n">
        <f aca="false">SUM(D159*12)</f>
        <v>0</v>
      </c>
      <c r="S159" s="19" t="n">
        <f aca="false">SUM(Q159:R159)</f>
        <v>0</v>
      </c>
      <c r="T159" s="20" t="n">
        <f aca="false">SUM(Q159/12)</f>
        <v>0</v>
      </c>
    </row>
    <row r="160" customFormat="false" ht="12.75" hidden="false" customHeight="false" outlineLevel="0" collapsed="false">
      <c r="A160" s="1" t="n">
        <v>28</v>
      </c>
      <c r="B160" s="3"/>
      <c r="C160" s="3"/>
      <c r="D160" s="1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"/>
      <c r="S160" s="19"/>
      <c r="T160" s="20"/>
    </row>
    <row r="161" customFormat="false" ht="12.75" hidden="false" customHeight="false" outlineLevel="0" collapsed="false">
      <c r="A161" s="1" t="n">
        <v>70</v>
      </c>
      <c r="B161" s="3"/>
      <c r="C161" s="3"/>
      <c r="D161" s="1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"/>
      <c r="S161" s="19"/>
      <c r="T161" s="20"/>
    </row>
    <row r="162" customFormat="false" ht="12.75" hidden="false" customHeight="false" outlineLevel="0" collapsed="false">
      <c r="A162" s="1" t="n">
        <v>35</v>
      </c>
      <c r="B162" s="3" t="s">
        <v>122</v>
      </c>
      <c r="C162" s="3" t="s">
        <v>84</v>
      </c>
      <c r="D162" s="1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"/>
      <c r="S162" s="19"/>
      <c r="T162" s="20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</sheetData>
  <mergeCells count="1">
    <mergeCell ref="C84:N84"/>
  </mergeCells>
  <printOptions headings="false" gridLines="false" gridLinesSet="true" horizontalCentered="false" verticalCentered="false"/>
  <pageMargins left="0.159722222222222" right="0.1701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1:15:23Z</dcterms:created>
  <dc:creator>SSWDIC</dc:creator>
  <dc:description/>
  <dc:language>en-US</dc:language>
  <cp:lastModifiedBy>dada</cp:lastModifiedBy>
  <cp:lastPrinted>2013-06-29T21:23:46Z</cp:lastPrinted>
  <dcterms:modified xsi:type="dcterms:W3CDTF">2013-06-30T17:11:07Z</dcterms:modified>
  <cp:revision>0</cp:revision>
  <dc:subject/>
  <dc:title/>
</cp:coreProperties>
</file>