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els" sheetId="1" state="visible" r:id="rId2"/>
    <sheet name="Compétitions" sheetId="2" state="visible" r:id="rId3"/>
    <sheet name="Compétitions (2)" sheetId="3" state="visible" r:id="rId4"/>
    <sheet name="DPCache_Compétition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Compétitions!$A$1:$I$1</definedName>
    <definedName function="false" hidden="false" localSheetId="2" name="_xlnm.Print_Area" vbProcedure="false">'Compétitions (2)'!$A$1:$I$1</definedName>
    <definedName function="false" hidden="false" name="ew" vbProcedure="false">'[2]'!$E$5</definedName>
    <definedName function="false" hidden="false" name="Excel_BuiltIn_Print_Area" vbProcedure="false">'[2]'!$E$5</definedName>
    <definedName function="false" hidden="false" name="Excel_BuiltIn_Print_Titles" vbProcedure="false">[3]SBV!$A$1:$P$1048576,[3]SBV!$A$2:$XFD$3</definedName>
    <definedName function="false" hidden="false" localSheetId="1" name="Excel_BuiltIn__FilterDatabase" vbProcedure="false">#REF!</definedName>
    <definedName function="false" hidden="false" localSheetId="2" name="ew" vbProcedure="false">'[2]'!$E$5</definedName>
    <definedName function="false" hidden="false" localSheetId="2" name="Excel_BuiltIn__FilterDatabase" vbProcedure="false">#REF!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7" uniqueCount="430">
  <si>
    <t xml:space="preserve">Noms</t>
  </si>
  <si>
    <t xml:space="preserve">(Tous)</t>
  </si>
  <si>
    <t xml:space="preserve">Licence No</t>
  </si>
  <si>
    <t xml:space="preserve">Compétition</t>
  </si>
  <si>
    <t xml:space="preserve">Tournoi</t>
  </si>
  <si>
    <t xml:space="preserve">Données</t>
  </si>
  <si>
    <t xml:space="preserve">Extérieur</t>
  </si>
  <si>
    <t xml:space="preserve">Genève</t>
  </si>
  <si>
    <t xml:space="preserve">Ligue</t>
  </si>
  <si>
    <t xml:space="preserve">Total général</t>
  </si>
  <si>
    <t xml:space="preserve">Ch Suisse double Dames 13</t>
  </si>
  <si>
    <t xml:space="preserve">Somme de Quilles</t>
  </si>
  <si>
    <t xml:space="preserve">Somme de Parties</t>
  </si>
  <si>
    <t xml:space="preserve">Somme de Moyennes2</t>
  </si>
  <si>
    <t xml:space="preserve">Ch Suisse double Hommes 13</t>
  </si>
  <si>
    <t xml:space="preserve">Ch Suisse juniors</t>
  </si>
  <si>
    <t xml:space="preserve">Ch. GE Double Mixte 13</t>
  </si>
  <si>
    <t xml:space="preserve">Ch. Suisse indvDA 2013</t>
  </si>
  <si>
    <t xml:space="preserve">Ch. Suisse indvDB 2013</t>
  </si>
  <si>
    <t xml:space="preserve">Ch. Suisse indvHA 2013</t>
  </si>
  <si>
    <t xml:space="preserve">Ch. Suisse indvHB 2013</t>
  </si>
  <si>
    <t xml:space="preserve">Ch. Suisse indvHC 2013</t>
  </si>
  <si>
    <t xml:space="preserve">Ch. Suisse seniors 2013</t>
  </si>
  <si>
    <t xml:space="preserve">Champ Suisse Ind A 2013</t>
  </si>
  <si>
    <t xml:space="preserve">Championnat Genevois 13</t>
  </si>
  <si>
    <t xml:space="preserve">Christian abegglen 2012</t>
  </si>
  <si>
    <t xml:space="preserve">Doublettes echandens 2012</t>
  </si>
  <si>
    <t xml:space="preserve">Européen corpo 2013</t>
  </si>
  <si>
    <t xml:space="preserve">Fianles All Events 2013</t>
  </si>
  <si>
    <t xml:space="preserve">Finale ligue nationale 2013</t>
  </si>
  <si>
    <t xml:space="preserve">Finales World cup 2012</t>
  </si>
  <si>
    <t xml:space="preserve">Gp Château d'oex 2013</t>
  </si>
  <si>
    <t xml:space="preserve">Gp Zurich 2013</t>
  </si>
  <si>
    <t xml:space="preserve">Le Solitaire 2012</t>
  </si>
  <si>
    <t xml:space="preserve">Le Solitaire 2013</t>
  </si>
  <si>
    <t xml:space="preserve">Ligue doublette 2012</t>
  </si>
  <si>
    <t xml:space="preserve">Ligue doublette 2013</t>
  </si>
  <si>
    <t xml:space="preserve">Ligue inter 2012</t>
  </si>
  <si>
    <t xml:space="preserve">Ligue Inter 2013</t>
  </si>
  <si>
    <t xml:space="preserve">Miami challenge 2013</t>
  </si>
  <si>
    <t xml:space="preserve">National double LS 2012</t>
  </si>
  <si>
    <t xml:space="preserve">Omnibowl 2013</t>
  </si>
  <si>
    <t xml:space="preserve">Open du Lac 2012</t>
  </si>
  <si>
    <t xml:space="preserve">Qualif Ch suisse indiv 13</t>
  </si>
  <si>
    <t xml:space="preserve">Qualif ligue nationale 2012</t>
  </si>
  <si>
    <t xml:space="preserve">Qualif World Cup 2013</t>
  </si>
  <si>
    <t xml:space="preserve">Spirit Cup 2012</t>
  </si>
  <si>
    <t xml:space="preserve">Tournoi de clôture 2013</t>
  </si>
  <si>
    <t xml:space="preserve">Tournoi des Dauphins 2012</t>
  </si>
  <si>
    <t xml:space="preserve">Tournoi d'ouverture 2012</t>
  </si>
  <si>
    <t xml:space="preserve">Track de Vidy 2013</t>
  </si>
  <si>
    <t xml:space="preserve">Triplette de Noël 2012</t>
  </si>
  <si>
    <t xml:space="preserve">Champ. Européen seniors 13</t>
  </si>
  <si>
    <t xml:space="preserve">Spirit Cup 2013</t>
  </si>
  <si>
    <t xml:space="preserve">Total Somme de Quilles</t>
  </si>
  <si>
    <t xml:space="preserve">Total Somme de Parties</t>
  </si>
  <si>
    <t xml:space="preserve">Total Somme de Moyennes2</t>
  </si>
  <si>
    <t xml:space="preserve">No CH</t>
  </si>
  <si>
    <t xml:space="preserve">Quilles</t>
  </si>
  <si>
    <t xml:space="preserve">Parties</t>
  </si>
  <si>
    <t xml:space="preserve">Moyenne</t>
  </si>
  <si>
    <t xml:space="preserve">Lieu</t>
  </si>
  <si>
    <t xml:space="preserve">date</t>
  </si>
  <si>
    <t xml:space="preserve">Barbezat Francis</t>
  </si>
  <si>
    <t xml:space="preserve">Meyrin</t>
  </si>
  <si>
    <t xml:space="preserve">10.09-17.12.12</t>
  </si>
  <si>
    <t xml:space="preserve">La Praille-Meyrin</t>
  </si>
  <si>
    <t xml:space="preserve">7-24.1.2013</t>
  </si>
  <si>
    <t xml:space="preserve">28.01-22.04.13</t>
  </si>
  <si>
    <t xml:space="preserve">Bouillane Patrick</t>
  </si>
  <si>
    <t xml:space="preserve">Martigny</t>
  </si>
  <si>
    <t xml:space="preserve">1-2.12.2012</t>
  </si>
  <si>
    <t xml:space="preserve">Château d'oex</t>
  </si>
  <si>
    <t xml:space="preserve">13-14.10.2012</t>
  </si>
  <si>
    <t xml:space="preserve">Munich</t>
  </si>
  <si>
    <t xml:space="preserve">08-11.05.2013</t>
  </si>
  <si>
    <t xml:space="preserve">Bourgeois Henri</t>
  </si>
  <si>
    <t xml:space="preserve">Thônex</t>
  </si>
  <si>
    <t xml:space="preserve">29.8-12.12.12</t>
  </si>
  <si>
    <t xml:space="preserve">Thônex/Meyrin</t>
  </si>
  <si>
    <t xml:space="preserve">15.9-15.12.12</t>
  </si>
  <si>
    <t xml:space="preserve">19-21.04.2013</t>
  </si>
  <si>
    <t xml:space="preserve">4-5.11.2012</t>
  </si>
  <si>
    <t xml:space="preserve">La Praille</t>
  </si>
  <si>
    <t xml:space="preserve">13-20.01.2013</t>
  </si>
  <si>
    <t xml:space="preserve">30.1-22.5.2013</t>
  </si>
  <si>
    <t xml:space="preserve">2.2.-1.6.2013</t>
  </si>
  <si>
    <t xml:space="preserve">Bravo Mario</t>
  </si>
  <si>
    <t xml:space="preserve">Echadens</t>
  </si>
  <si>
    <t xml:space="preserve">9-10.02.2013</t>
  </si>
  <si>
    <t xml:space="preserve">Bull Oliver</t>
  </si>
  <si>
    <t xml:space="preserve">Burge Serge</t>
  </si>
  <si>
    <t xml:space="preserve">Bâle</t>
  </si>
  <si>
    <t xml:space="preserve">24-25.03.2013</t>
  </si>
  <si>
    <t xml:space="preserve">4-7.10.2012</t>
  </si>
  <si>
    <t xml:space="preserve">Spiez</t>
  </si>
  <si>
    <t xml:space="preserve">2-3.03.2013</t>
  </si>
  <si>
    <t xml:space="preserve">Vidy</t>
  </si>
  <si>
    <t xml:space="preserve">8-11.11.2012</t>
  </si>
  <si>
    <t xml:space="preserve">24-26.05.2013</t>
  </si>
  <si>
    <t xml:space="preserve">Burri Katia</t>
  </si>
  <si>
    <t xml:space="preserve">Muntelier</t>
  </si>
  <si>
    <t xml:space="preserve">24-25.11.2012</t>
  </si>
  <si>
    <t xml:space="preserve">Caldi Jean Marc</t>
  </si>
  <si>
    <t xml:space="preserve">Cardinaux Patricia</t>
  </si>
  <si>
    <t xml:space="preserve">13-27.5.2013</t>
  </si>
  <si>
    <t xml:space="preserve">24-28.6.2013</t>
  </si>
  <si>
    <t xml:space="preserve">Charles Claude</t>
  </si>
  <si>
    <t xml:space="preserve">Chautard Gérard</t>
  </si>
  <si>
    <t xml:space="preserve">14-24.03.2013</t>
  </si>
  <si>
    <t xml:space="preserve">Company Jean</t>
  </si>
  <si>
    <t xml:space="preserve">Company Joëlle</t>
  </si>
  <si>
    <t xml:space="preserve">1-2.09.2012</t>
  </si>
  <si>
    <t xml:space="preserve">13-14.04.2013</t>
  </si>
  <si>
    <t xml:space="preserve">Rümikon</t>
  </si>
  <si>
    <t xml:space="preserve">25-28.04.2013</t>
  </si>
  <si>
    <t xml:space="preserve">Corbo Pierre</t>
  </si>
  <si>
    <t xml:space="preserve">Corminboeuf Natacha</t>
  </si>
  <si>
    <t xml:space="preserve">Bâles</t>
  </si>
  <si>
    <t xml:space="preserve">27-28.10.2012</t>
  </si>
  <si>
    <t xml:space="preserve">Corminboeuf Pascal</t>
  </si>
  <si>
    <t xml:space="preserve">D'Amico Robert</t>
  </si>
  <si>
    <t xml:space="preserve">D'Apice Vincenzo</t>
  </si>
  <si>
    <t xml:space="preserve">Derrer Patricia</t>
  </si>
  <si>
    <t xml:space="preserve">Deschenaux Joseph</t>
  </si>
  <si>
    <t xml:space="preserve">Dilsuk Linda</t>
  </si>
  <si>
    <t xml:space="preserve">Dodah Moonesh</t>
  </si>
  <si>
    <t xml:space="preserve">Gamboa Dos Santos David</t>
  </si>
  <si>
    <t xml:space="preserve">Filippi Giorgio</t>
  </si>
  <si>
    <t xml:space="preserve">Flores Alfredo</t>
  </si>
  <si>
    <t xml:space="preserve">Flores Alberto</t>
  </si>
  <si>
    <t xml:space="preserve">Gallardo  Gissela</t>
  </si>
  <si>
    <t xml:space="preserve">Frei Robert</t>
  </si>
  <si>
    <t xml:space="preserve">Gabriel Eric</t>
  </si>
  <si>
    <t xml:space="preserve">Genillard Ralph-Yves</t>
  </si>
  <si>
    <t xml:space="preserve">26.5-2.6.2013</t>
  </si>
  <si>
    <t xml:space="preserve">Golay Daniel</t>
  </si>
  <si>
    <t xml:space="preserve">Morand Marie-Noëlle</t>
  </si>
  <si>
    <t xml:space="preserve">Graff Nathalie</t>
  </si>
  <si>
    <t xml:space="preserve">Guex-Crosier Régis</t>
  </si>
  <si>
    <t xml:space="preserve">Guillermet André</t>
  </si>
  <si>
    <t xml:space="preserve">Hutzli Christian</t>
  </si>
  <si>
    <t xml:space="preserve">Hutzli Philippe</t>
  </si>
  <si>
    <t xml:space="preserve">Ignoto Salvatore</t>
  </si>
  <si>
    <t xml:space="preserve">Karakash Iris</t>
  </si>
  <si>
    <t xml:space="preserve">Kratz Andreas</t>
  </si>
  <si>
    <t xml:space="preserve">Kunzler Jean-François</t>
  </si>
  <si>
    <t xml:space="preserve">Lefebvre Gérard</t>
  </si>
  <si>
    <t xml:space="preserve">Lehmann  Claude</t>
  </si>
  <si>
    <t xml:space="preserve">Lemoyne Bernard</t>
  </si>
  <si>
    <t xml:space="preserve">Maietta Dominique</t>
  </si>
  <si>
    <t xml:space="preserve">Manco Daniel</t>
  </si>
  <si>
    <t xml:space="preserve">Martinez Mary-Claude</t>
  </si>
  <si>
    <t xml:space="preserve">Martinez Vanessa</t>
  </si>
  <si>
    <t xml:space="preserve">Maulet André</t>
  </si>
  <si>
    <t xml:space="preserve">Maulet Mireille</t>
  </si>
  <si>
    <t xml:space="preserve">Meier Pierre</t>
  </si>
  <si>
    <t xml:space="preserve">Mermoud Alex</t>
  </si>
  <si>
    <t xml:space="preserve">Monnier Michel</t>
  </si>
  <si>
    <t xml:space="preserve">Moser René</t>
  </si>
  <si>
    <t xml:space="preserve">Pakosz Cécile</t>
  </si>
  <si>
    <t xml:space="preserve">Pantelidis Georges</t>
  </si>
  <si>
    <t xml:space="preserve">Parenti Gino</t>
  </si>
  <si>
    <t xml:space="preserve">Pauchard Christian</t>
  </si>
  <si>
    <t xml:space="preserve">Perito Pascal</t>
  </si>
  <si>
    <t xml:space="preserve">Petringa Antonio</t>
  </si>
  <si>
    <t xml:space="preserve">Pigny Pascal</t>
  </si>
  <si>
    <t xml:space="preserve">Poex Dominique</t>
  </si>
  <si>
    <t xml:space="preserve">Roider Johann</t>
  </si>
  <si>
    <t xml:space="preserve">Ronchi Jacques</t>
  </si>
  <si>
    <t xml:space="preserve">Rouquet Philippe</t>
  </si>
  <si>
    <t xml:space="preserve">Sauthier Philippe</t>
  </si>
  <si>
    <t xml:space="preserve">Schmutz Béat</t>
  </si>
  <si>
    <t xml:space="preserve">Seydoux Pascal</t>
  </si>
  <si>
    <t xml:space="preserve">Spoerri Quentin</t>
  </si>
  <si>
    <t xml:space="preserve">Tissot Yvette</t>
  </si>
  <si>
    <t xml:space="preserve">Toffel Gilles</t>
  </si>
  <si>
    <t xml:space="preserve">Torche Louis</t>
  </si>
  <si>
    <t xml:space="preserve">Treuvey Fernanda</t>
  </si>
  <si>
    <t xml:space="preserve">Treuvey Michel</t>
  </si>
  <si>
    <t xml:space="preserve">Visalli Antonio</t>
  </si>
  <si>
    <t xml:space="preserve">Visalli Giuseppe</t>
  </si>
  <si>
    <t xml:space="preserve">Vulliens Thierry</t>
  </si>
  <si>
    <t xml:space="preserve">Wegmuller Marcel</t>
  </si>
  <si>
    <t xml:space="preserve">Zollo Moïse</t>
  </si>
  <si>
    <t xml:space="preserve">Burri Fernand</t>
  </si>
  <si>
    <t xml:space="preserve">Malbasky Josiane</t>
  </si>
  <si>
    <t xml:space="preserve">Pepin Thomas</t>
  </si>
  <si>
    <t xml:space="preserve">24-6.1.7.2012</t>
  </si>
  <si>
    <t xml:space="preserve">Alves Sonia</t>
  </si>
  <si>
    <t xml:space="preserve">Degli Agosti Sergio</t>
  </si>
  <si>
    <t xml:space="preserve">Reymond Sébastien</t>
  </si>
  <si>
    <t xml:space="preserve">Pierrehumbert Philippe</t>
  </si>
  <si>
    <t xml:space="preserve">Schrag Sylviane</t>
  </si>
  <si>
    <t xml:space="preserve">Gili Roberto</t>
  </si>
  <si>
    <t xml:space="preserve">Marro Sushanti</t>
  </si>
  <si>
    <t xml:space="preserve">Musa Jesper</t>
  </si>
  <si>
    <t xml:space="preserve">Pellein Stéphane</t>
  </si>
  <si>
    <t xml:space="preserve">Roagna Gilles-Eric</t>
  </si>
  <si>
    <t xml:space="preserve">Stutz René</t>
  </si>
  <si>
    <t xml:space="preserve">Hagner Nadia</t>
  </si>
  <si>
    <t xml:space="preserve">Lansaque Jean-Marie</t>
  </si>
  <si>
    <t xml:space="preserve">Ruegg Pellarin Anne-Marie</t>
  </si>
  <si>
    <t xml:space="preserve">Silvestre Domingos Ugo</t>
  </si>
  <si>
    <t xml:space="preserve">Terrettaz Janique</t>
  </si>
  <si>
    <t xml:space="preserve">Karrer Jean</t>
  </si>
  <si>
    <t xml:space="preserve">Alido Ma Mae</t>
  </si>
  <si>
    <t xml:space="preserve">Faller Noraida</t>
  </si>
  <si>
    <t xml:space="preserve">Muri-Romero Magali</t>
  </si>
  <si>
    <t xml:space="preserve">Pahud Chinny</t>
  </si>
  <si>
    <t xml:space="preserve">Dubois Melanie</t>
  </si>
  <si>
    <t xml:space="preserve">Faller Neza</t>
  </si>
  <si>
    <t xml:space="preserve">Wacek Ulrich</t>
  </si>
  <si>
    <t xml:space="preserve">Frei Coralie</t>
  </si>
  <si>
    <t xml:space="preserve">Nemeskeri Julien</t>
  </si>
  <si>
    <t xml:space="preserve">Guex-Crosier Aurélie</t>
  </si>
  <si>
    <t xml:space="preserve">2-3.02.2013</t>
  </si>
  <si>
    <t xml:space="preserve">Barbuscia Isabelle</t>
  </si>
  <si>
    <t xml:space="preserve">Calloni  Christian</t>
  </si>
  <si>
    <t xml:space="preserve">Champreux Laetitia</t>
  </si>
  <si>
    <t xml:space="preserve">Flores Merlinda</t>
  </si>
  <si>
    <t xml:space="preserve">Glauser Agostinha</t>
  </si>
  <si>
    <t xml:space="preserve">Zbinden  Ruth</t>
  </si>
  <si>
    <t xml:space="preserve">Moyat Magali</t>
  </si>
  <si>
    <t xml:space="preserve">Karrer Luisita</t>
  </si>
  <si>
    <t xml:space="preserve">Audergon Georges</t>
  </si>
  <si>
    <t xml:space="preserve">Champagne Marc</t>
  </si>
  <si>
    <t xml:space="preserve">Dupenloup Franck</t>
  </si>
  <si>
    <t xml:space="preserve">Aries Claudia</t>
  </si>
  <si>
    <t xml:space="preserve">Morales Eduardo</t>
  </si>
  <si>
    <t xml:space="preserve">Vergère Pascal</t>
  </si>
  <si>
    <t xml:space="preserve">Vergère Patricia</t>
  </si>
  <si>
    <t xml:space="preserve">Chollet Madeline</t>
  </si>
  <si>
    <t xml:space="preserve">Courtois Patricia</t>
  </si>
  <si>
    <t xml:space="preserve">Bramm Emeline</t>
  </si>
  <si>
    <t xml:space="preserve">Meylan Céline</t>
  </si>
  <si>
    <t xml:space="preserve">Meylan Valentin</t>
  </si>
  <si>
    <t xml:space="preserve">Decarli André</t>
  </si>
  <si>
    <t xml:space="preserve">Giacomini Florent</t>
  </si>
  <si>
    <t xml:space="preserve">Walther Jeanette</t>
  </si>
  <si>
    <t xml:space="preserve">Courtois Damien</t>
  </si>
  <si>
    <t xml:space="preserve">Neves Augusto</t>
  </si>
  <si>
    <t xml:space="preserve">Zurcher Christophe</t>
  </si>
  <si>
    <t xml:space="preserve">Carolino Romulo</t>
  </si>
  <si>
    <t xml:space="preserve">Jacquemettaz Stephane</t>
  </si>
  <si>
    <t xml:space="preserve">Jacquemettaz Laurent</t>
  </si>
  <si>
    <t xml:space="preserve">Chavaz Didier</t>
  </si>
  <si>
    <t xml:space="preserve">Louvrier Philippe</t>
  </si>
  <si>
    <t xml:space="preserve">Mezza Ivana</t>
  </si>
  <si>
    <t xml:space="preserve">Vessaz Monique</t>
  </si>
  <si>
    <t xml:space="preserve">Molinier Jérémie</t>
  </si>
  <si>
    <t xml:space="preserve">Rey  Raphael</t>
  </si>
  <si>
    <t xml:space="preserve">Chantharat Natthaphon</t>
  </si>
  <si>
    <t xml:space="preserve">Gomez Domingo</t>
  </si>
  <si>
    <t xml:space="preserve">Lucia Jean-Charles</t>
  </si>
  <si>
    <t xml:space="preserve">Decrey Bastien</t>
  </si>
  <si>
    <t xml:space="preserve">Medina Ivy</t>
  </si>
  <si>
    <t xml:space="preserve">Rochat Brian</t>
  </si>
  <si>
    <t xml:space="preserve">Miano  Nunziato</t>
  </si>
  <si>
    <t xml:space="preserve">Serrano Ronaldo</t>
  </si>
  <si>
    <t xml:space="preserve">Tissot Alain</t>
  </si>
  <si>
    <t xml:space="preserve">Visalli Santo</t>
  </si>
  <si>
    <t xml:space="preserve">Glauser Alain</t>
  </si>
  <si>
    <t xml:space="preserve">Bethoule Philippe</t>
  </si>
  <si>
    <t xml:space="preserve">Chavaz Severine</t>
  </si>
  <si>
    <t xml:space="preserve">Baruh Enis</t>
  </si>
  <si>
    <t xml:space="preserve">Monti Olivier</t>
  </si>
  <si>
    <t xml:space="preserve">Regenass Cedric</t>
  </si>
  <si>
    <t xml:space="preserve">Cardinaux Pierre-Alain</t>
  </si>
  <si>
    <t xml:space="preserve">Total Alido Ma Mae</t>
  </si>
  <si>
    <t xml:space="preserve">Total Alves Sonia</t>
  </si>
  <si>
    <t xml:space="preserve">Total Aries Claudia</t>
  </si>
  <si>
    <t xml:space="preserve">Total Audergon Georges</t>
  </si>
  <si>
    <t xml:space="preserve">Total Barbezat Francis</t>
  </si>
  <si>
    <t xml:space="preserve">Total Barbuscia Isabelle</t>
  </si>
  <si>
    <t xml:space="preserve">Total Baruh Enis</t>
  </si>
  <si>
    <t xml:space="preserve">Total Bethoule Philippe</t>
  </si>
  <si>
    <t xml:space="preserve">Total Bouillane Patrick</t>
  </si>
  <si>
    <t xml:space="preserve">Total Bourgeois Henri</t>
  </si>
  <si>
    <t xml:space="preserve">Total Bramm Emeline</t>
  </si>
  <si>
    <t xml:space="preserve">Total Bravo Mario</t>
  </si>
  <si>
    <t xml:space="preserve">Total Bull Oliver</t>
  </si>
  <si>
    <t xml:space="preserve">Total Burge Serge</t>
  </si>
  <si>
    <t xml:space="preserve">Total Burri Fernand</t>
  </si>
  <si>
    <t xml:space="preserve">Total Burri Katia</t>
  </si>
  <si>
    <t xml:space="preserve">Total Caldi Jean Marc</t>
  </si>
  <si>
    <t xml:space="preserve">Total Calloni  Christian</t>
  </si>
  <si>
    <t xml:space="preserve">Total Cardinaux Patricia</t>
  </si>
  <si>
    <t xml:space="preserve">Total Carolino Romulo</t>
  </si>
  <si>
    <t xml:space="preserve">Total Champagne Marc</t>
  </si>
  <si>
    <t xml:space="preserve">Total Champreux Laetitia</t>
  </si>
  <si>
    <t xml:space="preserve">Total Chantharat Natthaphon</t>
  </si>
  <si>
    <t xml:space="preserve">Total Charles Claude</t>
  </si>
  <si>
    <t xml:space="preserve">Total Chautard Gérard</t>
  </si>
  <si>
    <t xml:space="preserve">Total Chavaz Didier</t>
  </si>
  <si>
    <t xml:space="preserve">Total Chavaz Severine</t>
  </si>
  <si>
    <t xml:space="preserve">Total Chollet Madeline</t>
  </si>
  <si>
    <t xml:space="preserve">Total Company Jean</t>
  </si>
  <si>
    <t xml:space="preserve">Total Company Joëlle</t>
  </si>
  <si>
    <t xml:space="preserve">Total Corbo Pierre</t>
  </si>
  <si>
    <t xml:space="preserve">Total Corminboeuf Natacha</t>
  </si>
  <si>
    <t xml:space="preserve">Total Corminboeuf Pascal</t>
  </si>
  <si>
    <t xml:space="preserve">Total Courtois Damien</t>
  </si>
  <si>
    <t xml:space="preserve">Total Courtois Patricia</t>
  </si>
  <si>
    <t xml:space="preserve">Total D'Amico Robert</t>
  </si>
  <si>
    <t xml:space="preserve">Total D'Apice Vincenzo</t>
  </si>
  <si>
    <t xml:space="preserve">Total Decarli André</t>
  </si>
  <si>
    <t xml:space="preserve">Total Decrey Bastien</t>
  </si>
  <si>
    <t xml:space="preserve">Total Degli Agosti Sergio</t>
  </si>
  <si>
    <t xml:space="preserve">Total Derrer Patricia</t>
  </si>
  <si>
    <t xml:space="preserve">Total Deschenaux Joseph</t>
  </si>
  <si>
    <t xml:space="preserve">Total Dilsuk Linda</t>
  </si>
  <si>
    <t xml:space="preserve">Total Dodah Moonesh</t>
  </si>
  <si>
    <t xml:space="preserve">Total Dubois Melanie</t>
  </si>
  <si>
    <t xml:space="preserve">Total Dupenloup Franck</t>
  </si>
  <si>
    <t xml:space="preserve">Total Faller Neza</t>
  </si>
  <si>
    <t xml:space="preserve">Total Faller Noraida</t>
  </si>
  <si>
    <t xml:space="preserve">Total Filippi Giorgio</t>
  </si>
  <si>
    <t xml:space="preserve">Total Flores Alberto</t>
  </si>
  <si>
    <t xml:space="preserve">Total Flores Alfredo</t>
  </si>
  <si>
    <t xml:space="preserve">Total Flores Merlinda</t>
  </si>
  <si>
    <t xml:space="preserve">Total Frei Coralie</t>
  </si>
  <si>
    <t xml:space="preserve">Total Frei Robert</t>
  </si>
  <si>
    <t xml:space="preserve">Total Gabriel Eric</t>
  </si>
  <si>
    <t xml:space="preserve">Total Gallardo  Gissela</t>
  </si>
  <si>
    <t xml:space="preserve">Total Gamboa Dos Santos David</t>
  </si>
  <si>
    <t xml:space="preserve">Total Genillard Ralph-Yves</t>
  </si>
  <si>
    <t xml:space="preserve">Total Giacomini Florent</t>
  </si>
  <si>
    <t xml:space="preserve">Total Gili Roberto</t>
  </si>
  <si>
    <t xml:space="preserve">Total Glauser Agostinha</t>
  </si>
  <si>
    <t xml:space="preserve">Total Glauser Alain</t>
  </si>
  <si>
    <t xml:space="preserve">Total Golay Daniel</t>
  </si>
  <si>
    <t xml:space="preserve">Total Gomez Domingo</t>
  </si>
  <si>
    <t xml:space="preserve">Total Graff Nathalie</t>
  </si>
  <si>
    <t xml:space="preserve">Total Guex-Crosier Aurélie</t>
  </si>
  <si>
    <t xml:space="preserve">Total Guex-Crosier Régis</t>
  </si>
  <si>
    <t xml:space="preserve">Total Guillermet André</t>
  </si>
  <si>
    <t xml:space="preserve">Total Hagner Nadia</t>
  </si>
  <si>
    <t xml:space="preserve">Total Hutzli Christian</t>
  </si>
  <si>
    <t xml:space="preserve">Total Hutzli Philippe</t>
  </si>
  <si>
    <t xml:space="preserve">Total Ignoto Salvatore</t>
  </si>
  <si>
    <t xml:space="preserve">Total Jacquemettaz Laurent</t>
  </si>
  <si>
    <t xml:space="preserve">Total Jacquemettaz Stephane</t>
  </si>
  <si>
    <t xml:space="preserve">Total Karakash Iris</t>
  </si>
  <si>
    <t xml:space="preserve">Total Karrer Jean</t>
  </si>
  <si>
    <t xml:space="preserve">Total Karrer Luisita</t>
  </si>
  <si>
    <t xml:space="preserve">Total Kratz Andreas</t>
  </si>
  <si>
    <t xml:space="preserve">Total Kunzler Jean-François</t>
  </si>
  <si>
    <t xml:space="preserve">Total Lansaque Jean-Marie</t>
  </si>
  <si>
    <t xml:space="preserve">Total Lefebvre Gérard</t>
  </si>
  <si>
    <t xml:space="preserve">Total Lehmann  Claude</t>
  </si>
  <si>
    <t xml:space="preserve">Total Lemoyne Bernard</t>
  </si>
  <si>
    <t xml:space="preserve">Total Louvrier Philippe</t>
  </si>
  <si>
    <t xml:space="preserve">Total Lucia Jean-Charles</t>
  </si>
  <si>
    <t xml:space="preserve">Total Maietta Dominique</t>
  </si>
  <si>
    <t xml:space="preserve">Total Malbasky Josiane</t>
  </si>
  <si>
    <t xml:space="preserve">Total Manco Daniel</t>
  </si>
  <si>
    <t xml:space="preserve">Total Marro Sushanti</t>
  </si>
  <si>
    <t xml:space="preserve">Total Martinez Mary-Claude</t>
  </si>
  <si>
    <t xml:space="preserve">Total Martinez Vanessa</t>
  </si>
  <si>
    <t xml:space="preserve">Total Maulet André</t>
  </si>
  <si>
    <t xml:space="preserve">Total Maulet Mireille</t>
  </si>
  <si>
    <t xml:space="preserve">Total Medina Ivy</t>
  </si>
  <si>
    <t xml:space="preserve">Total Meier Pierre</t>
  </si>
  <si>
    <t xml:space="preserve">Total Mermoud Alex</t>
  </si>
  <si>
    <t xml:space="preserve">Total Meylan Céline</t>
  </si>
  <si>
    <t xml:space="preserve">Total Meylan Valentin</t>
  </si>
  <si>
    <t xml:space="preserve">Total Mezza Ivana</t>
  </si>
  <si>
    <t xml:space="preserve">Total Miano  Nunziato</t>
  </si>
  <si>
    <t xml:space="preserve">Total Molinier Jérémie</t>
  </si>
  <si>
    <t xml:space="preserve">Total Monnier Michel</t>
  </si>
  <si>
    <t xml:space="preserve">Total Monti Olivier</t>
  </si>
  <si>
    <t xml:space="preserve">Total Morales Eduardo</t>
  </si>
  <si>
    <t xml:space="preserve">Total Morand Marie-Noëlle</t>
  </si>
  <si>
    <t xml:space="preserve">Total Moser René</t>
  </si>
  <si>
    <t xml:space="preserve">Total Moyat Magali</t>
  </si>
  <si>
    <t xml:space="preserve">Total Muri-Romero Magali</t>
  </si>
  <si>
    <t xml:space="preserve">Total Musa Jesper</t>
  </si>
  <si>
    <t xml:space="preserve">Total Nemeskeri Julien</t>
  </si>
  <si>
    <t xml:space="preserve">Total Neves Augusto</t>
  </si>
  <si>
    <t xml:space="preserve">Total Pahud Chinny</t>
  </si>
  <si>
    <t xml:space="preserve">Total Pakosz Cécile</t>
  </si>
  <si>
    <t xml:space="preserve">Total Pantelidis Georges</t>
  </si>
  <si>
    <t xml:space="preserve">Total Parenti Gino</t>
  </si>
  <si>
    <t xml:space="preserve">Total Pauchard Christian</t>
  </si>
  <si>
    <t xml:space="preserve">Total Pellein Stéphane</t>
  </si>
  <si>
    <t xml:space="preserve">Total Pepin Thomas</t>
  </si>
  <si>
    <t xml:space="preserve">Total Perito Pascal</t>
  </si>
  <si>
    <t xml:space="preserve">Total Petringa Antonio</t>
  </si>
  <si>
    <t xml:space="preserve">Total Pierrehumbert Philippe</t>
  </si>
  <si>
    <t xml:space="preserve">Total Pigny Pascal</t>
  </si>
  <si>
    <t xml:space="preserve">Total Poex Dominique</t>
  </si>
  <si>
    <t xml:space="preserve">Total Rey  Raphael</t>
  </si>
  <si>
    <t xml:space="preserve">Total Reymond Sébastien</t>
  </si>
  <si>
    <t xml:space="preserve">Total Roagna Gilles-Eric</t>
  </si>
  <si>
    <t xml:space="preserve">Total Rochat Brian</t>
  </si>
  <si>
    <t xml:space="preserve">Total Roider Johann</t>
  </si>
  <si>
    <t xml:space="preserve">Total Ronchi Jacques</t>
  </si>
  <si>
    <t xml:space="preserve">Total Rouquet Philippe</t>
  </si>
  <si>
    <t xml:space="preserve">Total Ruegg Pellarin Anne-Marie</t>
  </si>
  <si>
    <t xml:space="preserve">Total Sauthier Philippe</t>
  </si>
  <si>
    <t xml:space="preserve">Total Schmutz Béat</t>
  </si>
  <si>
    <t xml:space="preserve">Total Schrag Sylviane</t>
  </si>
  <si>
    <t xml:space="preserve">Total Serrano Ronaldo</t>
  </si>
  <si>
    <t xml:space="preserve">Total Seydoux Pascal</t>
  </si>
  <si>
    <t xml:space="preserve">Total Silvestre Domingos Ugo</t>
  </si>
  <si>
    <t xml:space="preserve">Total Spoerri Quentin</t>
  </si>
  <si>
    <t xml:space="preserve">Total Stutz René</t>
  </si>
  <si>
    <t xml:space="preserve">Total Terrettaz Janique</t>
  </si>
  <si>
    <t xml:space="preserve">Total Tissot Alain</t>
  </si>
  <si>
    <t xml:space="preserve">Total Tissot Yvette</t>
  </si>
  <si>
    <t xml:space="preserve">Total Toffel Gilles</t>
  </si>
  <si>
    <t xml:space="preserve">Total Torche Louis</t>
  </si>
  <si>
    <t xml:space="preserve">Total Treuvey Fernanda</t>
  </si>
  <si>
    <t xml:space="preserve">Total Treuvey Michel</t>
  </si>
  <si>
    <t xml:space="preserve">Total Vergère Pascal</t>
  </si>
  <si>
    <t xml:space="preserve">Total Vergère Patricia</t>
  </si>
  <si>
    <t xml:space="preserve">Total Vessaz Monique</t>
  </si>
  <si>
    <t xml:space="preserve">Total Visalli Antonio</t>
  </si>
  <si>
    <t xml:space="preserve">Total Visalli Giuseppe</t>
  </si>
  <si>
    <t xml:space="preserve">Total Visalli Santo</t>
  </si>
  <si>
    <t xml:space="preserve">Total Vulliens Thierry</t>
  </si>
  <si>
    <t xml:space="preserve">Total Wacek Ulrich</t>
  </si>
  <si>
    <t xml:space="preserve">Total Walther Jeanette</t>
  </si>
  <si>
    <t xml:space="preserve">Total Wegmuller Marcel</t>
  </si>
  <si>
    <t xml:space="preserve">Total Zbinden  Ruth</t>
  </si>
  <si>
    <t xml:space="preserve">Total Zollo Moïse</t>
  </si>
  <si>
    <t xml:space="preserve">Total Zurcher Christophe</t>
  </si>
  <si>
    <t xml:space="preserve">Total Regenass Cedric</t>
  </si>
  <si>
    <t xml:space="preserve">Total Cardinaux Pierre-Ala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0%"/>
    <numFmt numFmtId="167" formatCode="General"/>
    <numFmt numFmtId="168" formatCode="[$-409]m/d/yyyy"/>
    <numFmt numFmtId="169" formatCode="0.000"/>
    <numFmt numFmtId="170" formatCode="0"/>
    <numFmt numFmtId="171" formatCode="0;[RED]0"/>
    <numFmt numFmtId="172" formatCode="[&gt;2399][RED]\ General;General"/>
    <numFmt numFmtId="173" formatCode="00000"/>
    <numFmt numFmtId="174" formatCode="mm/dd/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2 2" xfId="23"/>
    <cellStyle name="Normal 2_competitions10-11" xfId="24"/>
    <cellStyle name="Normal 3" xfId="25"/>
    <cellStyle name="Normal 4" xfId="26"/>
    <cellStyle name="Normal_resultats inter 2006-07site" xfId="27"/>
    <cellStyle name="Pourcentage 2" xfId="28"/>
    <cellStyle name="Standard_DATENSBV-Groili" xfId="29"/>
  </cellStyles>
  <dxfs count="99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da/Documents/My%20site/sgb2008_09/resultats/resultats%202010-11/competitions10-11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IGENE%20DATEIEN/BSZ/Schnittlisten/Sbv/Schnittlisten/DATENSBV-Groil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mpetitions1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viduels"/>
      <sheetName val="Compétition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BV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cencier ge"/>
      <sheetName val="noms"/>
      <sheetName val="Individuels"/>
      <sheetName val="Compétitions"/>
      <sheetName val="Compétitions (2)"/>
      <sheetName val="moyenne11-12"/>
      <sheetName val="juniors"/>
      <sheetName val="Handicap"/>
      <sheetName val="saison 09-10"/>
      <sheetName val="Categorie 09-10"/>
      <sheetName val="Feuil1"/>
    </sheetNames>
    <sheetDataSet>
      <sheetData sheetId="0"/>
      <sheetData sheetId="1">
        <row r="2">
          <cell r="A2" t="str">
            <v>Alido Ma Mae</v>
          </cell>
          <cell r="B2">
            <v>1611</v>
          </cell>
        </row>
        <row r="3">
          <cell r="A3" t="str">
            <v>Alves Sonia</v>
          </cell>
          <cell r="B3">
            <v>1165</v>
          </cell>
        </row>
        <row r="4">
          <cell r="A4" t="str">
            <v>Aries Claudia</v>
          </cell>
          <cell r="B4">
            <v>1819</v>
          </cell>
        </row>
        <row r="5">
          <cell r="A5" t="str">
            <v>Audergon Georges</v>
          </cell>
          <cell r="B5">
            <v>1781</v>
          </cell>
        </row>
        <row r="6">
          <cell r="A6" t="str">
            <v>Barbezat Francis</v>
          </cell>
          <cell r="B6">
            <v>48</v>
          </cell>
        </row>
        <row r="7">
          <cell r="A7" t="str">
            <v>Barbuscia Isabelle</v>
          </cell>
          <cell r="B7">
            <v>1739</v>
          </cell>
        </row>
        <row r="8">
          <cell r="A8" t="str">
            <v>Baruh Enis</v>
          </cell>
          <cell r="B8">
            <v>2327</v>
          </cell>
        </row>
        <row r="9">
          <cell r="A9" t="str">
            <v>Bethoule Philippe</v>
          </cell>
          <cell r="B9">
            <v>2321</v>
          </cell>
        </row>
        <row r="10">
          <cell r="A10" t="str">
            <v>Bochatay Martine</v>
          </cell>
          <cell r="B10">
            <v>1365</v>
          </cell>
        </row>
        <row r="11">
          <cell r="A11" t="str">
            <v>Bouillane Patrick</v>
          </cell>
          <cell r="B11">
            <v>108</v>
          </cell>
        </row>
        <row r="12">
          <cell r="A12" t="str">
            <v>Bourgeois Danièle</v>
          </cell>
          <cell r="B12">
            <v>110</v>
          </cell>
        </row>
        <row r="13">
          <cell r="A13" t="str">
            <v>Bourgeois Henri</v>
          </cell>
          <cell r="B13">
            <v>111</v>
          </cell>
        </row>
        <row r="14">
          <cell r="A14" t="str">
            <v>Bramm Emeline</v>
          </cell>
          <cell r="B14">
            <v>1942</v>
          </cell>
        </row>
        <row r="15">
          <cell r="A15" t="str">
            <v>Bravo Mario</v>
          </cell>
          <cell r="B15">
            <v>123</v>
          </cell>
        </row>
        <row r="16">
          <cell r="A16" t="str">
            <v>Bron Richard</v>
          </cell>
          <cell r="B16">
            <v>1943</v>
          </cell>
        </row>
        <row r="17">
          <cell r="A17" t="str">
            <v>Bull Oliver</v>
          </cell>
          <cell r="B17">
            <v>132</v>
          </cell>
        </row>
        <row r="18">
          <cell r="A18" t="str">
            <v>Burge Serge</v>
          </cell>
          <cell r="B18">
            <v>136</v>
          </cell>
        </row>
        <row r="19">
          <cell r="A19" t="str">
            <v>Burri Fernand</v>
          </cell>
          <cell r="B19">
            <v>1002</v>
          </cell>
        </row>
        <row r="20">
          <cell r="A20" t="str">
            <v>Burri Katia</v>
          </cell>
          <cell r="B20">
            <v>138</v>
          </cell>
        </row>
        <row r="21">
          <cell r="A21" t="str">
            <v>Caldi Jean-Marc</v>
          </cell>
          <cell r="B21">
            <v>142</v>
          </cell>
        </row>
        <row r="22">
          <cell r="A22" t="str">
            <v>Calloni  Christian</v>
          </cell>
          <cell r="B22">
            <v>1740</v>
          </cell>
        </row>
        <row r="23">
          <cell r="A23" t="str">
            <v>Cardinaux Patricia</v>
          </cell>
          <cell r="B23">
            <v>150</v>
          </cell>
        </row>
        <row r="24">
          <cell r="A24" t="str">
            <v>Carolino Romulo</v>
          </cell>
          <cell r="B24">
            <v>2138</v>
          </cell>
        </row>
        <row r="25">
          <cell r="A25" t="str">
            <v>Champagne Marc</v>
          </cell>
          <cell r="B25">
            <v>1782</v>
          </cell>
        </row>
        <row r="26">
          <cell r="A26" t="str">
            <v>Champreux Laetitia</v>
          </cell>
          <cell r="B26">
            <v>1742</v>
          </cell>
        </row>
        <row r="27">
          <cell r="A27" t="str">
            <v>Chantharat Natthaphon</v>
          </cell>
          <cell r="B27">
            <v>2258</v>
          </cell>
        </row>
        <row r="28">
          <cell r="A28" t="str">
            <v>Chautard Gérard</v>
          </cell>
          <cell r="B28">
            <v>161</v>
          </cell>
        </row>
        <row r="29">
          <cell r="A29" t="str">
            <v>Chavaz Didier</v>
          </cell>
          <cell r="B29">
            <v>2220</v>
          </cell>
        </row>
        <row r="30">
          <cell r="A30" t="str">
            <v>Chavaz Severine</v>
          </cell>
          <cell r="B30">
            <v>2326</v>
          </cell>
        </row>
        <row r="31">
          <cell r="A31" t="str">
            <v>Chollet Madeline</v>
          </cell>
          <cell r="B31">
            <v>1913</v>
          </cell>
        </row>
        <row r="32">
          <cell r="A32" t="str">
            <v>Chollet Sabine</v>
          </cell>
          <cell r="B32">
            <v>1671</v>
          </cell>
        </row>
        <row r="33">
          <cell r="A33" t="str">
            <v>Company Jean</v>
          </cell>
          <cell r="B33">
            <v>180</v>
          </cell>
        </row>
        <row r="34">
          <cell r="A34" t="str">
            <v>Company Joëlle</v>
          </cell>
          <cell r="B34">
            <v>181</v>
          </cell>
        </row>
        <row r="35">
          <cell r="A35" t="str">
            <v>Corbo Pierre</v>
          </cell>
          <cell r="B35">
            <v>189</v>
          </cell>
        </row>
        <row r="36">
          <cell r="A36" t="str">
            <v>Corminboeuf Natacha</v>
          </cell>
          <cell r="B36">
            <v>191</v>
          </cell>
        </row>
        <row r="37">
          <cell r="A37" t="str">
            <v>Corminboeuf Pascal</v>
          </cell>
          <cell r="B37">
            <v>192</v>
          </cell>
        </row>
        <row r="38">
          <cell r="A38" t="str">
            <v>Courtois  Damien</v>
          </cell>
          <cell r="B38">
            <v>2044</v>
          </cell>
        </row>
        <row r="39">
          <cell r="A39" t="str">
            <v>Courtois  Patricia</v>
          </cell>
          <cell r="B39">
            <v>1914</v>
          </cell>
        </row>
        <row r="40">
          <cell r="A40" t="str">
            <v>D'Amico Robert</v>
          </cell>
          <cell r="B40">
            <v>207</v>
          </cell>
        </row>
        <row r="41">
          <cell r="A41" t="str">
            <v>D'Apice Vincenzo</v>
          </cell>
          <cell r="B41">
            <v>210</v>
          </cell>
        </row>
        <row r="42">
          <cell r="A42" t="str">
            <v>Decarli André</v>
          </cell>
          <cell r="B42">
            <v>1967</v>
          </cell>
        </row>
        <row r="43">
          <cell r="A43" t="str">
            <v>Decrey Bastien</v>
          </cell>
          <cell r="B43">
            <v>2268</v>
          </cell>
        </row>
        <row r="44">
          <cell r="A44" t="str">
            <v>Degli Agosti Sergio</v>
          </cell>
          <cell r="B44">
            <v>1178</v>
          </cell>
        </row>
        <row r="45">
          <cell r="A45" t="str">
            <v>Derrer Patricia</v>
          </cell>
          <cell r="B45">
            <v>220</v>
          </cell>
        </row>
        <row r="46">
          <cell r="A46" t="str">
            <v>Deschenaux Joseph</v>
          </cell>
          <cell r="B46">
            <v>221</v>
          </cell>
        </row>
        <row r="47">
          <cell r="A47" t="str">
            <v>Dilsuk Linda</v>
          </cell>
          <cell r="B47">
            <v>228</v>
          </cell>
        </row>
        <row r="48">
          <cell r="A48" t="str">
            <v>Dodah Moonesh</v>
          </cell>
          <cell r="B48">
            <v>230</v>
          </cell>
        </row>
        <row r="49">
          <cell r="A49" t="str">
            <v>Dubois Mélanie</v>
          </cell>
          <cell r="B49">
            <v>1639</v>
          </cell>
        </row>
        <row r="50">
          <cell r="A50" t="str">
            <v>Dupenloup Franck</v>
          </cell>
          <cell r="B50">
            <v>1817</v>
          </cell>
        </row>
        <row r="51">
          <cell r="A51" t="str">
            <v>Faller Neza</v>
          </cell>
          <cell r="B51">
            <v>1640</v>
          </cell>
        </row>
        <row r="52">
          <cell r="A52" t="str">
            <v>Faller Noraida</v>
          </cell>
          <cell r="B52">
            <v>1615</v>
          </cell>
        </row>
        <row r="53">
          <cell r="A53" t="str">
            <v>Filippi Giorgio</v>
          </cell>
          <cell r="B53">
            <v>267</v>
          </cell>
        </row>
        <row r="54">
          <cell r="A54" t="str">
            <v>Flores Alberto</v>
          </cell>
          <cell r="B54">
            <v>271</v>
          </cell>
        </row>
        <row r="55">
          <cell r="A55" t="str">
            <v>Flores Alfredo</v>
          </cell>
          <cell r="B55">
            <v>272</v>
          </cell>
        </row>
        <row r="56">
          <cell r="A56" t="str">
            <v>Flores Merlinda</v>
          </cell>
          <cell r="B56">
            <v>1747</v>
          </cell>
        </row>
        <row r="57">
          <cell r="A57" t="str">
            <v>Frei Coralie</v>
          </cell>
          <cell r="B57">
            <v>1674</v>
          </cell>
        </row>
        <row r="58">
          <cell r="A58" t="str">
            <v>Frei Robert</v>
          </cell>
          <cell r="B58">
            <v>280</v>
          </cell>
        </row>
        <row r="59">
          <cell r="A59" t="str">
            <v>Gabriel Eric</v>
          </cell>
          <cell r="B59">
            <v>290</v>
          </cell>
        </row>
        <row r="60">
          <cell r="A60" t="str">
            <v>Gallardo  Gissela</v>
          </cell>
          <cell r="B60">
            <v>273</v>
          </cell>
        </row>
        <row r="61">
          <cell r="A61" t="str">
            <v>Gamboa Dos Santos David</v>
          </cell>
          <cell r="B61">
            <v>236</v>
          </cell>
        </row>
        <row r="62">
          <cell r="A62" t="str">
            <v>Genillard Ralph-Yves</v>
          </cell>
          <cell r="B62">
            <v>302</v>
          </cell>
        </row>
        <row r="63">
          <cell r="A63" t="str">
            <v>Georg Jean-François</v>
          </cell>
          <cell r="B63">
            <v>2221</v>
          </cell>
        </row>
        <row r="64">
          <cell r="A64" t="str">
            <v>Giacomini Florent</v>
          </cell>
          <cell r="B64">
            <v>1969</v>
          </cell>
        </row>
        <row r="65">
          <cell r="A65" t="str">
            <v>Gili Roberto</v>
          </cell>
          <cell r="B65">
            <v>1370</v>
          </cell>
        </row>
        <row r="66">
          <cell r="A66" t="str">
            <v>Glauser Agostinha</v>
          </cell>
          <cell r="B66">
            <v>1748</v>
          </cell>
        </row>
        <row r="67">
          <cell r="A67" t="str">
            <v>Glauser Alain</v>
          </cell>
          <cell r="B67">
            <v>2304</v>
          </cell>
        </row>
        <row r="68">
          <cell r="A68" t="str">
            <v>Golay Daniel</v>
          </cell>
          <cell r="B68">
            <v>323</v>
          </cell>
        </row>
        <row r="69">
          <cell r="A69" t="str">
            <v>Gomez  Domingo</v>
          </cell>
          <cell r="B69">
            <v>2265</v>
          </cell>
        </row>
        <row r="70">
          <cell r="A70" t="str">
            <v>Graff Nathalie</v>
          </cell>
          <cell r="B70">
            <v>331</v>
          </cell>
        </row>
        <row r="71">
          <cell r="A71" t="str">
            <v>Gratziu Rossano</v>
          </cell>
          <cell r="B71">
            <v>333</v>
          </cell>
        </row>
        <row r="72">
          <cell r="A72" t="str">
            <v>Guex-Crosier Aurélie</v>
          </cell>
          <cell r="B72">
            <v>1686</v>
          </cell>
        </row>
        <row r="73">
          <cell r="A73" t="str">
            <v>Guex-Crosier Régis</v>
          </cell>
          <cell r="B73">
            <v>350</v>
          </cell>
        </row>
        <row r="74">
          <cell r="A74" t="str">
            <v>Guillermet André</v>
          </cell>
          <cell r="B74">
            <v>354</v>
          </cell>
        </row>
        <row r="75">
          <cell r="A75" t="str">
            <v>Hagner Nadia</v>
          </cell>
          <cell r="B75">
            <v>1457</v>
          </cell>
        </row>
        <row r="76">
          <cell r="A76" t="str">
            <v>Hutzli Christian</v>
          </cell>
          <cell r="B76">
            <v>407</v>
          </cell>
        </row>
        <row r="77">
          <cell r="A77" t="str">
            <v>Hutzli Philippe</v>
          </cell>
          <cell r="B77">
            <v>408</v>
          </cell>
        </row>
        <row r="78">
          <cell r="A78" t="str">
            <v>Ignoto Salvatore</v>
          </cell>
          <cell r="B78">
            <v>409</v>
          </cell>
        </row>
        <row r="79">
          <cell r="A79" t="str">
            <v>Jacquemettaz  Laurent</v>
          </cell>
          <cell r="B79">
            <v>2149</v>
          </cell>
        </row>
        <row r="80">
          <cell r="A80" t="str">
            <v>Jacquemettaz  Stéphane</v>
          </cell>
          <cell r="B80">
            <v>2148</v>
          </cell>
        </row>
        <row r="81">
          <cell r="A81" t="str">
            <v>Karakash Iris</v>
          </cell>
          <cell r="B81">
            <v>440</v>
          </cell>
        </row>
        <row r="82">
          <cell r="A82" t="str">
            <v>Karrer Jean</v>
          </cell>
          <cell r="B82">
            <v>1492</v>
          </cell>
        </row>
        <row r="83">
          <cell r="A83" t="str">
            <v>Karrer Luisita</v>
          </cell>
          <cell r="B83">
            <v>1766</v>
          </cell>
        </row>
        <row r="84">
          <cell r="A84" t="str">
            <v>Kratz Andreas</v>
          </cell>
          <cell r="B84">
            <v>467</v>
          </cell>
        </row>
        <row r="85">
          <cell r="A85" t="str">
            <v>Kunzler Jean-François</v>
          </cell>
          <cell r="B85">
            <v>479</v>
          </cell>
        </row>
        <row r="86">
          <cell r="A86" t="str">
            <v>Lansaque Jean-Marie</v>
          </cell>
          <cell r="B86">
            <v>1459</v>
          </cell>
        </row>
        <row r="87">
          <cell r="A87" t="str">
            <v>Lefebvre Gérard</v>
          </cell>
          <cell r="B87">
            <v>498</v>
          </cell>
        </row>
        <row r="88">
          <cell r="A88" t="str">
            <v>Lehmann  Claude</v>
          </cell>
          <cell r="B88">
            <v>499</v>
          </cell>
        </row>
        <row r="89">
          <cell r="A89" t="str">
            <v>Lemoyne Bernard</v>
          </cell>
          <cell r="B89">
            <v>501</v>
          </cell>
        </row>
        <row r="90">
          <cell r="A90" t="str">
            <v>Louvrier  Philippe</v>
          </cell>
          <cell r="B90">
            <v>2222</v>
          </cell>
        </row>
        <row r="91">
          <cell r="A91" t="str">
            <v>Lucia Jean-Charles</v>
          </cell>
          <cell r="B91">
            <v>2266</v>
          </cell>
        </row>
        <row r="92">
          <cell r="A92" t="str">
            <v>Maietta Dominique</v>
          </cell>
          <cell r="B92">
            <v>521</v>
          </cell>
        </row>
        <row r="93">
          <cell r="A93" t="str">
            <v>Malbasky Josiane</v>
          </cell>
          <cell r="B93">
            <v>1011</v>
          </cell>
        </row>
        <row r="94">
          <cell r="A94" t="str">
            <v>Manco Anthony</v>
          </cell>
          <cell r="B94">
            <v>1946</v>
          </cell>
        </row>
        <row r="95">
          <cell r="A95" t="str">
            <v>Manco Daniel</v>
          </cell>
          <cell r="B95">
            <v>522</v>
          </cell>
        </row>
        <row r="96">
          <cell r="A96" t="str">
            <v>Marro Sushanti</v>
          </cell>
          <cell r="B96">
            <v>1373</v>
          </cell>
        </row>
        <row r="97">
          <cell r="A97" t="str">
            <v>Martinez Mary-Claude</v>
          </cell>
          <cell r="B97">
            <v>540</v>
          </cell>
        </row>
        <row r="98">
          <cell r="A98" t="str">
            <v>Martinez Vanessa</v>
          </cell>
          <cell r="B98">
            <v>541</v>
          </cell>
        </row>
        <row r="99">
          <cell r="A99" t="str">
            <v>Maulet André</v>
          </cell>
          <cell r="B99">
            <v>552</v>
          </cell>
        </row>
        <row r="100">
          <cell r="A100" t="str">
            <v>Maulet Mireille</v>
          </cell>
          <cell r="B100">
            <v>553</v>
          </cell>
        </row>
        <row r="101">
          <cell r="A101" t="str">
            <v>Medina Ivy</v>
          </cell>
          <cell r="B101">
            <v>2272</v>
          </cell>
        </row>
        <row r="102">
          <cell r="A102" t="str">
            <v>Meier Pierre</v>
          </cell>
          <cell r="B102">
            <v>559</v>
          </cell>
        </row>
        <row r="103">
          <cell r="A103" t="str">
            <v>Mermoud Alex</v>
          </cell>
          <cell r="B103">
            <v>568</v>
          </cell>
        </row>
        <row r="104">
          <cell r="A104" t="str">
            <v>Meylan Céline</v>
          </cell>
          <cell r="B104">
            <v>1947</v>
          </cell>
        </row>
        <row r="105">
          <cell r="A105" t="str">
            <v>Meylan Valentin</v>
          </cell>
          <cell r="B105">
            <v>1948</v>
          </cell>
        </row>
        <row r="106">
          <cell r="A106" t="str">
            <v>Mezza Ivana</v>
          </cell>
          <cell r="B106">
            <v>2223</v>
          </cell>
        </row>
        <row r="107">
          <cell r="A107" t="str">
            <v>Miano  Nunziato</v>
          </cell>
          <cell r="B107">
            <v>2294</v>
          </cell>
        </row>
        <row r="108">
          <cell r="A108" t="str">
            <v>Molinier Jérémie</v>
          </cell>
          <cell r="B108">
            <v>2225</v>
          </cell>
        </row>
        <row r="109">
          <cell r="A109" t="str">
            <v>Monney Bernard</v>
          </cell>
          <cell r="B109">
            <v>2211</v>
          </cell>
        </row>
        <row r="110">
          <cell r="A110" t="str">
            <v>Monnier Michel</v>
          </cell>
          <cell r="B110">
            <v>582</v>
          </cell>
        </row>
        <row r="111">
          <cell r="A111" t="str">
            <v>Monti Olivier</v>
          </cell>
          <cell r="B111">
            <v>2349</v>
          </cell>
        </row>
        <row r="112">
          <cell r="A112" t="str">
            <v>Morales Serrano Eduardo</v>
          </cell>
          <cell r="B112">
            <v>1825</v>
          </cell>
        </row>
        <row r="113">
          <cell r="A113" t="str">
            <v>Morand Marie-Noëlle</v>
          </cell>
          <cell r="B113">
            <v>327</v>
          </cell>
        </row>
        <row r="114">
          <cell r="A114" t="str">
            <v>Moser René</v>
          </cell>
          <cell r="B114">
            <v>586</v>
          </cell>
        </row>
        <row r="115">
          <cell r="A115" t="str">
            <v>Moulin Bertrand</v>
          </cell>
          <cell r="B115">
            <v>2334</v>
          </cell>
        </row>
        <row r="116">
          <cell r="A116" t="str">
            <v>Moyat Magali</v>
          </cell>
          <cell r="B116">
            <v>1763</v>
          </cell>
        </row>
        <row r="117">
          <cell r="A117" t="str">
            <v>Muri-Romero Magali</v>
          </cell>
          <cell r="B117">
            <v>1622</v>
          </cell>
        </row>
        <row r="118">
          <cell r="A118" t="str">
            <v>Musa Jesper</v>
          </cell>
          <cell r="B118">
            <v>1375</v>
          </cell>
        </row>
        <row r="119">
          <cell r="A119" t="str">
            <v>Nemeskeri Julien</v>
          </cell>
          <cell r="B119">
            <v>1685</v>
          </cell>
        </row>
        <row r="120">
          <cell r="A120" t="str">
            <v>Neves Augusto</v>
          </cell>
          <cell r="B120">
            <v>2047</v>
          </cell>
        </row>
        <row r="121">
          <cell r="A121" t="str">
            <v>Nguyen Anh-tuan</v>
          </cell>
          <cell r="B121">
            <v>1860</v>
          </cell>
        </row>
        <row r="122">
          <cell r="A122" t="str">
            <v>Pahud Chinny</v>
          </cell>
          <cell r="B122">
            <v>1636</v>
          </cell>
        </row>
        <row r="123">
          <cell r="A123" t="str">
            <v>Pakosz Cécile</v>
          </cell>
          <cell r="B123">
            <v>633</v>
          </cell>
        </row>
        <row r="124">
          <cell r="A124" t="str">
            <v>Pantelidis Georges</v>
          </cell>
          <cell r="B124">
            <v>636</v>
          </cell>
        </row>
        <row r="125">
          <cell r="A125" t="str">
            <v>Parenti Gino</v>
          </cell>
          <cell r="B125">
            <v>637</v>
          </cell>
        </row>
        <row r="126">
          <cell r="A126" t="str">
            <v>Pauchard Christian</v>
          </cell>
          <cell r="B126">
            <v>649</v>
          </cell>
        </row>
        <row r="127">
          <cell r="A127" t="str">
            <v>Pauli Michel</v>
          </cell>
          <cell r="B127">
            <v>1520</v>
          </cell>
        </row>
        <row r="128">
          <cell r="A128" t="str">
            <v>Pellein Stéphane</v>
          </cell>
          <cell r="B128">
            <v>1377</v>
          </cell>
        </row>
        <row r="129">
          <cell r="A129" t="str">
            <v>Pepin Thomas</v>
          </cell>
          <cell r="B129">
            <v>1027</v>
          </cell>
        </row>
        <row r="130">
          <cell r="A130" t="str">
            <v>Perito Pascal</v>
          </cell>
          <cell r="B130">
            <v>656</v>
          </cell>
        </row>
        <row r="131">
          <cell r="A131" t="str">
            <v>Petringa Antonio</v>
          </cell>
          <cell r="B131">
            <v>663</v>
          </cell>
        </row>
        <row r="132">
          <cell r="A132" t="str">
            <v>Pierrehumbert Philippe</v>
          </cell>
          <cell r="B132">
            <v>1270</v>
          </cell>
        </row>
        <row r="133">
          <cell r="A133" t="str">
            <v>Pigny Pascal</v>
          </cell>
          <cell r="B133">
            <v>672</v>
          </cell>
        </row>
        <row r="134">
          <cell r="A134" t="str">
            <v>Poex Dominique</v>
          </cell>
          <cell r="B134">
            <v>680</v>
          </cell>
        </row>
        <row r="135">
          <cell r="A135" t="str">
            <v>Rey  Raphael</v>
          </cell>
          <cell r="B135">
            <v>2236</v>
          </cell>
        </row>
        <row r="136">
          <cell r="A136" t="str">
            <v>Reymond Sébastien</v>
          </cell>
          <cell r="B136">
            <v>1192</v>
          </cell>
        </row>
        <row r="137">
          <cell r="A137" t="str">
            <v>Roagna Gilles-Eric</v>
          </cell>
          <cell r="B137">
            <v>1378</v>
          </cell>
        </row>
        <row r="138">
          <cell r="A138" t="str">
            <v>Rochat Brian</v>
          </cell>
          <cell r="B138">
            <v>2273</v>
          </cell>
        </row>
        <row r="139">
          <cell r="A139" t="str">
            <v>Roider Johann</v>
          </cell>
          <cell r="B139">
            <v>718</v>
          </cell>
        </row>
        <row r="140">
          <cell r="A140" t="str">
            <v>Ronchi Jacques</v>
          </cell>
          <cell r="B140">
            <v>721</v>
          </cell>
        </row>
        <row r="141">
          <cell r="A141" t="str">
            <v>Rouquet Philippe</v>
          </cell>
          <cell r="B141">
            <v>730</v>
          </cell>
        </row>
        <row r="142">
          <cell r="A142" t="str">
            <v>Ruegg Pellarin Anne-Marie</v>
          </cell>
          <cell r="B142">
            <v>1464</v>
          </cell>
        </row>
        <row r="143">
          <cell r="A143" t="str">
            <v>Sauthier Philippe</v>
          </cell>
          <cell r="B143">
            <v>742</v>
          </cell>
        </row>
        <row r="144">
          <cell r="A144" t="str">
            <v>Savoy Jean-Pierre</v>
          </cell>
          <cell r="B144">
            <v>1966</v>
          </cell>
        </row>
        <row r="145">
          <cell r="A145" t="str">
            <v>Schmutz Beat</v>
          </cell>
          <cell r="B145">
            <v>762</v>
          </cell>
        </row>
        <row r="146">
          <cell r="A146" t="str">
            <v>Schrag Sylviane</v>
          </cell>
          <cell r="B146">
            <v>1272</v>
          </cell>
        </row>
        <row r="147">
          <cell r="A147" t="str">
            <v>Serrano Ronaldo</v>
          </cell>
          <cell r="B147">
            <v>2295</v>
          </cell>
        </row>
        <row r="148">
          <cell r="A148" t="str">
            <v>Seydoux Pascal</v>
          </cell>
          <cell r="B148">
            <v>790</v>
          </cell>
        </row>
        <row r="149">
          <cell r="A149" t="str">
            <v>Silvestre Domingos Ugo</v>
          </cell>
          <cell r="B149">
            <v>1466</v>
          </cell>
        </row>
        <row r="150">
          <cell r="A150" t="str">
            <v>Spoerri Quentin</v>
          </cell>
          <cell r="B150">
            <v>806</v>
          </cell>
        </row>
        <row r="151">
          <cell r="A151" t="str">
            <v>Stutz René</v>
          </cell>
          <cell r="B151">
            <v>1381</v>
          </cell>
        </row>
        <row r="152">
          <cell r="A152" t="str">
            <v>Terrettaz Janique</v>
          </cell>
          <cell r="B152">
            <v>1467</v>
          </cell>
        </row>
        <row r="153">
          <cell r="A153" t="str">
            <v>Tissot Alain</v>
          </cell>
          <cell r="B153">
            <v>2296</v>
          </cell>
        </row>
        <row r="154">
          <cell r="A154" t="str">
            <v>Tissot Yvette</v>
          </cell>
          <cell r="B154">
            <v>856</v>
          </cell>
        </row>
        <row r="155">
          <cell r="A155" t="str">
            <v>Toffel Gilles</v>
          </cell>
          <cell r="B155">
            <v>859</v>
          </cell>
        </row>
        <row r="156">
          <cell r="A156" t="str">
            <v>Torche Louis</v>
          </cell>
          <cell r="B156">
            <v>860</v>
          </cell>
        </row>
        <row r="157">
          <cell r="A157" t="str">
            <v>Treuvey Fernanda</v>
          </cell>
          <cell r="B157">
            <v>862</v>
          </cell>
        </row>
        <row r="158">
          <cell r="A158" t="str">
            <v>Treuvey Michel</v>
          </cell>
          <cell r="B158">
            <v>863</v>
          </cell>
        </row>
        <row r="159">
          <cell r="A159" t="str">
            <v>Vergère Pascal</v>
          </cell>
          <cell r="B159">
            <v>1868</v>
          </cell>
        </row>
        <row r="160">
          <cell r="A160" t="str">
            <v>Vergère Patricia</v>
          </cell>
          <cell r="B160">
            <v>1869</v>
          </cell>
        </row>
        <row r="161">
          <cell r="A161" t="str">
            <v>Vessaz Monique</v>
          </cell>
          <cell r="B161">
            <v>2224</v>
          </cell>
        </row>
        <row r="162">
          <cell r="A162" t="str">
            <v>Visalli Antonio</v>
          </cell>
          <cell r="B162">
            <v>892</v>
          </cell>
        </row>
        <row r="163">
          <cell r="A163" t="str">
            <v>Visalli Giuseppe</v>
          </cell>
          <cell r="B163">
            <v>893</v>
          </cell>
        </row>
        <row r="164">
          <cell r="A164" t="str">
            <v>Visalli Santo</v>
          </cell>
          <cell r="B164">
            <v>2297</v>
          </cell>
        </row>
        <row r="165">
          <cell r="A165" t="str">
            <v>Vulliens Thierry</v>
          </cell>
          <cell r="B165">
            <v>905</v>
          </cell>
        </row>
        <row r="166">
          <cell r="A166" t="str">
            <v>Wacek Ulrich</v>
          </cell>
          <cell r="B166">
            <v>1643</v>
          </cell>
        </row>
        <row r="167">
          <cell r="A167" t="str">
            <v>Walther Jeanette</v>
          </cell>
          <cell r="B167">
            <v>2006</v>
          </cell>
        </row>
        <row r="168">
          <cell r="A168" t="str">
            <v>Wegmuller Marcel</v>
          </cell>
          <cell r="B168">
            <v>913</v>
          </cell>
        </row>
        <row r="169">
          <cell r="A169" t="str">
            <v>Zbinden  Ruth</v>
          </cell>
          <cell r="B169">
            <v>1757</v>
          </cell>
        </row>
        <row r="170">
          <cell r="A170" t="str">
            <v>Zurcher Christophe</v>
          </cell>
          <cell r="B170">
            <v>213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99" createdVersion="3">
  <cacheSource type="worksheet">
    <worksheetSource ref="A1:H1100" sheet="DPCache_Compétitions"/>
  </cacheSource>
  <cacheFields count="8">
    <cacheField name="No CH" numFmtId="0">
      <sharedItems containsDate="1" containsMixedTypes="1" minDate="1900-01-02T00:00:00" maxDate="2013-06-15T00:00:00" count="499">
        <d v="1900-01-02T00:00:00"/>
        <d v="1900-01-03T00:00:00"/>
        <d v="1900-01-04T00:00:00"/>
        <d v="1900-01-05T00:00:00"/>
        <d v="1900-01-06T00:00:00"/>
        <d v="1900-01-07T00:00:00"/>
        <d v="1900-01-08T00:00:00"/>
        <d v="1900-01-09T00:00:00"/>
        <d v="1900-01-10T00:00:00"/>
        <d v="1900-01-11T00:00:00"/>
        <d v="1900-01-13T00:00:00"/>
        <d v="1900-01-14T00:00:00"/>
        <d v="1900-01-15T00:00:00"/>
        <d v="1900-01-17T00:00:00"/>
        <d v="1900-01-18T00:00:00"/>
        <d v="1900-01-19T00:00:00"/>
        <d v="1900-01-20T00:00:00"/>
        <d v="1900-01-23T00:00:00"/>
        <d v="1900-01-26T00:00:00"/>
        <d v="1900-01-28T00:00:00"/>
        <d v="1900-01-29T00:00:00"/>
        <d v="1900-02-01T00:00:00"/>
        <d v="1900-02-03T00:00:00"/>
        <d v="1900-02-04T00:00:00"/>
        <d v="1900-02-05T00:00:00"/>
        <d v="1900-02-07T00:00:00"/>
        <d v="1900-02-08T00:00:00"/>
        <d v="1900-02-20T00:00:00"/>
        <d v="1900-02-24T00:00:00"/>
        <d v="1900-02-28T00:00:00"/>
        <d v="1900-04-27T20:00:00"/>
        <d v="1900-05-05T05:20:00"/>
        <d v="1900-05-09T13:30:00"/>
        <d v="1900-05-13T09:00:00"/>
        <d v="1900-05-14T12:00:00"/>
        <d v="1900-05-16T04:24:00"/>
        <d v="1900-05-17T04:00:00"/>
        <d v="1900-05-19T09:36:00"/>
        <d v="1900-05-19T12:00:00"/>
        <d v="1900-05-20T00:00:00"/>
        <d v="1900-05-20T06:00:00"/>
        <d v="1900-05-20T09:00:00"/>
        <d v="1900-05-23T08:00:00"/>
        <d v="1900-05-23T10:40:00"/>
        <d v="1900-05-24T09:00:00"/>
        <d v="1900-05-25T01:13:51"/>
        <d v="1900-05-25T12:00:00"/>
        <d v="1900-05-25T21:20:00"/>
        <d v="1900-05-26T02:40:00"/>
        <d v="1900-05-27T10:40:00"/>
        <d v="1900-05-27T12:00:00"/>
        <d v="1900-05-27T14:24:00"/>
        <d v="1900-05-28T12:00:00"/>
        <d v="1900-05-28T21:00:00"/>
        <d v="1900-05-29T02:40:00"/>
        <d v="1900-05-30T08:00:00"/>
        <d v="1900-05-30T12:00:00"/>
        <d v="1900-05-31T00:00:00"/>
        <d v="1900-05-31T07:36:00"/>
        <d v="1900-05-31T08:48:00"/>
        <d v="1900-05-31T09:00:00"/>
        <d v="1900-06-01T09:00:00"/>
        <d v="1900-06-02T01:30:00"/>
        <d v="1900-06-02T03:00:00"/>
        <d v="1900-06-03T04:24:00"/>
        <d v="1900-06-03T20:00:00"/>
        <d v="1900-06-03T23:00:00"/>
        <d v="1900-06-04T14:00:00"/>
        <d v="1900-06-05T00:00:00"/>
        <d v="1900-06-05T09:36:00"/>
        <d v="1900-06-05T12:00:00"/>
        <d v="1900-06-06T06:13:20"/>
        <d v="1900-06-06T16:00:00"/>
        <d v="1900-06-07T12:00:00"/>
        <d v="1900-06-07T13:30:00"/>
        <d v="1900-06-07T15:00:00"/>
        <d v="1900-06-08T12:00:00"/>
        <d v="1900-06-08T16:00:00"/>
        <d v="1900-06-10T04:00:00"/>
        <d v="1900-06-11T11:00:00"/>
        <d v="1900-06-11T18:00:00"/>
        <d v="1900-06-12T06:51:26"/>
        <d v="1900-06-12T07:00:00"/>
        <d v="1900-06-12T09:00:00"/>
        <d v="1900-06-12T09:20:00"/>
        <d v="1900-06-12T16:48:00"/>
        <d v="1900-06-12T20:00:00"/>
        <d v="1900-06-12T23:00:00"/>
        <d v="1900-06-13T07:12:00"/>
        <d v="1900-06-13T17:08:34"/>
        <d v="1900-06-14T08:00:00"/>
        <d v="1900-06-14T10:00:00"/>
        <d v="1900-06-14T12:00:00"/>
        <d v="1900-06-14T15:12:00"/>
        <d v="1900-06-14T20:00:00"/>
        <d v="1900-06-15T06:00:00"/>
        <d v="1900-06-15T21:49:05"/>
        <d v="1900-06-16T04:00:00"/>
        <d v="1900-06-16T09:00:00"/>
        <d v="1900-06-16T12:00:00"/>
        <d v="1900-06-17T03:00:00"/>
        <d v="1900-06-17T04:48:00"/>
        <d v="1900-06-17T07:00:00"/>
        <d v="1900-06-17T09:00:00"/>
        <d v="1900-06-17T14:32:44"/>
        <d v="1900-06-17T15:00:00"/>
        <d v="1900-06-18T00:00:00"/>
        <d v="1900-06-18T12:00:00"/>
        <d v="1900-06-18T16:40:00"/>
        <d v="1900-06-18T21:00:00"/>
        <d v="1900-06-19T04:00:00"/>
        <d v="1900-06-19T06:51:26"/>
        <d v="1900-06-19T09:00:00"/>
        <d v="1900-06-19T13:42:51"/>
        <d v="1900-06-19T21:00:00"/>
        <d v="1900-06-20T00:00:00"/>
        <d v="1900-06-20T05:20:00"/>
        <d v="1900-06-20T06:00:00"/>
        <d v="1900-06-20T10:40:00"/>
        <d v="1900-06-20T13:20:00"/>
        <d v="1900-06-20T19:00:00"/>
        <d v="1900-06-20T21:00:00"/>
        <d v="1900-06-21T05:20:00"/>
        <d v="1900-06-21T18:00:00"/>
        <d v="1900-06-22T04:48:00"/>
        <d v="1900-06-22T18:00:00"/>
        <d v="1900-06-22T21:36:00"/>
        <d v="1900-06-23T20:00:00"/>
        <d v="1900-06-23T21:36:00"/>
        <d v="1900-06-24T00:00:00"/>
        <d v="1900-06-24T02:40:00"/>
        <d v="1900-06-24T10:54:33"/>
        <d v="1900-06-24T18:00:00"/>
        <d v="1900-06-24T20:00:00"/>
        <d v="1900-06-24T21:20:00"/>
        <d v="1900-06-25T02:24:00"/>
        <d v="1900-06-25T03:00:00"/>
        <d v="1900-06-25T05:36:00"/>
        <d v="1900-06-25T11:32:18"/>
        <d v="1900-06-25T12:00:00"/>
        <d v="1900-06-25T18:00:00"/>
        <d v="1900-06-25T21:20:00"/>
        <d v="1900-06-26T06:32:44"/>
        <d v="1900-06-26T12:00:00"/>
        <d v="1900-06-26T19:12:00"/>
        <d v="1900-06-27T01:20:00"/>
        <d v="1900-06-27T02:00:00"/>
        <d v="1900-06-27T16:25:16"/>
        <d v="1900-06-28T07:06:40"/>
        <d v="1900-06-28T08:00:00"/>
        <d v="1900-06-28T13:05:27"/>
        <d v="1900-06-28T15:00:00"/>
        <d v="1900-06-28T18:00:00"/>
        <d v="1900-06-29T01:42:51"/>
        <d v="1900-06-29T02:40:00"/>
        <d v="1900-06-29T06:00:00"/>
        <d v="1900-06-29T12:00:00"/>
        <d v="1900-06-29T16:48:00"/>
        <d v="1900-06-29T18:00:00"/>
        <d v="1900-06-29T19:12:00"/>
        <d v="1900-06-29T21:54:47"/>
        <d v="1900-06-29T22:51:26"/>
        <d v="1900-06-30T00:00:00"/>
        <d v="1900-06-30T12:00:00"/>
        <d v="1900-06-30T14:00:00"/>
        <d v="1900-06-30T15:25:43"/>
        <d v="1900-06-30T18:40:00"/>
        <d v="1900-07-01T00:00:00"/>
        <d v="1900-07-01T06:40:00"/>
        <d v="1900-07-01T16:00:00"/>
        <d v="1900-07-01T17:00:00"/>
        <d v="1900-07-01T20:00:00"/>
        <d v="1900-07-02T00:00:00"/>
        <d v="1900-07-02T05:08:34"/>
        <d v="1900-07-02T06:00:00"/>
        <d v="1900-07-02T07:06:40"/>
        <d v="1900-07-02T14:40:00"/>
        <d v="1900-07-02T16:00:00"/>
        <d v="1900-07-03T11:00:00"/>
        <d v="1900-07-03T15:00:00"/>
        <d v="1900-07-04T01:42:51"/>
        <d v="1900-07-04T02:00:00"/>
        <d v="1900-07-04T20:00:00"/>
        <d v="1900-07-04T23:33:49"/>
        <d v="1900-07-05T00:00:00"/>
        <d v="1900-07-05T03:00:00"/>
        <d v="1900-07-05T04:00:00"/>
        <d v="1900-07-05T06:51:26"/>
        <d v="1900-07-05T10:00:00"/>
        <d v="1900-07-05T15:00:00"/>
        <d v="1900-07-05T21:36:00"/>
        <d v="1900-07-06T00:00:00"/>
        <d v="1900-07-06T01:00:00"/>
        <d v="1900-07-06T03:00:00"/>
        <d v="1900-07-06T04:18:28"/>
        <d v="1900-07-06T06:00:00"/>
        <d v="1900-07-06T13:20:00"/>
        <d v="1900-07-07T00:00:00"/>
        <d v="1900-07-07T14:24:00"/>
        <d v="1900-07-07T16:00:00"/>
        <d v="1900-07-08T04:00:00"/>
        <d v="1900-07-08T13:36:00"/>
        <d v="1900-07-08T18:00:00"/>
        <d v="1900-07-08T18:40:00"/>
        <d v="1900-07-08T20:00:00"/>
        <d v="1900-07-09T00:00:00"/>
        <d v="1900-07-09T09:00:00"/>
        <d v="1900-07-09T10:00:00"/>
        <d v="1900-07-09T12:36:00"/>
        <d v="1900-07-09T16:48:00"/>
        <d v="1900-07-10T00:00:00"/>
        <d v="1900-07-10T04:00:00"/>
        <d v="1900-07-10T16:00:00"/>
        <d v="1900-07-11T13:30:00"/>
        <d v="1900-07-11T19:12:00"/>
        <d v="1900-07-11T23:12:00"/>
        <d v="1900-07-12T09:36:00"/>
        <d v="1900-07-13T00:00:00"/>
        <d v="1900-07-13T02:48:00"/>
        <d v="1900-07-14T02:10:55"/>
        <d v="1900-07-14T04:00:00"/>
        <d v="1900-07-14T04:48:00"/>
        <d v="1900-07-14T12:00:00"/>
        <d v="1900-07-14T22:24:00"/>
        <d v="1900-07-16T05:00:00"/>
        <d v="1900-07-16T12:00:00"/>
        <d v="1900-07-16T19:12:00"/>
        <d v="1900-07-16T20:00:00"/>
        <d v="1900-07-17T11:00:00"/>
        <d v="1900-07-18T09:00:00"/>
        <d v="1900-07-19T09:36:00"/>
        <d v="1900-07-19T21:20:00"/>
        <d v="1900-07-19T22:00:00"/>
        <d v="1900-07-20T09:36:00"/>
        <d v="1900-07-22T01:36:00"/>
        <d v="1900-07-23T09:36:00"/>
        <d v="1900-07-26T03:00:00"/>
        <d v="1900-08-20T08:00:00"/>
        <d v="1901-06-10T00:00:00"/>
        <d v="1901-08-12T00:00:00"/>
        <d v="1901-10-23T00:00:00"/>
        <d v="1901-11-12T00:00:00"/>
        <d v="1901-11-17T00:00:00"/>
        <d v="1901-12-15T00:00:00"/>
        <d v="1901-12-26T00:00:00"/>
        <d v="1902-01-17T00:00:00"/>
        <d v="1902-03-22T00:00:00"/>
        <d v="1902-04-22T00:00:00"/>
        <d v="1902-05-01T00:00:00"/>
        <d v="1902-05-12T00:00:00"/>
        <d v="1902-06-04T00:00:00"/>
        <d v="1902-06-05T00:00:00"/>
        <d v="1902-06-09T00:00:00"/>
        <d v="1902-06-25T00:00:00"/>
        <d v="1902-07-09T00:00:00"/>
        <d v="1902-07-15T00:00:00"/>
        <d v="1902-08-09T00:00:00"/>
        <d v="1902-08-14T00:00:00"/>
        <d v="1902-08-26T00:00:00"/>
        <d v="1902-09-13T00:00:00"/>
        <d v="1902-09-17T00:00:00"/>
        <d v="1902-09-19T00:00:00"/>
        <d v="1902-09-23T00:00:00"/>
        <d v="1902-10-01T00:00:00"/>
        <d v="1902-11-05T00:00:00"/>
        <d v="1902-11-14T00:00:00"/>
        <d v="1902-12-11T00:00:00"/>
        <d v="1902-12-13T00:00:00"/>
        <d v="1902-12-21T00:00:00"/>
        <d v="1902-12-29T00:00:00"/>
        <d v="1903-01-08T00:00:00"/>
        <d v="1903-01-31T00:00:00"/>
        <d v="1903-02-10T00:00:00"/>
        <d v="1903-02-24T00:00:00"/>
        <d v="1903-03-19T00:00:00"/>
        <d v="1903-03-29T00:00:00"/>
        <d v="1903-04-14T00:00:00"/>
        <d v="1903-04-20T00:00:00"/>
        <d v="1903-04-25T00:00:00"/>
        <d v="1903-05-07T00:00:00"/>
        <d v="1903-05-23T00:00:00"/>
        <d v="1903-06-01T00:00:00"/>
        <d v="1903-06-07T00:00:00"/>
        <d v="1903-06-09T00:00:00"/>
        <d v="1903-06-14T00:00:00"/>
        <d v="1903-06-15T00:00:00"/>
        <d v="1903-07-04T00:00:00"/>
        <d v="1903-07-05T00:00:00"/>
        <d v="1903-07-18T00:00:00"/>
        <d v="1903-07-22T00:00:00"/>
        <d v="1903-07-25T00:00:00"/>
        <d v="1903-08-05T00:00:00"/>
        <d v="1903-08-20T00:00:00"/>
        <d v="1903-08-24T00:00:00"/>
        <d v="1903-08-28T00:00:00"/>
        <d v="1903-09-06T00:00:00"/>
        <d v="1903-09-11T00:00:00"/>
        <d v="1903-09-18T00:00:00"/>
        <d v="1903-09-24T00:00:00"/>
        <d v="1903-10-08T00:00:00"/>
        <d v="1903-10-17T00:00:00"/>
        <d v="1903-11-05T00:00:00"/>
        <d v="1903-11-10T00:00:00"/>
        <d v="1903-11-12T00:00:00"/>
        <d v="1903-11-13T00:00:00"/>
        <d v="1903-11-15T00:00:00"/>
        <d v="1903-11-26T00:00:00"/>
        <d v="1903-12-12T00:00:00"/>
        <d v="1903-12-23T00:00:00"/>
        <d v="1904-01-07T00:00:00"/>
        <d v="1904-01-11T00:00:00"/>
        <d v="1904-01-15T00:00:00"/>
        <d v="1904-02-05T00:00:00"/>
        <d v="1904-02-09T00:00:00"/>
        <d v="1904-02-21T00:00:00"/>
        <d v="1904-03-04T00:00:00"/>
        <d v="1904-03-06T00:00:00"/>
        <d v="1904-03-10T00:00:00"/>
        <d v="1904-03-19T00:00:00"/>
        <d v="1904-05-06T00:00:00"/>
        <d v="1904-05-14T00:00:00"/>
        <d v="1904-05-24T00:00:00"/>
        <d v="1904-06-01T00:00:00"/>
        <d v="1904-06-11T00:00:00"/>
        <d v="1904-06-12T00:00:00"/>
        <d v="1904-06-22T00:00:00"/>
        <d v="1904-08-01T00:00:00"/>
        <d v="1904-08-07T00:00:00"/>
        <d v="1904-08-14T00:00:00"/>
        <d v="1904-09-04T00:00:00"/>
        <d v="1904-09-08T00:00:00"/>
        <d v="1904-09-20T00:00:00"/>
        <d v="1904-09-25T00:00:00"/>
        <d v="1904-10-15T00:00:00"/>
        <d v="1904-11-01T00:00:00"/>
        <d v="1904-11-23T00:00:00"/>
        <d v="1904-11-29T00:00:00"/>
        <d v="1905-01-04T00:00:00"/>
        <d v="1905-02-04T00:00:00"/>
        <d v="1905-02-13T00:00:00"/>
        <d v="1905-02-20T00:00:00"/>
        <d v="1905-02-27T00:00:00"/>
        <d v="1905-04-01T00:00:00"/>
        <d v="1905-04-02T00:00:00"/>
        <d v="1905-04-07T00:00:00"/>
        <d v="1905-04-08T00:00:00"/>
        <d v="1905-04-23T00:00:00"/>
        <d v="1905-06-05T00:00:00"/>
        <d v="1905-06-10T00:00:00"/>
        <d v="1905-06-24T00:00:00"/>
        <d v="1905-06-29T00:00:00"/>
        <d v="1905-07-06T00:00:00"/>
        <d v="1905-08-09T00:00:00"/>
        <d v="1905-08-23T00:00:00"/>
        <d v="1905-09-30T00:00:00"/>
        <d v="1905-10-20T00:00:00"/>
        <d v="1905-10-30T00:00:00"/>
        <d v="1905-11-05T00:00:00"/>
        <d v="1905-11-07T00:00:00"/>
        <d v="1905-11-15T00:00:00"/>
        <d v="1905-12-06T00:00:00"/>
        <d v="1906-01-28T00:00:00"/>
        <d v="1906-01-29T00:00:00"/>
        <d v="1906-02-17T00:00:00"/>
        <d v="1906-03-24T00:00:00"/>
        <d v="1906-04-25T00:00:00"/>
        <d v="1906-05-19T00:00:00"/>
        <d v="1906-05-20T00:00:00"/>
        <d v="1906-09-13T00:00:00"/>
        <d v="1906-10-22T00:00:00"/>
        <d v="1906-12-06T00:00:00"/>
        <d v="1906-12-26T00:00:00"/>
        <d v="1907-03-22T00:00:00"/>
        <d v="1907-04-25T00:00:00"/>
        <d v="1907-07-31T00:00:00"/>
        <d v="1907-10-16T00:00:00"/>
        <d v="1907-11-22T00:00:00"/>
        <d v="1908-01-10T00:00:00"/>
        <d v="1908-01-18T00:00:00"/>
        <d v="1908-02-13T00:00:00"/>
        <d v="1908-03-22T00:00:00"/>
        <d v="1908-06-15T00:00:00"/>
        <d v="1908-06-30T00:00:00"/>
        <d v="1908-09-18T00:00:00"/>
        <d v="1908-12-07T00:00:00"/>
        <d v="1909-02-15T00:00:00"/>
        <d v="1909-04-01T00:00:00"/>
        <d v="1909-04-10T00:00:00"/>
        <d v="1909-07-28T00:00:00"/>
        <d v="1909-08-01T00:00:00"/>
        <d v="1909-08-16T00:00:00"/>
        <d v="1909-08-25T00:00:00"/>
        <d v="1909-10-11T00:00:00"/>
        <d v="1909-11-22T00:00:00"/>
        <d v="1910-02-07T00:00:00"/>
        <d v="1910-02-18T00:00:00"/>
        <d v="1910-02-23T00:00:00"/>
        <d v="1910-03-06T00:00:00"/>
        <d v="1910-07-19T00:00:00"/>
        <d v="1910-08-03T00:00:00"/>
        <d v="1910-08-24T00:00:00"/>
        <d v="1910-08-28T00:00:00"/>
        <d v="1910-11-14T00:00:00"/>
        <d v="1911-02-19T00:00:00"/>
        <d v="1911-02-21T00:00:00"/>
        <d v="1911-06-13T00:00:00"/>
        <d v="1911-06-20T00:00:00"/>
        <d v="1911-07-17T00:00:00"/>
        <d v="1911-07-22T00:00:00"/>
        <d v="1911-08-26T00:00:00"/>
        <d v="1911-09-24T00:00:00"/>
        <d v="1911-12-04T00:00:00"/>
        <d v="1911-12-09T00:00:00"/>
        <d v="1912-01-14T00:00:00"/>
        <d v="1912-01-23T00:00:00"/>
        <d v="1912-02-16T00:00:00"/>
        <d v="1912-03-16T00:00:00"/>
        <d v="1912-04-19T00:00:00"/>
        <d v="1912-04-20T00:00:00"/>
        <d v="1912-04-22T00:00:00"/>
        <d v="1912-05-05T00:00:00"/>
        <d v="1912-06-26T00:00:00"/>
        <d v="1912-07-05T00:00:00"/>
        <d v="1912-09-19T00:00:00"/>
        <d v="1912-09-23T00:00:00"/>
        <d v="1913-04-04T00:00:00"/>
        <d v="1913-07-25T00:00:00"/>
        <d v="1913-09-04T00:00:00"/>
        <d v="1913-11-29T00:00:00"/>
        <d v="1914-01-17T00:00:00"/>
        <d v="1914-01-26T00:00:00"/>
        <d v="1914-04-25T00:00:00"/>
        <d v="1915-02-08T00:00:00"/>
        <d v="1915-04-05T00:00:00"/>
        <d v="1915-06-25T00:00:00"/>
        <d v="1916-01-14T00:00:00"/>
        <d v="1917-12-26T00:00:00"/>
        <d v="1918-01-29T00:00:00"/>
        <d v="1918-02-07T00:00:00"/>
        <d v="1919-03-13T00:00:00"/>
        <d v="1919-09-05T00:00:00"/>
        <d v="1920-11-19T00:00:00"/>
        <d v="1921-05-02T00:00:00"/>
        <d v="1922-02-02T00:00:00"/>
        <d v="1922-06-24T00:00:00"/>
        <d v="1923-03-02T00:00:00"/>
        <d v="1923-07-27T00:00:00"/>
        <d v="1924-11-05T00:00:00"/>
        <d v="1926-12-13T00:00:00"/>
        <d v="1928-09-21T00:00:00"/>
        <d v="1929-06-03T00:00:00"/>
        <d v="2012-08-26T00:00:00"/>
        <d v="2012-09-05T00:00:00"/>
        <d v="2013-01-26T00:00:00"/>
        <d v="2013-02-23T00:00:00"/>
        <d v="2013-03-01T00:00:00"/>
        <d v="2013-06-15T00:00:00"/>
        <s v="08-11.05.2013"/>
        <s v="1-2.09.2012"/>
        <s v="1-2.12.2012"/>
        <s v="10.09-17.12.12"/>
        <s v="13-14.04.2013"/>
        <s v="13-14.10.2012"/>
        <s v="13-20.01.2013"/>
        <s v="13-27.5.2013"/>
        <s v="14-24.03.2013"/>
        <s v="15.9-15.12.12"/>
        <s v="19-21.04.2013"/>
        <s v="2-3.03.2013"/>
        <s v="2.2.-1.6.2013"/>
        <s v="24-25.03.2013"/>
        <s v="24-25.11.2012"/>
        <s v="24-26.05.2013"/>
        <s v="24-28.6.2013"/>
        <s v="25-28.04.2013"/>
        <s v="27-28.10.2012"/>
        <s v="28.01-22.04.13"/>
        <s v="29.8-12.12.12"/>
        <s v="30.1-22.5.2013"/>
        <s v="4-5.11.2012"/>
        <s v="4-7.10.2012"/>
        <s v="7-24.1.2013"/>
        <s v="8-11.11.2012"/>
        <s v="9-10.02.2013"/>
        <s v="Bâle"/>
        <s v="Bâles"/>
        <s v="Château d'oex"/>
        <s v="Echadens"/>
        <s v="La Praille"/>
        <s v="La Praille-Meyrin"/>
        <s v="Martigny"/>
        <s v="Meyrin"/>
        <s v="Munich"/>
        <s v="Muntelier"/>
        <s v="Rümikon"/>
        <s v="Spiez"/>
        <s v="Thônex"/>
        <s v="Thônex/Meyrin"/>
        <s v="Vidy"/>
      </sharedItems>
    </cacheField>
    <cacheField name="Noms" numFmtId="0">
      <sharedItems count="159">
        <s v="Alido Ma Mae"/>
        <s v="Alves Sonia"/>
        <s v="Aries Claudia"/>
        <s v="Audergon Georges"/>
        <s v="Barbezat Francis"/>
        <s v="Barbuscia Isabelle"/>
        <s v="Baruh Enis"/>
        <s v="Bethoule Philippe"/>
        <s v="Bouillane Patrick"/>
        <s v="Bourgeois Henri"/>
        <s v="Bramm Emeline"/>
        <s v="Bravo Mario"/>
        <s v="Bull Oliver"/>
        <s v="Burge Serge"/>
        <s v="Burri Fernand"/>
        <s v="Burri Katia"/>
        <s v="Caldi Jean Marc"/>
        <s v="Calloni  Christian"/>
        <s v="Cardinaux Patricia"/>
        <s v="Carolino Romulo"/>
        <s v="Champagne Marc"/>
        <s v="Champreux Laetitia"/>
        <s v="Chantharat Natthaphon"/>
        <s v="Charles Claude"/>
        <s v="Chautard Gérard"/>
        <s v="Chavaz Didier"/>
        <s v="Chavaz Severine"/>
        <s v="Chollet Madeline"/>
        <s v="Company Jean"/>
        <s v="Company Joëlle"/>
        <s v="Corbo Pierre"/>
        <s v="Corminboeuf Natacha"/>
        <s v="Corminboeuf Pascal"/>
        <s v="Courtois Damien"/>
        <s v="Courtois Patricia"/>
        <s v="D'Amico Robert"/>
        <s v="D'Apice Vincenzo"/>
        <s v="Decarli André"/>
        <s v="Decrey Bastien"/>
        <s v="Degli Agosti Sergio"/>
        <s v="Derrer Patricia"/>
        <s v="Deschenaux Joseph"/>
        <s v="Dilsuk Linda"/>
        <s v="Dodah Moonesh"/>
        <s v="Dubois Melanie"/>
        <s v="Dupenloup Franck"/>
        <s v="Faller Neza"/>
        <s v="Faller Noraida"/>
        <s v="Filippi Giorgio"/>
        <s v="Flores Alberto"/>
        <s v="Flores Alfredo"/>
        <s v="Flores Merlinda"/>
        <s v="Frei Coralie"/>
        <s v="Frei Robert"/>
        <s v="Gabriel Eric"/>
        <s v="Gallardo  Gissela"/>
        <s v="Gamboa Dos Santos David"/>
        <s v="Genillard Ralph-Yves"/>
        <s v="Giacomini Florent"/>
        <s v="Gili Roberto"/>
        <s v="Glauser Agostinha"/>
        <s v="Glauser Alain"/>
        <s v="Golay Daniel"/>
        <s v="Gomez Domingo"/>
        <s v="Graff Nathalie"/>
        <s v="Guex-Crosier Aurélie"/>
        <s v="Guex-Crosier Régis"/>
        <s v="Guillermet André"/>
        <s v="Hagner Nadia"/>
        <s v="Hutzli Christian"/>
        <s v="Hutzli Philippe"/>
        <s v="Ignoto Salvatore"/>
        <s v="Jacquemettaz Laurent"/>
        <s v="Jacquemettaz Stephane"/>
        <s v="Karakash Iris"/>
        <s v="Karrer Jean"/>
        <s v="Karrer Luisita"/>
        <s v="Kratz Andreas"/>
        <s v="Kunzler Jean-François"/>
        <s v="Lansaque Jean-Marie"/>
        <s v="Lefebvre Gérard"/>
        <s v="Lehmann  Claude"/>
        <s v="Lemoyne Bernard"/>
        <s v="Louvrier Philippe"/>
        <s v="Lucia Jean-Charles"/>
        <s v="Maietta Dominique"/>
        <s v="Malbasky Josiane"/>
        <s v="Manco Daniel"/>
        <s v="Marro Sushanti"/>
        <s v="Martinez Mary-Claude"/>
        <s v="Martinez Vanessa"/>
        <s v="Maulet André"/>
        <s v="Maulet Mireille"/>
        <s v="Medina Ivy"/>
        <s v="Meier Pierre"/>
        <s v="Mermoud Alex"/>
        <s v="Meylan Céline"/>
        <s v="Meylan Valentin"/>
        <s v="Mezza Ivana"/>
        <s v="Miano  Nunziato"/>
        <s v="Molinier Jérémie"/>
        <s v="Monnier Michel"/>
        <s v="Monti Olivier"/>
        <s v="Morales Eduardo"/>
        <s v="Morand Marie-Noëlle"/>
        <s v="Moser René"/>
        <s v="Moyat Magali"/>
        <s v="Muri-Romero Magali"/>
        <s v="Musa Jesper"/>
        <s v="Nemeskeri Julien"/>
        <s v="Neves Augusto"/>
        <s v="Pahud Chinny"/>
        <s v="Pakosz Cécile"/>
        <s v="Pantelidis Georges"/>
        <s v="Parenti Gino"/>
        <s v="Pauchard Christian"/>
        <s v="Pellein Stéphane"/>
        <s v="Pepin Thomas"/>
        <s v="Perito Pascal"/>
        <s v="Petringa Antonio"/>
        <s v="Pierrehumbert Philippe"/>
        <s v="Pigny Pascal"/>
        <s v="Poex Dominique"/>
        <s v="Rey  Raphael"/>
        <s v="Reymond Sébastien"/>
        <s v="Roagna Gilles-Eric"/>
        <s v="Rochat Brian"/>
        <s v="Roider Johann"/>
        <s v="Ronchi Jacques"/>
        <s v="Rouquet Philippe"/>
        <s v="Ruegg Pellarin Anne-Marie"/>
        <s v="Sauthier Philippe"/>
        <s v="Schmutz Béat"/>
        <s v="Schrag Sylviane"/>
        <s v="Serrano Ronaldo"/>
        <s v="Seydoux Pascal"/>
        <s v="Silvestre Domingos Ugo"/>
        <s v="Spoerri Quentin"/>
        <s v="Stutz René"/>
        <s v="Terrettaz Janique"/>
        <s v="Tissot Alain"/>
        <s v="Tissot Yvette"/>
        <s v="Toffel Gilles"/>
        <s v="Torche Louis"/>
        <s v="Treuvey Fernanda"/>
        <s v="Treuvey Michel"/>
        <s v="Vergère Pascal"/>
        <s v="Vergère Patricia"/>
        <s v="Vessaz Monique"/>
        <s v="Visalli Antonio"/>
        <s v="Visalli Giuseppe"/>
        <s v="Visalli Santo"/>
        <s v="Vulliens Thierry"/>
        <s v="Wacek Ulrich"/>
        <s v="Walther Jeanette"/>
        <s v="Wegmuller Marcel"/>
        <s v="Zbinden  Ruth"/>
        <s v="Zollo Moïse"/>
        <s v="Zurcher Christophe"/>
      </sharedItems>
    </cacheField>
    <cacheField name="Quilles" numFmtId="0">
      <sharedItems containsDate="1" containsMixedTypes="1" minDate="1900-01-02T00:00:00" maxDate="2013-06-15T00:00:00" count="494">
        <d v="1900-01-02T00:00:00"/>
        <d v="1900-01-03T00:00:00"/>
        <d v="1900-01-04T00:00:00"/>
        <d v="1900-01-05T00:00:00"/>
        <d v="1900-01-07T00:00:00"/>
        <d v="1900-01-08T00:00:00"/>
        <d v="1900-01-09T00:00:00"/>
        <d v="1900-01-10T00:00:00"/>
        <d v="1900-01-11T00:00:00"/>
        <d v="1900-01-13T00:00:00"/>
        <d v="1900-01-14T00:00:00"/>
        <d v="1900-01-15T00:00:00"/>
        <d v="1900-01-17T00:00:00"/>
        <d v="1900-01-18T00:00:00"/>
        <d v="1900-01-19T00:00:00"/>
        <d v="1900-01-20T00:00:00"/>
        <d v="1900-01-23T00:00:00"/>
        <d v="1900-01-25T00:00:00"/>
        <d v="1900-01-26T00:00:00"/>
        <d v="1900-01-27T00:00:00"/>
        <d v="1900-01-29T00:00:00"/>
        <d v="1900-01-31T00:00:00"/>
        <d v="1900-02-01T00:00:00"/>
        <d v="1900-02-04T00:00:00"/>
        <d v="1900-02-07T00:00:00"/>
        <d v="1900-02-08T00:00:00"/>
        <d v="1900-02-10T00:00:00"/>
        <d v="1900-02-16T00:00:00"/>
        <d v="1900-02-20T00:00:00"/>
        <d v="1900-02-24T00:00:00"/>
        <d v="1900-02-28T00:00:00"/>
        <d v="1900-05-09T20:00:00"/>
        <d v="1900-05-15T00:00:00"/>
        <d v="1900-05-17T00:00:00"/>
        <d v="1900-05-18T20:00:00"/>
        <d v="1900-05-19T00:00:00"/>
        <d v="1900-05-21T00:00:00"/>
        <d v="1900-05-21T16:00:00"/>
        <d v="1900-05-21T17:00:00"/>
        <d v="1900-05-24T12:58:23"/>
        <d v="1900-05-24T13:00:00"/>
        <d v="1900-05-25T07:00:00"/>
        <d v="1900-05-25T14:00:00"/>
        <d v="1900-05-26T10:00:00"/>
        <d v="1900-05-26T12:00:00"/>
        <d v="1900-05-26T20:48:00"/>
        <d v="1900-05-27T12:00:00"/>
        <d v="1900-05-27T13:20:00"/>
        <d v="1900-05-27T16:30:00"/>
        <d v="1900-05-29T04:00:00"/>
        <d v="1900-05-30T06:00:00"/>
        <d v="1900-05-31T06:00:00"/>
        <d v="1900-05-31T07:12:00"/>
        <d v="1900-05-31T18:24:00"/>
        <d v="1900-05-31T20:00:00"/>
        <d v="1900-06-01T06:00:00"/>
        <d v="1900-06-01T12:00:00"/>
        <d v="1900-06-02T18:00:00"/>
        <d v="1900-06-03T00:00:00"/>
        <d v="1900-06-03T12:00:00"/>
        <d v="1900-06-03T12:26:40"/>
        <d v="1900-06-03T14:00:00"/>
        <d v="1900-06-04T09:36:00"/>
        <d v="1900-06-04T16:30:00"/>
        <d v="1900-06-05T00:00:00"/>
        <d v="1900-06-05T03:00:00"/>
        <d v="1900-06-05T10:12:00"/>
        <d v="1900-06-05T15:00:00"/>
        <d v="1900-06-05T18:00:00"/>
        <d v="1900-06-06T00:00:00"/>
        <d v="1900-06-06T04:48:00"/>
        <d v="1900-06-06T11:00:00"/>
        <d v="1900-06-06T14:24:00"/>
        <d v="1900-06-08T00:00:00"/>
        <d v="1900-06-08T12:00:00"/>
        <d v="1900-06-08T13:00:00"/>
        <d v="1900-06-08T16:00:00"/>
        <d v="1900-06-08T19:12:00"/>
        <d v="1900-06-08T20:00:00"/>
        <d v="1900-06-10T00:00:00"/>
        <d v="1900-06-10T12:00:00"/>
        <d v="1900-06-10T16:00:00"/>
        <d v="1900-06-10T18:00:00"/>
        <d v="1900-06-10T20:00:00"/>
        <d v="1900-06-10T21:00:00"/>
        <d v="1900-06-10T21:36:00"/>
        <d v="1900-06-11T04:00:00"/>
        <d v="1900-06-11T16:00:00"/>
        <d v="1900-06-12T02:40:00"/>
        <d v="1900-06-12T18:00:00"/>
        <d v="1900-06-12T18:10:55"/>
        <d v="1900-06-12T19:12:00"/>
        <d v="1900-06-12T20:00:00"/>
        <d v="1900-06-13T12:00:00"/>
        <d v="1900-06-14T00:00:00"/>
        <d v="1900-06-14T08:00:00"/>
        <d v="1900-06-15T05:20:00"/>
        <d v="1900-06-15T08:00:00"/>
        <d v="1900-06-15T14:24:00"/>
        <d v="1900-06-15T16:00:00"/>
        <d v="1900-06-16T00:00:00"/>
        <d v="1900-06-16T02:40:00"/>
        <d v="1900-06-16T04:00:00"/>
        <d v="1900-06-16T06:24:00"/>
        <d v="1900-06-16T08:43:38"/>
        <d v="1900-06-16T21:20:00"/>
        <d v="1900-06-17T03:12:00"/>
        <d v="1900-06-17T04:00:00"/>
        <d v="1900-06-17T09:00:00"/>
        <d v="1900-06-17T09:20:00"/>
        <d v="1900-06-18T04:00:00"/>
        <d v="1900-06-18T05:20:00"/>
        <d v="1900-06-18T07:12:00"/>
        <d v="1900-06-18T10:17:09"/>
        <d v="1900-06-18T14:24:00"/>
        <d v="1900-06-18T17:36:00"/>
        <d v="1900-06-19T00:00:00"/>
        <d v="1900-06-19T01:20:00"/>
        <d v="1900-06-19T02:40:00"/>
        <d v="1900-06-19T03:00:00"/>
        <d v="1900-06-19T06:00:00"/>
        <d v="1900-06-19T07:12:00"/>
        <d v="1900-06-19T08:00:00"/>
        <d v="1900-06-19T14:00:00"/>
        <d v="1900-06-19T16:00:00"/>
        <d v="1900-06-19T19:12:00"/>
        <d v="1900-06-20T00:00:00"/>
        <d v="1900-06-20T09:00:00"/>
        <d v="1900-06-20T16:42:51"/>
        <d v="1900-06-20T19:12:00"/>
        <d v="1900-06-21T00:00:00"/>
        <d v="1900-06-21T02:24:00"/>
        <d v="1900-06-21T06:00:00"/>
        <d v="1900-06-21T09:00:00"/>
        <d v="1900-06-21T12:00:00"/>
        <d v="1900-06-21T13:00:00"/>
        <d v="1900-06-21T16:00:00"/>
        <d v="1900-06-21T19:12:00"/>
        <d v="1900-06-21T20:00:00"/>
        <d v="1900-06-21T21:00:00"/>
        <d v="1900-06-22T06:00:00"/>
        <d v="1900-06-22T15:00:00"/>
        <d v="1900-06-22T18:40:00"/>
        <d v="1900-06-23T02:10:55"/>
        <d v="1900-06-23T02:40:00"/>
        <d v="1900-06-23T12:00:00"/>
        <d v="1900-06-23T16:48:00"/>
        <d v="1900-06-23T18:00:00"/>
        <d v="1900-06-24T00:00:00"/>
        <d v="1900-06-24T02:40:00"/>
        <d v="1900-06-24T08:24:00"/>
        <d v="1900-06-24T09:36:00"/>
        <d v="1900-06-24T15:00:00"/>
        <d v="1900-06-24T22:00:00"/>
        <d v="1900-06-25T00:00:00"/>
        <d v="1900-06-25T01:36:00"/>
        <d v="1900-06-26T02:40:00"/>
        <d v="1900-06-26T16:00:00"/>
        <d v="1900-06-26T17:46:40"/>
        <d v="1900-06-26T22:24:00"/>
        <d v="1900-06-27T01:08:34"/>
        <d v="1900-06-27T02:24:00"/>
        <d v="1900-06-27T06:00:00"/>
        <d v="1900-06-27T10:40:00"/>
        <d v="1900-06-27T16:00:00"/>
        <d v="1900-06-27T21:00:00"/>
        <d v="1900-06-28T03:33:20"/>
        <d v="1900-06-28T12:00:00"/>
        <d v="1900-06-29T03:00:00"/>
        <d v="1900-06-29T05:20:00"/>
        <d v="1900-06-29T08:00:00"/>
        <d v="1900-06-30T00:00:00"/>
        <d v="1900-06-30T05:36:00"/>
        <d v="1900-06-30T09:00:00"/>
        <d v="1900-06-30T12:00:00"/>
        <d v="1900-06-30T19:12:00"/>
        <d v="1900-06-30T21:36:00"/>
        <d v="1900-07-01T00:00:00"/>
        <d v="1900-07-01T04:48:00"/>
        <d v="1900-07-01T06:00:00"/>
        <d v="1900-07-01T06:13:20"/>
        <d v="1900-07-01T07:26:54"/>
        <d v="1900-07-02T06:00:00"/>
        <d v="1900-07-02T09:13:51"/>
        <d v="1900-07-02T10:00:00"/>
        <d v="1900-07-02T12:37:54"/>
        <d v="1900-07-02T15:00:00"/>
        <d v="1900-07-02T16:00:00"/>
        <d v="1900-07-02T18:40:00"/>
        <d v="1900-07-03T00:00:00"/>
        <d v="1900-07-03T03:04:37"/>
        <d v="1900-07-03T13:00:00"/>
        <d v="1900-07-03T15:00:00"/>
        <d v="1900-07-03T22:12:00"/>
        <d v="1900-07-04T00:41:09"/>
        <d v="1900-07-04T16:00:00"/>
        <d v="1900-07-04T18:00:00"/>
        <d v="1900-07-04T21:00:00"/>
        <d v="1900-07-04T21:20:00"/>
        <d v="1900-07-05T04:00:00"/>
        <d v="1900-07-05T08:00:00"/>
        <d v="1900-07-06T11:25:43"/>
        <d v="1900-07-06T12:00:00"/>
        <d v="1900-07-06T19:12:00"/>
        <d v="1900-07-06T21:00:00"/>
        <d v="1900-07-07T02:40:00"/>
        <d v="1900-07-07T03:00:00"/>
        <d v="1900-07-07T14:24:00"/>
        <d v="1900-07-08T01:36:00"/>
        <d v="1900-07-08T09:00:00"/>
        <d v="1900-07-08T12:00:00"/>
        <d v="1900-07-08T18:00:00"/>
        <d v="1900-07-09T12:00:00"/>
        <d v="1900-07-10T00:00:00"/>
        <d v="1900-07-10T04:00:00"/>
        <d v="1900-07-10T06:32:44"/>
        <d v="1900-07-11T18:40:00"/>
        <d v="1900-07-12T01:00:00"/>
        <d v="1900-07-12T02:24:00"/>
        <d v="1900-07-12T10:40:00"/>
        <d v="1900-07-12T16:00:00"/>
        <d v="1900-07-13T12:00:00"/>
        <d v="1900-07-13T16:00:00"/>
        <d v="1900-07-14T18:40:00"/>
        <d v="1900-07-15T02:00:00"/>
        <d v="1900-07-16T04:00:00"/>
        <d v="1900-07-16T08:00:00"/>
        <d v="1900-07-17T00:00:00"/>
        <d v="1900-07-17T17:00:00"/>
        <d v="1900-07-18T12:37:54"/>
        <d v="1900-07-19T08:00:00"/>
        <d v="1900-07-20T13:20:00"/>
        <d v="1900-07-21T00:00:00"/>
        <d v="1900-07-26T21:20:00"/>
        <d v="1900-07-27T08:00:00"/>
        <d v="1900-08-04T03:25:43"/>
        <d v="1900-12-14T00:00:00"/>
        <d v="1901-11-15T00:00:00"/>
        <d v="1901-12-16T00:00:00"/>
        <d v="1901-12-19T00:00:00"/>
        <d v="1902-03-16T00:00:00"/>
        <d v="1902-03-28T00:00:00"/>
        <d v="1902-04-29T00:00:00"/>
        <d v="1902-05-13T00:00:00"/>
        <d v="1902-05-15T00:00:00"/>
        <d v="1902-06-05T00:00:00"/>
        <d v="1902-06-15T00:00:00"/>
        <d v="1902-06-27T00:00:00"/>
        <d v="1902-07-09T00:00:00"/>
        <d v="1902-07-22T00:00:00"/>
        <d v="1902-07-24T00:00:00"/>
        <d v="1902-08-08T00:00:00"/>
        <d v="1902-08-28T00:00:00"/>
        <d v="1902-09-08T00:00:00"/>
        <d v="1902-09-15T00:00:00"/>
        <d v="1902-09-25T00:00:00"/>
        <d v="1902-10-03T00:00:00"/>
        <d v="1902-10-10T00:00:00"/>
        <d v="1902-11-17T00:00:00"/>
        <d v="1902-11-20T00:00:00"/>
        <d v="1902-11-21T00:00:00"/>
        <d v="1902-11-25T00:00:00"/>
        <d v="1902-11-27T00:00:00"/>
        <d v="1902-12-15T00:00:00"/>
        <d v="1902-12-27T00:00:00"/>
        <d v="1903-01-16T00:00:00"/>
        <d v="1903-01-18T00:00:00"/>
        <d v="1903-01-20T00:00:00"/>
        <d v="1903-01-24T00:00:00"/>
        <d v="1903-02-02T00:00:00"/>
        <d v="1903-02-19T00:00:00"/>
        <d v="1903-04-11T00:00:00"/>
        <d v="1903-04-21T00:00:00"/>
        <d v="1903-04-28T00:00:00"/>
        <d v="1903-05-12T00:00:00"/>
        <d v="1903-05-28T00:00:00"/>
        <d v="1903-06-04T00:00:00"/>
        <d v="1903-06-08T00:00:00"/>
        <d v="1903-06-14T00:00:00"/>
        <d v="1903-06-18T00:00:00"/>
        <d v="1903-06-24T00:00:00"/>
        <d v="1903-06-25T00:00:00"/>
        <d v="1903-07-25T00:00:00"/>
        <d v="1903-07-27T00:00:00"/>
        <d v="1903-07-31T00:00:00"/>
        <d v="1903-08-22T00:00:00"/>
        <d v="1903-08-25T00:00:00"/>
        <d v="1903-08-26T00:00:00"/>
        <d v="1903-09-04T00:00:00"/>
        <d v="1903-09-10T00:00:00"/>
        <d v="1903-09-12T00:00:00"/>
        <d v="1903-09-13T00:00:00"/>
        <d v="1903-09-22T00:00:00"/>
        <d v="1903-09-25T00:00:00"/>
        <d v="1903-10-06T00:00:00"/>
        <d v="1903-10-20T00:00:00"/>
        <d v="1903-11-01T00:00:00"/>
        <d v="1903-11-07T00:00:00"/>
        <d v="1903-11-10T00:00:00"/>
        <d v="1903-11-16T00:00:00"/>
        <d v="1903-11-20T00:00:00"/>
        <d v="1903-11-28T00:00:00"/>
        <d v="1903-11-30T00:00:00"/>
        <d v="1903-12-24T00:00:00"/>
        <d v="1903-12-30T00:00:00"/>
        <d v="1904-01-03T00:00:00"/>
        <d v="1904-01-12T00:00:00"/>
        <d v="1904-01-21T00:00:00"/>
        <d v="1904-01-26T00:00:00"/>
        <d v="1904-01-29T00:00:00"/>
        <d v="1904-02-08T00:00:00"/>
        <d v="1904-02-14T00:00:00"/>
        <d v="1904-02-15T00:00:00"/>
        <d v="1904-02-21T00:00:00"/>
        <d v="1904-02-24T00:00:00"/>
        <d v="1904-02-26T00:00:00"/>
        <d v="1904-03-06T00:00:00"/>
        <d v="1904-03-20T00:00:00"/>
        <d v="1904-03-22T00:00:00"/>
        <d v="1904-03-25T00:00:00"/>
        <d v="1904-04-06T00:00:00"/>
        <d v="1904-04-21T00:00:00"/>
        <d v="1904-04-26T00:00:00"/>
        <d v="1904-05-10T00:00:00"/>
        <d v="1904-05-14T00:00:00"/>
        <d v="1904-06-01T00:00:00"/>
        <d v="1904-06-10T00:00:00"/>
        <d v="1904-06-14T00:00:00"/>
        <d v="1904-07-03T00:00:00"/>
        <d v="1904-07-20T00:00:00"/>
        <d v="1904-08-07T00:00:00"/>
        <d v="1904-08-13T00:00:00"/>
        <d v="1904-08-26T00:00:00"/>
        <d v="1904-09-02T00:00:00"/>
        <d v="1904-09-29T00:00:00"/>
        <d v="1904-10-07T00:00:00"/>
        <d v="1904-10-10T00:00:00"/>
        <d v="1904-10-13T00:00:00"/>
        <d v="1904-10-30T00:00:00"/>
        <d v="1904-11-18T00:00:00"/>
        <d v="1904-11-20T00:00:00"/>
        <d v="1904-12-08T00:00:00"/>
        <d v="1904-12-12T00:00:00"/>
        <d v="1904-12-23T00:00:00"/>
        <d v="1905-01-02T00:00:00"/>
        <d v="1905-01-09T00:00:00"/>
        <d v="1905-01-25T00:00:00"/>
        <d v="1905-02-01T00:00:00"/>
        <d v="1905-02-02T00:00:00"/>
        <d v="1905-02-19T00:00:00"/>
        <d v="1905-03-14T00:00:00"/>
        <d v="1905-04-20T00:00:00"/>
        <d v="1905-05-07T00:00:00"/>
        <d v="1905-05-09T00:00:00"/>
        <d v="1905-05-20T00:00:00"/>
        <d v="1905-06-09T00:00:00"/>
        <d v="1905-06-29T00:00:00"/>
        <d v="1905-07-03T00:00:00"/>
        <d v="1905-07-04T00:00:00"/>
        <d v="1905-07-09T00:00:00"/>
        <d v="1905-07-11T00:00:00"/>
        <d v="1905-08-21T00:00:00"/>
        <d v="1905-10-14T00:00:00"/>
        <d v="1905-10-21T00:00:00"/>
        <d v="1905-12-05T00:00:00"/>
        <d v="1906-01-24T00:00:00"/>
        <d v="1906-02-05T00:00:00"/>
        <d v="1906-02-22T00:00:00"/>
        <d v="1906-04-02T00:00:00"/>
        <d v="1906-06-03T00:00:00"/>
        <d v="1906-06-17T00:00:00"/>
        <d v="1906-07-20T00:00:00"/>
        <d v="1906-08-24T00:00:00"/>
        <d v="1906-12-10T00:00:00"/>
        <d v="1906-12-22T00:00:00"/>
        <d v="1907-03-22T00:00:00"/>
        <d v="1907-04-19T00:00:00"/>
        <d v="1907-05-19T00:00:00"/>
        <d v="1907-11-07T00:00:00"/>
        <d v="1908-05-06T00:00:00"/>
        <d v="1908-05-09T00:00:00"/>
        <d v="1908-06-24T00:00:00"/>
        <d v="1908-07-30T00:00:00"/>
        <d v="1908-09-09T00:00:00"/>
        <d v="1908-11-18T00:00:00"/>
        <d v="1908-12-07T00:00:00"/>
        <d v="1909-04-19T00:00:00"/>
        <d v="1909-06-06T00:00:00"/>
        <d v="1909-06-14T00:00:00"/>
        <d v="1909-07-20T00:00:00"/>
        <d v="1909-08-24T00:00:00"/>
        <d v="1909-09-06T00:00:00"/>
        <d v="1909-09-15T00:00:00"/>
        <d v="1909-10-13T00:00:00"/>
        <d v="1909-11-09T00:00:00"/>
        <d v="1909-11-27T00:00:00"/>
        <d v="1909-12-16T00:00:00"/>
        <d v="1910-04-04T00:00:00"/>
        <d v="1910-05-24T00:00:00"/>
        <d v="1910-07-20T00:00:00"/>
        <d v="1910-08-07T00:00:00"/>
        <d v="1910-08-31T00:00:00"/>
        <d v="1910-12-16T00:00:00"/>
        <d v="1911-01-25T00:00:00"/>
        <d v="1911-03-25T00:00:00"/>
        <d v="1911-04-28T00:00:00"/>
        <d v="1911-05-04T00:00:00"/>
        <d v="1911-07-12T00:00:00"/>
        <d v="1911-08-01T00:00:00"/>
        <d v="1911-09-10T00:00:00"/>
        <d v="1911-10-07T00:00:00"/>
        <d v="1911-11-19T00:00:00"/>
        <d v="1911-12-10T00:00:00"/>
        <d v="1911-12-11T00:00:00"/>
        <d v="1912-01-03T00:00:00"/>
        <d v="1912-01-12T00:00:00"/>
        <d v="1912-01-18T00:00:00"/>
        <d v="1912-02-23T00:00:00"/>
        <d v="1912-07-30T00:00:00"/>
        <d v="1912-09-04T00:00:00"/>
        <d v="1913-07-02T00:00:00"/>
        <d v="1913-08-13T00:00:00"/>
        <d v="1913-08-26T00:00:00"/>
        <d v="1914-08-19T00:00:00"/>
        <d v="1914-11-11T00:00:00"/>
        <d v="1914-12-25T00:00:00"/>
        <d v="1915-07-07T00:00:00"/>
        <d v="1915-07-11T00:00:00"/>
        <d v="1915-11-07T00:00:00"/>
        <d v="1916-05-08T00:00:00"/>
        <d v="1916-09-08T00:00:00"/>
        <d v="1917-10-26T00:00:00"/>
        <d v="1917-11-22T00:00:00"/>
        <d v="1918-05-17T00:00:00"/>
        <d v="1919-11-18T00:00:00"/>
        <d v="1919-11-26T00:00:00"/>
        <d v="1920-03-21T00:00:00"/>
        <d v="1921-08-12T00:00:00"/>
        <d v="1922-07-24T00:00:00"/>
        <d v="1923-03-26T00:00:00"/>
        <d v="1923-05-20T00:00:00"/>
        <d v="1924-06-04T00:00:00"/>
        <d v="1926-02-18T00:00:00"/>
        <d v="1928-06-28T00:00:00"/>
        <d v="1930-08-13T00:00:00"/>
        <d v="1930-12-19T00:00:00"/>
        <d v="2012-08-26T00:00:00"/>
        <d v="2012-09-05T00:00:00"/>
        <d v="2013-01-26T00:00:00"/>
        <d v="2013-02-23T00:00:00"/>
        <d v="2013-02-24T00:00:00"/>
        <d v="2013-03-01T00:00:00"/>
        <d v="2013-06-15T00:00:00"/>
        <s v="08-11.05.2013"/>
        <s v="1-2.09.2012"/>
        <s v="1-2.12.2012"/>
        <s v="10.09-17.12.12"/>
        <s v="13-14.04.2013"/>
        <s v="13-14.10.2012"/>
        <s v="13-20.01.2013"/>
        <s v="13-27.5.2013"/>
        <s v="14-24.03.2013"/>
        <s v="15.9-15.12.12"/>
        <s v="19-21.04.2013"/>
        <s v="2-3.02.2013"/>
        <s v="2-3.03.2013"/>
        <s v="2.2.-1.6.2013"/>
        <s v="24-25.03.2013"/>
        <s v="24-25.11.2012"/>
        <s v="24-26.05.2013"/>
        <s v="24-6.1.7.2012"/>
        <s v="25-28.04.2013"/>
        <s v="28.01-22.04.13"/>
        <s v="29.8-12.12.12"/>
        <s v="30.1-22.5.2013"/>
        <s v="4-5.11.2012"/>
        <s v="4-7.10.2012"/>
        <s v="7-24.1.2013"/>
        <s v="8-11.11.2012"/>
        <s v="9-10.02.2013"/>
        <s v="Bâle"/>
        <s v="Château d'oex"/>
        <s v="Echadens"/>
        <s v="La Praille"/>
        <s v="La Praille-Meyrin"/>
        <s v="Martigny"/>
        <s v="Meyrin"/>
        <s v="Munich"/>
        <s v="Muntelier"/>
        <s v="Rümikon"/>
        <s v="Spiez"/>
        <s v="Thônex"/>
        <s v="Thônex/Meyrin"/>
        <s v="Vidy"/>
      </sharedItems>
    </cacheField>
    <cacheField name="Parties" numFmtId="0">
      <sharedItems containsDate="1" containsMixedTypes="1" minDate="1900-01-01T00:00:00" maxDate="2013-06-15T00:00:00" count="502">
        <d v="1900-01-01T00:00:00"/>
        <d v="1900-01-03T00:00:00"/>
        <d v="1900-01-04T00:00:00"/>
        <d v="1900-01-05T00:00:00"/>
        <d v="1900-01-07T00:00:00"/>
        <d v="1900-01-08T00:00:00"/>
        <d v="1900-01-09T00:00:00"/>
        <d v="1900-01-10T00:00:00"/>
        <d v="1900-01-11T00:00:00"/>
        <d v="1900-01-13T00:00:00"/>
        <d v="1900-01-14T00:00:00"/>
        <d v="1900-01-15T00:00:00"/>
        <d v="1900-01-17T00:00:00"/>
        <d v="1900-01-18T00:00:00"/>
        <d v="1900-01-19T00:00:00"/>
        <d v="1900-01-20T00:00:00"/>
        <d v="1900-01-21T00:00:00"/>
        <d v="1900-01-22T00:00:00"/>
        <d v="1900-01-23T00:00:00"/>
        <d v="1900-01-26T00:00:00"/>
        <d v="1900-01-29T00:00:00"/>
        <d v="1900-01-31T00:00:00"/>
        <d v="1900-02-01T00:00:00"/>
        <d v="1900-02-04T00:00:00"/>
        <d v="1900-02-07T00:00:00"/>
        <d v="1900-02-08T00:00:00"/>
        <d v="1900-02-10T00:00:00"/>
        <d v="1900-02-12T00:00:00"/>
        <d v="1900-02-20T00:00:00"/>
        <d v="1900-02-24T00:00:00"/>
        <d v="1900-02-28T00:00:00"/>
        <d v="1900-04-28T04:00:00"/>
        <d v="1900-05-10T03:00:00"/>
        <d v="1900-05-14T08:00:00"/>
        <d v="1900-05-14T10:30:00"/>
        <d v="1900-05-17T00:00:00"/>
        <d v="1900-05-17T22:00:00"/>
        <d v="1900-05-19T12:00:00"/>
        <d v="1900-05-19T19:00:00"/>
        <d v="1900-05-20T04:00:00"/>
        <d v="1900-05-20T18:40:00"/>
        <d v="1900-05-22T01:08:34"/>
        <d v="1900-05-23T04:30:00"/>
        <d v="1900-05-23T16:00:00"/>
        <d v="1900-05-24T20:00:00"/>
        <d v="1900-05-26T12:00:00"/>
        <d v="1900-05-26T13:20:00"/>
        <d v="1900-05-26T16:00:00"/>
        <d v="1900-05-26T20:00:00"/>
        <d v="1900-05-27T07:12:00"/>
        <d v="1900-05-28T18:00:00"/>
        <d v="1900-05-29T00:00:00"/>
        <d v="1900-05-29T14:00:00"/>
        <d v="1900-05-29T18:00:00"/>
        <d v="1900-05-30T02:34:17"/>
        <d v="1900-05-30T04:00:00"/>
        <d v="1900-05-30T14:51:26"/>
        <d v="1900-05-31T21:00:00"/>
        <d v="1900-06-01T00:00:00"/>
        <d v="1900-06-02T06:00:00"/>
        <d v="1900-06-02T10:48:00"/>
        <d v="1900-06-02T11:00:00"/>
        <d v="1900-06-02T12:00:00"/>
        <d v="1900-06-02T21:00:00"/>
        <d v="1900-06-02T22:00:00"/>
        <d v="1900-06-03T09:36:00"/>
        <d v="1900-06-04T00:00:00"/>
        <d v="1900-06-04T10:17:09"/>
        <d v="1900-06-04T16:00:00"/>
        <d v="1900-06-04T18:00:00"/>
        <d v="1900-06-05T00:00:00"/>
        <d v="1900-06-05T15:00:00"/>
        <d v="1900-06-05T18:00:00"/>
        <d v="1900-06-08T03:00:00"/>
        <d v="1900-06-08T04:00:00"/>
        <d v="1900-06-08T06:00:00"/>
        <d v="1900-06-08T08:00:00"/>
        <d v="1900-06-08T10:00:00"/>
        <d v="1900-06-08T15:00:00"/>
        <d v="1900-06-09T04:00:00"/>
        <d v="1900-06-09T16:00:00"/>
        <d v="1900-06-09T21:00:00"/>
        <d v="1900-06-10T01:00:00"/>
        <d v="1900-06-10T05:00:00"/>
        <d v="1900-06-10T09:00:00"/>
        <d v="1900-06-11T02:40:00"/>
        <d v="1900-06-11T13:20:00"/>
        <d v="1900-06-12T03:00:00"/>
        <d v="1900-06-12T12:00:00"/>
        <d v="1900-06-13T04:00:00"/>
        <d v="1900-06-13T11:00:00"/>
        <d v="1900-06-13T12:00:00"/>
        <d v="1900-06-13T16:00:00"/>
        <d v="1900-06-13T19:12:00"/>
        <d v="1900-06-14T04:00:00"/>
        <d v="1900-06-14T08:00:00"/>
        <d v="1900-06-14T10:40:00"/>
        <d v="1900-06-14T12:00:00"/>
        <d v="1900-06-14T12:34:17"/>
        <d v="1900-06-14T17:08:34"/>
        <d v="1900-06-14T20:00:00"/>
        <d v="1900-06-15T00:00:00"/>
        <d v="1900-06-15T05:05:27"/>
        <d v="1900-06-15T06:00:00"/>
        <d v="1900-06-15T12:00:00"/>
        <d v="1900-06-15T20:34:17"/>
        <d v="1900-06-16T02:24:00"/>
        <d v="1900-06-16T02:30:00"/>
        <d v="1900-06-16T02:40:00"/>
        <d v="1900-06-16T03:00:00"/>
        <d v="1900-06-16T18:00:00"/>
        <d v="1900-06-16T19:12:00"/>
        <d v="1900-06-17T10:40:00"/>
        <d v="1900-06-17T12:00:00"/>
        <d v="1900-06-17T13:32:18"/>
        <d v="1900-06-17T14:00:00"/>
        <d v="1900-06-17T15:00:00"/>
        <d v="1900-06-18T02:17:09"/>
        <d v="1900-06-18T09:00:00"/>
        <d v="1900-06-18T09:36:00"/>
        <d v="1900-06-18T12:00:00"/>
        <d v="1900-06-18T21:36:00"/>
        <d v="1900-06-19T00:48:00"/>
        <d v="1900-06-19T07:12:00"/>
        <d v="1900-06-19T08:43:38"/>
        <d v="1900-06-19T18:00:00"/>
        <d v="1900-06-19T20:00:00"/>
        <d v="1900-06-20T10:40:00"/>
        <d v="1900-06-20T14:24:00"/>
        <d v="1900-06-20T23:08:34"/>
        <d v="1900-06-21T00:00:00"/>
        <d v="1900-06-21T06:00:00"/>
        <d v="1900-06-21T08:00:00"/>
        <d v="1900-06-22T06:00:00"/>
        <d v="1900-06-22T07:12:00"/>
        <d v="1900-06-22T08:43:38"/>
        <d v="1900-06-22T12:55:23"/>
        <d v="1900-06-22T13:00:00"/>
        <d v="1900-06-23T00:00:00"/>
        <d v="1900-06-23T15:00:00"/>
        <d v="1900-06-23T16:00:00"/>
        <d v="1900-06-23T18:17:09"/>
        <d v="1900-06-23T18:51:26"/>
        <d v="1900-06-23T19:12:00"/>
        <d v="1900-06-23T20:48:00"/>
        <d v="1900-06-23T21:00:00"/>
        <d v="1900-06-24T10:40:00"/>
        <d v="1900-06-24T12:00:00"/>
        <d v="1900-06-24T15:00:00"/>
        <d v="1900-06-24T16:00:00"/>
        <d v="1900-06-24T21:00:00"/>
        <d v="1900-06-25T08:00:00"/>
        <d v="1900-06-25T12:00:00"/>
        <d v="1900-06-25T21:00:00"/>
        <d v="1900-06-26T04:00:00"/>
        <d v="1900-06-26T04:48:00"/>
        <d v="1900-06-26T06:00:00"/>
        <d v="1900-06-26T10:40:00"/>
        <d v="1900-06-26T13:00:00"/>
        <d v="1900-06-26T20:00:00"/>
        <d v="1900-06-27T02:48:00"/>
        <d v="1900-06-27T08:00:00"/>
        <d v="1900-06-27T08:30:00"/>
        <d v="1900-06-27T12:00:00"/>
        <d v="1900-06-28T06:00:00"/>
        <d v="1900-06-28T10:40:00"/>
        <d v="1900-06-28T13:20:00"/>
        <d v="1900-06-29T00:00:00"/>
        <d v="1900-06-29T08:00:00"/>
        <d v="1900-06-29T12:00:00"/>
        <d v="1900-06-29T15:00:00"/>
        <d v="1900-06-29T15:25:43"/>
        <d v="1900-06-29T16:00:00"/>
        <d v="1900-06-29T17:00:00"/>
        <d v="1900-06-30T08:00:00"/>
        <d v="1900-07-01T01:30:00"/>
        <d v="1900-07-01T02:10:55"/>
        <d v="1900-07-01T05:00:00"/>
        <d v="1900-07-01T10:40:00"/>
        <d v="1900-07-01T14:00:00"/>
        <d v="1900-07-02T04:48:00"/>
        <d v="1900-07-02T12:00:00"/>
        <d v="1900-07-02T14:00:00"/>
        <d v="1900-07-02T14:24:00"/>
        <d v="1900-07-03T00:00:00"/>
        <d v="1900-07-03T02:00:00"/>
        <d v="1900-07-03T13:08:34"/>
        <d v="1900-07-03T19:00:00"/>
        <d v="1900-07-03T19:12:00"/>
        <d v="1900-07-05T00:00:00"/>
        <d v="1900-07-05T02:24:00"/>
        <d v="1900-07-05T05:00:00"/>
        <d v="1900-07-05T08:00:00"/>
        <d v="1900-07-05T08:34:17"/>
        <d v="1900-07-05T13:20:00"/>
        <d v="1900-07-05T15:00:00"/>
        <d v="1900-07-05T19:12:00"/>
        <d v="1900-07-05T20:00:00"/>
        <d v="1900-07-05T21:00:00"/>
        <d v="1900-07-06T05:20:00"/>
        <d v="1900-07-06T12:00:00"/>
        <d v="1900-07-07T03:00:00"/>
        <d v="1900-07-07T12:00:00"/>
        <d v="1900-07-07T14:00:00"/>
        <d v="1900-07-08T01:00:00"/>
        <d v="1900-07-08T09:36:00"/>
        <d v="1900-07-08T10:00:00"/>
        <d v="1900-07-08T13:50:46"/>
        <d v="1900-07-08T21:00:00"/>
        <d v="1900-07-09T09:00:00"/>
        <d v="1900-07-09T09:36:00"/>
        <d v="1900-07-09T16:00:00"/>
        <d v="1900-07-09T20:00:00"/>
        <d v="1900-07-09T21:36:00"/>
        <d v="1900-07-10T12:00:00"/>
        <d v="1900-07-11T14:00:00"/>
        <d v="1900-07-11T18:00:00"/>
        <d v="1900-07-11T19:12:00"/>
        <d v="1900-07-12T04:21:49"/>
        <d v="1900-07-12T08:00:00"/>
        <d v="1900-07-12T18:40:00"/>
        <d v="1900-07-13T11:12:00"/>
        <d v="1900-07-13T16:00:00"/>
        <d v="1900-07-14T08:00:00"/>
        <d v="1900-07-15T08:00:00"/>
        <d v="1900-07-16T14:24:00"/>
        <d v="1900-07-16T18:40:00"/>
        <d v="1900-07-17T12:00:00"/>
        <d v="1900-07-19T20:00:00"/>
        <d v="1900-07-20T18:56:51"/>
        <d v="1900-07-21T10:40:00"/>
        <d v="1900-07-21T15:16:22"/>
        <d v="1900-07-22T19:12:00"/>
        <d v="1900-07-23T06:36:00"/>
        <d v="1900-07-24T21:20:00"/>
        <d v="1900-07-26T04:00:00"/>
        <d v="1900-07-28T00:00:00"/>
        <d v="1900-08-02T14:24:00"/>
        <d v="1900-08-07T08:00:00"/>
        <d v="1901-03-08T00:00:00"/>
        <d v="1901-04-03T00:00:00"/>
        <d v="1901-05-28T00:00:00"/>
        <d v="1901-06-28T00:00:00"/>
        <d v="1901-09-05T00:00:00"/>
        <d v="1902-01-10T00:00:00"/>
        <d v="1902-03-27T00:00:00"/>
        <d v="1902-04-08T00:00:00"/>
        <d v="1902-04-11T00:00:00"/>
        <d v="1902-06-24T00:00:00"/>
        <d v="1902-06-29T00:00:00"/>
        <d v="1902-07-16T00:00:00"/>
        <d v="1902-07-22T00:00:00"/>
        <d v="1902-07-25T00:00:00"/>
        <d v="1902-09-06T00:00:00"/>
        <d v="1902-10-03T00:00:00"/>
        <d v="1902-10-14T00:00:00"/>
        <d v="1902-10-23T00:00:00"/>
        <d v="1902-10-28T00:00:00"/>
        <d v="1902-11-05T00:00:00"/>
        <d v="1902-11-08T00:00:00"/>
        <d v="1902-11-22T00:00:00"/>
        <d v="1902-11-30T00:00:00"/>
        <d v="1902-12-08T00:00:00"/>
        <d v="1902-12-11T00:00:00"/>
        <d v="1902-12-31T00:00:00"/>
        <d v="1903-01-03T00:00:00"/>
        <d v="1903-01-16T00:00:00"/>
        <d v="1903-01-20T00:00:00"/>
        <d v="1903-01-23T00:00:00"/>
        <d v="1903-01-30T00:00:00"/>
        <d v="1903-02-12T00:00:00"/>
        <d v="1903-02-26T00:00:00"/>
        <d v="1903-03-05T00:00:00"/>
        <d v="1903-03-10T00:00:00"/>
        <d v="1903-03-13T00:00:00"/>
        <d v="1903-03-19T00:00:00"/>
        <d v="1903-04-15T00:00:00"/>
        <d v="1903-04-23T00:00:00"/>
        <d v="1903-04-25T00:00:00"/>
        <d v="1903-05-13T00:00:00"/>
        <d v="1903-05-30T00:00:00"/>
        <d v="1903-06-05T00:00:00"/>
        <d v="1903-06-11T00:00:00"/>
        <d v="1903-07-06T00:00:00"/>
        <d v="1903-08-04T00:00:00"/>
        <d v="1903-08-06T00:00:00"/>
        <d v="1903-08-08T00:00:00"/>
        <d v="1903-09-01T00:00:00"/>
        <d v="1903-09-03T00:00:00"/>
        <d v="1903-09-04T00:00:00"/>
        <d v="1903-09-11T00:00:00"/>
        <d v="1903-09-13T00:00:00"/>
        <d v="1903-09-29T00:00:00"/>
        <d v="1903-09-30T00:00:00"/>
        <d v="1903-10-16T00:00:00"/>
        <d v="1903-10-20T00:00:00"/>
        <d v="1903-10-22T00:00:00"/>
        <d v="1903-11-01T00:00:00"/>
        <d v="1903-11-03T00:00:00"/>
        <d v="1903-11-09T00:00:00"/>
        <d v="1903-11-10T00:00:00"/>
        <d v="1903-11-14T00:00:00"/>
        <d v="1903-11-21T00:00:00"/>
        <d v="1903-11-24T00:00:00"/>
        <d v="1903-11-28T00:00:00"/>
        <d v="1903-11-30T00:00:00"/>
        <d v="1903-12-08T00:00:00"/>
        <d v="1903-12-11T00:00:00"/>
        <d v="1903-12-27T00:00:00"/>
        <d v="1904-01-11T00:00:00"/>
        <d v="1904-01-31T00:00:00"/>
        <d v="1904-02-05T00:00:00"/>
        <d v="1904-02-10T00:00:00"/>
        <d v="1904-02-11T00:00:00"/>
        <d v="1904-03-16T00:00:00"/>
        <d v="1904-03-25T00:00:00"/>
        <d v="1904-04-02T00:00:00"/>
        <d v="1904-04-05T00:00:00"/>
        <d v="1904-04-09T00:00:00"/>
        <d v="1904-04-14T00:00:00"/>
        <d v="1904-04-17T00:00:00"/>
        <d v="1904-04-30T00:00:00"/>
        <d v="1904-05-03T00:00:00"/>
        <d v="1904-05-20T00:00:00"/>
        <d v="1904-05-29T00:00:00"/>
        <d v="1904-06-02T00:00:00"/>
        <d v="1904-06-03T00:00:00"/>
        <d v="1904-06-04T00:00:00"/>
        <d v="1904-06-06T00:00:00"/>
        <d v="1904-06-18T00:00:00"/>
        <d v="1904-06-20T00:00:00"/>
        <d v="1904-07-12T00:00:00"/>
        <d v="1904-07-20T00:00:00"/>
        <d v="1904-07-23T00:00:00"/>
        <d v="1904-07-25T00:00:00"/>
        <d v="1904-08-06T00:00:00"/>
        <d v="1904-08-16T00:00:00"/>
        <d v="1904-09-06T00:00:00"/>
        <d v="1904-09-19T00:00:00"/>
        <d v="1904-09-21T00:00:00"/>
        <d v="1904-10-02T00:00:00"/>
        <d v="1904-10-11T00:00:00"/>
        <d v="1904-10-16T00:00:00"/>
        <d v="1904-10-19T00:00:00"/>
        <d v="1904-11-29T00:00:00"/>
        <d v="1904-12-02T00:00:00"/>
        <d v="1905-02-10T00:00:00"/>
        <d v="1905-02-13T00:00:00"/>
        <d v="1905-02-16T00:00:00"/>
        <d v="1905-02-17T00:00:00"/>
        <d v="1905-03-04T00:00:00"/>
        <d v="1905-03-08T00:00:00"/>
        <d v="1905-03-09T00:00:00"/>
        <d v="1905-04-24T00:00:00"/>
        <d v="1905-05-29T00:00:00"/>
        <d v="1905-06-04T00:00:00"/>
        <d v="1905-07-07T00:00:00"/>
        <d v="1905-08-05T00:00:00"/>
        <d v="1905-09-06T00:00:00"/>
        <d v="1905-10-15T00:00:00"/>
        <d v="1906-02-09T00:00:00"/>
        <d v="1906-02-25T00:00:00"/>
        <d v="1906-03-04T00:00:00"/>
        <d v="1906-03-11T00:00:00"/>
        <d v="1906-04-18T00:00:00"/>
        <d v="1906-04-21T00:00:00"/>
        <d v="1906-05-10T00:00:00"/>
        <d v="1906-06-22T00:00:00"/>
        <d v="1906-09-21T00:00:00"/>
        <d v="1906-09-25T00:00:00"/>
        <d v="1907-01-31T00:00:00"/>
        <d v="1907-03-10T00:00:00"/>
        <d v="1907-03-27T00:00:00"/>
        <d v="1907-06-02T00:00:00"/>
        <d v="1907-07-03T00:00:00"/>
        <d v="1907-08-26T00:00:00"/>
        <d v="1907-12-13T00:00:00"/>
        <d v="1908-01-22T00:00:00"/>
        <d v="1908-03-25T00:00:00"/>
        <d v="1908-04-12T00:00:00"/>
        <d v="1908-04-23T00:00:00"/>
        <d v="1908-05-10T00:00:00"/>
        <d v="1908-07-12T00:00:00"/>
        <d v="1908-09-10T00:00:00"/>
        <d v="1908-10-14T00:00:00"/>
        <d v="1909-02-03T00:00:00"/>
        <d v="1909-02-21T00:00:00"/>
        <d v="1909-06-01T00:00:00"/>
        <d v="1909-07-15T00:00:00"/>
        <d v="1909-07-26T00:00:00"/>
        <d v="1909-08-01T00:00:00"/>
        <d v="1909-08-25T00:00:00"/>
        <d v="1909-09-02T00:00:00"/>
        <d v="1909-11-10T00:00:00"/>
        <d v="1910-06-25T00:00:00"/>
        <d v="1910-08-11T00:00:00"/>
        <d v="1910-08-19T00:00:00"/>
        <d v="1910-08-27T00:00:00"/>
        <d v="1910-09-29T00:00:00"/>
        <d v="1910-10-04T00:00:00"/>
        <d v="1910-10-18T00:00:00"/>
        <d v="1910-10-30T00:00:00"/>
        <d v="1911-03-24T00:00:00"/>
        <d v="1911-05-31T00:00:00"/>
        <d v="1911-06-24T00:00:00"/>
        <d v="1911-07-02T00:00:00"/>
        <d v="1911-07-27T00:00:00"/>
        <d v="1911-08-22T00:00:00"/>
        <d v="1911-08-26T00:00:00"/>
        <d v="1911-09-01T00:00:00"/>
        <d v="1911-10-07T00:00:00"/>
        <d v="1911-11-16T00:00:00"/>
        <d v="1911-12-05T00:00:00"/>
        <d v="1912-01-19T00:00:00"/>
        <d v="1912-03-26T00:00:00"/>
        <d v="1912-03-31T00:00:00"/>
        <d v="1912-05-31T00:00:00"/>
        <d v="1912-06-10T00:00:00"/>
        <d v="1912-07-10T00:00:00"/>
        <d v="1912-12-25T00:00:00"/>
        <d v="1913-02-07T00:00:00"/>
        <d v="1913-02-24T00:00:00"/>
        <d v="1913-05-05T00:00:00"/>
        <d v="1913-06-14T00:00:00"/>
        <d v="1913-09-03T00:00:00"/>
        <d v="1913-12-30T00:00:00"/>
        <d v="1914-04-14T00:00:00"/>
        <d v="1914-06-07T00:00:00"/>
        <d v="1915-04-10T00:00:00"/>
        <d v="1915-12-30T00:00:00"/>
        <d v="1916-02-28T00:00:00"/>
        <d v="1916-06-27T00:00:00"/>
        <d v="1917-08-31T00:00:00"/>
        <d v="1917-10-31T00:00:00"/>
        <d v="1918-05-10T00:00:00"/>
        <d v="1918-09-08T00:00:00"/>
        <d v="1919-03-07T00:00:00"/>
        <d v="1919-03-19T00:00:00"/>
        <d v="1919-06-07T00:00:00"/>
        <d v="1919-07-22T00:00:00"/>
        <d v="1920-09-03T00:00:00"/>
        <d v="1920-10-14T00:00:00"/>
        <d v="1921-01-22T00:00:00"/>
        <d v="1921-04-05T00:00:00"/>
        <d v="1921-05-30T00:00:00"/>
        <d v="1922-09-08T00:00:00"/>
        <d v="1924-09-14T00:00:00"/>
        <d v="1924-12-16T00:00:00"/>
        <d v="1925-01-29T00:00:00"/>
        <d v="1926-09-05T00:00:00"/>
        <d v="1927-02-26T00:00:00"/>
        <d v="1928-01-22T00:00:00"/>
        <d v="1930-03-30T00:00:00"/>
        <d v="2012-08-26T00:00:00"/>
        <d v="2012-09-05T00:00:00"/>
        <d v="2013-01-26T00:00:00"/>
        <d v="2013-02-23T00:00:00"/>
        <d v="2013-02-24T00:00:00"/>
        <d v="2013-03-01T00:00:00"/>
        <d v="2013-06-15T00:00:00"/>
        <s v="08-11.05.2013"/>
        <s v="1-2.09.2012"/>
        <s v="1-2.12.2012"/>
        <s v="10.09-17.12.12"/>
        <s v="13-14.04.2013"/>
        <s v="13-14.10.2012"/>
        <s v="13-20.01.2013"/>
        <s v="13-27.5.2013"/>
        <s v="14-24.03.2013"/>
        <s v="15.9-15.12.12"/>
        <s v="19-21.04.2013"/>
        <s v="2-3.03.2013"/>
        <s v="2.2.-1.6.2013"/>
        <s v="24-25.03.2013"/>
        <s v="24-25.11.2012"/>
        <s v="24-26.05.2013"/>
        <s v="24-28.6.2013"/>
        <s v="25-28.04.2013"/>
        <s v="26.5-2.6.2013"/>
        <s v="28.01-22.04.13"/>
        <s v="29.8-12.12.12"/>
        <s v="30.1-22.5.2013"/>
        <s v="4-5.11.2012"/>
        <s v="4-7.10.2012"/>
        <s v="7-24.1.2013"/>
        <s v="8-11.11.2012"/>
        <s v="9-10.02.2013"/>
        <s v="Bâle"/>
        <s v="Bâles"/>
        <s v="Château d'oex"/>
        <s v="Echadens"/>
        <s v="La Praille"/>
        <s v="La Praille-Meyrin"/>
        <s v="Martigny"/>
        <s v="Meyrin"/>
        <s v="Munich"/>
        <s v="Muntelier"/>
        <s v="Rümikon"/>
        <s v="Spiez"/>
        <s v="Thônex"/>
        <s v="Thônex/Meyrin"/>
        <s v="Vidy"/>
      </sharedItems>
    </cacheField>
    <cacheField name="Moyenne" numFmtId="0">
      <sharedItems containsDate="1" containsMixedTypes="1" minDate="1900-01-02T00:00:00" maxDate="2013-06-15T00:00:00" count="502">
        <d v="1900-01-02T00:00:00"/>
        <d v="1900-01-03T00:00:00"/>
        <d v="1900-01-04T00:00:00"/>
        <d v="1900-01-05T00:00:00"/>
        <d v="1900-01-07T00:00:00"/>
        <d v="1900-01-08T00:00:00"/>
        <d v="1900-01-09T00:00:00"/>
        <d v="1900-01-10T00:00:00"/>
        <d v="1900-01-11T00:00:00"/>
        <d v="1900-01-13T00:00:00"/>
        <d v="1900-01-14T00:00:00"/>
        <d v="1900-01-15T00:00:00"/>
        <d v="1900-01-17T00:00:00"/>
        <d v="1900-01-18T00:00:00"/>
        <d v="1900-01-19T00:00:00"/>
        <d v="1900-01-20T00:00:00"/>
        <d v="1900-01-23T00:00:00"/>
        <d v="1900-01-26T00:00:00"/>
        <d v="1900-01-28T00:00:00"/>
        <d v="1900-01-29T00:00:00"/>
        <d v="1900-02-01T00:00:00"/>
        <d v="1900-02-04T00:00:00"/>
        <d v="1900-02-06T00:00:00"/>
        <d v="1900-02-07T00:00:00"/>
        <d v="1900-02-08T00:00:00"/>
        <d v="1900-02-10T00:00:00"/>
        <d v="1900-02-16T00:00:00"/>
        <d v="1900-02-20T00:00:00"/>
        <d v="1900-02-24T00:00:00"/>
        <d v="1900-02-28T00:00:00"/>
        <d v="1900-05-13T03:12:00"/>
        <d v="1900-05-15T08:00:00"/>
        <d v="1900-05-18T06:00:00"/>
        <d v="1900-05-19T13:20:00"/>
        <d v="1900-05-20T09:36:00"/>
        <d v="1900-05-20T10:24:00"/>
        <d v="1900-05-20T13:00:00"/>
        <d v="1900-05-20T14:24:00"/>
        <d v="1900-05-20T16:00:00"/>
        <d v="1900-05-21T19:12:00"/>
        <d v="1900-05-23T12:00:00"/>
        <d v="1900-05-25T13:20:00"/>
        <d v="1900-05-26T20:00:00"/>
        <d v="1900-05-27T02:40:00"/>
        <d v="1900-05-27T22:00:00"/>
        <d v="1900-05-28T00:00:00"/>
        <d v="1900-05-28T12:00:00"/>
        <d v="1900-05-28T15:00:00"/>
        <d v="1900-05-29T00:00:00"/>
        <d v="1900-05-29T01:00:00"/>
        <d v="1900-05-29T16:00:00"/>
        <d v="1900-05-29T19:00:00"/>
        <d v="1900-05-29T21:00:00"/>
        <d v="1900-05-30T12:00:00"/>
        <d v="1900-05-30T13:20:00"/>
        <d v="1900-05-30T14:00:00"/>
        <d v="1900-05-30T18:00:00"/>
        <d v="1900-05-31T00:40:00"/>
        <d v="1900-06-01T12:00:00"/>
        <d v="1900-06-02T14:24:00"/>
        <d v="1900-06-03T12:00:00"/>
        <d v="1900-06-04T00:00:00"/>
        <d v="1900-06-04T03:00:00"/>
        <d v="1900-06-04T08:00:00"/>
        <d v="1900-06-04T09:36:00"/>
        <d v="1900-06-04T21:00:00"/>
        <d v="1900-06-05T07:12:00"/>
        <d v="1900-06-05T08:00:00"/>
        <d v="1900-06-05T15:00:00"/>
        <d v="1900-06-05T18:40:00"/>
        <d v="1900-06-06T05:00:00"/>
        <d v="1900-06-06T08:00:00"/>
        <d v="1900-06-06T12:00:00"/>
        <d v="1900-06-06T21:20:00"/>
        <d v="1900-06-07T00:00:00"/>
        <d v="1900-06-09T08:00:00"/>
        <d v="1900-06-09T10:00:00"/>
        <d v="1900-06-09T13:20:00"/>
        <d v="1900-06-09T20:00:00"/>
        <d v="1900-06-10T16:00:00"/>
        <d v="1900-06-10T16:48:00"/>
        <d v="1900-06-10T18:00:00"/>
        <d v="1900-06-10T20:00:00"/>
        <d v="1900-06-11T00:00:00"/>
        <d v="1900-06-11T12:00:00"/>
        <d v="1900-06-11T16:00:00"/>
        <d v="1900-06-11T22:00:00"/>
        <d v="1900-06-12T06:00:00"/>
        <d v="1900-06-14T06:00:00"/>
        <d v="1900-06-14T07:12:00"/>
        <d v="1900-06-14T12:00:00"/>
        <d v="1900-06-14T18:00:00"/>
        <d v="1900-06-14T19:00:00"/>
        <d v="1900-06-14T21:32:18"/>
        <d v="1900-06-15T10:40:00"/>
        <d v="1900-06-15T14:00:00"/>
        <d v="1900-06-15T19:25:43"/>
        <d v="1900-06-15T21:00:00"/>
        <d v="1900-06-16T02:00:00"/>
        <d v="1900-06-16T02:40:00"/>
        <d v="1900-06-16T06:00:00"/>
        <d v="1900-06-16T10:17:09"/>
        <d v="1900-06-16T10:40:00"/>
        <d v="1900-06-16T15:00:00"/>
        <d v="1900-06-16T16:48:00"/>
        <d v="1900-06-16T21:00:00"/>
        <d v="1900-06-17T00:00:00"/>
        <d v="1900-06-17T01:36:00"/>
        <d v="1900-06-17T09:20:00"/>
        <d v="1900-06-17T20:48:00"/>
        <d v="1900-06-18T03:00:00"/>
        <d v="1900-06-18T11:08:34"/>
        <d v="1900-06-18T16:48:00"/>
        <d v="1900-06-19T06:00:00"/>
        <d v="1900-06-19T13:50:46"/>
        <d v="1900-06-19T21:00:00"/>
        <d v="1900-06-20T02:40:00"/>
        <d v="1900-06-20T06:00:00"/>
        <d v="1900-06-20T08:00:00"/>
        <d v="1900-06-20T14:00:00"/>
        <d v="1900-06-20T19:12:00"/>
        <d v="1900-06-20T21:42:51"/>
        <d v="1900-06-21T02:17:09"/>
        <d v="1900-06-21T02:40:00"/>
        <d v="1900-06-21T04:48:00"/>
        <d v="1900-06-21T15:00:00"/>
        <d v="1900-06-22T02:40:00"/>
        <d v="1900-06-22T04:48:00"/>
        <d v="1900-06-22T12:00:00"/>
        <d v="1900-06-22T19:12:00"/>
        <d v="1900-06-23T03:00:00"/>
        <d v="1900-06-23T08:00:00"/>
        <d v="1900-06-23T10:54:33"/>
        <d v="1900-06-23T11:00:00"/>
        <d v="1900-06-23T20:00:00"/>
        <d v="1900-06-24T00:00:00"/>
        <d v="1900-06-24T04:00:00"/>
        <d v="1900-06-24T06:00:00"/>
        <d v="1900-06-24T07:00:00"/>
        <d v="1900-06-24T09:20:00"/>
        <d v="1900-06-24T16:00:00"/>
        <d v="1900-06-24T21:20:00"/>
        <d v="1900-06-25T00:00:00"/>
        <d v="1900-06-25T02:15:00"/>
        <d v="1900-06-25T08:00:00"/>
        <d v="1900-06-25T23:00:00"/>
        <d v="1900-06-26T04:00:00"/>
        <d v="1900-06-26T09:36:00"/>
        <d v="1900-06-26T12:00:00"/>
        <d v="1900-06-26T14:24:00"/>
        <d v="1900-06-26T18:00:00"/>
        <d v="1900-06-27T00:00:00"/>
        <d v="1900-06-27T02:00:00"/>
        <d v="1900-06-27T08:00:00"/>
        <d v="1900-06-27T17:36:00"/>
        <d v="1900-06-27T18:00:00"/>
        <d v="1900-06-28T00:00:00"/>
        <d v="1900-06-28T06:40:00"/>
        <d v="1900-06-28T08:00:00"/>
        <d v="1900-06-28T09:36:00"/>
        <d v="1900-06-28T12:00:00"/>
        <d v="1900-06-28T15:16:22"/>
        <d v="1900-06-28T23:12:00"/>
        <d v="1900-06-29T08:00:00"/>
        <d v="1900-06-29T13:20:00"/>
        <d v="1900-06-29T17:41:03"/>
        <d v="1900-06-29T18:00:00"/>
        <d v="1900-06-29T19:00:00"/>
        <d v="1900-06-30T00:00:00"/>
        <d v="1900-06-30T10:54:33"/>
        <d v="1900-06-30T12:00:00"/>
        <d v="1900-06-30T16:00:00"/>
        <d v="1900-06-30T18:00:00"/>
        <d v="1900-06-30T21:36:00"/>
        <d v="1900-07-01T09:00:00"/>
        <d v="1900-07-02T04:48:00"/>
        <d v="1900-07-02T05:20:00"/>
        <d v="1900-07-02T15:36:00"/>
        <d v="1900-07-02T16:00:00"/>
        <d v="1900-07-02T16:53:20"/>
        <d v="1900-07-02T17:27:16"/>
        <d v="1900-07-02T21:00:00"/>
        <d v="1900-07-03T06:00:00"/>
        <d v="1900-07-03T08:00:00"/>
        <d v="1900-07-03T12:34:17"/>
        <d v="1900-07-03T16:00:00"/>
        <d v="1900-07-03T20:08:34"/>
        <d v="1900-07-03T21:00:00"/>
        <d v="1900-07-04T00:00:00"/>
        <d v="1900-07-04T09:12:00"/>
        <d v="1900-07-04T10:40:00"/>
        <d v="1900-07-04T15:09:28"/>
        <d v="1900-07-04T15:45:00"/>
        <d v="1900-07-04T16:00:00"/>
        <d v="1900-07-04T18:40:00"/>
        <d v="1900-07-04T19:12:00"/>
        <d v="1900-07-05T02:00:00"/>
        <d v="1900-07-05T07:05:27"/>
        <d v="1900-07-05T12:00:00"/>
        <d v="1900-07-05T23:25:43"/>
        <d v="1900-07-06T04:00:00"/>
        <d v="1900-07-06T06:00:00"/>
        <d v="1900-07-06T12:24:00"/>
        <d v="1900-07-06T17:44:21"/>
        <d v="1900-07-06T21:20:00"/>
        <d v="1900-07-07T00:48:00"/>
        <d v="1900-07-07T12:00:00"/>
        <d v="1900-07-07T18:00:00"/>
        <d v="1900-07-08T08:00:00"/>
        <d v="1900-07-08T21:00:00"/>
        <d v="1900-07-09T00:00:00"/>
        <d v="1900-07-09T04:48:00"/>
        <d v="1900-07-09T11:00:00"/>
        <d v="1900-07-10T12:34:17"/>
        <d v="1900-07-10T15:00:00"/>
        <d v="1900-07-10T21:00:00"/>
        <d v="1900-07-10T23:00:00"/>
        <d v="1900-07-11T20:00:00"/>
        <d v="1900-07-13T08:00:00"/>
        <d v="1900-07-13T14:24:00"/>
        <d v="1900-07-14T02:40:00"/>
        <d v="1900-07-14T09:36:00"/>
        <d v="1900-07-15T06:00:00"/>
        <d v="1900-07-15T19:12:00"/>
        <d v="1900-07-17T10:00:00"/>
        <d v="1900-07-17T18:32:44"/>
        <d v="1900-07-19T09:36:00"/>
        <d v="1900-07-19T12:00:00"/>
        <d v="1900-07-20T02:40:00"/>
        <d v="1900-07-20T08:00:00"/>
        <d v="1900-07-20T20:12:38"/>
        <d v="1900-07-23T18:00:00"/>
        <d v="1900-07-23T18:40:00"/>
        <d v="1900-07-24T00:00:00"/>
        <d v="1900-07-24T13:20:00"/>
        <d v="1900-07-26T12:00:00"/>
        <d v="1900-07-26T13:20:00"/>
        <d v="1900-07-29T20:00:00"/>
        <d v="1900-08-05T00:00:00"/>
        <d v="1900-11-01T00:00:00"/>
        <d v="1901-03-08T00:00:00"/>
        <d v="1901-07-17T00:00:00"/>
        <d v="1901-11-10T00:00:00"/>
        <d v="1902-01-12T00:00:00"/>
        <d v="1902-01-17T00:00:00"/>
        <d v="1902-04-08T00:00:00"/>
        <d v="1902-05-28T00:00:00"/>
        <d v="1902-06-09T00:00:00"/>
        <d v="1902-06-12T00:00:00"/>
        <d v="1902-06-15T00:00:00"/>
        <d v="1902-06-27T00:00:00"/>
        <d v="1902-06-30T00:00:00"/>
        <d v="1902-08-05T00:00:00"/>
        <d v="1902-08-20T00:00:00"/>
        <d v="1902-08-21T00:00:00"/>
        <d v="1902-09-15T00:00:00"/>
        <d v="1902-09-24T00:00:00"/>
        <d v="1902-09-27T00:00:00"/>
        <d v="1902-10-03T00:00:00"/>
        <d v="1902-10-07T00:00:00"/>
        <d v="1902-10-08T00:00:00"/>
        <d v="1902-10-19T00:00:00"/>
        <d v="1902-10-23T00:00:00"/>
        <d v="1902-11-26T00:00:00"/>
        <d v="1902-11-30T00:00:00"/>
        <d v="1902-12-10T00:00:00"/>
        <d v="1902-12-24T00:00:00"/>
        <d v="1902-12-30T00:00:00"/>
        <d v="1903-01-25T00:00:00"/>
        <d v="1903-01-28T00:00:00"/>
        <d v="1903-02-03T00:00:00"/>
        <d v="1903-02-18T00:00:00"/>
        <d v="1903-02-25T00:00:00"/>
        <d v="1903-02-26T00:00:00"/>
        <d v="1903-03-01T00:00:00"/>
        <d v="1903-03-08T00:00:00"/>
        <d v="1903-04-05T00:00:00"/>
        <d v="1903-04-07T00:00:00"/>
        <d v="1903-04-13T00:00:00"/>
        <d v="1903-05-03T00:00:00"/>
        <d v="1903-06-09T00:00:00"/>
        <d v="1903-06-13T00:00:00"/>
        <d v="1903-06-29T00:00:00"/>
        <d v="1903-07-23T00:00:00"/>
        <d v="1903-08-07T00:00:00"/>
        <d v="1903-08-14T00:00:00"/>
        <d v="1903-08-16T00:00:00"/>
        <d v="1903-08-24T00:00:00"/>
        <d v="1903-08-28T00:00:00"/>
        <d v="1903-08-30T00:00:00"/>
        <d v="1903-09-08T00:00:00"/>
        <d v="1903-09-09T00:00:00"/>
        <d v="1903-09-12T00:00:00"/>
        <d v="1903-09-14T00:00:00"/>
        <d v="1903-09-16T00:00:00"/>
        <d v="1903-09-18T00:00:00"/>
        <d v="1903-09-23T00:00:00"/>
        <d v="1903-09-28T00:00:00"/>
        <d v="1903-10-02T00:00:00"/>
        <d v="1903-10-06T00:00:00"/>
        <d v="1903-10-07T00:00:00"/>
        <d v="1903-10-09T00:00:00"/>
        <d v="1903-10-29T00:00:00"/>
        <d v="1903-11-04T00:00:00"/>
        <d v="1903-11-17T00:00:00"/>
        <d v="1903-11-28T00:00:00"/>
        <d v="1903-12-15T00:00:00"/>
        <d v="1903-12-16T00:00:00"/>
        <d v="1903-12-20T00:00:00"/>
        <d v="1903-12-22T00:00:00"/>
        <d v="1903-12-24T00:00:00"/>
        <d v="1904-01-13T00:00:00"/>
        <d v="1904-01-24T00:00:00"/>
        <d v="1904-02-09T00:00:00"/>
        <d v="1904-02-12T00:00:00"/>
        <d v="1904-02-14T00:00:00"/>
        <d v="1904-03-10T00:00:00"/>
        <d v="1904-03-29T00:00:00"/>
        <d v="1904-03-31T00:00:00"/>
        <d v="1904-04-01T00:00:00"/>
        <d v="1904-04-07T00:00:00"/>
        <d v="1904-04-20T00:00:00"/>
        <d v="1904-04-22T00:00:00"/>
        <d v="1904-05-02T00:00:00"/>
        <d v="1904-05-03T00:00:00"/>
        <d v="1904-05-10T00:00:00"/>
        <d v="1904-05-19T00:00:00"/>
        <d v="1904-05-21T00:00:00"/>
        <d v="1904-06-10T00:00:00"/>
        <d v="1904-06-25T00:00:00"/>
        <d v="1904-07-02T00:00:00"/>
        <d v="1904-07-04T00:00:00"/>
        <d v="1904-07-19T00:00:00"/>
        <d v="1904-07-22T00:00:00"/>
        <d v="1904-08-18T00:00:00"/>
        <d v="1904-08-23T00:00:00"/>
        <d v="1904-09-12T00:00:00"/>
        <d v="1904-09-14T00:00:00"/>
        <d v="1904-10-14T00:00:00"/>
        <d v="1904-10-20T00:00:00"/>
        <d v="1904-10-24T00:00:00"/>
        <d v="1904-12-21T00:00:00"/>
        <d v="1904-12-22T00:00:00"/>
        <d v="1905-01-13T00:00:00"/>
        <d v="1905-04-21T00:00:00"/>
        <d v="1905-04-27T00:00:00"/>
        <d v="1905-05-14T00:00:00"/>
        <d v="1905-05-18T00:00:00"/>
        <d v="1905-06-10T00:00:00"/>
        <d v="1905-06-19T00:00:00"/>
        <d v="1905-08-15T00:00:00"/>
        <d v="1905-09-15T00:00:00"/>
        <d v="1905-09-19T00:00:00"/>
        <d v="1905-09-30T00:00:00"/>
        <d v="1905-11-02T00:00:00"/>
        <d v="1905-11-19T00:00:00"/>
        <d v="1905-11-26T00:00:00"/>
        <d v="1905-12-29T00:00:00"/>
        <d v="1906-01-12T00:00:00"/>
        <d v="1906-01-14T00:00:00"/>
        <d v="1906-02-23T00:00:00"/>
        <d v="1906-02-26T00:00:00"/>
        <d v="1906-03-11T00:00:00"/>
        <d v="1906-03-21T00:00:00"/>
        <d v="1906-03-31T00:00:00"/>
        <d v="1906-04-07T00:00:00"/>
        <d v="1906-04-08T00:00:00"/>
        <d v="1906-04-15T00:00:00"/>
        <d v="1906-08-19T00:00:00"/>
        <d v="1906-09-04T00:00:00"/>
        <d v="1906-09-30T00:00:00"/>
        <d v="1906-10-01T00:00:00"/>
        <d v="1906-12-27T00:00:00"/>
        <d v="1906-12-28T00:00:00"/>
        <d v="1906-12-31T00:00:00"/>
        <d v="1907-01-22T00:00:00"/>
        <d v="1907-09-05T00:00:00"/>
        <d v="1907-10-05T00:00:00"/>
        <d v="1907-10-22T00:00:00"/>
        <d v="1908-01-21T00:00:00"/>
        <d v="1908-02-01T00:00:00"/>
        <d v="1908-02-06T00:00:00"/>
        <d v="1908-03-12T00:00:00"/>
        <d v="1908-05-18T00:00:00"/>
        <d v="1908-06-23T00:00:00"/>
        <d v="1908-10-27T00:00:00"/>
        <d v="1908-12-03T00:00:00"/>
        <d v="1909-05-06T00:00:00"/>
        <d v="1909-07-11T00:00:00"/>
        <d v="1909-11-05T00:00:00"/>
        <d v="1910-01-28T00:00:00"/>
        <d v="1910-03-31T00:00:00"/>
        <d v="1910-04-15T00:00:00"/>
        <d v="1910-06-17T00:00:00"/>
        <d v="1910-08-27T00:00:00"/>
        <d v="1910-09-27T00:00:00"/>
        <d v="1910-10-17T00:00:00"/>
        <d v="1910-11-02T00:00:00"/>
        <d v="1911-01-18T00:00:00"/>
        <d v="1911-02-14T00:00:00"/>
        <d v="1911-05-09T00:00:00"/>
        <d v="1911-05-11T00:00:00"/>
        <d v="1911-06-15T00:00:00"/>
        <d v="1911-08-12T00:00:00"/>
        <d v="1911-09-12T00:00:00"/>
        <d v="1911-10-07T00:00:00"/>
        <d v="1911-12-30T00:00:00"/>
        <d v="1912-01-26T00:00:00"/>
        <d v="1912-03-08T00:00:00"/>
        <d v="1912-03-23T00:00:00"/>
        <d v="1912-04-17T00:00:00"/>
        <d v="1912-05-09T00:00:00"/>
        <d v="1912-05-11T00:00:00"/>
        <d v="1912-07-06T00:00:00"/>
        <d v="1912-08-04T00:00:00"/>
        <d v="1912-11-20T00:00:00"/>
        <d v="1913-01-08T00:00:00"/>
        <d v="1913-01-25T00:00:00"/>
        <d v="1913-04-29T00:00:00"/>
        <d v="1913-08-15T00:00:00"/>
        <d v="1913-09-07T00:00:00"/>
        <d v="1914-01-07T00:00:00"/>
        <d v="1914-04-22T00:00:00"/>
        <d v="1914-07-18T00:00:00"/>
        <d v="1914-07-22T00:00:00"/>
        <d v="1914-12-03T00:00:00"/>
        <d v="1915-03-03T00:00:00"/>
        <d v="1915-04-28T00:00:00"/>
        <d v="1915-06-07T00:00:00"/>
        <d v="1915-08-05T00:00:00"/>
        <d v="1915-09-29T00:00:00"/>
        <d v="1915-12-06T00:00:00"/>
        <d v="1915-12-10T00:00:00"/>
        <d v="1916-04-23T00:00:00"/>
        <d v="1916-10-27T00:00:00"/>
        <d v="1917-04-30T00:00:00"/>
        <d v="1918-01-13T00:00:00"/>
        <d v="1918-01-23T00:00:00"/>
        <d v="1918-03-12T00:00:00"/>
        <d v="1919-09-23T00:00:00"/>
        <d v="1920-02-03T00:00:00"/>
        <d v="1920-10-26T00:00:00"/>
        <d v="1920-12-21T00:00:00"/>
        <d v="1921-05-24T00:00:00"/>
        <d v="1921-07-14T00:00:00"/>
        <d v="1922-07-14T00:00:00"/>
        <d v="1925-01-07T00:00:00"/>
        <d v="1925-04-07T00:00:00"/>
        <d v="1925-06-28T00:00:00"/>
        <d v="1926-03-18T00:00:00"/>
        <d v="1927-02-25T00:00:00"/>
        <d v="1928-02-26T00:00:00"/>
        <d v="1929-09-09T00:00:00"/>
        <d v="1931-04-21T00:00:00"/>
        <d v="1932-01-19T00:00:00"/>
        <d v="2012-08-26T00:00:00"/>
        <d v="2012-09-05T00:00:00"/>
        <d v="2013-01-26T00:00:00"/>
        <d v="2013-02-24T00:00:00"/>
        <d v="2013-03-01T00:00:00"/>
        <d v="2013-06-15T00:00:00"/>
        <s v="08-11.05.2013"/>
        <s v="1-2.09.2012"/>
        <s v="1-2.12.2012"/>
        <s v="10.09-17.12.12"/>
        <s v="13-14.04.2013"/>
        <s v="13-14.10.2012"/>
        <s v="13-20.01.2013"/>
        <s v="13-27.5.2013"/>
        <s v="14-24.03.2013"/>
        <s v="15.9-15.12.12"/>
        <s v="19-21.04.2013"/>
        <s v="2-3.03.2013"/>
        <s v="2.2.-1.6.2013"/>
        <s v="24-25.03.2013"/>
        <s v="24-25.11.2012"/>
        <s v="24-26.05.2013"/>
        <s v="24-6.1.7.2012"/>
        <s v="25-28.04.2013"/>
        <s v="28.01-22.04.13"/>
        <s v="29.8-12.12.12"/>
        <s v="30.1-22.5.2013"/>
        <s v="4-5.11.2012"/>
        <s v="4-7.10.2012"/>
        <s v="7-24.1.2013"/>
        <s v="8-11.11.2012"/>
        <s v="9-10.02.2013"/>
        <s v="Bâle"/>
        <s v="Bâles"/>
        <s v="Château d'oex"/>
        <s v="Echadens"/>
        <s v="La Praille"/>
        <s v="La Praille-Meyrin"/>
        <s v="Martigny"/>
        <s v="Meyrin"/>
        <s v="Munich"/>
        <s v="Muntelier"/>
        <s v="Rümikon"/>
        <s v="Spiez"/>
        <s v="Thônex"/>
        <s v="Thônex/Meyrin"/>
        <s v="Vidy"/>
      </sharedItems>
    </cacheField>
    <cacheField name="Compétition" numFmtId="0">
      <sharedItems count="3">
        <s v="Extérieur"/>
        <s v="Genève"/>
        <s v="Ligue"/>
      </sharedItems>
    </cacheField>
    <cacheField name="date" numFmtId="0">
      <sharedItems containsDate="1" containsMixedTypes="1" minDate="1900-01-02T00:00:00" maxDate="2013-06-15T00:00:00" count="501">
        <d v="1900-01-02T00:00:00"/>
        <d v="1900-01-03T00:00:00"/>
        <d v="1900-01-04T00:00:00"/>
        <d v="1900-01-05T00:00:00"/>
        <d v="1900-01-07T00:00:00"/>
        <d v="1900-01-08T00:00:00"/>
        <d v="1900-01-09T00:00:00"/>
        <d v="1900-01-10T00:00:00"/>
        <d v="1900-01-11T00:00:00"/>
        <d v="1900-01-13T00:00:00"/>
        <d v="1900-01-14T00:00:00"/>
        <d v="1900-01-15T00:00:00"/>
        <d v="1900-01-17T00:00:00"/>
        <d v="1900-01-18T00:00:00"/>
        <d v="1900-01-20T00:00:00"/>
        <d v="1900-01-22T00:00:00"/>
        <d v="1900-01-23T00:00:00"/>
        <d v="1900-01-26T00:00:00"/>
        <d v="1900-01-27T00:00:00"/>
        <d v="1900-01-29T00:00:00"/>
        <d v="1900-02-01T00:00:00"/>
        <d v="1900-02-04T00:00:00"/>
        <d v="1900-02-07T00:00:00"/>
        <d v="1900-02-08T00:00:00"/>
        <d v="1900-02-10T00:00:00"/>
        <d v="1900-02-16T00:00:00"/>
        <d v="1900-02-20T00:00:00"/>
        <d v="1900-02-23T00:00:00"/>
        <d v="1900-02-28T00:00:00"/>
        <d v="1900-05-09T20:26:40"/>
        <d v="1900-05-11T02:00:00"/>
        <d v="1900-05-12T12:00:00"/>
        <d v="1900-05-13T06:00:00"/>
        <d v="1900-05-13T12:00:00"/>
        <d v="1900-05-15T04:00:00"/>
        <d v="1900-05-18T12:00:00"/>
        <d v="1900-05-20T09:00:00"/>
        <d v="1900-05-23T08:00:00"/>
        <d v="1900-05-23T18:00:00"/>
        <d v="1900-05-24T00:00:00"/>
        <d v="1900-05-24T04:00:00"/>
        <d v="1900-05-24T15:00:00"/>
        <d v="1900-05-25T00:00:00"/>
        <d v="1900-05-25T20:00:00"/>
        <d v="1900-05-25T21:00:00"/>
        <d v="1900-05-26T13:48:00"/>
        <d v="1900-05-28T02:40:00"/>
        <d v="1900-05-29T00:00:00"/>
        <d v="1900-05-30T00:00:00"/>
        <d v="1900-05-30T03:00:00"/>
        <d v="1900-05-30T09:00:00"/>
        <d v="1900-05-30T20:00:00"/>
        <d v="1900-06-01T00:00:00"/>
        <d v="1900-06-01T12:00:00"/>
        <d v="1900-06-01T15:00:00"/>
        <d v="1900-06-02T13:20:00"/>
        <d v="1900-06-02T16:00:00"/>
        <d v="1900-06-03T16:00:00"/>
        <d v="1900-06-03T19:12:00"/>
        <d v="1900-06-03T22:00:00"/>
        <d v="1900-06-04T02:24:00"/>
        <d v="1900-06-04T04:00:00"/>
        <d v="1900-06-04T12:00:00"/>
        <d v="1900-06-04T13:20:00"/>
        <d v="1900-06-05T06:00:00"/>
        <d v="1900-06-05T22:00:00"/>
        <d v="1900-06-06T02:54:33"/>
        <d v="1900-06-06T16:00:00"/>
        <d v="1900-06-07T08:46:09"/>
        <d v="1900-06-07T13:00:00"/>
        <d v="1900-06-08T03:12:00"/>
        <d v="1900-06-08T09:00:00"/>
        <d v="1900-06-08T12:00:00"/>
        <d v="1900-06-09T14:24:00"/>
        <d v="1900-06-09T18:00:00"/>
        <d v="1900-06-09T19:00:00"/>
        <d v="1900-06-09T20:00:00"/>
        <d v="1900-06-09T21:20:00"/>
        <d v="1900-06-10T07:20:00"/>
        <d v="1900-06-10T20:24:00"/>
        <d v="1900-06-11T07:12:00"/>
        <d v="1900-06-11T08:00:00"/>
        <d v="1900-06-11T13:00:00"/>
        <d v="1900-06-11T13:20:00"/>
        <d v="1900-06-11T14:08:34"/>
        <d v="1900-06-11T17:36:00"/>
        <d v="1900-06-11T18:00:00"/>
        <d v="1900-06-12T00:00:00"/>
        <d v="1900-06-12T08:00:00"/>
        <d v="1900-06-12T12:00:00"/>
        <d v="1900-06-13T19:12:00"/>
        <d v="1900-06-14T07:12:00"/>
        <d v="1900-06-14T08:00:00"/>
        <d v="1900-06-15T01:20:00"/>
        <d v="1900-06-15T07:20:00"/>
        <d v="1900-06-15T12:00:00"/>
        <d v="1900-06-15T20:00:00"/>
        <d v="1900-06-15T21:00:00"/>
        <d v="1900-06-15T22:00:00"/>
        <d v="1900-06-16T00:00:00"/>
        <d v="1900-06-16T16:00:00"/>
        <d v="1900-06-17T00:00:00"/>
        <d v="1900-06-17T16:00:00"/>
        <d v="1900-06-17T19:34:44"/>
        <d v="1900-06-18T08:00:00"/>
        <d v="1900-06-18T10:24:00"/>
        <d v="1900-06-18T21:00:00"/>
        <d v="1900-06-19T00:00:00"/>
        <d v="1900-06-19T03:00:00"/>
        <d v="1900-06-19T04:00:00"/>
        <d v="1900-06-19T08:00:00"/>
        <d v="1900-06-19T22:09:14"/>
        <d v="1900-06-20T00:00:00"/>
        <d v="1900-06-20T12:48:00"/>
        <d v="1900-06-20T16:00:00"/>
        <d v="1900-06-21T00:00:00"/>
        <d v="1900-06-21T03:00:00"/>
        <d v="1900-06-21T08:00:00"/>
        <d v="1900-06-21T15:00:00"/>
        <d v="1900-06-21T17:00:00"/>
        <d v="1900-06-21T20:00:00"/>
        <d v="1900-06-22T14:24:00"/>
        <d v="1900-06-22T17:00:00"/>
        <d v="1900-06-23T00:36:55"/>
        <d v="1900-06-23T01:00:00"/>
        <d v="1900-06-23T01:36:00"/>
        <d v="1900-06-23T02:24:00"/>
        <d v="1900-06-23T03:00:00"/>
        <d v="1900-06-23T07:50:46"/>
        <d v="1900-06-23T09:00:00"/>
        <d v="1900-06-23T09:36:00"/>
        <d v="1900-06-23T17:08:34"/>
        <d v="1900-06-24T02:00:00"/>
        <d v="1900-06-24T04:00:00"/>
        <d v="1900-06-24T06:00:00"/>
        <d v="1900-06-24T10:40:00"/>
        <d v="1900-06-24T18:00:00"/>
        <d v="1900-06-25T03:00:00"/>
        <d v="1900-06-25T04:00:00"/>
        <d v="1900-06-25T08:00:00"/>
        <d v="1900-06-25T12:00:00"/>
        <d v="1900-06-25T14:00:00"/>
        <d v="1900-06-25T15:00:00"/>
        <d v="1900-06-26T00:00:00"/>
        <d v="1900-06-26T18:00:00"/>
        <d v="1900-06-26T20:00:00"/>
        <d v="1900-06-27T02:00:00"/>
        <d v="1900-06-27T12:00:00"/>
        <d v="1900-06-27T15:23:05"/>
        <d v="1900-06-27T16:00:00"/>
        <d v="1900-06-27T18:00:00"/>
        <d v="1900-06-27T19:12:00"/>
        <d v="1900-06-27T19:25:43"/>
        <d v="1900-06-27T21:20:00"/>
        <d v="1900-06-27T22:46:09"/>
        <d v="1900-06-28T02:24:00"/>
        <d v="1900-06-28T03:00:00"/>
        <d v="1900-06-28T16:00:00"/>
        <d v="1900-06-28T18:00:00"/>
        <d v="1900-06-28T18:51:26"/>
        <d v="1900-06-29T01:15:47"/>
        <d v="1900-06-29T05:20:00"/>
        <d v="1900-06-29T13:00:00"/>
        <d v="1900-06-29T16:00:00"/>
        <d v="1900-06-30T00:00:00"/>
        <d v="1900-06-30T16:00:00"/>
        <d v="1900-07-01T00:25:43"/>
        <d v="1900-07-01T03:41:32"/>
        <d v="1900-07-01T04:00:00"/>
        <d v="1900-07-01T10:00:00"/>
        <d v="1900-07-01T21:20:00"/>
        <d v="1900-07-02T00:00:00"/>
        <d v="1900-07-02T02:48:00"/>
        <d v="1900-07-02T13:20:00"/>
        <d v="1900-07-02T13:42:51"/>
        <d v="1900-07-03T02:40:00"/>
        <d v="1900-07-03T06:00:00"/>
        <d v="1900-07-03T08:00:00"/>
        <d v="1900-07-03T13:20:00"/>
        <d v="1900-07-04T00:00:00"/>
        <d v="1900-07-04T05:00:00"/>
        <d v="1900-07-04T10:00:00"/>
        <d v="1900-07-04T12:00:00"/>
        <d v="1900-07-05T08:00:00"/>
        <d v="1900-07-05T09:36:00"/>
        <d v="1900-07-05T09:41:32"/>
        <d v="1900-07-05T12:00:00"/>
        <d v="1900-07-05T16:00:00"/>
        <d v="1900-07-05T18:00:00"/>
        <d v="1900-07-05T18:40:00"/>
        <d v="1900-07-05T21:00:00"/>
        <d v="1900-07-05T22:00:00"/>
        <d v="1900-07-06T00:00:00"/>
        <d v="1900-07-06T09:08:34"/>
        <d v="1900-07-06T23:00:00"/>
        <d v="1900-07-07T00:00:00"/>
        <d v="1900-07-07T01:30:00"/>
        <d v="1900-07-07T09:00:00"/>
        <d v="1900-07-07T09:36:00"/>
        <d v="1900-07-07T20:00:00"/>
        <d v="1900-07-08T02:40:00"/>
        <d v="1900-07-08T15:00:00"/>
        <d v="1900-07-09T13:20:00"/>
        <d v="1900-07-09T16:00:00"/>
        <d v="1900-07-09T18:40:00"/>
        <d v="1900-07-09T22:00:00"/>
        <d v="1900-07-10T03:00:00"/>
        <d v="1900-07-10T04:00:00"/>
        <d v="1900-07-10T06:32:44"/>
        <d v="1900-07-10T09:06:12"/>
        <d v="1900-07-11T06:00:00"/>
        <d v="1900-07-11T12:00:00"/>
        <d v="1900-07-11T14:24:00"/>
        <d v="1900-07-12T04:00:00"/>
        <d v="1900-07-12T12:00:00"/>
        <d v="1900-07-12T14:24:00"/>
        <d v="1900-07-12T15:00:00"/>
        <d v="1900-07-12T16:00:00"/>
        <d v="1900-07-13T06:13:20"/>
        <d v="1900-07-13T12:36:00"/>
        <d v="1900-07-13T16:00:00"/>
        <d v="1900-07-13T18:00:00"/>
        <d v="1900-07-13T18:51:26"/>
        <d v="1900-07-14T03:00:00"/>
        <d v="1900-07-15T02:00:00"/>
        <d v="1900-07-15T14:24:00"/>
        <d v="1900-07-15T15:00:00"/>
        <d v="1900-07-15T18:00:00"/>
        <d v="1900-07-16T04:48:00"/>
        <d v="1900-07-17T11:00:00"/>
        <d v="1900-07-17T15:25:43"/>
        <d v="1900-07-18T04:00:00"/>
        <d v="1900-07-19T21:00:00"/>
        <d v="1900-07-21T02:00:00"/>
        <d v="1900-07-21T12:48:00"/>
        <d v="1900-07-22T18:00:00"/>
        <d v="1900-07-25T16:00:00"/>
        <d v="1900-07-26T00:00:00"/>
        <d v="1900-07-26T03:00:00"/>
        <d v="1901-02-11T00:00:00"/>
        <d v="1901-05-17T00:00:00"/>
        <d v="1901-05-28T00:00:00"/>
        <d v="1901-06-02T00:00:00"/>
        <d v="1901-06-22T00:00:00"/>
        <d v="1901-09-23T00:00:00"/>
        <d v="1902-02-23T00:00:00"/>
        <d v="1902-03-01T00:00:00"/>
        <d v="1902-03-06T00:00:00"/>
        <d v="1902-03-26T00:00:00"/>
        <d v="1902-04-07T00:00:00"/>
        <d v="1902-04-17T00:00:00"/>
        <d v="1902-04-18T00:00:00"/>
        <d v="1902-04-19T00:00:00"/>
        <d v="1902-05-08T00:00:00"/>
        <d v="1902-06-09T00:00:00"/>
        <d v="1902-06-19T00:00:00"/>
        <d v="1902-07-02T00:00:00"/>
        <d v="1902-07-04T00:00:00"/>
        <d v="1902-07-05T00:00:00"/>
        <d v="1902-07-09T00:00:00"/>
        <d v="1902-07-13T00:00:00"/>
        <d v="1902-07-30T00:00:00"/>
        <d v="1902-08-17T00:00:00"/>
        <d v="1902-09-05T00:00:00"/>
        <d v="1902-09-22T00:00:00"/>
        <d v="1902-09-24T00:00:00"/>
        <d v="1902-09-30T00:00:00"/>
        <d v="1902-10-05T00:00:00"/>
        <d v="1902-10-11T00:00:00"/>
        <d v="1902-10-28T00:00:00"/>
        <d v="1902-11-07T00:00:00"/>
        <d v="1902-11-08T00:00:00"/>
        <d v="1902-12-07T00:00:00"/>
        <d v="1902-12-23T00:00:00"/>
        <d v="1902-12-27T00:00:00"/>
        <d v="1903-01-12T00:00:00"/>
        <d v="1903-01-24T00:00:00"/>
        <d v="1903-01-27T00:00:00"/>
        <d v="1903-02-26T00:00:00"/>
        <d v="1903-03-13T00:00:00"/>
        <d v="1903-03-25T00:00:00"/>
        <d v="1903-04-03T00:00:00"/>
        <d v="1903-04-04T00:00:00"/>
        <d v="1903-04-24T00:00:00"/>
        <d v="1903-05-10T00:00:00"/>
        <d v="1903-05-28T00:00:00"/>
        <d v="1903-06-09T00:00:00"/>
        <d v="1903-06-14T00:00:00"/>
        <d v="1903-06-15T00:00:00"/>
        <d v="1903-07-03T00:00:00"/>
        <d v="1903-07-07T00:00:00"/>
        <d v="1903-07-25T00:00:00"/>
        <d v="1903-08-10T00:00:00"/>
        <d v="1903-08-16T00:00:00"/>
        <d v="1903-08-29T00:00:00"/>
        <d v="1903-09-16T00:00:00"/>
        <d v="1903-09-30T00:00:00"/>
        <d v="1903-10-01T00:00:00"/>
        <d v="1903-10-18T00:00:00"/>
        <d v="1903-10-19T00:00:00"/>
        <d v="1903-10-22T00:00:00"/>
        <d v="1903-10-25T00:00:00"/>
        <d v="1903-10-28T00:00:00"/>
        <d v="1903-11-04T00:00:00"/>
        <d v="1903-11-13T00:00:00"/>
        <d v="1903-11-16T00:00:00"/>
        <d v="1903-12-09T00:00:00"/>
        <d v="1903-12-16T00:00:00"/>
        <d v="1903-12-19T00:00:00"/>
        <d v="1903-12-26T00:00:00"/>
        <d v="1903-12-29T00:00:00"/>
        <d v="1903-12-30T00:00:00"/>
        <d v="1904-01-13T00:00:00"/>
        <d v="1904-01-16T00:00:00"/>
        <d v="1904-01-24T00:00:00"/>
        <d v="1904-02-03T00:00:00"/>
        <d v="1904-02-19T00:00:00"/>
        <d v="1904-02-21T00:00:00"/>
        <d v="1904-02-28T00:00:00"/>
        <d v="1904-03-02T00:00:00"/>
        <d v="1904-03-11T00:00:00"/>
        <d v="1904-03-19T00:00:00"/>
        <d v="1904-03-24T00:00:00"/>
        <d v="1904-04-11T00:00:00"/>
        <d v="1904-04-12T00:00:00"/>
        <d v="1904-04-21T00:00:00"/>
        <d v="1904-04-24T00:00:00"/>
        <d v="1904-05-04T00:00:00"/>
        <d v="1904-05-21T00:00:00"/>
        <d v="1904-05-26T00:00:00"/>
        <d v="1904-06-02T00:00:00"/>
        <d v="1904-06-12T00:00:00"/>
        <d v="1904-06-16T00:00:00"/>
        <d v="1904-07-05T00:00:00"/>
        <d v="1904-07-20T00:00:00"/>
        <d v="1904-08-06T00:00:00"/>
        <d v="1904-08-08T00:00:00"/>
        <d v="1904-08-12T00:00:00"/>
        <d v="1904-08-28T00:00:00"/>
        <d v="1904-08-29T00:00:00"/>
        <d v="1904-09-08T00:00:00"/>
        <d v="1904-09-26T00:00:00"/>
        <d v="1904-10-09T00:00:00"/>
        <d v="1904-10-15T00:00:00"/>
        <d v="1904-10-22T00:00:00"/>
        <d v="1904-10-26T00:00:00"/>
        <d v="1904-10-29T00:00:00"/>
        <d v="1904-11-05T00:00:00"/>
        <d v="1904-12-16T00:00:00"/>
        <d v="1904-12-24T00:00:00"/>
        <d v="1904-12-27T00:00:00"/>
        <d v="1904-12-31T00:00:00"/>
        <d v="1905-01-03T00:00:00"/>
        <d v="1905-01-25T00:00:00"/>
        <d v="1905-01-30T00:00:00"/>
        <d v="1905-02-22T00:00:00"/>
        <d v="1905-03-10T00:00:00"/>
        <d v="1905-04-09T00:00:00"/>
        <d v="1905-04-13T00:00:00"/>
        <d v="1905-05-05T00:00:00"/>
        <d v="1905-05-08T00:00:00"/>
        <d v="1905-10-09T00:00:00"/>
        <d v="1905-10-15T00:00:00"/>
        <d v="1905-11-20T00:00:00"/>
        <d v="1906-03-11T00:00:00"/>
        <d v="1906-03-21T00:00:00"/>
        <d v="1906-06-03T00:00:00"/>
        <d v="1906-06-22T00:00:00"/>
        <d v="1906-07-06T00:00:00"/>
        <d v="1906-11-11T00:00:00"/>
        <d v="1906-11-16T00:00:00"/>
        <d v="1906-11-28T00:00:00"/>
        <d v="1906-12-01T00:00:00"/>
        <d v="1906-12-11T00:00:00"/>
        <d v="1907-01-04T00:00:00"/>
        <d v="1907-02-19T00:00:00"/>
        <d v="1907-04-09T00:00:00"/>
        <d v="1907-05-07T00:00:00"/>
        <d v="1908-01-09T00:00:00"/>
        <d v="1908-01-10T00:00:00"/>
        <d v="1908-02-14T00:00:00"/>
        <d v="1908-03-28T00:00:00"/>
        <d v="1908-05-06T00:00:00"/>
        <d v="1908-08-05T00:00:00"/>
        <d v="1908-12-05T00:00:00"/>
        <d v="1909-05-16T00:00:00"/>
        <d v="1909-05-17T00:00:00"/>
        <d v="1909-07-24T00:00:00"/>
        <d v="1909-08-06T00:00:00"/>
        <d v="1909-08-11T00:00:00"/>
        <d v="1909-08-18T00:00:00"/>
        <d v="1909-08-27T00:00:00"/>
        <d v="1909-09-07T00:00:00"/>
        <d v="1909-10-18T00:00:00"/>
        <d v="1909-10-21T00:00:00"/>
        <d v="1910-03-08T00:00:00"/>
        <d v="1910-03-22T00:00:00"/>
        <d v="1910-04-17T00:00:00"/>
        <d v="1910-04-28T00:00:00"/>
        <d v="1910-05-03T00:00:00"/>
        <d v="1910-05-19T00:00:00"/>
        <d v="1910-05-30T00:00:00"/>
        <d v="1910-06-06T00:00:00"/>
        <d v="1910-07-19T00:00:00"/>
        <d v="1910-08-23T00:00:00"/>
        <d v="1910-09-13T00:00:00"/>
        <d v="1910-10-02T00:00:00"/>
        <d v="1910-11-01T00:00:00"/>
        <d v="1911-03-07T00:00:00"/>
        <d v="1911-03-27T00:00:00"/>
        <d v="1911-04-10T00:00:00"/>
        <d v="1911-04-29T00:00:00"/>
        <d v="1911-05-23T00:00:00"/>
        <d v="1911-05-27T00:00:00"/>
        <d v="1911-06-30T00:00:00"/>
        <d v="1911-07-25T00:00:00"/>
        <d v="1911-08-16T00:00:00"/>
        <d v="1911-12-28T00:00:00"/>
        <d v="1912-02-12T00:00:00"/>
        <d v="1912-02-17T00:00:00"/>
        <d v="1912-03-10T00:00:00"/>
        <d v="1912-04-08T00:00:00"/>
        <d v="1912-06-04T00:00:00"/>
        <d v="1912-07-07T00:00:00"/>
        <d v="1912-07-13T00:00:00"/>
        <d v="1912-07-18T00:00:00"/>
        <d v="1912-09-30T00:00:00"/>
        <d v="1913-01-06T00:00:00"/>
        <d v="1913-02-13T00:00:00"/>
        <d v="1913-03-18T00:00:00"/>
        <d v="1913-04-25T00:00:00"/>
        <d v="1913-07-18T00:00:00"/>
        <d v="1914-03-11T00:00:00"/>
        <d v="1914-06-15T00:00:00"/>
        <d v="1914-07-21T00:00:00"/>
        <d v="1914-09-28T00:00:00"/>
        <d v="1914-11-19T00:00:00"/>
        <d v="1914-12-19T00:00:00"/>
        <d v="1915-08-11T00:00:00"/>
        <d v="1915-10-13T00:00:00"/>
        <d v="1916-02-12T00:00:00"/>
        <d v="1916-08-23T00:00:00"/>
        <d v="1916-10-10T00:00:00"/>
        <d v="1916-11-09T00:00:00"/>
        <d v="1917-01-27T00:00:00"/>
        <d v="1917-03-28T00:00:00"/>
        <d v="1917-10-28T00:00:00"/>
        <d v="1918-01-13T00:00:00"/>
        <d v="1919-10-07T00:00:00"/>
        <d v="1920-05-11T00:00:00"/>
        <d v="1924-04-15T00:00:00"/>
        <d v="1926-04-01T00:00:00"/>
        <d v="1926-06-23T00:00:00"/>
        <d v="1928-01-09T00:00:00"/>
        <d v="1930-01-16T00:00:00"/>
        <d v="1931-11-19T00:00:00"/>
        <d v="2012-08-26T00:00:00"/>
        <d v="2013-01-26T00:00:00"/>
        <d v="2013-02-23T00:00:00"/>
        <d v="2013-02-24T00:00:00"/>
        <d v="2013-03-01T00:00:00"/>
        <d v="2013-06-15T00:00:00"/>
        <s v="08-11.05.2013"/>
        <s v="1-2.12.2012"/>
        <s v="10.09-17.12.12"/>
        <s v="13-14.04.2013"/>
        <s v="13-14.10.2012"/>
        <s v="13-20.01.2013"/>
        <s v="13-27.5.2013"/>
        <s v="14-24.03.2013"/>
        <s v="15.9-15.12.12"/>
        <s v="19-21.04.2013"/>
        <s v="2-3.03.2013"/>
        <s v="2.2.-1.6.2013"/>
        <s v="24-25.03.2013"/>
        <s v="24-25.11.2012"/>
        <s v="24-26.05.2013"/>
        <s v="24-6.1.7.2012"/>
        <s v="25-28.04.2013"/>
        <s v="28.01-22.04.13"/>
        <s v="29.8-12.12.12"/>
        <s v="30.1-22.5.2013"/>
        <s v="4-5.11.2012"/>
        <s v="4-7.10.2012"/>
        <s v="7-24.1.2013"/>
        <s v="9-10.02.2013"/>
        <s v="Bâle"/>
        <s v="Bâles"/>
        <s v="Château d'oex"/>
        <s v="Echadens"/>
        <s v="La Praille"/>
        <s v="La Praille-Meyrin"/>
        <s v="Martigny"/>
        <s v="Meyrin"/>
        <s v="Munich"/>
        <s v="Muntelier"/>
        <s v="Rümikon"/>
        <s v="Spiez"/>
        <s v="Thônex"/>
        <s v="Thônex/Meyrin"/>
        <s v="Vidy"/>
      </sharedItems>
    </cacheField>
    <cacheField name="Tournoi" numFmtId="0">
      <sharedItems count="41">
        <s v="Ch Suisse double Dames 13"/>
        <s v="Ch Suisse double Hommes 13"/>
        <s v="Ch Suisse juniors"/>
        <s v="Ch. GE Double Mixte 13"/>
        <s v="Ch. Suisse indvDA 2013"/>
        <s v="Ch. Suisse indvDB 2013"/>
        <s v="Ch. Suisse indvHA 2013"/>
        <s v="Ch. Suisse indvHB 2013"/>
        <s v="Ch. Suisse indvHC 2013"/>
        <s v="Ch. Suisse seniors 2013"/>
        <s v="Champ Suisse Ind A 2013"/>
        <s v="Champ. Européen seniors 13"/>
        <s v="Championnat Genevois 13"/>
        <s v="Christian abegglen 2012"/>
        <s v="Doublettes echandens 2012"/>
        <s v="Européen corpo 2013"/>
        <s v="Fianles All Events 2013"/>
        <s v="Finale ligue nationale 2013"/>
        <s v="Finales World cup 2012"/>
        <s v="Gp Château d'oex 2013"/>
        <s v="Gp Zurich 2013"/>
        <s v="Le Solitaire 2012"/>
        <s v="Le Solitaire 2013"/>
        <s v="Ligue doublette 2012"/>
        <s v="Ligue doublette 2013"/>
        <s v="Ligue inter 2012"/>
        <s v="Ligue Inter 2013"/>
        <s v="Miami challenge 2013"/>
        <s v="National double LS 2012"/>
        <s v="Omnibowl 2013"/>
        <s v="Open du Lac 2012"/>
        <s v="Qualif Ch suisse indiv 13"/>
        <s v="Qualif ligue nationale 2012"/>
        <s v="Qualif World Cup 2013"/>
        <s v="Spirit Cup 2012"/>
        <s v="Spirit Cup 2013"/>
        <s v="Tournoi d'ouverture 2012"/>
        <s v="Tournoi de clôture 2013"/>
        <s v="Tournoi des Dauphins 2012"/>
        <s v="Track de Vidy 2013"/>
        <s v="Triplette de Noël 20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99">
  <r>
    <x v="460"/>
    <x v="4"/>
    <x v="421"/>
    <x v="19"/>
    <x v="176"/>
    <x v="2"/>
    <x v="493"/>
    <x v="25"/>
  </r>
  <r>
    <x v="489"/>
    <x v="4"/>
    <x v="477"/>
    <x v="379"/>
    <x v="11"/>
    <x v="1"/>
    <x v="196"/>
    <x v="12"/>
  </r>
  <r>
    <x v="184"/>
    <x v="4"/>
    <x v="486"/>
    <x v="479"/>
    <x v="244"/>
    <x v="1"/>
    <x v="1"/>
    <x v="26"/>
  </r>
  <r>
    <x v="6"/>
    <x v="8"/>
    <x v="144"/>
    <x v="494"/>
    <x v="464"/>
    <x v="2"/>
    <x v="326"/>
    <x v="25"/>
  </r>
  <r>
    <x v="269"/>
    <x v="8"/>
    <x v="3"/>
    <x v="174"/>
    <x v="493"/>
    <x v="0"/>
    <x v="463"/>
    <x v="40"/>
  </r>
  <r>
    <x v="462"/>
    <x v="8"/>
    <x v="245"/>
    <x v="3"/>
    <x v="42"/>
    <x v="0"/>
    <x v="488"/>
    <x v="32"/>
  </r>
  <r>
    <x v="491"/>
    <x v="8"/>
    <x v="472"/>
    <x v="241"/>
    <x v="0"/>
    <x v="1"/>
    <x v="110"/>
    <x v="26"/>
  </r>
  <r>
    <x v="177"/>
    <x v="8"/>
    <x v="487"/>
    <x v="460"/>
    <x v="332"/>
    <x v="0"/>
    <x v="5"/>
    <x v="15"/>
  </r>
  <r>
    <x v="27"/>
    <x v="9"/>
    <x v="183"/>
    <x v="499"/>
    <x v="480"/>
    <x v="2"/>
    <x v="451"/>
    <x v="23"/>
  </r>
  <r>
    <x v="441"/>
    <x v="9"/>
    <x v="26"/>
    <x v="171"/>
    <x v="494"/>
    <x v="2"/>
    <x v="464"/>
    <x v="25"/>
  </r>
  <r>
    <x v="466"/>
    <x v="9"/>
    <x v="424"/>
    <x v="20"/>
    <x v="162"/>
    <x v="2"/>
    <x v="499"/>
    <x v="21"/>
  </r>
  <r>
    <x v="491"/>
    <x v="9"/>
    <x v="472"/>
    <x v="417"/>
    <x v="16"/>
    <x v="1"/>
    <x v="197"/>
    <x v="26"/>
  </r>
  <r>
    <x v="178"/>
    <x v="9"/>
    <x v="484"/>
    <x v="484"/>
    <x v="408"/>
    <x v="1"/>
    <x v="16"/>
    <x v="12"/>
  </r>
  <r>
    <x v="5"/>
    <x v="9"/>
    <x v="182"/>
    <x v="494"/>
    <x v="471"/>
    <x v="1"/>
    <x v="312"/>
    <x v="29"/>
  </r>
  <r>
    <x v="298"/>
    <x v="9"/>
    <x v="4"/>
    <x v="118"/>
    <x v="494"/>
    <x v="1"/>
    <x v="482"/>
    <x v="38"/>
  </r>
  <r>
    <x v="463"/>
    <x v="9"/>
    <x v="264"/>
    <x v="3"/>
    <x v="168"/>
    <x v="1"/>
    <x v="490"/>
    <x v="3"/>
  </r>
  <r>
    <x v="488"/>
    <x v="9"/>
    <x v="474"/>
    <x v="444"/>
    <x v="24"/>
    <x v="2"/>
    <x v="219"/>
    <x v="24"/>
  </r>
  <r>
    <x v="193"/>
    <x v="9"/>
    <x v="486"/>
    <x v="472"/>
    <x v="412"/>
    <x v="2"/>
    <x v="16"/>
    <x v="22"/>
  </r>
  <r>
    <x v="23"/>
    <x v="11"/>
    <x v="132"/>
    <x v="494"/>
    <x v="464"/>
    <x v="2"/>
    <x v="444"/>
    <x v="25"/>
  </r>
  <r>
    <x v="435"/>
    <x v="11"/>
    <x v="21"/>
    <x v="175"/>
    <x v="499"/>
    <x v="2"/>
    <x v="480"/>
    <x v="23"/>
  </r>
  <r>
    <x v="476"/>
    <x v="11"/>
    <x v="420"/>
    <x v="19"/>
    <x v="171"/>
    <x v="1"/>
    <x v="493"/>
    <x v="26"/>
  </r>
  <r>
    <x v="489"/>
    <x v="11"/>
    <x v="477"/>
    <x v="412"/>
    <x v="16"/>
    <x v="1"/>
    <x v="162"/>
    <x v="12"/>
  </r>
  <r>
    <x v="203"/>
    <x v="11"/>
    <x v="482"/>
    <x v="486"/>
    <x v="336"/>
    <x v="0"/>
    <x v="5"/>
    <x v="31"/>
  </r>
  <r>
    <x v="26"/>
    <x v="11"/>
    <x v="193"/>
    <x v="491"/>
    <x v="481"/>
    <x v="2"/>
    <x v="449"/>
    <x v="24"/>
  </r>
  <r>
    <x v="434"/>
    <x v="12"/>
    <x v="20"/>
    <x v="200"/>
    <x v="494"/>
    <x v="2"/>
    <x v="464"/>
    <x v="25"/>
  </r>
  <r>
    <x v="481"/>
    <x v="12"/>
    <x v="417"/>
    <x v="18"/>
    <x v="181"/>
    <x v="1"/>
    <x v="491"/>
    <x v="12"/>
  </r>
  <r>
    <x v="491"/>
    <x v="12"/>
    <x v="472"/>
    <x v="395"/>
    <x v="15"/>
    <x v="1"/>
    <x v="174"/>
    <x v="26"/>
  </r>
  <r>
    <x v="194"/>
    <x v="13"/>
    <x v="486"/>
    <x v="463"/>
    <x v="440"/>
    <x v="2"/>
    <x v="22"/>
    <x v="25"/>
  </r>
  <r>
    <x v="18"/>
    <x v="13"/>
    <x v="180"/>
    <x v="494"/>
    <x v="479"/>
    <x v="1"/>
    <x v="431"/>
    <x v="26"/>
  </r>
  <r>
    <x v="424"/>
    <x v="13"/>
    <x v="16"/>
    <x v="216"/>
    <x v="492"/>
    <x v="1"/>
    <x v="484"/>
    <x v="12"/>
  </r>
  <r>
    <x v="467"/>
    <x v="13"/>
    <x v="392"/>
    <x v="13"/>
    <x v="191"/>
    <x v="1"/>
    <x v="493"/>
    <x v="29"/>
  </r>
  <r>
    <x v="490"/>
    <x v="13"/>
    <x v="455"/>
    <x v="381"/>
    <x v="10"/>
    <x v="0"/>
    <x v="234"/>
    <x v="40"/>
  </r>
  <r>
    <x v="223"/>
    <x v="13"/>
    <x v="480"/>
    <x v="473"/>
    <x v="380"/>
    <x v="0"/>
    <x v="10"/>
    <x v="1"/>
  </r>
  <r>
    <x v="9"/>
    <x v="13"/>
    <x v="224"/>
    <x v="490"/>
    <x v="483"/>
    <x v="0"/>
    <x v="367"/>
    <x v="28"/>
  </r>
  <r>
    <x v="363"/>
    <x v="13"/>
    <x v="7"/>
    <x v="231"/>
    <x v="498"/>
    <x v="0"/>
    <x v="472"/>
    <x v="17"/>
  </r>
  <r>
    <x v="483"/>
    <x v="13"/>
    <x v="338"/>
    <x v="5"/>
    <x v="220"/>
    <x v="0"/>
    <x v="489"/>
    <x v="31"/>
  </r>
  <r>
    <x v="498"/>
    <x v="13"/>
    <x v="478"/>
    <x v="312"/>
    <x v="4"/>
    <x v="0"/>
    <x v="188"/>
    <x v="30"/>
  </r>
  <r>
    <x v="189"/>
    <x v="13"/>
    <x v="486"/>
    <x v="482"/>
    <x v="313"/>
    <x v="1"/>
    <x v="4"/>
    <x v="38"/>
  </r>
  <r>
    <x v="3"/>
    <x v="13"/>
    <x v="136"/>
    <x v="489"/>
    <x v="466"/>
    <x v="0"/>
    <x v="270"/>
    <x v="32"/>
  </r>
  <r>
    <x v="257"/>
    <x v="13"/>
    <x v="2"/>
    <x v="210"/>
    <x v="494"/>
    <x v="1"/>
    <x v="457"/>
    <x v="16"/>
  </r>
  <r>
    <x v="477"/>
    <x v="13"/>
    <x v="239"/>
    <x v="1"/>
    <x v="155"/>
    <x v="2"/>
    <x v="498"/>
    <x v="23"/>
  </r>
  <r>
    <x v="488"/>
    <x v="13"/>
    <x v="474"/>
    <x v="247"/>
    <x v="1"/>
    <x v="2"/>
    <x v="237"/>
    <x v="24"/>
  </r>
  <r>
    <x v="117"/>
    <x v="13"/>
    <x v="481"/>
    <x v="475"/>
    <x v="301"/>
    <x v="0"/>
    <x v="4"/>
    <x v="19"/>
  </r>
  <r>
    <x v="17"/>
    <x v="15"/>
    <x v="41"/>
    <x v="492"/>
    <x v="484"/>
    <x v="1"/>
    <x v="389"/>
    <x v="12"/>
  </r>
  <r>
    <x v="376"/>
    <x v="15"/>
    <x v="12"/>
    <x v="74"/>
    <x v="500"/>
    <x v="2"/>
    <x v="470"/>
    <x v="21"/>
  </r>
  <r>
    <x v="483"/>
    <x v="15"/>
    <x v="305"/>
    <x v="5"/>
    <x v="79"/>
    <x v="0"/>
    <x v="489"/>
    <x v="31"/>
  </r>
  <r>
    <x v="493"/>
    <x v="15"/>
    <x v="468"/>
    <x v="250"/>
    <x v="3"/>
    <x v="0"/>
    <x v="56"/>
    <x v="9"/>
  </r>
  <r>
    <x v="52"/>
    <x v="15"/>
    <x v="483"/>
    <x v="466"/>
    <x v="249"/>
    <x v="1"/>
    <x v="3"/>
    <x v="3"/>
  </r>
  <r>
    <x v="21"/>
    <x v="16"/>
    <x v="90"/>
    <x v="494"/>
    <x v="464"/>
    <x v="2"/>
    <x v="436"/>
    <x v="25"/>
  </r>
  <r>
    <x v="411"/>
    <x v="16"/>
    <x v="16"/>
    <x v="169"/>
    <x v="492"/>
    <x v="1"/>
    <x v="484"/>
    <x v="12"/>
  </r>
  <r>
    <x v="476"/>
    <x v="16"/>
    <x v="407"/>
    <x v="18"/>
    <x v="133"/>
    <x v="1"/>
    <x v="493"/>
    <x v="26"/>
  </r>
  <r>
    <x v="496"/>
    <x v="16"/>
    <x v="473"/>
    <x v="297"/>
    <x v="4"/>
    <x v="2"/>
    <x v="127"/>
    <x v="23"/>
  </r>
  <r>
    <x v="182"/>
    <x v="16"/>
    <x v="485"/>
    <x v="462"/>
    <x v="268"/>
    <x v="0"/>
    <x v="3"/>
    <x v="40"/>
  </r>
  <r>
    <x v="29"/>
    <x v="18"/>
    <x v="45"/>
    <x v="499"/>
    <x v="480"/>
    <x v="2"/>
    <x v="450"/>
    <x v="23"/>
  </r>
  <r>
    <x v="387"/>
    <x v="18"/>
    <x v="16"/>
    <x v="39"/>
    <x v="492"/>
    <x v="1"/>
    <x v="484"/>
    <x v="12"/>
  </r>
  <r>
    <x v="466"/>
    <x v="18"/>
    <x v="350"/>
    <x v="8"/>
    <x v="71"/>
    <x v="2"/>
    <x v="499"/>
    <x v="21"/>
  </r>
  <r>
    <x v="493"/>
    <x v="18"/>
    <x v="468"/>
    <x v="324"/>
    <x v="8"/>
    <x v="0"/>
    <x v="32"/>
    <x v="9"/>
  </r>
  <r>
    <x v="57"/>
    <x v="18"/>
    <x v="483"/>
    <x v="466"/>
    <x v="251"/>
    <x v="1"/>
    <x v="3"/>
    <x v="3"/>
  </r>
  <r>
    <x v="17"/>
    <x v="18"/>
    <x v="40"/>
    <x v="491"/>
    <x v="481"/>
    <x v="2"/>
    <x v="387"/>
    <x v="24"/>
  </r>
  <r>
    <x v="309"/>
    <x v="18"/>
    <x v="5"/>
    <x v="85"/>
    <x v="494"/>
    <x v="1"/>
    <x v="468"/>
    <x v="33"/>
  </r>
  <r>
    <x v="473"/>
    <x v="18"/>
    <x v="375"/>
    <x v="12"/>
    <x v="41"/>
    <x v="0"/>
    <x v="494"/>
    <x v="11"/>
  </r>
  <r>
    <x v="488"/>
    <x v="23"/>
    <x v="474"/>
    <x v="432"/>
    <x v="22"/>
    <x v="2"/>
    <x v="103"/>
    <x v="24"/>
  </r>
  <r>
    <x v="174"/>
    <x v="24"/>
    <x v="486"/>
    <x v="482"/>
    <x v="311"/>
    <x v="1"/>
    <x v="4"/>
    <x v="38"/>
  </r>
  <r>
    <x v="5"/>
    <x v="24"/>
    <x v="89"/>
    <x v="501"/>
    <x v="469"/>
    <x v="0"/>
    <x v="292"/>
    <x v="39"/>
  </r>
  <r>
    <x v="418"/>
    <x v="28"/>
    <x v="18"/>
    <x v="96"/>
    <x v="494"/>
    <x v="2"/>
    <x v="464"/>
    <x v="25"/>
  </r>
  <r>
    <x v="476"/>
    <x v="28"/>
    <x v="383"/>
    <x v="12"/>
    <x v="139"/>
    <x v="1"/>
    <x v="493"/>
    <x v="26"/>
  </r>
  <r>
    <x v="496"/>
    <x v="29"/>
    <x v="473"/>
    <x v="451"/>
    <x v="28"/>
    <x v="2"/>
    <x v="166"/>
    <x v="23"/>
  </r>
  <r>
    <x v="180"/>
    <x v="29"/>
    <x v="492"/>
    <x v="469"/>
    <x v="443"/>
    <x v="2"/>
    <x v="24"/>
    <x v="21"/>
  </r>
  <r>
    <x v="19"/>
    <x v="29"/>
    <x v="232"/>
    <x v="499"/>
    <x v="462"/>
    <x v="1"/>
    <x v="440"/>
    <x v="18"/>
  </r>
  <r>
    <x v="416"/>
    <x v="29"/>
    <x v="16"/>
    <x v="187"/>
    <x v="492"/>
    <x v="1"/>
    <x v="484"/>
    <x v="12"/>
  </r>
  <r>
    <x v="461"/>
    <x v="29"/>
    <x v="390"/>
    <x v="15"/>
    <x v="96"/>
    <x v="0"/>
    <x v="500"/>
    <x v="10"/>
  </r>
  <r>
    <x v="491"/>
    <x v="29"/>
    <x v="463"/>
    <x v="387"/>
    <x v="13"/>
    <x v="1"/>
    <x v="160"/>
    <x v="29"/>
  </r>
  <r>
    <x v="197"/>
    <x v="29"/>
    <x v="489"/>
    <x v="473"/>
    <x v="377"/>
    <x v="0"/>
    <x v="10"/>
    <x v="0"/>
  </r>
  <r>
    <x v="8"/>
    <x v="29"/>
    <x v="215"/>
    <x v="498"/>
    <x v="472"/>
    <x v="0"/>
    <x v="362"/>
    <x v="17"/>
  </r>
  <r>
    <x v="354"/>
    <x v="29"/>
    <x v="8"/>
    <x v="138"/>
    <x v="494"/>
    <x v="1"/>
    <x v="479"/>
    <x v="26"/>
  </r>
  <r>
    <x v="454"/>
    <x v="29"/>
    <x v="352"/>
    <x v="8"/>
    <x v="82"/>
    <x v="0"/>
    <x v="496"/>
    <x v="4"/>
  </r>
  <r>
    <x v="487"/>
    <x v="29"/>
    <x v="479"/>
    <x v="337"/>
    <x v="5"/>
    <x v="0"/>
    <x v="200"/>
    <x v="31"/>
  </r>
  <r>
    <x v="236"/>
    <x v="29"/>
    <x v="482"/>
    <x v="477"/>
    <x v="333"/>
    <x v="0"/>
    <x v="4"/>
    <x v="27"/>
  </r>
  <r>
    <x v="5"/>
    <x v="29"/>
    <x v="197"/>
    <x v="494"/>
    <x v="482"/>
    <x v="1"/>
    <x v="315"/>
    <x v="38"/>
  </r>
  <r>
    <x v="274"/>
    <x v="29"/>
    <x v="3"/>
    <x v="222"/>
    <x v="491"/>
    <x v="1"/>
    <x v="467"/>
    <x v="3"/>
  </r>
  <r>
    <x v="453"/>
    <x v="29"/>
    <x v="244"/>
    <x v="2"/>
    <x v="124"/>
    <x v="1"/>
    <x v="493"/>
    <x v="16"/>
  </r>
  <r>
    <x v="486"/>
    <x v="29"/>
    <x v="458"/>
    <x v="240"/>
    <x v="0"/>
    <x v="0"/>
    <x v="52"/>
    <x v="32"/>
  </r>
  <r>
    <x v="218"/>
    <x v="29"/>
    <x v="483"/>
    <x v="481"/>
    <x v="454"/>
    <x v="2"/>
    <x v="28"/>
    <x v="24"/>
  </r>
  <r>
    <x v="6"/>
    <x v="29"/>
    <x v="198"/>
    <x v="494"/>
    <x v="468"/>
    <x v="1"/>
    <x v="336"/>
    <x v="33"/>
  </r>
  <r>
    <x v="431"/>
    <x v="29"/>
    <x v="20"/>
    <x v="134"/>
    <x v="494"/>
    <x v="2"/>
    <x v="473"/>
    <x v="22"/>
  </r>
  <r>
    <x v="456"/>
    <x v="29"/>
    <x v="340"/>
    <x v="6"/>
    <x v="149"/>
    <x v="1"/>
    <x v="493"/>
    <x v="37"/>
  </r>
  <r>
    <x v="491"/>
    <x v="30"/>
    <x v="456"/>
    <x v="442"/>
    <x v="25"/>
    <x v="2"/>
    <x v="168"/>
    <x v="25"/>
  </r>
  <r>
    <x v="176"/>
    <x v="30"/>
    <x v="492"/>
    <x v="469"/>
    <x v="438"/>
    <x v="2"/>
    <x v="21"/>
    <x v="21"/>
  </r>
  <r>
    <x v="20"/>
    <x v="30"/>
    <x v="214"/>
    <x v="494"/>
    <x v="479"/>
    <x v="1"/>
    <x v="439"/>
    <x v="26"/>
  </r>
  <r>
    <x v="414"/>
    <x v="30"/>
    <x v="16"/>
    <x v="179"/>
    <x v="492"/>
    <x v="1"/>
    <x v="484"/>
    <x v="12"/>
  </r>
  <r>
    <x v="467"/>
    <x v="30"/>
    <x v="388"/>
    <x v="13"/>
    <x v="165"/>
    <x v="1"/>
    <x v="493"/>
    <x v="29"/>
  </r>
  <r>
    <x v="496"/>
    <x v="30"/>
    <x v="446"/>
    <x v="350"/>
    <x v="6"/>
    <x v="1"/>
    <x v="195"/>
    <x v="36"/>
  </r>
  <r>
    <x v="155"/>
    <x v="30"/>
    <x v="486"/>
    <x v="482"/>
    <x v="308"/>
    <x v="1"/>
    <x v="4"/>
    <x v="38"/>
  </r>
  <r>
    <x v="20"/>
    <x v="30"/>
    <x v="208"/>
    <x v="494"/>
    <x v="473"/>
    <x v="2"/>
    <x v="438"/>
    <x v="22"/>
  </r>
  <r>
    <x v="339"/>
    <x v="30"/>
    <x v="6"/>
    <x v="190"/>
    <x v="494"/>
    <x v="1"/>
    <x v="461"/>
    <x v="37"/>
  </r>
  <r>
    <x v="477"/>
    <x v="31"/>
    <x v="444"/>
    <x v="30"/>
    <x v="189"/>
    <x v="2"/>
    <x v="498"/>
    <x v="23"/>
  </r>
  <r>
    <x v="496"/>
    <x v="31"/>
    <x v="454"/>
    <x v="428"/>
    <x v="18"/>
    <x v="1"/>
    <x v="209"/>
    <x v="18"/>
  </r>
  <r>
    <x v="135"/>
    <x v="31"/>
    <x v="492"/>
    <x v="469"/>
    <x v="423"/>
    <x v="2"/>
    <x v="19"/>
    <x v="21"/>
  </r>
  <r>
    <x v="17"/>
    <x v="31"/>
    <x v="133"/>
    <x v="492"/>
    <x v="484"/>
    <x v="1"/>
    <x v="412"/>
    <x v="12"/>
  </r>
  <r>
    <x v="391"/>
    <x v="31"/>
    <x v="15"/>
    <x v="105"/>
    <x v="501"/>
    <x v="0"/>
    <x v="465"/>
    <x v="10"/>
  </r>
  <r>
    <x v="470"/>
    <x v="31"/>
    <x v="378"/>
    <x v="10"/>
    <x v="211"/>
    <x v="0"/>
    <x v="496"/>
    <x v="0"/>
  </r>
  <r>
    <x v="491"/>
    <x v="31"/>
    <x v="475"/>
    <x v="364"/>
    <x v="8"/>
    <x v="1"/>
    <x v="203"/>
    <x v="38"/>
  </r>
  <r>
    <x v="140"/>
    <x v="31"/>
    <x v="489"/>
    <x v="456"/>
    <x v="354"/>
    <x v="0"/>
    <x v="8"/>
    <x v="4"/>
  </r>
  <r>
    <x v="8"/>
    <x v="31"/>
    <x v="143"/>
    <x v="498"/>
    <x v="472"/>
    <x v="0"/>
    <x v="357"/>
    <x v="17"/>
  </r>
  <r>
    <x v="343"/>
    <x v="31"/>
    <x v="6"/>
    <x v="213"/>
    <x v="499"/>
    <x v="1"/>
    <x v="456"/>
    <x v="36"/>
  </r>
  <r>
    <x v="483"/>
    <x v="31"/>
    <x v="323"/>
    <x v="5"/>
    <x v="141"/>
    <x v="0"/>
    <x v="489"/>
    <x v="31"/>
  </r>
  <r>
    <x v="487"/>
    <x v="31"/>
    <x v="471"/>
    <x v="314"/>
    <x v="4"/>
    <x v="0"/>
    <x v="206"/>
    <x v="27"/>
  </r>
  <r>
    <x v="195"/>
    <x v="31"/>
    <x v="482"/>
    <x v="454"/>
    <x v="315"/>
    <x v="0"/>
    <x v="4"/>
    <x v="14"/>
  </r>
  <r>
    <x v="5"/>
    <x v="31"/>
    <x v="174"/>
    <x v="501"/>
    <x v="485"/>
    <x v="0"/>
    <x v="311"/>
    <x v="30"/>
  </r>
  <r>
    <x v="303"/>
    <x v="31"/>
    <x v="4"/>
    <x v="147"/>
    <x v="494"/>
    <x v="1"/>
    <x v="471"/>
    <x v="29"/>
  </r>
  <r>
    <x v="475"/>
    <x v="31"/>
    <x v="298"/>
    <x v="4"/>
    <x v="137"/>
    <x v="0"/>
    <x v="487"/>
    <x v="13"/>
  </r>
  <r>
    <x v="487"/>
    <x v="31"/>
    <x v="476"/>
    <x v="289"/>
    <x v="4"/>
    <x v="0"/>
    <x v="97"/>
    <x v="28"/>
  </r>
  <r>
    <x v="210"/>
    <x v="31"/>
    <x v="485"/>
    <x v="462"/>
    <x v="272"/>
    <x v="0"/>
    <x v="3"/>
    <x v="40"/>
  </r>
  <r>
    <x v="3"/>
    <x v="31"/>
    <x v="187"/>
    <x v="491"/>
    <x v="467"/>
    <x v="1"/>
    <x v="275"/>
    <x v="3"/>
  </r>
  <r>
    <x v="266"/>
    <x v="31"/>
    <x v="3"/>
    <x v="161"/>
    <x v="489"/>
    <x v="0"/>
    <x v="466"/>
    <x v="32"/>
  </r>
  <r>
    <x v="453"/>
    <x v="31"/>
    <x v="249"/>
    <x v="2"/>
    <x v="195"/>
    <x v="1"/>
    <x v="493"/>
    <x v="16"/>
  </r>
  <r>
    <x v="488"/>
    <x v="31"/>
    <x v="474"/>
    <x v="452"/>
    <x v="29"/>
    <x v="2"/>
    <x v="172"/>
    <x v="24"/>
  </r>
  <r>
    <x v="84"/>
    <x v="31"/>
    <x v="486"/>
    <x v="467"/>
    <x v="381"/>
    <x v="1"/>
    <x v="12"/>
    <x v="33"/>
  </r>
  <r>
    <x v="5"/>
    <x v="31"/>
    <x v="108"/>
    <x v="489"/>
    <x v="476"/>
    <x v="0"/>
    <x v="295"/>
    <x v="19"/>
  </r>
  <r>
    <x v="382"/>
    <x v="31"/>
    <x v="12"/>
    <x v="127"/>
    <x v="494"/>
    <x v="2"/>
    <x v="473"/>
    <x v="22"/>
  </r>
  <r>
    <x v="456"/>
    <x v="31"/>
    <x v="319"/>
    <x v="6"/>
    <x v="59"/>
    <x v="1"/>
    <x v="493"/>
    <x v="37"/>
  </r>
  <r>
    <x v="484"/>
    <x v="31"/>
    <x v="451"/>
    <x v="353"/>
    <x v="8"/>
    <x v="0"/>
    <x v="74"/>
    <x v="35"/>
  </r>
  <r>
    <x v="187"/>
    <x v="32"/>
    <x v="486"/>
    <x v="463"/>
    <x v="444"/>
    <x v="2"/>
    <x v="24"/>
    <x v="25"/>
  </r>
  <r>
    <x v="20"/>
    <x v="32"/>
    <x v="172"/>
    <x v="494"/>
    <x v="479"/>
    <x v="1"/>
    <x v="437"/>
    <x v="26"/>
  </r>
  <r>
    <x v="427"/>
    <x v="32"/>
    <x v="16"/>
    <x v="235"/>
    <x v="492"/>
    <x v="1"/>
    <x v="484"/>
    <x v="12"/>
  </r>
  <r>
    <x v="452"/>
    <x v="32"/>
    <x v="404"/>
    <x v="15"/>
    <x v="218"/>
    <x v="0"/>
    <x v="489"/>
    <x v="14"/>
  </r>
  <r>
    <x v="495"/>
    <x v="32"/>
    <x v="465"/>
    <x v="359"/>
    <x v="7"/>
    <x v="0"/>
    <x v="208"/>
    <x v="17"/>
  </r>
  <r>
    <x v="237"/>
    <x v="32"/>
    <x v="482"/>
    <x v="486"/>
    <x v="353"/>
    <x v="0"/>
    <x v="5"/>
    <x v="31"/>
  </r>
  <r>
    <x v="6"/>
    <x v="32"/>
    <x v="118"/>
    <x v="497"/>
    <x v="458"/>
    <x v="0"/>
    <x v="321"/>
    <x v="7"/>
  </r>
  <r>
    <x v="317"/>
    <x v="32"/>
    <x v="4"/>
    <x v="209"/>
    <x v="487"/>
    <x v="0"/>
    <x v="474"/>
    <x v="1"/>
  </r>
  <r>
    <x v="480"/>
    <x v="32"/>
    <x v="316"/>
    <x v="4"/>
    <x v="209"/>
    <x v="0"/>
    <x v="489"/>
    <x v="28"/>
  </r>
  <r>
    <x v="491"/>
    <x v="32"/>
    <x v="475"/>
    <x v="309"/>
    <x v="4"/>
    <x v="1"/>
    <x v="171"/>
    <x v="38"/>
  </r>
  <r>
    <x v="227"/>
    <x v="32"/>
    <x v="481"/>
    <x v="465"/>
    <x v="277"/>
    <x v="0"/>
    <x v="3"/>
    <x v="32"/>
  </r>
  <r>
    <x v="3"/>
    <x v="32"/>
    <x v="220"/>
    <x v="491"/>
    <x v="467"/>
    <x v="1"/>
    <x v="279"/>
    <x v="3"/>
  </r>
  <r>
    <x v="261"/>
    <x v="32"/>
    <x v="2"/>
    <x v="225"/>
    <x v="494"/>
    <x v="1"/>
    <x v="457"/>
    <x v="16"/>
  </r>
  <r>
    <x v="457"/>
    <x v="32"/>
    <x v="347"/>
    <x v="5"/>
    <x v="234"/>
    <x v="0"/>
    <x v="494"/>
    <x v="15"/>
  </r>
  <r>
    <x v="491"/>
    <x v="32"/>
    <x v="460"/>
    <x v="329"/>
    <x v="5"/>
    <x v="1"/>
    <x v="161"/>
    <x v="33"/>
  </r>
  <r>
    <x v="165"/>
    <x v="32"/>
    <x v="481"/>
    <x v="475"/>
    <x v="374"/>
    <x v="0"/>
    <x v="9"/>
    <x v="19"/>
  </r>
  <r>
    <x v="5"/>
    <x v="35"/>
    <x v="168"/>
    <x v="494"/>
    <x v="482"/>
    <x v="1"/>
    <x v="308"/>
    <x v="38"/>
  </r>
  <r>
    <x v="419"/>
    <x v="36"/>
    <x v="16"/>
    <x v="192"/>
    <x v="492"/>
    <x v="1"/>
    <x v="484"/>
    <x v="12"/>
  </r>
  <r>
    <x v="483"/>
    <x v="36"/>
    <x v="343"/>
    <x v="5"/>
    <x v="228"/>
    <x v="0"/>
    <x v="489"/>
    <x v="31"/>
  </r>
  <r>
    <x v="487"/>
    <x v="36"/>
    <x v="471"/>
    <x v="325"/>
    <x v="4"/>
    <x v="0"/>
    <x v="232"/>
    <x v="27"/>
  </r>
  <r>
    <x v="222"/>
    <x v="36"/>
    <x v="486"/>
    <x v="482"/>
    <x v="321"/>
    <x v="1"/>
    <x v="4"/>
    <x v="38"/>
  </r>
  <r>
    <x v="5"/>
    <x v="36"/>
    <x v="186"/>
    <x v="494"/>
    <x v="471"/>
    <x v="1"/>
    <x v="313"/>
    <x v="29"/>
  </r>
  <r>
    <x v="275"/>
    <x v="36"/>
    <x v="3"/>
    <x v="224"/>
    <x v="491"/>
    <x v="1"/>
    <x v="467"/>
    <x v="3"/>
  </r>
  <r>
    <x v="457"/>
    <x v="36"/>
    <x v="325"/>
    <x v="5"/>
    <x v="153"/>
    <x v="0"/>
    <x v="494"/>
    <x v="15"/>
  </r>
  <r>
    <x v="491"/>
    <x v="40"/>
    <x v="456"/>
    <x v="401"/>
    <x v="15"/>
    <x v="2"/>
    <x v="193"/>
    <x v="25"/>
  </r>
  <r>
    <x v="213"/>
    <x v="40"/>
    <x v="491"/>
    <x v="480"/>
    <x v="384"/>
    <x v="2"/>
    <x v="11"/>
    <x v="23"/>
  </r>
  <r>
    <x v="12"/>
    <x v="40"/>
    <x v="179"/>
    <x v="492"/>
    <x v="484"/>
    <x v="1"/>
    <x v="379"/>
    <x v="12"/>
  </r>
  <r>
    <x v="281"/>
    <x v="40"/>
    <x v="4"/>
    <x v="66"/>
    <x v="494"/>
    <x v="1"/>
    <x v="479"/>
    <x v="26"/>
  </r>
  <r>
    <x v="462"/>
    <x v="40"/>
    <x v="269"/>
    <x v="3"/>
    <x v="200"/>
    <x v="0"/>
    <x v="488"/>
    <x v="32"/>
  </r>
  <r>
    <x v="488"/>
    <x v="40"/>
    <x v="459"/>
    <x v="269"/>
    <x v="3"/>
    <x v="1"/>
    <x v="187"/>
    <x v="3"/>
  </r>
  <r>
    <x v="106"/>
    <x v="40"/>
    <x v="483"/>
    <x v="481"/>
    <x v="242"/>
    <x v="2"/>
    <x v="1"/>
    <x v="24"/>
  </r>
  <r>
    <x v="3"/>
    <x v="40"/>
    <x v="170"/>
    <x v="494"/>
    <x v="473"/>
    <x v="2"/>
    <x v="273"/>
    <x v="22"/>
  </r>
  <r>
    <x v="326"/>
    <x v="40"/>
    <x v="6"/>
    <x v="104"/>
    <x v="494"/>
    <x v="1"/>
    <x v="461"/>
    <x v="37"/>
  </r>
  <r>
    <x v="473"/>
    <x v="40"/>
    <x v="411"/>
    <x v="17"/>
    <x v="203"/>
    <x v="0"/>
    <x v="494"/>
    <x v="11"/>
  </r>
  <r>
    <x v="489"/>
    <x v="41"/>
    <x v="477"/>
    <x v="400"/>
    <x v="16"/>
    <x v="1"/>
    <x v="88"/>
    <x v="12"/>
  </r>
  <r>
    <x v="90"/>
    <x v="41"/>
    <x v="492"/>
    <x v="469"/>
    <x v="382"/>
    <x v="2"/>
    <x v="12"/>
    <x v="21"/>
  </r>
  <r>
    <x v="11"/>
    <x v="41"/>
    <x v="106"/>
    <x v="496"/>
    <x v="475"/>
    <x v="0"/>
    <x v="373"/>
    <x v="9"/>
  </r>
  <r>
    <x v="323"/>
    <x v="41"/>
    <x v="5"/>
    <x v="165"/>
    <x v="490"/>
    <x v="0"/>
    <x v="485"/>
    <x v="31"/>
  </r>
  <r>
    <x v="467"/>
    <x v="41"/>
    <x v="299"/>
    <x v="4"/>
    <x v="142"/>
    <x v="1"/>
    <x v="493"/>
    <x v="29"/>
  </r>
  <r>
    <x v="488"/>
    <x v="41"/>
    <x v="459"/>
    <x v="257"/>
    <x v="3"/>
    <x v="1"/>
    <x v="112"/>
    <x v="3"/>
  </r>
  <r>
    <x v="114"/>
    <x v="41"/>
    <x v="481"/>
    <x v="475"/>
    <x v="299"/>
    <x v="0"/>
    <x v="4"/>
    <x v="19"/>
  </r>
  <r>
    <x v="17"/>
    <x v="41"/>
    <x v="174"/>
    <x v="494"/>
    <x v="473"/>
    <x v="2"/>
    <x v="417"/>
    <x v="22"/>
  </r>
  <r>
    <x v="436"/>
    <x v="42"/>
    <x v="26"/>
    <x v="67"/>
    <x v="500"/>
    <x v="2"/>
    <x v="470"/>
    <x v="21"/>
  </r>
  <r>
    <x v="481"/>
    <x v="42"/>
    <x v="400"/>
    <x v="18"/>
    <x v="75"/>
    <x v="1"/>
    <x v="491"/>
    <x v="12"/>
  </r>
  <r>
    <x v="487"/>
    <x v="42"/>
    <x v="479"/>
    <x v="311"/>
    <x v="5"/>
    <x v="0"/>
    <x v="92"/>
    <x v="31"/>
  </r>
  <r>
    <x v="99"/>
    <x v="42"/>
    <x v="486"/>
    <x v="482"/>
    <x v="291"/>
    <x v="1"/>
    <x v="4"/>
    <x v="38"/>
  </r>
  <r>
    <x v="5"/>
    <x v="42"/>
    <x v="67"/>
    <x v="497"/>
    <x v="474"/>
    <x v="0"/>
    <x v="287"/>
    <x v="0"/>
  </r>
  <r>
    <x v="280"/>
    <x v="42"/>
    <x v="4"/>
    <x v="63"/>
    <x v="494"/>
    <x v="1"/>
    <x v="471"/>
    <x v="29"/>
  </r>
  <r>
    <x v="471"/>
    <x v="42"/>
    <x v="261"/>
    <x v="3"/>
    <x v="140"/>
    <x v="0"/>
    <x v="495"/>
    <x v="9"/>
  </r>
  <r>
    <x v="488"/>
    <x v="42"/>
    <x v="459"/>
    <x v="248"/>
    <x v="3"/>
    <x v="1"/>
    <x v="48"/>
    <x v="3"/>
  </r>
  <r>
    <x v="50"/>
    <x v="42"/>
    <x v="486"/>
    <x v="479"/>
    <x v="247"/>
    <x v="1"/>
    <x v="3"/>
    <x v="26"/>
  </r>
  <r>
    <x v="2"/>
    <x v="42"/>
    <x v="70"/>
    <x v="494"/>
    <x v="457"/>
    <x v="1"/>
    <x v="246"/>
    <x v="16"/>
  </r>
  <r>
    <x v="393"/>
    <x v="42"/>
    <x v="16"/>
    <x v="52"/>
    <x v="494"/>
    <x v="2"/>
    <x v="473"/>
    <x v="22"/>
  </r>
  <r>
    <x v="473"/>
    <x v="42"/>
    <x v="376"/>
    <x v="12"/>
    <x v="43"/>
    <x v="0"/>
    <x v="494"/>
    <x v="11"/>
  </r>
  <r>
    <x v="489"/>
    <x v="43"/>
    <x v="477"/>
    <x v="423"/>
    <x v="16"/>
    <x v="1"/>
    <x v="235"/>
    <x v="12"/>
  </r>
  <r>
    <x v="185"/>
    <x v="43"/>
    <x v="486"/>
    <x v="463"/>
    <x v="410"/>
    <x v="2"/>
    <x v="16"/>
    <x v="25"/>
  </r>
  <r>
    <x v="14"/>
    <x v="43"/>
    <x v="229"/>
    <x v="494"/>
    <x v="482"/>
    <x v="1"/>
    <x v="402"/>
    <x v="38"/>
  </r>
  <r>
    <x v="384"/>
    <x v="43"/>
    <x v="12"/>
    <x v="168"/>
    <x v="494"/>
    <x v="1"/>
    <x v="479"/>
    <x v="26"/>
  </r>
  <r>
    <x v="483"/>
    <x v="43"/>
    <x v="332"/>
    <x v="5"/>
    <x v="204"/>
    <x v="0"/>
    <x v="489"/>
    <x v="31"/>
  </r>
  <r>
    <x v="498"/>
    <x v="43"/>
    <x v="461"/>
    <x v="306"/>
    <x v="4"/>
    <x v="0"/>
    <x v="150"/>
    <x v="39"/>
  </r>
  <r>
    <x v="143"/>
    <x v="43"/>
    <x v="486"/>
    <x v="470"/>
    <x v="305"/>
    <x v="1"/>
    <x v="4"/>
    <x v="29"/>
  </r>
  <r>
    <x v="2"/>
    <x v="43"/>
    <x v="213"/>
    <x v="494"/>
    <x v="457"/>
    <x v="1"/>
    <x v="262"/>
    <x v="16"/>
  </r>
  <r>
    <x v="415"/>
    <x v="56"/>
    <x v="16"/>
    <x v="182"/>
    <x v="494"/>
    <x v="2"/>
    <x v="464"/>
    <x v="25"/>
  </r>
  <r>
    <x v="476"/>
    <x v="56"/>
    <x v="320"/>
    <x v="5"/>
    <x v="123"/>
    <x v="1"/>
    <x v="493"/>
    <x v="26"/>
  </r>
  <r>
    <x v="489"/>
    <x v="48"/>
    <x v="477"/>
    <x v="409"/>
    <x v="16"/>
    <x v="1"/>
    <x v="141"/>
    <x v="12"/>
  </r>
  <r>
    <x v="200"/>
    <x v="48"/>
    <x v="486"/>
    <x v="482"/>
    <x v="364"/>
    <x v="1"/>
    <x v="8"/>
    <x v="38"/>
  </r>
  <r>
    <x v="9"/>
    <x v="48"/>
    <x v="202"/>
    <x v="500"/>
    <x v="470"/>
    <x v="2"/>
    <x v="364"/>
    <x v="21"/>
  </r>
  <r>
    <x v="327"/>
    <x v="48"/>
    <x v="6"/>
    <x v="106"/>
    <x v="499"/>
    <x v="1"/>
    <x v="456"/>
    <x v="36"/>
  </r>
  <r>
    <x v="469"/>
    <x v="48"/>
    <x v="384"/>
    <x v="12"/>
    <x v="157"/>
    <x v="2"/>
    <x v="493"/>
    <x v="22"/>
  </r>
  <r>
    <x v="493"/>
    <x v="50"/>
    <x v="468"/>
    <x v="346"/>
    <x v="8"/>
    <x v="0"/>
    <x v="57"/>
    <x v="9"/>
  </r>
  <r>
    <x v="150"/>
    <x v="49"/>
    <x v="486"/>
    <x v="463"/>
    <x v="433"/>
    <x v="2"/>
    <x v="20"/>
    <x v="25"/>
  </r>
  <r>
    <x v="17"/>
    <x v="49"/>
    <x v="123"/>
    <x v="494"/>
    <x v="479"/>
    <x v="1"/>
    <x v="410"/>
    <x v="26"/>
  </r>
  <r>
    <x v="318"/>
    <x v="49"/>
    <x v="4"/>
    <x v="214"/>
    <x v="492"/>
    <x v="1"/>
    <x v="484"/>
    <x v="12"/>
  </r>
  <r>
    <x v="481"/>
    <x v="50"/>
    <x v="397"/>
    <x v="18"/>
    <x v="62"/>
    <x v="1"/>
    <x v="491"/>
    <x v="12"/>
  </r>
  <r>
    <x v="491"/>
    <x v="50"/>
    <x v="463"/>
    <x v="357"/>
    <x v="8"/>
    <x v="1"/>
    <x v="104"/>
    <x v="29"/>
  </r>
  <r>
    <x v="149"/>
    <x v="50"/>
    <x v="482"/>
    <x v="486"/>
    <x v="328"/>
    <x v="0"/>
    <x v="5"/>
    <x v="31"/>
  </r>
  <r>
    <x v="3"/>
    <x v="50"/>
    <x v="157"/>
    <x v="500"/>
    <x v="470"/>
    <x v="2"/>
    <x v="272"/>
    <x v="21"/>
  </r>
  <r>
    <x v="255"/>
    <x v="50"/>
    <x v="3"/>
    <x v="62"/>
    <x v="491"/>
    <x v="1"/>
    <x v="467"/>
    <x v="3"/>
  </r>
  <r>
    <x v="456"/>
    <x v="50"/>
    <x v="310"/>
    <x v="6"/>
    <x v="48"/>
    <x v="1"/>
    <x v="493"/>
    <x v="37"/>
  </r>
  <r>
    <x v="489"/>
    <x v="55"/>
    <x v="477"/>
    <x v="394"/>
    <x v="16"/>
    <x v="1"/>
    <x v="69"/>
    <x v="12"/>
  </r>
  <r>
    <x v="36"/>
    <x v="55"/>
    <x v="483"/>
    <x v="466"/>
    <x v="245"/>
    <x v="1"/>
    <x v="3"/>
    <x v="3"/>
  </r>
  <r>
    <x v="6"/>
    <x v="55"/>
    <x v="101"/>
    <x v="495"/>
    <x v="461"/>
    <x v="0"/>
    <x v="317"/>
    <x v="15"/>
  </r>
  <r>
    <x v="390"/>
    <x v="55"/>
    <x v="14"/>
    <x v="143"/>
    <x v="491"/>
    <x v="2"/>
    <x v="481"/>
    <x v="24"/>
  </r>
  <r>
    <x v="481"/>
    <x v="53"/>
    <x v="419"/>
    <x v="18"/>
    <x v="216"/>
    <x v="1"/>
    <x v="491"/>
    <x v="12"/>
  </r>
  <r>
    <x v="491"/>
    <x v="53"/>
    <x v="472"/>
    <x v="403"/>
    <x v="16"/>
    <x v="1"/>
    <x v="119"/>
    <x v="26"/>
  </r>
  <r>
    <x v="97"/>
    <x v="53"/>
    <x v="486"/>
    <x v="463"/>
    <x v="398"/>
    <x v="2"/>
    <x v="16"/>
    <x v="25"/>
  </r>
  <r>
    <x v="6"/>
    <x v="53"/>
    <x v="163"/>
    <x v="490"/>
    <x v="486"/>
    <x v="0"/>
    <x v="330"/>
    <x v="31"/>
  </r>
  <r>
    <x v="307"/>
    <x v="53"/>
    <x v="4"/>
    <x v="164"/>
    <x v="494"/>
    <x v="1"/>
    <x v="482"/>
    <x v="38"/>
  </r>
  <r>
    <x v="463"/>
    <x v="53"/>
    <x v="280"/>
    <x v="3"/>
    <x v="237"/>
    <x v="1"/>
    <x v="490"/>
    <x v="3"/>
  </r>
  <r>
    <x v="493"/>
    <x v="53"/>
    <x v="468"/>
    <x v="270"/>
    <x v="3"/>
    <x v="0"/>
    <x v="199"/>
    <x v="9"/>
  </r>
  <r>
    <x v="230"/>
    <x v="53"/>
    <x v="486"/>
    <x v="455"/>
    <x v="258"/>
    <x v="1"/>
    <x v="2"/>
    <x v="16"/>
  </r>
  <r>
    <x v="6"/>
    <x v="53"/>
    <x v="205"/>
    <x v="495"/>
    <x v="461"/>
    <x v="0"/>
    <x v="338"/>
    <x v="15"/>
  </r>
  <r>
    <x v="245"/>
    <x v="53"/>
    <x v="1"/>
    <x v="189"/>
    <x v="491"/>
    <x v="2"/>
    <x v="481"/>
    <x v="24"/>
  </r>
  <r>
    <x v="477"/>
    <x v="54"/>
    <x v="438"/>
    <x v="27"/>
    <x v="197"/>
    <x v="2"/>
    <x v="498"/>
    <x v="23"/>
  </r>
  <r>
    <x v="491"/>
    <x v="54"/>
    <x v="456"/>
    <x v="441"/>
    <x v="25"/>
    <x v="2"/>
    <x v="159"/>
    <x v="25"/>
  </r>
  <r>
    <x v="157"/>
    <x v="54"/>
    <x v="492"/>
    <x v="469"/>
    <x v="425"/>
    <x v="2"/>
    <x v="19"/>
    <x v="21"/>
  </r>
  <r>
    <x v="18"/>
    <x v="54"/>
    <x v="166"/>
    <x v="494"/>
    <x v="479"/>
    <x v="1"/>
    <x v="430"/>
    <x v="26"/>
  </r>
  <r>
    <x v="422"/>
    <x v="54"/>
    <x v="16"/>
    <x v="206"/>
    <x v="492"/>
    <x v="1"/>
    <x v="484"/>
    <x v="12"/>
  </r>
  <r>
    <x v="479"/>
    <x v="54"/>
    <x v="399"/>
    <x v="13"/>
    <x v="230"/>
    <x v="1"/>
    <x v="493"/>
    <x v="38"/>
  </r>
  <r>
    <x v="496"/>
    <x v="54"/>
    <x v="454"/>
    <x v="360"/>
    <x v="8"/>
    <x v="1"/>
    <x v="179"/>
    <x v="18"/>
  </r>
  <r>
    <x v="235"/>
    <x v="54"/>
    <x v="491"/>
    <x v="453"/>
    <x v="350"/>
    <x v="1"/>
    <x v="6"/>
    <x v="36"/>
  </r>
  <r>
    <x v="6"/>
    <x v="54"/>
    <x v="223"/>
    <x v="490"/>
    <x v="486"/>
    <x v="0"/>
    <x v="347"/>
    <x v="31"/>
  </r>
  <r>
    <x v="311"/>
    <x v="54"/>
    <x v="4"/>
    <x v="181"/>
    <x v="490"/>
    <x v="0"/>
    <x v="483"/>
    <x v="28"/>
  </r>
  <r>
    <x v="482"/>
    <x v="54"/>
    <x v="302"/>
    <x v="4"/>
    <x v="150"/>
    <x v="0"/>
    <x v="500"/>
    <x v="30"/>
  </r>
  <r>
    <x v="491"/>
    <x v="54"/>
    <x v="463"/>
    <x v="305"/>
    <x v="4"/>
    <x v="1"/>
    <x v="144"/>
    <x v="29"/>
  </r>
  <r>
    <x v="125"/>
    <x v="54"/>
    <x v="493"/>
    <x v="468"/>
    <x v="302"/>
    <x v="0"/>
    <x v="4"/>
    <x v="39"/>
  </r>
  <r>
    <x v="2"/>
    <x v="54"/>
    <x v="98"/>
    <x v="494"/>
    <x v="457"/>
    <x v="1"/>
    <x v="250"/>
    <x v="16"/>
  </r>
  <r>
    <x v="444"/>
    <x v="54"/>
    <x v="25"/>
    <x v="233"/>
    <x v="491"/>
    <x v="2"/>
    <x v="481"/>
    <x v="24"/>
  </r>
  <r>
    <x v="464"/>
    <x v="54"/>
    <x v="303"/>
    <x v="5"/>
    <x v="77"/>
    <x v="1"/>
    <x v="493"/>
    <x v="33"/>
  </r>
  <r>
    <x v="491"/>
    <x v="54"/>
    <x v="466"/>
    <x v="415"/>
    <x v="16"/>
    <x v="2"/>
    <x v="181"/>
    <x v="22"/>
  </r>
  <r>
    <x v="172"/>
    <x v="54"/>
    <x v="486"/>
    <x v="459"/>
    <x v="343"/>
    <x v="1"/>
    <x v="6"/>
    <x v="37"/>
  </r>
  <r>
    <x v="18"/>
    <x v="57"/>
    <x v="149"/>
    <x v="494"/>
    <x v="464"/>
    <x v="2"/>
    <x v="427"/>
    <x v="25"/>
  </r>
  <r>
    <x v="421"/>
    <x v="57"/>
    <x v="16"/>
    <x v="204"/>
    <x v="492"/>
    <x v="1"/>
    <x v="484"/>
    <x v="12"/>
  </r>
  <r>
    <x v="476"/>
    <x v="57"/>
    <x v="409"/>
    <x v="18"/>
    <x v="145"/>
    <x v="1"/>
    <x v="493"/>
    <x v="26"/>
  </r>
  <r>
    <x v="487"/>
    <x v="57"/>
    <x v="471"/>
    <x v="375"/>
    <x v="9"/>
    <x v="0"/>
    <x v="230"/>
    <x v="27"/>
  </r>
  <r>
    <x v="123"/>
    <x v="57"/>
    <x v="488"/>
    <x v="474"/>
    <x v="351"/>
    <x v="0"/>
    <x v="8"/>
    <x v="9"/>
  </r>
  <r>
    <x v="7"/>
    <x v="57"/>
    <x v="221"/>
    <x v="499"/>
    <x v="455"/>
    <x v="1"/>
    <x v="360"/>
    <x v="36"/>
  </r>
  <r>
    <x v="334"/>
    <x v="57"/>
    <x v="5"/>
    <x v="223"/>
    <x v="490"/>
    <x v="0"/>
    <x v="485"/>
    <x v="31"/>
  </r>
  <r>
    <x v="479"/>
    <x v="57"/>
    <x v="311"/>
    <x v="4"/>
    <x v="201"/>
    <x v="1"/>
    <x v="493"/>
    <x v="38"/>
  </r>
  <r>
    <x v="498"/>
    <x v="57"/>
    <x v="461"/>
    <x v="303"/>
    <x v="4"/>
    <x v="0"/>
    <x v="143"/>
    <x v="39"/>
  </r>
  <r>
    <x v="100"/>
    <x v="57"/>
    <x v="489"/>
    <x v="478"/>
    <x v="293"/>
    <x v="0"/>
    <x v="4"/>
    <x v="20"/>
  </r>
  <r>
    <x v="5"/>
    <x v="57"/>
    <x v="134"/>
    <x v="501"/>
    <x v="485"/>
    <x v="0"/>
    <x v="299"/>
    <x v="30"/>
  </r>
  <r>
    <x v="282"/>
    <x v="57"/>
    <x v="4"/>
    <x v="69"/>
    <x v="494"/>
    <x v="1"/>
    <x v="471"/>
    <x v="29"/>
  </r>
  <r>
    <x v="463"/>
    <x v="57"/>
    <x v="276"/>
    <x v="3"/>
    <x v="235"/>
    <x v="1"/>
    <x v="490"/>
    <x v="3"/>
  </r>
  <r>
    <x v="490"/>
    <x v="57"/>
    <x v="455"/>
    <x v="271"/>
    <x v="3"/>
    <x v="0"/>
    <x v="207"/>
    <x v="40"/>
  </r>
  <r>
    <x v="196"/>
    <x v="57"/>
    <x v="486"/>
    <x v="467"/>
    <x v="335"/>
    <x v="1"/>
    <x v="5"/>
    <x v="33"/>
  </r>
  <r>
    <x v="25"/>
    <x v="62"/>
    <x v="190"/>
    <x v="494"/>
    <x v="464"/>
    <x v="2"/>
    <x v="448"/>
    <x v="25"/>
  </r>
  <r>
    <x v="439"/>
    <x v="62"/>
    <x v="23"/>
    <x v="220"/>
    <x v="500"/>
    <x v="2"/>
    <x v="470"/>
    <x v="21"/>
  </r>
  <r>
    <x v="476"/>
    <x v="62"/>
    <x v="422"/>
    <x v="19"/>
    <x v="179"/>
    <x v="1"/>
    <x v="493"/>
    <x v="26"/>
  </r>
  <r>
    <x v="496"/>
    <x v="62"/>
    <x v="454"/>
    <x v="422"/>
    <x v="16"/>
    <x v="1"/>
    <x v="233"/>
    <x v="18"/>
  </r>
  <r>
    <x v="192"/>
    <x v="62"/>
    <x v="484"/>
    <x v="484"/>
    <x v="411"/>
    <x v="1"/>
    <x v="16"/>
    <x v="12"/>
  </r>
  <r>
    <x v="11"/>
    <x v="62"/>
    <x v="234"/>
    <x v="487"/>
    <x v="474"/>
    <x v="0"/>
    <x v="383"/>
    <x v="1"/>
  </r>
  <r>
    <x v="367"/>
    <x v="62"/>
    <x v="8"/>
    <x v="219"/>
    <x v="496"/>
    <x v="0"/>
    <x v="475"/>
    <x v="9"/>
  </r>
  <r>
    <x v="454"/>
    <x v="62"/>
    <x v="365"/>
    <x v="8"/>
    <x v="178"/>
    <x v="0"/>
    <x v="496"/>
    <x v="6"/>
  </r>
  <r>
    <x v="498"/>
    <x v="62"/>
    <x v="457"/>
    <x v="358"/>
    <x v="8"/>
    <x v="0"/>
    <x v="115"/>
    <x v="10"/>
  </r>
  <r>
    <x v="214"/>
    <x v="62"/>
    <x v="491"/>
    <x v="453"/>
    <x v="344"/>
    <x v="1"/>
    <x v="6"/>
    <x v="36"/>
  </r>
  <r>
    <x v="6"/>
    <x v="62"/>
    <x v="233"/>
    <x v="490"/>
    <x v="486"/>
    <x v="0"/>
    <x v="355"/>
    <x v="31"/>
  </r>
  <r>
    <x v="318"/>
    <x v="62"/>
    <x v="4"/>
    <x v="214"/>
    <x v="499"/>
    <x v="2"/>
    <x v="480"/>
    <x v="23"/>
  </r>
  <r>
    <x v="465"/>
    <x v="62"/>
    <x v="314"/>
    <x v="4"/>
    <x v="206"/>
    <x v="0"/>
    <x v="500"/>
    <x v="39"/>
  </r>
  <r>
    <x v="488"/>
    <x v="62"/>
    <x v="459"/>
    <x v="261"/>
    <x v="3"/>
    <x v="1"/>
    <x v="140"/>
    <x v="3"/>
  </r>
  <r>
    <x v="217"/>
    <x v="62"/>
    <x v="487"/>
    <x v="460"/>
    <x v="339"/>
    <x v="0"/>
    <x v="5"/>
    <x v="15"/>
  </r>
  <r>
    <x v="6"/>
    <x v="62"/>
    <x v="156"/>
    <x v="494"/>
    <x v="468"/>
    <x v="1"/>
    <x v="328"/>
    <x v="33"/>
  </r>
  <r>
    <x v="353"/>
    <x v="62"/>
    <x v="8"/>
    <x v="126"/>
    <x v="494"/>
    <x v="2"/>
    <x v="473"/>
    <x v="22"/>
  </r>
  <r>
    <x v="468"/>
    <x v="104"/>
    <x v="356"/>
    <x v="7"/>
    <x v="169"/>
    <x v="0"/>
    <x v="497"/>
    <x v="17"/>
  </r>
  <r>
    <x v="489"/>
    <x v="104"/>
    <x v="477"/>
    <x v="320"/>
    <x v="4"/>
    <x v="1"/>
    <x v="223"/>
    <x v="12"/>
  </r>
  <r>
    <x v="156"/>
    <x v="104"/>
    <x v="481"/>
    <x v="465"/>
    <x v="266"/>
    <x v="0"/>
    <x v="3"/>
    <x v="32"/>
  </r>
  <r>
    <x v="29"/>
    <x v="64"/>
    <x v="114"/>
    <x v="499"/>
    <x v="480"/>
    <x v="2"/>
    <x v="453"/>
    <x v="23"/>
  </r>
  <r>
    <x v="432"/>
    <x v="64"/>
    <x v="22"/>
    <x v="102"/>
    <x v="494"/>
    <x v="2"/>
    <x v="464"/>
    <x v="25"/>
  </r>
  <r>
    <x v="458"/>
    <x v="64"/>
    <x v="406"/>
    <x v="18"/>
    <x v="119"/>
    <x v="1"/>
    <x v="498"/>
    <x v="18"/>
  </r>
  <r>
    <x v="489"/>
    <x v="64"/>
    <x v="477"/>
    <x v="402"/>
    <x v="16"/>
    <x v="1"/>
    <x v="106"/>
    <x v="12"/>
  </r>
  <r>
    <x v="89"/>
    <x v="64"/>
    <x v="486"/>
    <x v="479"/>
    <x v="388"/>
    <x v="1"/>
    <x v="14"/>
    <x v="26"/>
  </r>
  <r>
    <x v="11"/>
    <x v="64"/>
    <x v="103"/>
    <x v="497"/>
    <x v="474"/>
    <x v="0"/>
    <x v="371"/>
    <x v="0"/>
  </r>
  <r>
    <x v="342"/>
    <x v="64"/>
    <x v="7"/>
    <x v="135"/>
    <x v="498"/>
    <x v="0"/>
    <x v="472"/>
    <x v="17"/>
  </r>
  <r>
    <x v="462"/>
    <x v="64"/>
    <x v="267"/>
    <x v="3"/>
    <x v="188"/>
    <x v="0"/>
    <x v="488"/>
    <x v="32"/>
  </r>
  <r>
    <x v="488"/>
    <x v="64"/>
    <x v="459"/>
    <x v="255"/>
    <x v="3"/>
    <x v="1"/>
    <x v="102"/>
    <x v="3"/>
  </r>
  <r>
    <x v="76"/>
    <x v="64"/>
    <x v="485"/>
    <x v="462"/>
    <x v="253"/>
    <x v="0"/>
    <x v="3"/>
    <x v="40"/>
  </r>
  <r>
    <x v="2"/>
    <x v="64"/>
    <x v="189"/>
    <x v="494"/>
    <x v="457"/>
    <x v="1"/>
    <x v="260"/>
    <x v="16"/>
  </r>
  <r>
    <x v="242"/>
    <x v="64"/>
    <x v="1"/>
    <x v="125"/>
    <x v="491"/>
    <x v="2"/>
    <x v="481"/>
    <x v="24"/>
  </r>
  <r>
    <x v="460"/>
    <x v="66"/>
    <x v="428"/>
    <x v="22"/>
    <x v="132"/>
    <x v="2"/>
    <x v="493"/>
    <x v="25"/>
  </r>
  <r>
    <x v="489"/>
    <x v="66"/>
    <x v="477"/>
    <x v="419"/>
    <x v="16"/>
    <x v="1"/>
    <x v="226"/>
    <x v="12"/>
  </r>
  <r>
    <x v="181"/>
    <x v="66"/>
    <x v="486"/>
    <x v="479"/>
    <x v="409"/>
    <x v="1"/>
    <x v="16"/>
    <x v="26"/>
  </r>
  <r>
    <x v="14"/>
    <x v="66"/>
    <x v="185"/>
    <x v="494"/>
    <x v="471"/>
    <x v="1"/>
    <x v="388"/>
    <x v="29"/>
  </r>
  <r>
    <x v="347"/>
    <x v="66"/>
    <x v="5"/>
    <x v="238"/>
    <x v="490"/>
    <x v="0"/>
    <x v="485"/>
    <x v="31"/>
  </r>
  <r>
    <x v="451"/>
    <x v="66"/>
    <x v="353"/>
    <x v="6"/>
    <x v="219"/>
    <x v="1"/>
    <x v="498"/>
    <x v="36"/>
  </r>
  <r>
    <x v="494"/>
    <x v="66"/>
    <x v="450"/>
    <x v="333"/>
    <x v="5"/>
    <x v="0"/>
    <x v="175"/>
    <x v="7"/>
  </r>
  <r>
    <x v="151"/>
    <x v="66"/>
    <x v="480"/>
    <x v="473"/>
    <x v="306"/>
    <x v="0"/>
    <x v="4"/>
    <x v="1"/>
  </r>
  <r>
    <x v="5"/>
    <x v="66"/>
    <x v="154"/>
    <x v="494"/>
    <x v="482"/>
    <x v="1"/>
    <x v="305"/>
    <x v="38"/>
  </r>
  <r>
    <x v="278"/>
    <x v="66"/>
    <x v="3"/>
    <x v="228"/>
    <x v="491"/>
    <x v="1"/>
    <x v="467"/>
    <x v="3"/>
  </r>
  <r>
    <x v="453"/>
    <x v="66"/>
    <x v="243"/>
    <x v="2"/>
    <x v="120"/>
    <x v="1"/>
    <x v="493"/>
    <x v="16"/>
  </r>
  <r>
    <x v="496"/>
    <x v="66"/>
    <x v="473"/>
    <x v="244"/>
    <x v="1"/>
    <x v="2"/>
    <x v="176"/>
    <x v="23"/>
  </r>
  <r>
    <x v="145"/>
    <x v="66"/>
    <x v="486"/>
    <x v="467"/>
    <x v="385"/>
    <x v="1"/>
    <x v="12"/>
    <x v="33"/>
  </r>
  <r>
    <x v="7"/>
    <x v="66"/>
    <x v="207"/>
    <x v="494"/>
    <x v="460"/>
    <x v="1"/>
    <x v="356"/>
    <x v="37"/>
  </r>
  <r>
    <x v="446"/>
    <x v="67"/>
    <x v="27"/>
    <x v="162"/>
    <x v="499"/>
    <x v="2"/>
    <x v="480"/>
    <x v="23"/>
  </r>
  <r>
    <x v="481"/>
    <x v="67"/>
    <x v="410"/>
    <x v="18"/>
    <x v="152"/>
    <x v="1"/>
    <x v="491"/>
    <x v="12"/>
  </r>
  <r>
    <x v="497"/>
    <x v="67"/>
    <x v="462"/>
    <x v="385"/>
    <x v="12"/>
    <x v="2"/>
    <x v="173"/>
    <x v="21"/>
  </r>
  <r>
    <x v="204"/>
    <x v="67"/>
    <x v="486"/>
    <x v="470"/>
    <x v="366"/>
    <x v="1"/>
    <x v="8"/>
    <x v="29"/>
  </r>
  <r>
    <x v="9"/>
    <x v="67"/>
    <x v="147"/>
    <x v="496"/>
    <x v="475"/>
    <x v="0"/>
    <x v="361"/>
    <x v="9"/>
  </r>
  <r>
    <x v="341"/>
    <x v="67"/>
    <x v="7"/>
    <x v="124"/>
    <x v="498"/>
    <x v="0"/>
    <x v="472"/>
    <x v="17"/>
  </r>
  <r>
    <x v="451"/>
    <x v="67"/>
    <x v="331"/>
    <x v="6"/>
    <x v="104"/>
    <x v="1"/>
    <x v="498"/>
    <x v="36"/>
  </r>
  <r>
    <x v="486"/>
    <x v="67"/>
    <x v="458"/>
    <x v="262"/>
    <x v="3"/>
    <x v="0"/>
    <x v="145"/>
    <x v="32"/>
  </r>
  <r>
    <x v="138"/>
    <x v="67"/>
    <x v="483"/>
    <x v="481"/>
    <x v="447"/>
    <x v="2"/>
    <x v="26"/>
    <x v="24"/>
  </r>
  <r>
    <x v="5"/>
    <x v="67"/>
    <x v="141"/>
    <x v="489"/>
    <x v="476"/>
    <x v="0"/>
    <x v="302"/>
    <x v="19"/>
  </r>
  <r>
    <x v="407"/>
    <x v="67"/>
    <x v="16"/>
    <x v="140"/>
    <x v="494"/>
    <x v="2"/>
    <x v="473"/>
    <x v="22"/>
  </r>
  <r>
    <x v="456"/>
    <x v="67"/>
    <x v="335"/>
    <x v="6"/>
    <x v="127"/>
    <x v="1"/>
    <x v="493"/>
    <x v="37"/>
  </r>
  <r>
    <x v="491"/>
    <x v="69"/>
    <x v="456"/>
    <x v="440"/>
    <x v="25"/>
    <x v="2"/>
    <x v="152"/>
    <x v="25"/>
  </r>
  <r>
    <x v="170"/>
    <x v="69"/>
    <x v="484"/>
    <x v="484"/>
    <x v="407"/>
    <x v="1"/>
    <x v="16"/>
    <x v="12"/>
  </r>
  <r>
    <x v="16"/>
    <x v="69"/>
    <x v="160"/>
    <x v="494"/>
    <x v="479"/>
    <x v="1"/>
    <x v="397"/>
    <x v="26"/>
  </r>
  <r>
    <x v="357"/>
    <x v="69"/>
    <x v="7"/>
    <x v="218"/>
    <x v="498"/>
    <x v="0"/>
    <x v="472"/>
    <x v="17"/>
  </r>
  <r>
    <x v="470"/>
    <x v="69"/>
    <x v="307"/>
    <x v="4"/>
    <x v="182"/>
    <x v="0"/>
    <x v="486"/>
    <x v="1"/>
  </r>
  <r>
    <x v="486"/>
    <x v="69"/>
    <x v="458"/>
    <x v="280"/>
    <x v="3"/>
    <x v="0"/>
    <x v="236"/>
    <x v="32"/>
  </r>
  <r>
    <x v="220"/>
    <x v="70"/>
    <x v="484"/>
    <x v="484"/>
    <x v="415"/>
    <x v="1"/>
    <x v="16"/>
    <x v="12"/>
  </r>
  <r>
    <x v="17"/>
    <x v="70"/>
    <x v="184"/>
    <x v="494"/>
    <x v="479"/>
    <x v="1"/>
    <x v="418"/>
    <x v="26"/>
  </r>
  <r>
    <x v="394"/>
    <x v="70"/>
    <x v="15"/>
    <x v="141"/>
    <x v="494"/>
    <x v="2"/>
    <x v="464"/>
    <x v="25"/>
  </r>
  <r>
    <x v="453"/>
    <x v="70"/>
    <x v="248"/>
    <x v="2"/>
    <x v="175"/>
    <x v="1"/>
    <x v="493"/>
    <x v="16"/>
  </r>
  <r>
    <x v="489"/>
    <x v="71"/>
    <x v="477"/>
    <x v="391"/>
    <x v="16"/>
    <x v="1"/>
    <x v="44"/>
    <x v="12"/>
  </r>
  <r>
    <x v="65"/>
    <x v="71"/>
    <x v="492"/>
    <x v="469"/>
    <x v="376"/>
    <x v="2"/>
    <x v="12"/>
    <x v="21"/>
  </r>
  <r>
    <x v="7"/>
    <x v="71"/>
    <x v="62"/>
    <x v="499"/>
    <x v="455"/>
    <x v="1"/>
    <x v="324"/>
    <x v="36"/>
  </r>
  <r>
    <x v="345"/>
    <x v="71"/>
    <x v="8"/>
    <x v="77"/>
    <x v="494"/>
    <x v="2"/>
    <x v="473"/>
    <x v="22"/>
  </r>
  <r>
    <x v="466"/>
    <x v="74"/>
    <x v="437"/>
    <x v="26"/>
    <x v="199"/>
    <x v="2"/>
    <x v="499"/>
    <x v="21"/>
  </r>
  <r>
    <x v="491"/>
    <x v="74"/>
    <x v="456"/>
    <x v="438"/>
    <x v="23"/>
    <x v="2"/>
    <x v="164"/>
    <x v="25"/>
  </r>
  <r>
    <x v="137"/>
    <x v="74"/>
    <x v="486"/>
    <x v="479"/>
    <x v="424"/>
    <x v="1"/>
    <x v="19"/>
    <x v="26"/>
  </r>
  <r>
    <x v="17"/>
    <x v="74"/>
    <x v="191"/>
    <x v="492"/>
    <x v="484"/>
    <x v="1"/>
    <x v="420"/>
    <x v="12"/>
  </r>
  <r>
    <x v="351"/>
    <x v="74"/>
    <x v="7"/>
    <x v="176"/>
    <x v="498"/>
    <x v="0"/>
    <x v="472"/>
    <x v="17"/>
  </r>
  <r>
    <x v="479"/>
    <x v="74"/>
    <x v="308"/>
    <x v="4"/>
    <x v="187"/>
    <x v="1"/>
    <x v="493"/>
    <x v="38"/>
  </r>
  <r>
    <x v="493"/>
    <x v="74"/>
    <x v="468"/>
    <x v="264"/>
    <x v="3"/>
    <x v="0"/>
    <x v="165"/>
    <x v="9"/>
  </r>
  <r>
    <x v="133"/>
    <x v="74"/>
    <x v="481"/>
    <x v="465"/>
    <x v="263"/>
    <x v="0"/>
    <x v="3"/>
    <x v="32"/>
  </r>
  <r>
    <x v="3"/>
    <x v="74"/>
    <x v="138"/>
    <x v="491"/>
    <x v="467"/>
    <x v="1"/>
    <x v="271"/>
    <x v="3"/>
  </r>
  <r>
    <x v="252"/>
    <x v="74"/>
    <x v="2"/>
    <x v="155"/>
    <x v="494"/>
    <x v="1"/>
    <x v="457"/>
    <x v="16"/>
  </r>
  <r>
    <x v="469"/>
    <x v="74"/>
    <x v="423"/>
    <x v="20"/>
    <x v="146"/>
    <x v="2"/>
    <x v="493"/>
    <x v="22"/>
  </r>
  <r>
    <x v="491"/>
    <x v="74"/>
    <x v="452"/>
    <x v="349"/>
    <x v="6"/>
    <x v="1"/>
    <x v="186"/>
    <x v="37"/>
  </r>
  <r>
    <x v="160"/>
    <x v="74"/>
    <x v="487"/>
    <x v="476"/>
    <x v="402"/>
    <x v="0"/>
    <x v="15"/>
    <x v="11"/>
  </r>
  <r>
    <x v="17"/>
    <x v="77"/>
    <x v="211"/>
    <x v="494"/>
    <x v="464"/>
    <x v="2"/>
    <x v="424"/>
    <x v="25"/>
  </r>
  <r>
    <x v="377"/>
    <x v="77"/>
    <x v="10"/>
    <x v="221"/>
    <x v="494"/>
    <x v="1"/>
    <x v="479"/>
    <x v="26"/>
  </r>
  <r>
    <x v="481"/>
    <x v="77"/>
    <x v="310"/>
    <x v="4"/>
    <x v="198"/>
    <x v="1"/>
    <x v="491"/>
    <x v="12"/>
  </r>
  <r>
    <x v="491"/>
    <x v="77"/>
    <x v="452"/>
    <x v="341"/>
    <x v="6"/>
    <x v="1"/>
    <x v="121"/>
    <x v="37"/>
  </r>
  <r>
    <x v="167"/>
    <x v="78"/>
    <x v="486"/>
    <x v="463"/>
    <x v="436"/>
    <x v="2"/>
    <x v="21"/>
    <x v="25"/>
  </r>
  <r>
    <x v="18"/>
    <x v="78"/>
    <x v="158"/>
    <x v="494"/>
    <x v="479"/>
    <x v="1"/>
    <x v="429"/>
    <x v="26"/>
  </r>
  <r>
    <x v="413"/>
    <x v="78"/>
    <x v="16"/>
    <x v="177"/>
    <x v="492"/>
    <x v="1"/>
    <x v="484"/>
    <x v="12"/>
  </r>
  <r>
    <x v="451"/>
    <x v="78"/>
    <x v="337"/>
    <x v="6"/>
    <x v="129"/>
    <x v="1"/>
    <x v="498"/>
    <x v="36"/>
  </r>
  <r>
    <x v="491"/>
    <x v="78"/>
    <x v="475"/>
    <x v="317"/>
    <x v="4"/>
    <x v="1"/>
    <x v="216"/>
    <x v="38"/>
  </r>
  <r>
    <x v="154"/>
    <x v="78"/>
    <x v="486"/>
    <x v="472"/>
    <x v="386"/>
    <x v="2"/>
    <x v="12"/>
    <x v="22"/>
  </r>
  <r>
    <x v="12"/>
    <x v="80"/>
    <x v="36"/>
    <x v="492"/>
    <x v="484"/>
    <x v="1"/>
    <x v="365"/>
    <x v="12"/>
  </r>
  <r>
    <x v="240"/>
    <x v="81"/>
    <x v="1"/>
    <x v="91"/>
    <x v="492"/>
    <x v="1"/>
    <x v="484"/>
    <x v="12"/>
  </r>
  <r>
    <x v="457"/>
    <x v="81"/>
    <x v="330"/>
    <x v="5"/>
    <x v="194"/>
    <x v="0"/>
    <x v="494"/>
    <x v="15"/>
  </r>
  <r>
    <x v="496"/>
    <x v="82"/>
    <x v="473"/>
    <x v="449"/>
    <x v="27"/>
    <x v="2"/>
    <x v="185"/>
    <x v="23"/>
  </r>
  <r>
    <x v="153"/>
    <x v="82"/>
    <x v="486"/>
    <x v="463"/>
    <x v="441"/>
    <x v="2"/>
    <x v="24"/>
    <x v="25"/>
  </r>
  <r>
    <x v="23"/>
    <x v="82"/>
    <x v="177"/>
    <x v="500"/>
    <x v="470"/>
    <x v="2"/>
    <x v="447"/>
    <x v="21"/>
  </r>
  <r>
    <x v="433"/>
    <x v="82"/>
    <x v="20"/>
    <x v="188"/>
    <x v="494"/>
    <x v="1"/>
    <x v="479"/>
    <x v="26"/>
  </r>
  <r>
    <x v="481"/>
    <x v="82"/>
    <x v="412"/>
    <x v="18"/>
    <x v="166"/>
    <x v="1"/>
    <x v="491"/>
    <x v="12"/>
  </r>
  <r>
    <x v="491"/>
    <x v="82"/>
    <x v="463"/>
    <x v="361"/>
    <x v="8"/>
    <x v="1"/>
    <x v="183"/>
    <x v="29"/>
  </r>
  <r>
    <x v="158"/>
    <x v="82"/>
    <x v="486"/>
    <x v="482"/>
    <x v="310"/>
    <x v="1"/>
    <x v="4"/>
    <x v="38"/>
  </r>
  <r>
    <x v="3"/>
    <x v="82"/>
    <x v="214"/>
    <x v="491"/>
    <x v="467"/>
    <x v="1"/>
    <x v="278"/>
    <x v="3"/>
  </r>
  <r>
    <x v="448"/>
    <x v="82"/>
    <x v="29"/>
    <x v="142"/>
    <x v="491"/>
    <x v="2"/>
    <x v="481"/>
    <x v="24"/>
  </r>
  <r>
    <x v="469"/>
    <x v="82"/>
    <x v="385"/>
    <x v="12"/>
    <x v="163"/>
    <x v="2"/>
    <x v="493"/>
    <x v="22"/>
  </r>
  <r>
    <x v="489"/>
    <x v="85"/>
    <x v="477"/>
    <x v="406"/>
    <x v="16"/>
    <x v="1"/>
    <x v="132"/>
    <x v="12"/>
  </r>
  <r>
    <x v="162"/>
    <x v="85"/>
    <x v="482"/>
    <x v="486"/>
    <x v="329"/>
    <x v="0"/>
    <x v="5"/>
    <x v="31"/>
  </r>
  <r>
    <x v="23"/>
    <x v="85"/>
    <x v="117"/>
    <x v="491"/>
    <x v="481"/>
    <x v="2"/>
    <x v="443"/>
    <x v="24"/>
  </r>
  <r>
    <x v="429"/>
    <x v="87"/>
    <x v="20"/>
    <x v="122"/>
    <x v="494"/>
    <x v="2"/>
    <x v="464"/>
    <x v="25"/>
  </r>
  <r>
    <x v="481"/>
    <x v="87"/>
    <x v="402"/>
    <x v="18"/>
    <x v="92"/>
    <x v="1"/>
    <x v="491"/>
    <x v="12"/>
  </r>
  <r>
    <x v="491"/>
    <x v="87"/>
    <x v="472"/>
    <x v="370"/>
    <x v="10"/>
    <x v="1"/>
    <x v="113"/>
    <x v="26"/>
  </r>
  <r>
    <x v="166"/>
    <x v="87"/>
    <x v="482"/>
    <x v="486"/>
    <x v="330"/>
    <x v="0"/>
    <x v="5"/>
    <x v="31"/>
  </r>
  <r>
    <x v="5"/>
    <x v="87"/>
    <x v="171"/>
    <x v="494"/>
    <x v="482"/>
    <x v="1"/>
    <x v="309"/>
    <x v="38"/>
  </r>
  <r>
    <x v="358"/>
    <x v="89"/>
    <x v="8"/>
    <x v="154"/>
    <x v="499"/>
    <x v="2"/>
    <x v="480"/>
    <x v="23"/>
  </r>
  <r>
    <x v="458"/>
    <x v="89"/>
    <x v="359"/>
    <x v="8"/>
    <x v="98"/>
    <x v="1"/>
    <x v="498"/>
    <x v="18"/>
  </r>
  <r>
    <x v="496"/>
    <x v="89"/>
    <x v="446"/>
    <x v="343"/>
    <x v="6"/>
    <x v="1"/>
    <x v="130"/>
    <x v="36"/>
  </r>
  <r>
    <x v="156"/>
    <x v="89"/>
    <x v="484"/>
    <x v="484"/>
    <x v="309"/>
    <x v="1"/>
    <x v="4"/>
    <x v="12"/>
  </r>
  <r>
    <x v="5"/>
    <x v="89"/>
    <x v="152"/>
    <x v="494"/>
    <x v="471"/>
    <x v="1"/>
    <x v="304"/>
    <x v="29"/>
  </r>
  <r>
    <x v="238"/>
    <x v="89"/>
    <x v="0"/>
    <x v="140"/>
    <x v="494"/>
    <x v="1"/>
    <x v="479"/>
    <x v="26"/>
  </r>
  <r>
    <x v="473"/>
    <x v="89"/>
    <x v="379"/>
    <x v="12"/>
    <x v="108"/>
    <x v="0"/>
    <x v="494"/>
    <x v="11"/>
  </r>
  <r>
    <x v="496"/>
    <x v="90"/>
    <x v="473"/>
    <x v="446"/>
    <x v="26"/>
    <x v="2"/>
    <x v="192"/>
    <x v="23"/>
  </r>
  <r>
    <x v="168"/>
    <x v="90"/>
    <x v="486"/>
    <x v="463"/>
    <x v="437"/>
    <x v="2"/>
    <x v="21"/>
    <x v="25"/>
  </r>
  <r>
    <x v="19"/>
    <x v="90"/>
    <x v="181"/>
    <x v="499"/>
    <x v="462"/>
    <x v="1"/>
    <x v="434"/>
    <x v="18"/>
  </r>
  <r>
    <x v="423"/>
    <x v="90"/>
    <x v="16"/>
    <x v="215"/>
    <x v="492"/>
    <x v="1"/>
    <x v="484"/>
    <x v="12"/>
  </r>
  <r>
    <x v="482"/>
    <x v="90"/>
    <x v="415"/>
    <x v="16"/>
    <x v="225"/>
    <x v="0"/>
    <x v="500"/>
    <x v="30"/>
  </r>
  <r>
    <x v="491"/>
    <x v="90"/>
    <x v="472"/>
    <x v="405"/>
    <x v="16"/>
    <x v="1"/>
    <x v="124"/>
    <x v="26"/>
  </r>
  <r>
    <x v="161"/>
    <x v="90"/>
    <x v="493"/>
    <x v="464"/>
    <x v="393"/>
    <x v="0"/>
    <x v="14"/>
    <x v="10"/>
  </r>
  <r>
    <x v="11"/>
    <x v="90"/>
    <x v="159"/>
    <x v="497"/>
    <x v="474"/>
    <x v="0"/>
    <x v="377"/>
    <x v="0"/>
  </r>
  <r>
    <x v="362"/>
    <x v="90"/>
    <x v="8"/>
    <x v="185"/>
    <x v="497"/>
    <x v="0"/>
    <x v="458"/>
    <x v="4"/>
  </r>
  <r>
    <x v="467"/>
    <x v="90"/>
    <x v="364"/>
    <x v="8"/>
    <x v="160"/>
    <x v="1"/>
    <x v="493"/>
    <x v="29"/>
  </r>
  <r>
    <x v="496"/>
    <x v="90"/>
    <x v="446"/>
    <x v="355"/>
    <x v="6"/>
    <x v="1"/>
    <x v="228"/>
    <x v="36"/>
  </r>
  <r>
    <x v="231"/>
    <x v="90"/>
    <x v="482"/>
    <x v="486"/>
    <x v="341"/>
    <x v="0"/>
    <x v="5"/>
    <x v="31"/>
  </r>
  <r>
    <x v="5"/>
    <x v="90"/>
    <x v="209"/>
    <x v="494"/>
    <x v="482"/>
    <x v="1"/>
    <x v="319"/>
    <x v="38"/>
  </r>
  <r>
    <x v="306"/>
    <x v="90"/>
    <x v="4"/>
    <x v="156"/>
    <x v="490"/>
    <x v="0"/>
    <x v="483"/>
    <x v="28"/>
  </r>
  <r>
    <x v="465"/>
    <x v="90"/>
    <x v="292"/>
    <x v="4"/>
    <x v="110"/>
    <x v="0"/>
    <x v="500"/>
    <x v="39"/>
  </r>
  <r>
    <x v="488"/>
    <x v="90"/>
    <x v="459"/>
    <x v="276"/>
    <x v="3"/>
    <x v="1"/>
    <x v="231"/>
    <x v="3"/>
  </r>
  <r>
    <x v="225"/>
    <x v="90"/>
    <x v="485"/>
    <x v="462"/>
    <x v="276"/>
    <x v="0"/>
    <x v="3"/>
    <x v="40"/>
  </r>
  <r>
    <x v="3"/>
    <x v="90"/>
    <x v="225"/>
    <x v="489"/>
    <x v="466"/>
    <x v="0"/>
    <x v="281"/>
    <x v="32"/>
  </r>
  <r>
    <x v="256"/>
    <x v="90"/>
    <x v="2"/>
    <x v="205"/>
    <x v="494"/>
    <x v="1"/>
    <x v="457"/>
    <x v="16"/>
  </r>
  <r>
    <x v="466"/>
    <x v="91"/>
    <x v="435"/>
    <x v="26"/>
    <x v="122"/>
    <x v="2"/>
    <x v="499"/>
    <x v="21"/>
  </r>
  <r>
    <x v="489"/>
    <x v="91"/>
    <x v="477"/>
    <x v="404"/>
    <x v="16"/>
    <x v="1"/>
    <x v="122"/>
    <x v="12"/>
  </r>
  <r>
    <x v="205"/>
    <x v="91"/>
    <x v="482"/>
    <x v="486"/>
    <x v="337"/>
    <x v="0"/>
    <x v="5"/>
    <x v="31"/>
  </r>
  <r>
    <x v="7"/>
    <x v="91"/>
    <x v="85"/>
    <x v="499"/>
    <x v="455"/>
    <x v="1"/>
    <x v="332"/>
    <x v="36"/>
  </r>
  <r>
    <x v="315"/>
    <x v="91"/>
    <x v="5"/>
    <x v="112"/>
    <x v="497"/>
    <x v="0"/>
    <x v="459"/>
    <x v="8"/>
  </r>
  <r>
    <x v="478"/>
    <x v="91"/>
    <x v="240"/>
    <x v="1"/>
    <x v="227"/>
    <x v="2"/>
    <x v="490"/>
    <x v="24"/>
  </r>
  <r>
    <x v="491"/>
    <x v="91"/>
    <x v="466"/>
    <x v="425"/>
    <x v="19"/>
    <x v="2"/>
    <x v="105"/>
    <x v="22"/>
  </r>
  <r>
    <x v="32"/>
    <x v="92"/>
    <x v="484"/>
    <x v="484"/>
    <x v="352"/>
    <x v="1"/>
    <x v="11"/>
    <x v="12"/>
  </r>
  <r>
    <x v="23"/>
    <x v="94"/>
    <x v="105"/>
    <x v="500"/>
    <x v="470"/>
    <x v="2"/>
    <x v="441"/>
    <x v="21"/>
  </r>
  <r>
    <x v="401"/>
    <x v="94"/>
    <x v="16"/>
    <x v="83"/>
    <x v="492"/>
    <x v="1"/>
    <x v="484"/>
    <x v="12"/>
  </r>
  <r>
    <x v="451"/>
    <x v="94"/>
    <x v="321"/>
    <x v="6"/>
    <x v="66"/>
    <x v="1"/>
    <x v="498"/>
    <x v="36"/>
  </r>
  <r>
    <x v="487"/>
    <x v="94"/>
    <x v="479"/>
    <x v="304"/>
    <x v="5"/>
    <x v="0"/>
    <x v="67"/>
    <x v="31"/>
  </r>
  <r>
    <x v="59"/>
    <x v="94"/>
    <x v="486"/>
    <x v="472"/>
    <x v="413"/>
    <x v="2"/>
    <x v="19"/>
    <x v="22"/>
  </r>
  <r>
    <x v="5"/>
    <x v="95"/>
    <x v="50"/>
    <x v="494"/>
    <x v="471"/>
    <x v="1"/>
    <x v="283"/>
    <x v="29"/>
  </r>
  <r>
    <x v="244"/>
    <x v="95"/>
    <x v="1"/>
    <x v="169"/>
    <x v="491"/>
    <x v="2"/>
    <x v="481"/>
    <x v="24"/>
  </r>
  <r>
    <x v="472"/>
    <x v="95"/>
    <x v="284"/>
    <x v="4"/>
    <x v="84"/>
    <x v="0"/>
    <x v="488"/>
    <x v="19"/>
  </r>
  <r>
    <x v="496"/>
    <x v="101"/>
    <x v="473"/>
    <x v="447"/>
    <x v="27"/>
    <x v="2"/>
    <x v="128"/>
    <x v="23"/>
  </r>
  <r>
    <x v="146"/>
    <x v="101"/>
    <x v="484"/>
    <x v="484"/>
    <x v="405"/>
    <x v="1"/>
    <x v="16"/>
    <x v="12"/>
  </r>
  <r>
    <x v="11"/>
    <x v="101"/>
    <x v="115"/>
    <x v="487"/>
    <x v="474"/>
    <x v="0"/>
    <x v="374"/>
    <x v="1"/>
  </r>
  <r>
    <x v="364"/>
    <x v="101"/>
    <x v="8"/>
    <x v="203"/>
    <x v="494"/>
    <x v="1"/>
    <x v="482"/>
    <x v="38"/>
  </r>
  <r>
    <x v="471"/>
    <x v="101"/>
    <x v="362"/>
    <x v="8"/>
    <x v="136"/>
    <x v="0"/>
    <x v="495"/>
    <x v="9"/>
  </r>
  <r>
    <x v="496"/>
    <x v="101"/>
    <x v="446"/>
    <x v="351"/>
    <x v="6"/>
    <x v="1"/>
    <x v="198"/>
    <x v="36"/>
  </r>
  <r>
    <x v="134"/>
    <x v="101"/>
    <x v="482"/>
    <x v="486"/>
    <x v="325"/>
    <x v="0"/>
    <x v="5"/>
    <x v="31"/>
  </r>
  <r>
    <x v="5"/>
    <x v="101"/>
    <x v="212"/>
    <x v="490"/>
    <x v="478"/>
    <x v="0"/>
    <x v="320"/>
    <x v="27"/>
  </r>
  <r>
    <x v="279"/>
    <x v="101"/>
    <x v="4"/>
    <x v="57"/>
    <x v="494"/>
    <x v="1"/>
    <x v="471"/>
    <x v="29"/>
  </r>
  <r>
    <x v="462"/>
    <x v="101"/>
    <x v="263"/>
    <x v="3"/>
    <x v="156"/>
    <x v="0"/>
    <x v="488"/>
    <x v="32"/>
  </r>
  <r>
    <x v="488"/>
    <x v="101"/>
    <x v="459"/>
    <x v="256"/>
    <x v="3"/>
    <x v="1"/>
    <x v="109"/>
    <x v="3"/>
  </r>
  <r>
    <x v="183"/>
    <x v="101"/>
    <x v="483"/>
    <x v="481"/>
    <x v="451"/>
    <x v="2"/>
    <x v="27"/>
    <x v="24"/>
  </r>
  <r>
    <x v="13"/>
    <x v="101"/>
    <x v="96"/>
    <x v="494"/>
    <x v="468"/>
    <x v="1"/>
    <x v="381"/>
    <x v="33"/>
  </r>
  <r>
    <x v="288"/>
    <x v="101"/>
    <x v="4"/>
    <x v="81"/>
    <x v="489"/>
    <x v="0"/>
    <x v="476"/>
    <x v="19"/>
  </r>
  <r>
    <x v="477"/>
    <x v="105"/>
    <x v="442"/>
    <x v="29"/>
    <x v="111"/>
    <x v="2"/>
    <x v="498"/>
    <x v="23"/>
  </r>
  <r>
    <x v="491"/>
    <x v="105"/>
    <x v="456"/>
    <x v="429"/>
    <x v="21"/>
    <x v="2"/>
    <x v="78"/>
    <x v="25"/>
  </r>
  <r>
    <x v="79"/>
    <x v="105"/>
    <x v="484"/>
    <x v="484"/>
    <x v="395"/>
    <x v="1"/>
    <x v="16"/>
    <x v="12"/>
  </r>
  <r>
    <x v="13"/>
    <x v="105"/>
    <x v="83"/>
    <x v="494"/>
    <x v="479"/>
    <x v="1"/>
    <x v="378"/>
    <x v="26"/>
  </r>
  <r>
    <x v="348"/>
    <x v="105"/>
    <x v="8"/>
    <x v="92"/>
    <x v="496"/>
    <x v="0"/>
    <x v="475"/>
    <x v="9"/>
  </r>
  <r>
    <x v="483"/>
    <x v="105"/>
    <x v="306"/>
    <x v="5"/>
    <x v="85"/>
    <x v="0"/>
    <x v="489"/>
    <x v="31"/>
  </r>
  <r>
    <x v="490"/>
    <x v="105"/>
    <x v="455"/>
    <x v="251"/>
    <x v="3"/>
    <x v="0"/>
    <x v="57"/>
    <x v="40"/>
  </r>
  <r>
    <x v="80"/>
    <x v="105"/>
    <x v="483"/>
    <x v="481"/>
    <x v="347"/>
    <x v="2"/>
    <x v="8"/>
    <x v="24"/>
  </r>
  <r>
    <x v="16"/>
    <x v="112"/>
    <x v="113"/>
    <x v="494"/>
    <x v="464"/>
    <x v="2"/>
    <x v="393"/>
    <x v="25"/>
  </r>
  <r>
    <x v="301"/>
    <x v="112"/>
    <x v="4"/>
    <x v="139"/>
    <x v="494"/>
    <x v="1"/>
    <x v="471"/>
    <x v="29"/>
  </r>
  <r>
    <x v="463"/>
    <x v="112"/>
    <x v="257"/>
    <x v="3"/>
    <x v="106"/>
    <x v="1"/>
    <x v="490"/>
    <x v="3"/>
  </r>
  <r>
    <x v="491"/>
    <x v="113"/>
    <x v="456"/>
    <x v="427"/>
    <x v="17"/>
    <x v="2"/>
    <x v="218"/>
    <x v="25"/>
  </r>
  <r>
    <x v="175"/>
    <x v="113"/>
    <x v="486"/>
    <x v="479"/>
    <x v="419"/>
    <x v="1"/>
    <x v="17"/>
    <x v="26"/>
  </r>
  <r>
    <x v="17"/>
    <x v="113"/>
    <x v="196"/>
    <x v="492"/>
    <x v="484"/>
    <x v="1"/>
    <x v="421"/>
    <x v="12"/>
  </r>
  <r>
    <x v="294"/>
    <x v="113"/>
    <x v="4"/>
    <x v="101"/>
    <x v="499"/>
    <x v="2"/>
    <x v="480"/>
    <x v="23"/>
  </r>
  <r>
    <x v="466"/>
    <x v="113"/>
    <x v="270"/>
    <x v="3"/>
    <x v="210"/>
    <x v="2"/>
    <x v="499"/>
    <x v="21"/>
  </r>
  <r>
    <x v="488"/>
    <x v="113"/>
    <x v="474"/>
    <x v="393"/>
    <x v="14"/>
    <x v="2"/>
    <x v="155"/>
    <x v="24"/>
  </r>
  <r>
    <x v="96"/>
    <x v="114"/>
    <x v="486"/>
    <x v="463"/>
    <x v="426"/>
    <x v="2"/>
    <x v="20"/>
    <x v="25"/>
  </r>
  <r>
    <x v="20"/>
    <x v="114"/>
    <x v="148"/>
    <x v="494"/>
    <x v="479"/>
    <x v="1"/>
    <x v="433"/>
    <x v="26"/>
  </r>
  <r>
    <x v="409"/>
    <x v="114"/>
    <x v="16"/>
    <x v="151"/>
    <x v="492"/>
    <x v="1"/>
    <x v="484"/>
    <x v="12"/>
  </r>
  <r>
    <x v="477"/>
    <x v="114"/>
    <x v="301"/>
    <x v="4"/>
    <x v="148"/>
    <x v="2"/>
    <x v="498"/>
    <x v="23"/>
  </r>
  <r>
    <x v="491"/>
    <x v="114"/>
    <x v="463"/>
    <x v="294"/>
    <x v="4"/>
    <x v="1"/>
    <x v="116"/>
    <x v="29"/>
  </r>
  <r>
    <x v="211"/>
    <x v="114"/>
    <x v="483"/>
    <x v="466"/>
    <x v="273"/>
    <x v="1"/>
    <x v="3"/>
    <x v="3"/>
  </r>
  <r>
    <x v="22"/>
    <x v="115"/>
    <x v="194"/>
    <x v="494"/>
    <x v="464"/>
    <x v="2"/>
    <x v="446"/>
    <x v="25"/>
  </r>
  <r>
    <x v="428"/>
    <x v="115"/>
    <x v="18"/>
    <x v="199"/>
    <x v="494"/>
    <x v="1"/>
    <x v="479"/>
    <x v="26"/>
  </r>
  <r>
    <x v="481"/>
    <x v="115"/>
    <x v="304"/>
    <x v="4"/>
    <x v="170"/>
    <x v="1"/>
    <x v="491"/>
    <x v="12"/>
  </r>
  <r>
    <x v="491"/>
    <x v="118"/>
    <x v="456"/>
    <x v="437"/>
    <x v="23"/>
    <x v="2"/>
    <x v="154"/>
    <x v="25"/>
  </r>
  <r>
    <x v="199"/>
    <x v="118"/>
    <x v="486"/>
    <x v="479"/>
    <x v="421"/>
    <x v="1"/>
    <x v="17"/>
    <x v="26"/>
  </r>
  <r>
    <x v="17"/>
    <x v="118"/>
    <x v="210"/>
    <x v="492"/>
    <x v="484"/>
    <x v="1"/>
    <x v="423"/>
    <x v="12"/>
  </r>
  <r>
    <x v="374"/>
    <x v="118"/>
    <x v="10"/>
    <x v="183"/>
    <x v="487"/>
    <x v="0"/>
    <x v="474"/>
    <x v="1"/>
  </r>
  <r>
    <x v="459"/>
    <x v="118"/>
    <x v="371"/>
    <x v="8"/>
    <x v="224"/>
    <x v="0"/>
    <x v="492"/>
    <x v="40"/>
  </r>
  <r>
    <x v="487"/>
    <x v="118"/>
    <x v="476"/>
    <x v="366"/>
    <x v="8"/>
    <x v="0"/>
    <x v="211"/>
    <x v="28"/>
  </r>
  <r>
    <x v="142"/>
    <x v="118"/>
    <x v="490"/>
    <x v="471"/>
    <x v="346"/>
    <x v="0"/>
    <x v="7"/>
    <x v="17"/>
  </r>
  <r>
    <x v="6"/>
    <x v="118"/>
    <x v="231"/>
    <x v="490"/>
    <x v="486"/>
    <x v="0"/>
    <x v="350"/>
    <x v="31"/>
  </r>
  <r>
    <x v="320"/>
    <x v="118"/>
    <x v="4"/>
    <x v="227"/>
    <x v="499"/>
    <x v="2"/>
    <x v="480"/>
    <x v="23"/>
  </r>
  <r>
    <x v="467"/>
    <x v="118"/>
    <x v="295"/>
    <x v="4"/>
    <x v="125"/>
    <x v="1"/>
    <x v="493"/>
    <x v="29"/>
  </r>
  <r>
    <x v="488"/>
    <x v="118"/>
    <x v="459"/>
    <x v="274"/>
    <x v="3"/>
    <x v="1"/>
    <x v="217"/>
    <x v="3"/>
  </r>
  <r>
    <x v="99"/>
    <x v="118"/>
    <x v="481"/>
    <x v="465"/>
    <x v="259"/>
    <x v="0"/>
    <x v="3"/>
    <x v="32"/>
  </r>
  <r>
    <x v="2"/>
    <x v="118"/>
    <x v="178"/>
    <x v="494"/>
    <x v="457"/>
    <x v="1"/>
    <x v="257"/>
    <x v="16"/>
  </r>
  <r>
    <x v="291"/>
    <x v="118"/>
    <x v="4"/>
    <x v="87"/>
    <x v="489"/>
    <x v="0"/>
    <x v="476"/>
    <x v="19"/>
  </r>
  <r>
    <x v="456"/>
    <x v="118"/>
    <x v="329"/>
    <x v="6"/>
    <x v="89"/>
    <x v="1"/>
    <x v="493"/>
    <x v="37"/>
  </r>
  <r>
    <x v="489"/>
    <x v="119"/>
    <x v="477"/>
    <x v="408"/>
    <x v="16"/>
    <x v="1"/>
    <x v="139"/>
    <x v="12"/>
  </r>
  <r>
    <x v="86"/>
    <x v="119"/>
    <x v="483"/>
    <x v="466"/>
    <x v="255"/>
    <x v="1"/>
    <x v="3"/>
    <x v="3"/>
  </r>
  <r>
    <x v="0"/>
    <x v="119"/>
    <x v="130"/>
    <x v="494"/>
    <x v="464"/>
    <x v="2"/>
    <x v="242"/>
    <x v="25"/>
  </r>
  <r>
    <x v="335"/>
    <x v="119"/>
    <x v="5"/>
    <x v="226"/>
    <x v="495"/>
    <x v="0"/>
    <x v="462"/>
    <x v="15"/>
  </r>
  <r>
    <x v="481"/>
    <x v="121"/>
    <x v="419"/>
    <x v="18"/>
    <x v="216"/>
    <x v="1"/>
    <x v="491"/>
    <x v="12"/>
  </r>
  <r>
    <x v="496"/>
    <x v="121"/>
    <x v="473"/>
    <x v="397"/>
    <x v="14"/>
    <x v="2"/>
    <x v="215"/>
    <x v="23"/>
  </r>
  <r>
    <x v="234"/>
    <x v="121"/>
    <x v="480"/>
    <x v="473"/>
    <x v="383"/>
    <x v="0"/>
    <x v="10"/>
    <x v="1"/>
  </r>
  <r>
    <x v="3"/>
    <x v="121"/>
    <x v="234"/>
    <x v="491"/>
    <x v="467"/>
    <x v="1"/>
    <x v="286"/>
    <x v="3"/>
  </r>
  <r>
    <x v="258"/>
    <x v="121"/>
    <x v="2"/>
    <x v="217"/>
    <x v="494"/>
    <x v="1"/>
    <x v="457"/>
    <x v="16"/>
  </r>
  <r>
    <x v="478"/>
    <x v="121"/>
    <x v="429"/>
    <x v="21"/>
    <x v="192"/>
    <x v="2"/>
    <x v="490"/>
    <x v="24"/>
  </r>
  <r>
    <x v="496"/>
    <x v="122"/>
    <x v="446"/>
    <x v="354"/>
    <x v="6"/>
    <x v="1"/>
    <x v="225"/>
    <x v="36"/>
  </r>
  <r>
    <x v="90"/>
    <x v="122"/>
    <x v="483"/>
    <x v="466"/>
    <x v="256"/>
    <x v="1"/>
    <x v="3"/>
    <x v="3"/>
  </r>
  <r>
    <x v="6"/>
    <x v="122"/>
    <x v="216"/>
    <x v="495"/>
    <x v="461"/>
    <x v="0"/>
    <x v="342"/>
    <x v="15"/>
  </r>
  <r>
    <x v="285"/>
    <x v="127"/>
    <x v="4"/>
    <x v="72"/>
    <x v="492"/>
    <x v="1"/>
    <x v="484"/>
    <x v="12"/>
  </r>
  <r>
    <x v="460"/>
    <x v="128"/>
    <x v="431"/>
    <x v="24"/>
    <x v="93"/>
    <x v="2"/>
    <x v="493"/>
    <x v="25"/>
  </r>
  <r>
    <x v="489"/>
    <x v="128"/>
    <x v="477"/>
    <x v="418"/>
    <x v="16"/>
    <x v="1"/>
    <x v="201"/>
    <x v="12"/>
  </r>
  <r>
    <x v="120"/>
    <x v="128"/>
    <x v="486"/>
    <x v="479"/>
    <x v="400"/>
    <x v="1"/>
    <x v="16"/>
    <x v="26"/>
  </r>
  <r>
    <x v="2"/>
    <x v="128"/>
    <x v="125"/>
    <x v="494"/>
    <x v="457"/>
    <x v="1"/>
    <x v="253"/>
    <x v="16"/>
  </r>
  <r>
    <x v="337"/>
    <x v="128"/>
    <x v="5"/>
    <x v="230"/>
    <x v="495"/>
    <x v="0"/>
    <x v="462"/>
    <x v="15"/>
  </r>
  <r>
    <x v="456"/>
    <x v="128"/>
    <x v="344"/>
    <x v="6"/>
    <x v="173"/>
    <x v="1"/>
    <x v="493"/>
    <x v="37"/>
  </r>
  <r>
    <x v="491"/>
    <x v="129"/>
    <x v="456"/>
    <x v="434"/>
    <x v="23"/>
    <x v="2"/>
    <x v="111"/>
    <x v="25"/>
  </r>
  <r>
    <x v="148"/>
    <x v="129"/>
    <x v="486"/>
    <x v="479"/>
    <x v="418"/>
    <x v="1"/>
    <x v="17"/>
    <x v="26"/>
  </r>
  <r>
    <x v="17"/>
    <x v="129"/>
    <x v="148"/>
    <x v="492"/>
    <x v="484"/>
    <x v="1"/>
    <x v="415"/>
    <x v="12"/>
  </r>
  <r>
    <x v="359"/>
    <x v="129"/>
    <x v="8"/>
    <x v="159"/>
    <x v="494"/>
    <x v="1"/>
    <x v="471"/>
    <x v="29"/>
  </r>
  <r>
    <x v="483"/>
    <x v="129"/>
    <x v="326"/>
    <x v="5"/>
    <x v="158"/>
    <x v="0"/>
    <x v="489"/>
    <x v="31"/>
  </r>
  <r>
    <x v="491"/>
    <x v="129"/>
    <x v="475"/>
    <x v="302"/>
    <x v="4"/>
    <x v="1"/>
    <x v="142"/>
    <x v="38"/>
  </r>
  <r>
    <x v="77"/>
    <x v="129"/>
    <x v="483"/>
    <x v="466"/>
    <x v="254"/>
    <x v="1"/>
    <x v="3"/>
    <x v="3"/>
  </r>
  <r>
    <x v="0"/>
    <x v="129"/>
    <x v="164"/>
    <x v="489"/>
    <x v="466"/>
    <x v="0"/>
    <x v="243"/>
    <x v="32"/>
  </r>
  <r>
    <x v="322"/>
    <x v="129"/>
    <x v="5"/>
    <x v="161"/>
    <x v="494"/>
    <x v="1"/>
    <x v="468"/>
    <x v="33"/>
  </r>
  <r>
    <x v="469"/>
    <x v="129"/>
    <x v="354"/>
    <x v="8"/>
    <x v="86"/>
    <x v="2"/>
    <x v="493"/>
    <x v="22"/>
  </r>
  <r>
    <x v="496"/>
    <x v="131"/>
    <x v="473"/>
    <x v="448"/>
    <x v="28"/>
    <x v="2"/>
    <x v="84"/>
    <x v="23"/>
  </r>
  <r>
    <x v="108"/>
    <x v="131"/>
    <x v="486"/>
    <x v="463"/>
    <x v="434"/>
    <x v="2"/>
    <x v="21"/>
    <x v="25"/>
  </r>
  <r>
    <x v="18"/>
    <x v="131"/>
    <x v="88"/>
    <x v="494"/>
    <x v="479"/>
    <x v="1"/>
    <x v="419"/>
    <x v="26"/>
  </r>
  <r>
    <x v="406"/>
    <x v="131"/>
    <x v="16"/>
    <x v="137"/>
    <x v="492"/>
    <x v="1"/>
    <x v="484"/>
    <x v="12"/>
  </r>
  <r>
    <x v="451"/>
    <x v="131"/>
    <x v="333"/>
    <x v="6"/>
    <x v="112"/>
    <x v="1"/>
    <x v="498"/>
    <x v="36"/>
  </r>
  <r>
    <x v="491"/>
    <x v="131"/>
    <x v="475"/>
    <x v="295"/>
    <x v="4"/>
    <x v="1"/>
    <x v="118"/>
    <x v="38"/>
  </r>
  <r>
    <x v="83"/>
    <x v="131"/>
    <x v="486"/>
    <x v="470"/>
    <x v="284"/>
    <x v="1"/>
    <x v="4"/>
    <x v="29"/>
  </r>
  <r>
    <x v="3"/>
    <x v="131"/>
    <x v="107"/>
    <x v="493"/>
    <x v="463"/>
    <x v="0"/>
    <x v="268"/>
    <x v="40"/>
  </r>
  <r>
    <x v="443"/>
    <x v="131"/>
    <x v="27"/>
    <x v="107"/>
    <x v="491"/>
    <x v="2"/>
    <x v="481"/>
    <x v="24"/>
  </r>
  <r>
    <x v="472"/>
    <x v="131"/>
    <x v="275"/>
    <x v="4"/>
    <x v="60"/>
    <x v="0"/>
    <x v="488"/>
    <x v="19"/>
  </r>
  <r>
    <x v="491"/>
    <x v="132"/>
    <x v="456"/>
    <x v="392"/>
    <x v="17"/>
    <x v="2"/>
    <x v="29"/>
    <x v="25"/>
  </r>
  <r>
    <x v="34"/>
    <x v="132"/>
    <x v="486"/>
    <x v="479"/>
    <x v="369"/>
    <x v="1"/>
    <x v="12"/>
    <x v="26"/>
  </r>
  <r>
    <x v="5"/>
    <x v="132"/>
    <x v="68"/>
    <x v="494"/>
    <x v="482"/>
    <x v="1"/>
    <x v="288"/>
    <x v="38"/>
  </r>
  <r>
    <x v="442"/>
    <x v="135"/>
    <x v="26"/>
    <x v="186"/>
    <x v="494"/>
    <x v="2"/>
    <x v="464"/>
    <x v="25"/>
  </r>
  <r>
    <x v="476"/>
    <x v="135"/>
    <x v="427"/>
    <x v="20"/>
    <x v="205"/>
    <x v="1"/>
    <x v="493"/>
    <x v="26"/>
  </r>
  <r>
    <x v="489"/>
    <x v="135"/>
    <x v="477"/>
    <x v="420"/>
    <x v="16"/>
    <x v="1"/>
    <x v="229"/>
    <x v="12"/>
  </r>
  <r>
    <x v="221"/>
    <x v="135"/>
    <x v="480"/>
    <x v="473"/>
    <x v="379"/>
    <x v="0"/>
    <x v="10"/>
    <x v="1"/>
  </r>
  <r>
    <x v="9"/>
    <x v="135"/>
    <x v="221"/>
    <x v="499"/>
    <x v="462"/>
    <x v="1"/>
    <x v="366"/>
    <x v="18"/>
  </r>
  <r>
    <x v="340"/>
    <x v="135"/>
    <x v="6"/>
    <x v="196"/>
    <x v="499"/>
    <x v="1"/>
    <x v="456"/>
    <x v="36"/>
  </r>
  <r>
    <x v="483"/>
    <x v="135"/>
    <x v="346"/>
    <x v="5"/>
    <x v="232"/>
    <x v="0"/>
    <x v="489"/>
    <x v="31"/>
  </r>
  <r>
    <x v="498"/>
    <x v="135"/>
    <x v="461"/>
    <x v="310"/>
    <x v="4"/>
    <x v="0"/>
    <x v="182"/>
    <x v="39"/>
  </r>
  <r>
    <x v="233"/>
    <x v="135"/>
    <x v="486"/>
    <x v="455"/>
    <x v="260"/>
    <x v="1"/>
    <x v="2"/>
    <x v="16"/>
  </r>
  <r>
    <x v="1"/>
    <x v="135"/>
    <x v="227"/>
    <x v="491"/>
    <x v="481"/>
    <x v="2"/>
    <x v="247"/>
    <x v="24"/>
  </r>
  <r>
    <x v="331"/>
    <x v="135"/>
    <x v="5"/>
    <x v="211"/>
    <x v="494"/>
    <x v="1"/>
    <x v="468"/>
    <x v="33"/>
  </r>
  <r>
    <x v="460"/>
    <x v="137"/>
    <x v="430"/>
    <x v="22"/>
    <x v="180"/>
    <x v="2"/>
    <x v="493"/>
    <x v="25"/>
  </r>
  <r>
    <x v="491"/>
    <x v="137"/>
    <x v="472"/>
    <x v="424"/>
    <x v="16"/>
    <x v="1"/>
    <x v="238"/>
    <x v="26"/>
  </r>
  <r>
    <x v="179"/>
    <x v="137"/>
    <x v="484"/>
    <x v="484"/>
    <x v="312"/>
    <x v="1"/>
    <x v="4"/>
    <x v="12"/>
  </r>
  <r>
    <x v="12"/>
    <x v="141"/>
    <x v="63"/>
    <x v="492"/>
    <x v="484"/>
    <x v="1"/>
    <x v="369"/>
    <x v="12"/>
  </r>
  <r>
    <x v="253"/>
    <x v="141"/>
    <x v="3"/>
    <x v="55"/>
    <x v="491"/>
    <x v="1"/>
    <x v="467"/>
    <x v="3"/>
  </r>
  <r>
    <x v="477"/>
    <x v="142"/>
    <x v="436"/>
    <x v="25"/>
    <x v="177"/>
    <x v="2"/>
    <x v="498"/>
    <x v="23"/>
  </r>
  <r>
    <x v="491"/>
    <x v="142"/>
    <x v="456"/>
    <x v="435"/>
    <x v="23"/>
    <x v="2"/>
    <x v="123"/>
    <x v="25"/>
  </r>
  <r>
    <x v="93"/>
    <x v="142"/>
    <x v="486"/>
    <x v="479"/>
    <x v="420"/>
    <x v="1"/>
    <x v="19"/>
    <x v="26"/>
  </r>
  <r>
    <x v="17"/>
    <x v="142"/>
    <x v="153"/>
    <x v="492"/>
    <x v="484"/>
    <x v="1"/>
    <x v="416"/>
    <x v="12"/>
  </r>
  <r>
    <x v="378"/>
    <x v="142"/>
    <x v="9"/>
    <x v="236"/>
    <x v="490"/>
    <x v="0"/>
    <x v="478"/>
    <x v="27"/>
  </r>
  <r>
    <x v="451"/>
    <x v="142"/>
    <x v="361"/>
    <x v="6"/>
    <x v="233"/>
    <x v="1"/>
    <x v="498"/>
    <x v="36"/>
  </r>
  <r>
    <x v="487"/>
    <x v="142"/>
    <x v="479"/>
    <x v="327"/>
    <x v="5"/>
    <x v="0"/>
    <x v="149"/>
    <x v="31"/>
  </r>
  <r>
    <x v="189"/>
    <x v="142"/>
    <x v="482"/>
    <x v="483"/>
    <x v="313"/>
    <x v="0"/>
    <x v="4"/>
    <x v="28"/>
  </r>
  <r>
    <x v="5"/>
    <x v="142"/>
    <x v="192"/>
    <x v="487"/>
    <x v="474"/>
    <x v="0"/>
    <x v="314"/>
    <x v="1"/>
  </r>
  <r>
    <x v="296"/>
    <x v="142"/>
    <x v="4"/>
    <x v="110"/>
    <x v="494"/>
    <x v="1"/>
    <x v="482"/>
    <x v="38"/>
  </r>
  <r>
    <x v="459"/>
    <x v="142"/>
    <x v="268"/>
    <x v="3"/>
    <x v="193"/>
    <x v="0"/>
    <x v="492"/>
    <x v="40"/>
  </r>
  <r>
    <x v="486"/>
    <x v="142"/>
    <x v="458"/>
    <x v="266"/>
    <x v="3"/>
    <x v="0"/>
    <x v="177"/>
    <x v="32"/>
  </r>
  <r>
    <x v="208"/>
    <x v="142"/>
    <x v="483"/>
    <x v="481"/>
    <x v="442"/>
    <x v="2"/>
    <x v="23"/>
    <x v="24"/>
  </r>
  <r>
    <x v="13"/>
    <x v="142"/>
    <x v="109"/>
    <x v="494"/>
    <x v="468"/>
    <x v="1"/>
    <x v="382"/>
    <x v="33"/>
  </r>
  <r>
    <x v="375"/>
    <x v="143"/>
    <x v="11"/>
    <x v="153"/>
    <x v="492"/>
    <x v="1"/>
    <x v="484"/>
    <x v="12"/>
  </r>
  <r>
    <x v="470"/>
    <x v="143"/>
    <x v="377"/>
    <x v="10"/>
    <x v="154"/>
    <x v="0"/>
    <x v="486"/>
    <x v="1"/>
  </r>
  <r>
    <x v="487"/>
    <x v="143"/>
    <x v="471"/>
    <x v="321"/>
    <x v="4"/>
    <x v="0"/>
    <x v="227"/>
    <x v="27"/>
  </r>
  <r>
    <x v="152"/>
    <x v="143"/>
    <x v="482"/>
    <x v="483"/>
    <x v="307"/>
    <x v="0"/>
    <x v="4"/>
    <x v="28"/>
  </r>
  <r>
    <x v="5"/>
    <x v="143"/>
    <x v="139"/>
    <x v="494"/>
    <x v="482"/>
    <x v="1"/>
    <x v="300"/>
    <x v="38"/>
  </r>
  <r>
    <x v="297"/>
    <x v="143"/>
    <x v="4"/>
    <x v="116"/>
    <x v="501"/>
    <x v="0"/>
    <x v="469"/>
    <x v="39"/>
  </r>
  <r>
    <x v="467"/>
    <x v="143"/>
    <x v="289"/>
    <x v="4"/>
    <x v="103"/>
    <x v="1"/>
    <x v="493"/>
    <x v="29"/>
  </r>
  <r>
    <x v="488"/>
    <x v="143"/>
    <x v="459"/>
    <x v="258"/>
    <x v="3"/>
    <x v="1"/>
    <x v="117"/>
    <x v="3"/>
  </r>
  <r>
    <x v="116"/>
    <x v="143"/>
    <x v="486"/>
    <x v="467"/>
    <x v="317"/>
    <x v="1"/>
    <x v="5"/>
    <x v="33"/>
  </r>
  <r>
    <x v="15"/>
    <x v="143"/>
    <x v="150"/>
    <x v="487"/>
    <x v="459"/>
    <x v="0"/>
    <x v="391"/>
    <x v="35"/>
  </r>
  <r>
    <x v="397"/>
    <x v="144"/>
    <x v="16"/>
    <x v="64"/>
    <x v="492"/>
    <x v="1"/>
    <x v="484"/>
    <x v="12"/>
  </r>
  <r>
    <x v="483"/>
    <x v="144"/>
    <x v="313"/>
    <x v="5"/>
    <x v="99"/>
    <x v="0"/>
    <x v="489"/>
    <x v="31"/>
  </r>
  <r>
    <x v="488"/>
    <x v="144"/>
    <x v="459"/>
    <x v="252"/>
    <x v="3"/>
    <x v="1"/>
    <x v="61"/>
    <x v="3"/>
  </r>
  <r>
    <x v="118"/>
    <x v="144"/>
    <x v="487"/>
    <x v="460"/>
    <x v="318"/>
    <x v="0"/>
    <x v="5"/>
    <x v="15"/>
  </r>
  <r>
    <x v="17"/>
    <x v="145"/>
    <x v="71"/>
    <x v="494"/>
    <x v="473"/>
    <x v="2"/>
    <x v="401"/>
    <x v="22"/>
  </r>
  <r>
    <x v="408"/>
    <x v="149"/>
    <x v="16"/>
    <x v="145"/>
    <x v="492"/>
    <x v="1"/>
    <x v="484"/>
    <x v="12"/>
  </r>
  <r>
    <x v="460"/>
    <x v="149"/>
    <x v="403"/>
    <x v="15"/>
    <x v="213"/>
    <x v="2"/>
    <x v="493"/>
    <x v="25"/>
  </r>
  <r>
    <x v="496"/>
    <x v="149"/>
    <x v="446"/>
    <x v="342"/>
    <x v="6"/>
    <x v="1"/>
    <x v="126"/>
    <x v="36"/>
  </r>
  <r>
    <x v="191"/>
    <x v="149"/>
    <x v="486"/>
    <x v="482"/>
    <x v="314"/>
    <x v="1"/>
    <x v="4"/>
    <x v="38"/>
  </r>
  <r>
    <x v="0"/>
    <x v="149"/>
    <x v="122"/>
    <x v="494"/>
    <x v="479"/>
    <x v="1"/>
    <x v="241"/>
    <x v="26"/>
  </r>
  <r>
    <x v="426"/>
    <x v="150"/>
    <x v="17"/>
    <x v="207"/>
    <x v="494"/>
    <x v="1"/>
    <x v="479"/>
    <x v="26"/>
  </r>
  <r>
    <x v="460"/>
    <x v="150"/>
    <x v="401"/>
    <x v="15"/>
    <x v="184"/>
    <x v="2"/>
    <x v="493"/>
    <x v="25"/>
  </r>
  <r>
    <x v="497"/>
    <x v="150"/>
    <x v="462"/>
    <x v="390"/>
    <x v="12"/>
    <x v="2"/>
    <x v="214"/>
    <x v="21"/>
  </r>
  <r>
    <x v="229"/>
    <x v="150"/>
    <x v="486"/>
    <x v="482"/>
    <x v="327"/>
    <x v="1"/>
    <x v="4"/>
    <x v="38"/>
  </r>
  <r>
    <x v="5"/>
    <x v="150"/>
    <x v="204"/>
    <x v="492"/>
    <x v="484"/>
    <x v="1"/>
    <x v="316"/>
    <x v="12"/>
  </r>
  <r>
    <x v="308"/>
    <x v="150"/>
    <x v="4"/>
    <x v="170"/>
    <x v="490"/>
    <x v="0"/>
    <x v="483"/>
    <x v="28"/>
  </r>
  <r>
    <x v="469"/>
    <x v="150"/>
    <x v="368"/>
    <x v="8"/>
    <x v="208"/>
    <x v="2"/>
    <x v="493"/>
    <x v="22"/>
  </r>
  <r>
    <x v="491"/>
    <x v="150"/>
    <x v="452"/>
    <x v="344"/>
    <x v="6"/>
    <x v="1"/>
    <x v="147"/>
    <x v="37"/>
  </r>
  <r>
    <x v="127"/>
    <x v="152"/>
    <x v="492"/>
    <x v="469"/>
    <x v="435"/>
    <x v="2"/>
    <x v="21"/>
    <x v="21"/>
  </r>
  <r>
    <x v="8"/>
    <x v="152"/>
    <x v="104"/>
    <x v="498"/>
    <x v="472"/>
    <x v="0"/>
    <x v="353"/>
    <x v="17"/>
  </r>
  <r>
    <x v="316"/>
    <x v="152"/>
    <x v="4"/>
    <x v="208"/>
    <x v="492"/>
    <x v="1"/>
    <x v="484"/>
    <x v="12"/>
  </r>
  <r>
    <x v="467"/>
    <x v="152"/>
    <x v="290"/>
    <x v="4"/>
    <x v="105"/>
    <x v="1"/>
    <x v="493"/>
    <x v="29"/>
  </r>
  <r>
    <x v="491"/>
    <x v="152"/>
    <x v="472"/>
    <x v="265"/>
    <x v="3"/>
    <x v="1"/>
    <x v="168"/>
    <x v="26"/>
  </r>
  <r>
    <x v="42"/>
    <x v="152"/>
    <x v="486"/>
    <x v="463"/>
    <x v="240"/>
    <x v="2"/>
    <x v="0"/>
    <x v="25"/>
  </r>
  <r>
    <x v="23"/>
    <x v="155"/>
    <x v="111"/>
    <x v="494"/>
    <x v="464"/>
    <x v="2"/>
    <x v="442"/>
    <x v="25"/>
  </r>
  <r>
    <x v="410"/>
    <x v="155"/>
    <x v="16"/>
    <x v="158"/>
    <x v="492"/>
    <x v="1"/>
    <x v="484"/>
    <x v="12"/>
  </r>
  <r>
    <x v="476"/>
    <x v="155"/>
    <x v="382"/>
    <x v="12"/>
    <x v="126"/>
    <x v="1"/>
    <x v="493"/>
    <x v="26"/>
  </r>
  <r>
    <x v="487"/>
    <x v="155"/>
    <x v="479"/>
    <x v="338"/>
    <x v="5"/>
    <x v="0"/>
    <x v="202"/>
    <x v="31"/>
  </r>
  <r>
    <x v="204"/>
    <x v="155"/>
    <x v="483"/>
    <x v="466"/>
    <x v="271"/>
    <x v="1"/>
    <x v="3"/>
    <x v="3"/>
  </r>
  <r>
    <x v="3"/>
    <x v="155"/>
    <x v="171"/>
    <x v="493"/>
    <x v="463"/>
    <x v="0"/>
    <x v="274"/>
    <x v="40"/>
  </r>
  <r>
    <x v="321"/>
    <x v="155"/>
    <x v="5"/>
    <x v="157"/>
    <x v="495"/>
    <x v="0"/>
    <x v="462"/>
    <x v="15"/>
  </r>
  <r>
    <x v="472"/>
    <x v="155"/>
    <x v="287"/>
    <x v="4"/>
    <x v="91"/>
    <x v="0"/>
    <x v="488"/>
    <x v="19"/>
  </r>
  <r>
    <x v="487"/>
    <x v="157"/>
    <x v="471"/>
    <x v="313"/>
    <x v="4"/>
    <x v="0"/>
    <x v="190"/>
    <x v="27"/>
  </r>
  <r>
    <x v="112"/>
    <x v="157"/>
    <x v="486"/>
    <x v="470"/>
    <x v="298"/>
    <x v="1"/>
    <x v="4"/>
    <x v="29"/>
  </r>
  <r>
    <x v="7"/>
    <x v="157"/>
    <x v="151"/>
    <x v="494"/>
    <x v="460"/>
    <x v="1"/>
    <x v="346"/>
    <x v="37"/>
  </r>
  <r>
    <x v="404"/>
    <x v="14"/>
    <x v="16"/>
    <x v="115"/>
    <x v="492"/>
    <x v="1"/>
    <x v="484"/>
    <x v="12"/>
  </r>
  <r>
    <x v="483"/>
    <x v="14"/>
    <x v="300"/>
    <x v="5"/>
    <x v="69"/>
    <x v="0"/>
    <x v="489"/>
    <x v="31"/>
  </r>
  <r>
    <x v="497"/>
    <x v="14"/>
    <x v="462"/>
    <x v="260"/>
    <x v="3"/>
    <x v="2"/>
    <x v="133"/>
    <x v="21"/>
  </r>
  <r>
    <x v="110"/>
    <x v="14"/>
    <x v="483"/>
    <x v="466"/>
    <x v="262"/>
    <x v="1"/>
    <x v="3"/>
    <x v="3"/>
  </r>
  <r>
    <x v="3"/>
    <x v="14"/>
    <x v="86"/>
    <x v="496"/>
    <x v="475"/>
    <x v="0"/>
    <x v="263"/>
    <x v="9"/>
  </r>
  <r>
    <x v="360"/>
    <x v="86"/>
    <x v="11"/>
    <x v="34"/>
    <x v="492"/>
    <x v="1"/>
    <x v="484"/>
    <x v="12"/>
  </r>
  <r>
    <x v="460"/>
    <x v="117"/>
    <x v="434"/>
    <x v="26"/>
    <x v="121"/>
    <x v="2"/>
    <x v="493"/>
    <x v="25"/>
  </r>
  <r>
    <x v="489"/>
    <x v="117"/>
    <x v="477"/>
    <x v="410"/>
    <x v="16"/>
    <x v="1"/>
    <x v="146"/>
    <x v="12"/>
  </r>
  <r>
    <x v="111"/>
    <x v="117"/>
    <x v="486"/>
    <x v="479"/>
    <x v="389"/>
    <x v="1"/>
    <x v="14"/>
    <x v="26"/>
  </r>
  <r>
    <x v="10"/>
    <x v="117"/>
    <x v="167"/>
    <x v="490"/>
    <x v="456"/>
    <x v="0"/>
    <x v="372"/>
    <x v="14"/>
  </r>
  <r>
    <x v="344"/>
    <x v="117"/>
    <x v="8"/>
    <x v="76"/>
    <x v="488"/>
    <x v="0"/>
    <x v="477"/>
    <x v="34"/>
  </r>
  <r>
    <x v="482"/>
    <x v="117"/>
    <x v="304"/>
    <x v="4"/>
    <x v="170"/>
    <x v="0"/>
    <x v="500"/>
    <x v="30"/>
  </r>
  <r>
    <x v="496"/>
    <x v="117"/>
    <x v="473"/>
    <x v="300"/>
    <x v="4"/>
    <x v="2"/>
    <x v="134"/>
    <x v="23"/>
  </r>
  <r>
    <x v="95"/>
    <x v="117"/>
    <x v="486"/>
    <x v="482"/>
    <x v="289"/>
    <x v="1"/>
    <x v="4"/>
    <x v="38"/>
  </r>
  <r>
    <x v="3"/>
    <x v="117"/>
    <x v="126"/>
    <x v="491"/>
    <x v="467"/>
    <x v="1"/>
    <x v="269"/>
    <x v="3"/>
  </r>
  <r>
    <x v="259"/>
    <x v="117"/>
    <x v="3"/>
    <x v="88"/>
    <x v="489"/>
    <x v="0"/>
    <x v="466"/>
    <x v="32"/>
  </r>
  <r>
    <x v="468"/>
    <x v="117"/>
    <x v="236"/>
    <x v="0"/>
    <x v="128"/>
    <x v="0"/>
    <x v="497"/>
    <x v="17"/>
  </r>
  <r>
    <x v="488"/>
    <x v="117"/>
    <x v="474"/>
    <x v="319"/>
    <x v="4"/>
    <x v="2"/>
    <x v="221"/>
    <x v="24"/>
  </r>
  <r>
    <x v="188"/>
    <x v="117"/>
    <x v="486"/>
    <x v="470"/>
    <x v="361"/>
    <x v="1"/>
    <x v="8"/>
    <x v="29"/>
  </r>
  <r>
    <x v="28"/>
    <x v="1"/>
    <x v="128"/>
    <x v="499"/>
    <x v="480"/>
    <x v="2"/>
    <x v="452"/>
    <x v="23"/>
  </r>
  <r>
    <x v="405"/>
    <x v="1"/>
    <x v="16"/>
    <x v="133"/>
    <x v="492"/>
    <x v="1"/>
    <x v="484"/>
    <x v="12"/>
  </r>
  <r>
    <x v="470"/>
    <x v="1"/>
    <x v="374"/>
    <x v="10"/>
    <x v="109"/>
    <x v="0"/>
    <x v="496"/>
    <x v="0"/>
  </r>
  <r>
    <x v="496"/>
    <x v="1"/>
    <x v="446"/>
    <x v="345"/>
    <x v="6"/>
    <x v="1"/>
    <x v="151"/>
    <x v="36"/>
  </r>
  <r>
    <x v="141"/>
    <x v="1"/>
    <x v="482"/>
    <x v="486"/>
    <x v="326"/>
    <x v="0"/>
    <x v="5"/>
    <x v="31"/>
  </r>
  <r>
    <x v="6"/>
    <x v="1"/>
    <x v="142"/>
    <x v="494"/>
    <x v="479"/>
    <x v="1"/>
    <x v="325"/>
    <x v="26"/>
  </r>
  <r>
    <x v="312"/>
    <x v="1"/>
    <x v="5"/>
    <x v="95"/>
    <x v="497"/>
    <x v="0"/>
    <x v="459"/>
    <x v="5"/>
  </r>
  <r>
    <x v="463"/>
    <x v="1"/>
    <x v="259"/>
    <x v="3"/>
    <x v="134"/>
    <x v="1"/>
    <x v="490"/>
    <x v="3"/>
  </r>
  <r>
    <x v="486"/>
    <x v="1"/>
    <x v="458"/>
    <x v="249"/>
    <x v="3"/>
    <x v="0"/>
    <x v="51"/>
    <x v="32"/>
  </r>
  <r>
    <x v="144"/>
    <x v="1"/>
    <x v="486"/>
    <x v="455"/>
    <x v="248"/>
    <x v="1"/>
    <x v="2"/>
    <x v="16"/>
  </r>
  <r>
    <x v="0"/>
    <x v="1"/>
    <x v="99"/>
    <x v="494"/>
    <x v="464"/>
    <x v="2"/>
    <x v="240"/>
    <x v="25"/>
  </r>
  <r>
    <x v="438"/>
    <x v="1"/>
    <x v="24"/>
    <x v="114"/>
    <x v="491"/>
    <x v="2"/>
    <x v="481"/>
    <x v="24"/>
  </r>
  <r>
    <x v="456"/>
    <x v="1"/>
    <x v="336"/>
    <x v="6"/>
    <x v="128"/>
    <x v="1"/>
    <x v="493"/>
    <x v="37"/>
  </r>
  <r>
    <x v="489"/>
    <x v="39"/>
    <x v="477"/>
    <x v="363"/>
    <x v="11"/>
    <x v="1"/>
    <x v="36"/>
    <x v="12"/>
  </r>
  <r>
    <x v="102"/>
    <x v="124"/>
    <x v="484"/>
    <x v="484"/>
    <x v="399"/>
    <x v="1"/>
    <x v="16"/>
    <x v="12"/>
  </r>
  <r>
    <x v="7"/>
    <x v="124"/>
    <x v="112"/>
    <x v="499"/>
    <x v="455"/>
    <x v="1"/>
    <x v="339"/>
    <x v="36"/>
  </r>
  <r>
    <x v="286"/>
    <x v="124"/>
    <x v="4"/>
    <x v="73"/>
    <x v="487"/>
    <x v="0"/>
    <x v="474"/>
    <x v="1"/>
  </r>
  <r>
    <x v="477"/>
    <x v="124"/>
    <x v="238"/>
    <x v="1"/>
    <x v="151"/>
    <x v="2"/>
    <x v="498"/>
    <x v="23"/>
  </r>
  <r>
    <x v="488"/>
    <x v="124"/>
    <x v="474"/>
    <x v="450"/>
    <x v="28"/>
    <x v="2"/>
    <x v="137"/>
    <x v="24"/>
  </r>
  <r>
    <x v="152"/>
    <x v="120"/>
    <x v="491"/>
    <x v="480"/>
    <x v="452"/>
    <x v="2"/>
    <x v="28"/>
    <x v="23"/>
  </r>
  <r>
    <x v="17"/>
    <x v="120"/>
    <x v="127"/>
    <x v="492"/>
    <x v="484"/>
    <x v="1"/>
    <x v="411"/>
    <x v="12"/>
  </r>
  <r>
    <x v="322"/>
    <x v="120"/>
    <x v="5"/>
    <x v="161"/>
    <x v="490"/>
    <x v="0"/>
    <x v="485"/>
    <x v="31"/>
  </r>
  <r>
    <x v="478"/>
    <x v="120"/>
    <x v="441"/>
    <x v="28"/>
    <x v="114"/>
    <x v="2"/>
    <x v="490"/>
    <x v="24"/>
  </r>
  <r>
    <x v="492"/>
    <x v="133"/>
    <x v="453"/>
    <x v="299"/>
    <x v="5"/>
    <x v="0"/>
    <x v="63"/>
    <x v="15"/>
  </r>
  <r>
    <x v="131"/>
    <x v="59"/>
    <x v="486"/>
    <x v="463"/>
    <x v="432"/>
    <x v="2"/>
    <x v="20"/>
    <x v="25"/>
  </r>
  <r>
    <x v="17"/>
    <x v="59"/>
    <x v="79"/>
    <x v="492"/>
    <x v="484"/>
    <x v="1"/>
    <x v="404"/>
    <x v="12"/>
  </r>
  <r>
    <x v="346"/>
    <x v="59"/>
    <x v="8"/>
    <x v="80"/>
    <x v="494"/>
    <x v="1"/>
    <x v="479"/>
    <x v="26"/>
  </r>
  <r>
    <x v="451"/>
    <x v="59"/>
    <x v="333"/>
    <x v="6"/>
    <x v="112"/>
    <x v="1"/>
    <x v="498"/>
    <x v="36"/>
  </r>
  <r>
    <x v="491"/>
    <x v="59"/>
    <x v="475"/>
    <x v="287"/>
    <x v="4"/>
    <x v="1"/>
    <x v="95"/>
    <x v="38"/>
  </r>
  <r>
    <x v="139"/>
    <x v="59"/>
    <x v="485"/>
    <x v="462"/>
    <x v="264"/>
    <x v="0"/>
    <x v="3"/>
    <x v="40"/>
  </r>
  <r>
    <x v="1"/>
    <x v="59"/>
    <x v="69"/>
    <x v="499"/>
    <x v="480"/>
    <x v="2"/>
    <x v="244"/>
    <x v="23"/>
  </r>
  <r>
    <x v="241"/>
    <x v="59"/>
    <x v="1"/>
    <x v="120"/>
    <x v="491"/>
    <x v="2"/>
    <x v="481"/>
    <x v="24"/>
  </r>
  <r>
    <x v="460"/>
    <x v="88"/>
    <x v="358"/>
    <x v="10"/>
    <x v="30"/>
    <x v="2"/>
    <x v="493"/>
    <x v="25"/>
  </r>
  <r>
    <x v="491"/>
    <x v="108"/>
    <x v="456"/>
    <x v="426"/>
    <x v="20"/>
    <x v="2"/>
    <x v="66"/>
    <x v="25"/>
  </r>
  <r>
    <x v="66"/>
    <x v="108"/>
    <x v="484"/>
    <x v="484"/>
    <x v="391"/>
    <x v="1"/>
    <x v="16"/>
    <x v="12"/>
  </r>
  <r>
    <x v="9"/>
    <x v="108"/>
    <x v="57"/>
    <x v="500"/>
    <x v="470"/>
    <x v="2"/>
    <x v="354"/>
    <x v="21"/>
  </r>
  <r>
    <x v="314"/>
    <x v="108"/>
    <x v="5"/>
    <x v="108"/>
    <x v="490"/>
    <x v="0"/>
    <x v="485"/>
    <x v="31"/>
  </r>
  <r>
    <x v="479"/>
    <x v="108"/>
    <x v="291"/>
    <x v="4"/>
    <x v="106"/>
    <x v="1"/>
    <x v="493"/>
    <x v="38"/>
  </r>
  <r>
    <x v="491"/>
    <x v="108"/>
    <x v="472"/>
    <x v="290"/>
    <x v="5"/>
    <x v="1"/>
    <x v="47"/>
    <x v="26"/>
  </r>
  <r>
    <x v="110"/>
    <x v="108"/>
    <x v="483"/>
    <x v="466"/>
    <x v="262"/>
    <x v="1"/>
    <x v="3"/>
    <x v="3"/>
  </r>
  <r>
    <x v="12"/>
    <x v="108"/>
    <x v="48"/>
    <x v="494"/>
    <x v="468"/>
    <x v="1"/>
    <x v="368"/>
    <x v="33"/>
  </r>
  <r>
    <x v="246"/>
    <x v="108"/>
    <x v="3"/>
    <x v="33"/>
    <x v="494"/>
    <x v="2"/>
    <x v="473"/>
    <x v="22"/>
  </r>
  <r>
    <x v="456"/>
    <x v="116"/>
    <x v="341"/>
    <x v="6"/>
    <x v="159"/>
    <x v="1"/>
    <x v="493"/>
    <x v="37"/>
  </r>
  <r>
    <x v="489"/>
    <x v="125"/>
    <x v="477"/>
    <x v="399"/>
    <x v="16"/>
    <x v="1"/>
    <x v="86"/>
    <x v="12"/>
  </r>
  <r>
    <x v="69"/>
    <x v="125"/>
    <x v="491"/>
    <x v="453"/>
    <x v="322"/>
    <x v="1"/>
    <x v="6"/>
    <x v="36"/>
  </r>
  <r>
    <x v="5"/>
    <x v="125"/>
    <x v="140"/>
    <x v="494"/>
    <x v="482"/>
    <x v="1"/>
    <x v="301"/>
    <x v="38"/>
  </r>
  <r>
    <x v="302"/>
    <x v="125"/>
    <x v="5"/>
    <x v="68"/>
    <x v="495"/>
    <x v="0"/>
    <x v="462"/>
    <x v="15"/>
  </r>
  <r>
    <x v="478"/>
    <x v="125"/>
    <x v="283"/>
    <x v="4"/>
    <x v="83"/>
    <x v="2"/>
    <x v="490"/>
    <x v="24"/>
  </r>
  <r>
    <x v="486"/>
    <x v="125"/>
    <x v="469"/>
    <x v="279"/>
    <x v="4"/>
    <x v="0"/>
    <x v="54"/>
    <x v="19"/>
  </r>
  <r>
    <x v="126"/>
    <x v="125"/>
    <x v="486"/>
    <x v="459"/>
    <x v="338"/>
    <x v="1"/>
    <x v="6"/>
    <x v="37"/>
  </r>
  <r>
    <x v="17"/>
    <x v="138"/>
    <x v="135"/>
    <x v="492"/>
    <x v="484"/>
    <x v="1"/>
    <x v="413"/>
    <x v="12"/>
  </r>
  <r>
    <x v="389"/>
    <x v="138"/>
    <x v="15"/>
    <x v="99"/>
    <x v="494"/>
    <x v="2"/>
    <x v="464"/>
    <x v="25"/>
  </r>
  <r>
    <x v="476"/>
    <x v="138"/>
    <x v="373"/>
    <x v="10"/>
    <x v="107"/>
    <x v="1"/>
    <x v="493"/>
    <x v="26"/>
  </r>
  <r>
    <x v="487"/>
    <x v="138"/>
    <x v="479"/>
    <x v="334"/>
    <x v="5"/>
    <x v="0"/>
    <x v="177"/>
    <x v="31"/>
  </r>
  <r>
    <x v="115"/>
    <x v="138"/>
    <x v="486"/>
    <x v="470"/>
    <x v="300"/>
    <x v="1"/>
    <x v="4"/>
    <x v="29"/>
  </r>
  <r>
    <x v="17"/>
    <x v="68"/>
    <x v="75"/>
    <x v="492"/>
    <x v="484"/>
    <x v="1"/>
    <x v="403"/>
    <x v="12"/>
  </r>
  <r>
    <x v="366"/>
    <x v="68"/>
    <x v="10"/>
    <x v="65"/>
    <x v="494"/>
    <x v="1"/>
    <x v="479"/>
    <x v="26"/>
  </r>
  <r>
    <x v="483"/>
    <x v="68"/>
    <x v="312"/>
    <x v="5"/>
    <x v="94"/>
    <x v="0"/>
    <x v="489"/>
    <x v="31"/>
  </r>
  <r>
    <x v="491"/>
    <x v="68"/>
    <x v="475"/>
    <x v="281"/>
    <x v="4"/>
    <x v="1"/>
    <x v="62"/>
    <x v="38"/>
  </r>
  <r>
    <x v="51"/>
    <x v="68"/>
    <x v="486"/>
    <x v="455"/>
    <x v="243"/>
    <x v="1"/>
    <x v="2"/>
    <x v="16"/>
  </r>
  <r>
    <x v="7"/>
    <x v="68"/>
    <x v="72"/>
    <x v="494"/>
    <x v="460"/>
    <x v="1"/>
    <x v="327"/>
    <x v="37"/>
  </r>
  <r>
    <x v="283"/>
    <x v="79"/>
    <x v="4"/>
    <x v="70"/>
    <x v="494"/>
    <x v="1"/>
    <x v="482"/>
    <x v="38"/>
  </r>
  <r>
    <x v="460"/>
    <x v="79"/>
    <x v="252"/>
    <x v="3"/>
    <x v="78"/>
    <x v="2"/>
    <x v="493"/>
    <x v="25"/>
  </r>
  <r>
    <x v="496"/>
    <x v="130"/>
    <x v="473"/>
    <x v="430"/>
    <x v="24"/>
    <x v="2"/>
    <x v="45"/>
    <x v="23"/>
  </r>
  <r>
    <x v="78"/>
    <x v="130"/>
    <x v="484"/>
    <x v="484"/>
    <x v="394"/>
    <x v="1"/>
    <x v="16"/>
    <x v="12"/>
  </r>
  <r>
    <x v="17"/>
    <x v="130"/>
    <x v="38"/>
    <x v="500"/>
    <x v="470"/>
    <x v="2"/>
    <x v="386"/>
    <x v="21"/>
  </r>
  <r>
    <x v="369"/>
    <x v="130"/>
    <x v="10"/>
    <x v="93"/>
    <x v="497"/>
    <x v="0"/>
    <x v="474"/>
    <x v="0"/>
  </r>
  <r>
    <x v="454"/>
    <x v="130"/>
    <x v="342"/>
    <x v="8"/>
    <x v="50"/>
    <x v="0"/>
    <x v="496"/>
    <x v="4"/>
  </r>
  <r>
    <x v="498"/>
    <x v="130"/>
    <x v="457"/>
    <x v="322"/>
    <x v="8"/>
    <x v="0"/>
    <x v="30"/>
    <x v="10"/>
  </r>
  <r>
    <x v="37"/>
    <x v="130"/>
    <x v="491"/>
    <x v="453"/>
    <x v="303"/>
    <x v="1"/>
    <x v="6"/>
    <x v="36"/>
  </r>
  <r>
    <x v="6"/>
    <x v="130"/>
    <x v="47"/>
    <x v="490"/>
    <x v="486"/>
    <x v="0"/>
    <x v="294"/>
    <x v="31"/>
  </r>
  <r>
    <x v="293"/>
    <x v="130"/>
    <x v="4"/>
    <x v="97"/>
    <x v="490"/>
    <x v="0"/>
    <x v="483"/>
    <x v="28"/>
  </r>
  <r>
    <x v="452"/>
    <x v="130"/>
    <x v="273"/>
    <x v="4"/>
    <x v="56"/>
    <x v="0"/>
    <x v="489"/>
    <x v="14"/>
  </r>
  <r>
    <x v="487"/>
    <x v="130"/>
    <x v="471"/>
    <x v="278"/>
    <x v="4"/>
    <x v="0"/>
    <x v="50"/>
    <x v="27"/>
  </r>
  <r>
    <x v="33"/>
    <x v="130"/>
    <x v="486"/>
    <x v="470"/>
    <x v="265"/>
    <x v="1"/>
    <x v="4"/>
    <x v="29"/>
  </r>
  <r>
    <x v="3"/>
    <x v="130"/>
    <x v="102"/>
    <x v="491"/>
    <x v="467"/>
    <x v="1"/>
    <x v="267"/>
    <x v="3"/>
  </r>
  <r>
    <x v="440"/>
    <x v="130"/>
    <x v="27"/>
    <x v="50"/>
    <x v="491"/>
    <x v="2"/>
    <x v="481"/>
    <x v="24"/>
  </r>
  <r>
    <x v="464"/>
    <x v="130"/>
    <x v="293"/>
    <x v="5"/>
    <x v="54"/>
    <x v="1"/>
    <x v="493"/>
    <x v="33"/>
  </r>
  <r>
    <x v="491"/>
    <x v="130"/>
    <x v="466"/>
    <x v="377"/>
    <x v="12"/>
    <x v="2"/>
    <x v="83"/>
    <x v="22"/>
  </r>
  <r>
    <x v="124"/>
    <x v="136"/>
    <x v="486"/>
    <x v="479"/>
    <x v="422"/>
    <x v="1"/>
    <x v="19"/>
    <x v="26"/>
  </r>
  <r>
    <x v="17"/>
    <x v="136"/>
    <x v="228"/>
    <x v="492"/>
    <x v="484"/>
    <x v="1"/>
    <x v="428"/>
    <x v="12"/>
  </r>
  <r>
    <x v="392"/>
    <x v="136"/>
    <x v="15"/>
    <x v="117"/>
    <x v="494"/>
    <x v="2"/>
    <x v="464"/>
    <x v="25"/>
  </r>
  <r>
    <x v="474"/>
    <x v="136"/>
    <x v="380"/>
    <x v="9"/>
    <x v="238"/>
    <x v="0"/>
    <x v="489"/>
    <x v="27"/>
  </r>
  <r>
    <x v="491"/>
    <x v="136"/>
    <x v="475"/>
    <x v="367"/>
    <x v="8"/>
    <x v="1"/>
    <x v="224"/>
    <x v="38"/>
  </r>
  <r>
    <x v="171"/>
    <x v="136"/>
    <x v="486"/>
    <x v="470"/>
    <x v="359"/>
    <x v="1"/>
    <x v="8"/>
    <x v="29"/>
  </r>
  <r>
    <x v="5"/>
    <x v="136"/>
    <x v="173"/>
    <x v="490"/>
    <x v="483"/>
    <x v="0"/>
    <x v="310"/>
    <x v="28"/>
  </r>
  <r>
    <x v="267"/>
    <x v="136"/>
    <x v="2"/>
    <x v="237"/>
    <x v="494"/>
    <x v="1"/>
    <x v="457"/>
    <x v="16"/>
  </r>
  <r>
    <x v="469"/>
    <x v="136"/>
    <x v="266"/>
    <x v="3"/>
    <x v="185"/>
    <x v="2"/>
    <x v="493"/>
    <x v="22"/>
  </r>
  <r>
    <x v="491"/>
    <x v="136"/>
    <x v="452"/>
    <x v="348"/>
    <x v="6"/>
    <x v="1"/>
    <x v="184"/>
    <x v="37"/>
  </r>
  <r>
    <x v="71"/>
    <x v="139"/>
    <x v="486"/>
    <x v="463"/>
    <x v="404"/>
    <x v="2"/>
    <x v="17"/>
    <x v="25"/>
  </r>
  <r>
    <x v="17"/>
    <x v="139"/>
    <x v="61"/>
    <x v="492"/>
    <x v="484"/>
    <x v="1"/>
    <x v="396"/>
    <x v="12"/>
  </r>
  <r>
    <x v="383"/>
    <x v="139"/>
    <x v="15"/>
    <x v="56"/>
    <x v="494"/>
    <x v="1"/>
    <x v="479"/>
    <x v="26"/>
  </r>
  <r>
    <x v="483"/>
    <x v="139"/>
    <x v="297"/>
    <x v="5"/>
    <x v="63"/>
    <x v="0"/>
    <x v="489"/>
    <x v="31"/>
  </r>
  <r>
    <x v="491"/>
    <x v="139"/>
    <x v="475"/>
    <x v="283"/>
    <x v="4"/>
    <x v="1"/>
    <x v="71"/>
    <x v="38"/>
  </r>
  <r>
    <x v="53"/>
    <x v="139"/>
    <x v="489"/>
    <x v="473"/>
    <x v="278"/>
    <x v="0"/>
    <x v="4"/>
    <x v="0"/>
  </r>
  <r>
    <x v="5"/>
    <x v="139"/>
    <x v="44"/>
    <x v="494"/>
    <x v="471"/>
    <x v="1"/>
    <x v="280"/>
    <x v="29"/>
  </r>
  <r>
    <x v="262"/>
    <x v="139"/>
    <x v="3"/>
    <x v="94"/>
    <x v="491"/>
    <x v="1"/>
    <x v="467"/>
    <x v="3"/>
  </r>
  <r>
    <x v="459"/>
    <x v="139"/>
    <x v="251"/>
    <x v="3"/>
    <x v="72"/>
    <x v="0"/>
    <x v="492"/>
    <x v="40"/>
  </r>
  <r>
    <x v="486"/>
    <x v="139"/>
    <x v="469"/>
    <x v="263"/>
    <x v="4"/>
    <x v="0"/>
    <x v="33"/>
    <x v="19"/>
  </r>
  <r>
    <x v="104"/>
    <x v="75"/>
    <x v="486"/>
    <x v="463"/>
    <x v="427"/>
    <x v="2"/>
    <x v="20"/>
    <x v="25"/>
  </r>
  <r>
    <x v="17"/>
    <x v="75"/>
    <x v="110"/>
    <x v="492"/>
    <x v="484"/>
    <x v="1"/>
    <x v="408"/>
    <x v="12"/>
  </r>
  <r>
    <x v="388"/>
    <x v="75"/>
    <x v="15"/>
    <x v="98"/>
    <x v="494"/>
    <x v="1"/>
    <x v="479"/>
    <x v="26"/>
  </r>
  <r>
    <x v="463"/>
    <x v="75"/>
    <x v="250"/>
    <x v="3"/>
    <x v="61"/>
    <x v="1"/>
    <x v="490"/>
    <x v="3"/>
  </r>
  <r>
    <x v="492"/>
    <x v="75"/>
    <x v="453"/>
    <x v="336"/>
    <x v="5"/>
    <x v="0"/>
    <x v="189"/>
    <x v="15"/>
  </r>
  <r>
    <x v="31"/>
    <x v="0"/>
    <x v="492"/>
    <x v="469"/>
    <x v="363"/>
    <x v="2"/>
    <x v="12"/>
    <x v="21"/>
  </r>
  <r>
    <x v="5"/>
    <x v="0"/>
    <x v="35"/>
    <x v="497"/>
    <x v="474"/>
    <x v="0"/>
    <x v="276"/>
    <x v="0"/>
  </r>
  <r>
    <x v="265"/>
    <x v="0"/>
    <x v="4"/>
    <x v="32"/>
    <x v="492"/>
    <x v="1"/>
    <x v="484"/>
    <x v="12"/>
  </r>
  <r>
    <x v="469"/>
    <x v="0"/>
    <x v="366"/>
    <x v="11"/>
    <x v="32"/>
    <x v="2"/>
    <x v="493"/>
    <x v="22"/>
  </r>
  <r>
    <x v="497"/>
    <x v="47"/>
    <x v="462"/>
    <x v="431"/>
    <x v="21"/>
    <x v="2"/>
    <x v="94"/>
    <x v="21"/>
  </r>
  <r>
    <x v="132"/>
    <x v="47"/>
    <x v="484"/>
    <x v="484"/>
    <x v="403"/>
    <x v="1"/>
    <x v="16"/>
    <x v="12"/>
  </r>
  <r>
    <x v="11"/>
    <x v="47"/>
    <x v="155"/>
    <x v="497"/>
    <x v="474"/>
    <x v="0"/>
    <x v="376"/>
    <x v="0"/>
  </r>
  <r>
    <x v="361"/>
    <x v="47"/>
    <x v="8"/>
    <x v="184"/>
    <x v="494"/>
    <x v="1"/>
    <x v="471"/>
    <x v="29"/>
  </r>
  <r>
    <x v="471"/>
    <x v="47"/>
    <x v="357"/>
    <x v="8"/>
    <x v="95"/>
    <x v="0"/>
    <x v="495"/>
    <x v="9"/>
  </r>
  <r>
    <x v="487"/>
    <x v="47"/>
    <x v="479"/>
    <x v="328"/>
    <x v="5"/>
    <x v="0"/>
    <x v="153"/>
    <x v="31"/>
  </r>
  <r>
    <x v="122"/>
    <x v="47"/>
    <x v="489"/>
    <x v="457"/>
    <x v="320"/>
    <x v="0"/>
    <x v="5"/>
    <x v="5"/>
  </r>
  <r>
    <x v="5"/>
    <x v="47"/>
    <x v="145"/>
    <x v="494"/>
    <x v="482"/>
    <x v="1"/>
    <x v="303"/>
    <x v="38"/>
  </r>
  <r>
    <x v="268"/>
    <x v="47"/>
    <x v="3"/>
    <x v="167"/>
    <x v="491"/>
    <x v="1"/>
    <x v="467"/>
    <x v="3"/>
  </r>
  <r>
    <x v="453"/>
    <x v="47"/>
    <x v="254"/>
    <x v="2"/>
    <x v="223"/>
    <x v="1"/>
    <x v="493"/>
    <x v="16"/>
  </r>
  <r>
    <x v="491"/>
    <x v="47"/>
    <x v="466"/>
    <x v="383"/>
    <x v="12"/>
    <x v="2"/>
    <x v="135"/>
    <x v="22"/>
  </r>
  <r>
    <x v="128"/>
    <x v="47"/>
    <x v="486"/>
    <x v="459"/>
    <x v="340"/>
    <x v="1"/>
    <x v="6"/>
    <x v="37"/>
  </r>
  <r>
    <x v="17"/>
    <x v="107"/>
    <x v="43"/>
    <x v="492"/>
    <x v="484"/>
    <x v="1"/>
    <x v="392"/>
    <x v="12"/>
  </r>
  <r>
    <x v="380"/>
    <x v="107"/>
    <x v="15"/>
    <x v="41"/>
    <x v="494"/>
    <x v="2"/>
    <x v="464"/>
    <x v="25"/>
  </r>
  <r>
    <x v="476"/>
    <x v="107"/>
    <x v="363"/>
    <x v="10"/>
    <x v="34"/>
    <x v="1"/>
    <x v="493"/>
    <x v="26"/>
  </r>
  <r>
    <x v="487"/>
    <x v="107"/>
    <x v="479"/>
    <x v="296"/>
    <x v="5"/>
    <x v="0"/>
    <x v="55"/>
    <x v="31"/>
  </r>
  <r>
    <x v="40"/>
    <x v="107"/>
    <x v="486"/>
    <x v="482"/>
    <x v="270"/>
    <x v="1"/>
    <x v="4"/>
    <x v="38"/>
  </r>
  <r>
    <x v="3"/>
    <x v="107"/>
    <x v="107"/>
    <x v="493"/>
    <x v="463"/>
    <x v="0"/>
    <x v="268"/>
    <x v="40"/>
  </r>
  <r>
    <x v="247"/>
    <x v="107"/>
    <x v="3"/>
    <x v="37"/>
    <x v="491"/>
    <x v="1"/>
    <x v="467"/>
    <x v="3"/>
  </r>
  <r>
    <x v="481"/>
    <x v="111"/>
    <x v="395"/>
    <x v="18"/>
    <x v="51"/>
    <x v="1"/>
    <x v="491"/>
    <x v="12"/>
  </r>
  <r>
    <x v="494"/>
    <x v="111"/>
    <x v="467"/>
    <x v="368"/>
    <x v="10"/>
    <x v="0"/>
    <x v="85"/>
    <x v="0"/>
  </r>
  <r>
    <x v="54"/>
    <x v="111"/>
    <x v="482"/>
    <x v="486"/>
    <x v="292"/>
    <x v="0"/>
    <x v="5"/>
    <x v="31"/>
  </r>
  <r>
    <x v="3"/>
    <x v="111"/>
    <x v="49"/>
    <x v="491"/>
    <x v="467"/>
    <x v="1"/>
    <x v="255"/>
    <x v="3"/>
  </r>
  <r>
    <x v="333"/>
    <x v="44"/>
    <x v="8"/>
    <x v="44"/>
    <x v="487"/>
    <x v="0"/>
    <x v="460"/>
    <x v="35"/>
  </r>
  <r>
    <x v="481"/>
    <x v="44"/>
    <x v="396"/>
    <x v="18"/>
    <x v="55"/>
    <x v="1"/>
    <x v="491"/>
    <x v="12"/>
  </r>
  <r>
    <x v="487"/>
    <x v="44"/>
    <x v="479"/>
    <x v="285"/>
    <x v="5"/>
    <x v="0"/>
    <x v="42"/>
    <x v="31"/>
  </r>
  <r>
    <x v="70"/>
    <x v="44"/>
    <x v="491"/>
    <x v="480"/>
    <x v="281"/>
    <x v="2"/>
    <x v="4"/>
    <x v="23"/>
  </r>
  <r>
    <x v="3"/>
    <x v="44"/>
    <x v="56"/>
    <x v="493"/>
    <x v="463"/>
    <x v="0"/>
    <x v="259"/>
    <x v="40"/>
  </r>
  <r>
    <x v="251"/>
    <x v="44"/>
    <x v="3"/>
    <x v="48"/>
    <x v="491"/>
    <x v="1"/>
    <x v="467"/>
    <x v="3"/>
  </r>
  <r>
    <x v="478"/>
    <x v="44"/>
    <x v="425"/>
    <x v="23"/>
    <x v="57"/>
    <x v="2"/>
    <x v="490"/>
    <x v="24"/>
  </r>
  <r>
    <x v="497"/>
    <x v="46"/>
    <x v="462"/>
    <x v="421"/>
    <x v="19"/>
    <x v="2"/>
    <x v="70"/>
    <x v="21"/>
  </r>
  <r>
    <x v="121"/>
    <x v="46"/>
    <x v="484"/>
    <x v="484"/>
    <x v="401"/>
    <x v="1"/>
    <x v="16"/>
    <x v="12"/>
  </r>
  <r>
    <x v="11"/>
    <x v="46"/>
    <x v="137"/>
    <x v="497"/>
    <x v="474"/>
    <x v="0"/>
    <x v="375"/>
    <x v="0"/>
  </r>
  <r>
    <x v="350"/>
    <x v="46"/>
    <x v="8"/>
    <x v="103"/>
    <x v="496"/>
    <x v="0"/>
    <x v="475"/>
    <x v="9"/>
  </r>
  <r>
    <x v="483"/>
    <x v="46"/>
    <x v="302"/>
    <x v="5"/>
    <x v="73"/>
    <x v="0"/>
    <x v="489"/>
    <x v="31"/>
  </r>
  <r>
    <x v="491"/>
    <x v="46"/>
    <x v="475"/>
    <x v="292"/>
    <x v="4"/>
    <x v="1"/>
    <x v="107"/>
    <x v="38"/>
  </r>
  <r>
    <x v="73"/>
    <x v="46"/>
    <x v="486"/>
    <x v="470"/>
    <x v="282"/>
    <x v="1"/>
    <x v="4"/>
    <x v="29"/>
  </r>
  <r>
    <x v="3"/>
    <x v="46"/>
    <x v="95"/>
    <x v="491"/>
    <x v="467"/>
    <x v="1"/>
    <x v="265"/>
    <x v="3"/>
  </r>
  <r>
    <x v="249"/>
    <x v="46"/>
    <x v="2"/>
    <x v="128"/>
    <x v="494"/>
    <x v="1"/>
    <x v="457"/>
    <x v="16"/>
  </r>
  <r>
    <x v="469"/>
    <x v="46"/>
    <x v="381"/>
    <x v="12"/>
    <x v="116"/>
    <x v="2"/>
    <x v="493"/>
    <x v="22"/>
  </r>
  <r>
    <x v="491"/>
    <x v="46"/>
    <x v="452"/>
    <x v="332"/>
    <x v="6"/>
    <x v="1"/>
    <x v="91"/>
    <x v="37"/>
  </r>
  <r>
    <x v="74"/>
    <x v="153"/>
    <x v="484"/>
    <x v="484"/>
    <x v="372"/>
    <x v="1"/>
    <x v="11"/>
    <x v="12"/>
  </r>
  <r>
    <x v="5"/>
    <x v="52"/>
    <x v="93"/>
    <x v="492"/>
    <x v="484"/>
    <x v="1"/>
    <x v="293"/>
    <x v="12"/>
  </r>
  <r>
    <x v="276"/>
    <x v="52"/>
    <x v="4"/>
    <x v="51"/>
    <x v="497"/>
    <x v="0"/>
    <x v="474"/>
    <x v="0"/>
  </r>
  <r>
    <x v="463"/>
    <x v="52"/>
    <x v="255"/>
    <x v="3"/>
    <x v="90"/>
    <x v="1"/>
    <x v="490"/>
    <x v="3"/>
  </r>
  <r>
    <x v="491"/>
    <x v="52"/>
    <x v="472"/>
    <x v="239"/>
    <x v="0"/>
    <x v="1"/>
    <x v="37"/>
    <x v="26"/>
  </r>
  <r>
    <x v="48"/>
    <x v="52"/>
    <x v="487"/>
    <x v="460"/>
    <x v="286"/>
    <x v="0"/>
    <x v="5"/>
    <x v="15"/>
  </r>
  <r>
    <x v="29"/>
    <x v="109"/>
    <x v="176"/>
    <x v="499"/>
    <x v="480"/>
    <x v="2"/>
    <x v="454"/>
    <x v="23"/>
  </r>
  <r>
    <x v="420"/>
    <x v="109"/>
    <x v="16"/>
    <x v="198"/>
    <x v="492"/>
    <x v="1"/>
    <x v="484"/>
    <x v="12"/>
  </r>
  <r>
    <x v="482"/>
    <x v="109"/>
    <x v="367"/>
    <x v="8"/>
    <x v="196"/>
    <x v="0"/>
    <x v="500"/>
    <x v="30"/>
  </r>
  <r>
    <x v="485"/>
    <x v="109"/>
    <x v="470"/>
    <x v="357"/>
    <x v="8"/>
    <x v="0"/>
    <x v="104"/>
    <x v="34"/>
  </r>
  <r>
    <x v="159"/>
    <x v="109"/>
    <x v="490"/>
    <x v="471"/>
    <x v="342"/>
    <x v="0"/>
    <x v="6"/>
    <x v="17"/>
  </r>
  <r>
    <x v="6"/>
    <x v="109"/>
    <x v="219"/>
    <x v="490"/>
    <x v="486"/>
    <x v="0"/>
    <x v="343"/>
    <x v="31"/>
  </r>
  <r>
    <x v="305"/>
    <x v="109"/>
    <x v="4"/>
    <x v="150"/>
    <x v="487"/>
    <x v="0"/>
    <x v="474"/>
    <x v="1"/>
  </r>
  <r>
    <x v="480"/>
    <x v="109"/>
    <x v="296"/>
    <x v="4"/>
    <x v="130"/>
    <x v="0"/>
    <x v="489"/>
    <x v="28"/>
  </r>
  <r>
    <x v="488"/>
    <x v="109"/>
    <x v="459"/>
    <x v="276"/>
    <x v="3"/>
    <x v="1"/>
    <x v="231"/>
    <x v="3"/>
  </r>
  <r>
    <x v="212"/>
    <x v="109"/>
    <x v="485"/>
    <x v="462"/>
    <x v="274"/>
    <x v="0"/>
    <x v="3"/>
    <x v="40"/>
  </r>
  <r>
    <x v="3"/>
    <x v="109"/>
    <x v="199"/>
    <x v="500"/>
    <x v="470"/>
    <x v="2"/>
    <x v="277"/>
    <x v="21"/>
  </r>
  <r>
    <x v="319"/>
    <x v="109"/>
    <x v="5"/>
    <x v="146"/>
    <x v="495"/>
    <x v="0"/>
    <x v="462"/>
    <x v="15"/>
  </r>
  <r>
    <x v="478"/>
    <x v="109"/>
    <x v="387"/>
    <x v="14"/>
    <x v="117"/>
    <x v="2"/>
    <x v="490"/>
    <x v="24"/>
  </r>
  <r>
    <x v="491"/>
    <x v="109"/>
    <x v="460"/>
    <x v="308"/>
    <x v="5"/>
    <x v="1"/>
    <x v="77"/>
    <x v="33"/>
  </r>
  <r>
    <x v="226"/>
    <x v="109"/>
    <x v="486"/>
    <x v="459"/>
    <x v="348"/>
    <x v="1"/>
    <x v="6"/>
    <x v="37"/>
  </r>
  <r>
    <x v="15"/>
    <x v="109"/>
    <x v="161"/>
    <x v="487"/>
    <x v="459"/>
    <x v="0"/>
    <x v="394"/>
    <x v="35"/>
  </r>
  <r>
    <x v="386"/>
    <x v="65"/>
    <x v="16"/>
    <x v="38"/>
    <x v="492"/>
    <x v="1"/>
    <x v="484"/>
    <x v="12"/>
  </r>
  <r>
    <x v="470"/>
    <x v="65"/>
    <x v="369"/>
    <x v="10"/>
    <x v="64"/>
    <x v="0"/>
    <x v="496"/>
    <x v="0"/>
  </r>
  <r>
    <x v="494"/>
    <x v="65"/>
    <x v="464"/>
    <x v="288"/>
    <x v="5"/>
    <x v="0"/>
    <x v="46"/>
    <x v="2"/>
  </r>
  <r>
    <x v="47"/>
    <x v="65"/>
    <x v="482"/>
    <x v="486"/>
    <x v="285"/>
    <x v="0"/>
    <x v="5"/>
    <x v="31"/>
  </r>
  <r>
    <x v="5"/>
    <x v="65"/>
    <x v="59"/>
    <x v="494"/>
    <x v="482"/>
    <x v="1"/>
    <x v="285"/>
    <x v="38"/>
  </r>
  <r>
    <x v="277"/>
    <x v="65"/>
    <x v="4"/>
    <x v="53"/>
    <x v="494"/>
    <x v="1"/>
    <x v="471"/>
    <x v="29"/>
  </r>
  <r>
    <x v="460"/>
    <x v="65"/>
    <x v="247"/>
    <x v="3"/>
    <x v="53"/>
    <x v="2"/>
    <x v="493"/>
    <x v="25"/>
  </r>
  <r>
    <x v="488"/>
    <x v="65"/>
    <x v="459"/>
    <x v="245"/>
    <x v="3"/>
    <x v="1"/>
    <x v="34"/>
    <x v="3"/>
  </r>
  <r>
    <x v="39"/>
    <x v="65"/>
    <x v="491"/>
    <x v="480"/>
    <x v="241"/>
    <x v="2"/>
    <x v="1"/>
    <x v="23"/>
  </r>
  <r>
    <x v="0"/>
    <x v="65"/>
    <x v="32"/>
    <x v="494"/>
    <x v="479"/>
    <x v="1"/>
    <x v="239"/>
    <x v="26"/>
  </r>
  <r>
    <x v="381"/>
    <x v="65"/>
    <x v="14"/>
    <x v="60"/>
    <x v="491"/>
    <x v="2"/>
    <x v="481"/>
    <x v="24"/>
  </r>
  <r>
    <x v="466"/>
    <x v="5"/>
    <x v="405"/>
    <x v="18"/>
    <x v="118"/>
    <x v="2"/>
    <x v="499"/>
    <x v="21"/>
  </r>
  <r>
    <x v="489"/>
    <x v="5"/>
    <x v="477"/>
    <x v="398"/>
    <x v="16"/>
    <x v="1"/>
    <x v="82"/>
    <x v="12"/>
  </r>
  <r>
    <x v="98"/>
    <x v="5"/>
    <x v="489"/>
    <x v="473"/>
    <x v="290"/>
    <x v="0"/>
    <x v="4"/>
    <x v="0"/>
  </r>
  <r>
    <x v="3"/>
    <x v="5"/>
    <x v="94"/>
    <x v="496"/>
    <x v="475"/>
    <x v="0"/>
    <x v="264"/>
    <x v="9"/>
  </r>
  <r>
    <x v="254"/>
    <x v="5"/>
    <x v="2"/>
    <x v="180"/>
    <x v="494"/>
    <x v="1"/>
    <x v="457"/>
    <x v="16"/>
  </r>
  <r>
    <x v="463"/>
    <x v="5"/>
    <x v="246"/>
    <x v="3"/>
    <x v="46"/>
    <x v="1"/>
    <x v="490"/>
    <x v="3"/>
  </r>
  <r>
    <x v="491"/>
    <x v="5"/>
    <x v="466"/>
    <x v="380"/>
    <x v="12"/>
    <x v="2"/>
    <x v="100"/>
    <x v="22"/>
  </r>
  <r>
    <x v="67"/>
    <x v="17"/>
    <x v="484"/>
    <x v="484"/>
    <x v="392"/>
    <x v="1"/>
    <x v="16"/>
    <x v="12"/>
  </r>
  <r>
    <x v="16"/>
    <x v="21"/>
    <x v="201"/>
    <x v="490"/>
    <x v="456"/>
    <x v="0"/>
    <x v="407"/>
    <x v="14"/>
  </r>
  <r>
    <x v="373"/>
    <x v="21"/>
    <x v="11"/>
    <x v="101"/>
    <x v="501"/>
    <x v="0"/>
    <x v="469"/>
    <x v="39"/>
  </r>
  <r>
    <x v="468"/>
    <x v="21"/>
    <x v="355"/>
    <x v="7"/>
    <x v="161"/>
    <x v="0"/>
    <x v="497"/>
    <x v="17"/>
  </r>
  <r>
    <x v="488"/>
    <x v="21"/>
    <x v="459"/>
    <x v="273"/>
    <x v="3"/>
    <x v="1"/>
    <x v="213"/>
    <x v="3"/>
  </r>
  <r>
    <x v="139"/>
    <x v="21"/>
    <x v="481"/>
    <x v="465"/>
    <x v="264"/>
    <x v="0"/>
    <x v="3"/>
    <x v="32"/>
  </r>
  <r>
    <x v="17"/>
    <x v="51"/>
    <x v="65"/>
    <x v="492"/>
    <x v="484"/>
    <x v="1"/>
    <x v="398"/>
    <x v="12"/>
  </r>
  <r>
    <x v="304"/>
    <x v="51"/>
    <x v="5"/>
    <x v="70"/>
    <x v="490"/>
    <x v="0"/>
    <x v="485"/>
    <x v="31"/>
  </r>
  <r>
    <x v="470"/>
    <x v="51"/>
    <x v="288"/>
    <x v="4"/>
    <x v="97"/>
    <x v="0"/>
    <x v="496"/>
    <x v="0"/>
  </r>
  <r>
    <x v="497"/>
    <x v="51"/>
    <x v="462"/>
    <x v="259"/>
    <x v="3"/>
    <x v="2"/>
    <x v="120"/>
    <x v="21"/>
  </r>
  <r>
    <x v="46"/>
    <x v="51"/>
    <x v="483"/>
    <x v="466"/>
    <x v="246"/>
    <x v="1"/>
    <x v="3"/>
    <x v="3"/>
  </r>
  <r>
    <x v="7"/>
    <x v="51"/>
    <x v="77"/>
    <x v="494"/>
    <x v="460"/>
    <x v="1"/>
    <x v="329"/>
    <x v="37"/>
  </r>
  <r>
    <x v="379"/>
    <x v="60"/>
    <x v="14"/>
    <x v="49"/>
    <x v="492"/>
    <x v="1"/>
    <x v="484"/>
    <x v="12"/>
  </r>
  <r>
    <x v="463"/>
    <x v="60"/>
    <x v="241"/>
    <x v="3"/>
    <x v="31"/>
    <x v="1"/>
    <x v="490"/>
    <x v="3"/>
  </r>
  <r>
    <x v="492"/>
    <x v="60"/>
    <x v="453"/>
    <x v="290"/>
    <x v="5"/>
    <x v="0"/>
    <x v="47"/>
    <x v="15"/>
  </r>
  <r>
    <x v="61"/>
    <x v="156"/>
    <x v="484"/>
    <x v="484"/>
    <x v="390"/>
    <x v="1"/>
    <x v="16"/>
    <x v="12"/>
  </r>
  <r>
    <x v="3"/>
    <x v="156"/>
    <x v="54"/>
    <x v="491"/>
    <x v="467"/>
    <x v="1"/>
    <x v="258"/>
    <x v="3"/>
  </r>
  <r>
    <x v="336"/>
    <x v="106"/>
    <x v="6"/>
    <x v="163"/>
    <x v="499"/>
    <x v="1"/>
    <x v="456"/>
    <x v="36"/>
  </r>
  <r>
    <x v="477"/>
    <x v="106"/>
    <x v="237"/>
    <x v="1"/>
    <x v="113"/>
    <x v="2"/>
    <x v="498"/>
    <x v="23"/>
  </r>
  <r>
    <x v="489"/>
    <x v="76"/>
    <x v="477"/>
    <x v="388"/>
    <x v="16"/>
    <x v="1"/>
    <x v="40"/>
    <x v="12"/>
  </r>
  <r>
    <x v="43"/>
    <x v="76"/>
    <x v="482"/>
    <x v="486"/>
    <x v="283"/>
    <x v="0"/>
    <x v="5"/>
    <x v="31"/>
  </r>
  <r>
    <x v="3"/>
    <x v="76"/>
    <x v="32"/>
    <x v="491"/>
    <x v="467"/>
    <x v="1"/>
    <x v="248"/>
    <x v="3"/>
  </r>
  <r>
    <x v="299"/>
    <x v="76"/>
    <x v="5"/>
    <x v="58"/>
    <x v="495"/>
    <x v="0"/>
    <x v="462"/>
    <x v="15"/>
  </r>
  <r>
    <x v="457"/>
    <x v="3"/>
    <x v="279"/>
    <x v="5"/>
    <x v="33"/>
    <x v="0"/>
    <x v="494"/>
    <x v="15"/>
  </r>
  <r>
    <x v="489"/>
    <x v="20"/>
    <x v="477"/>
    <x v="411"/>
    <x v="16"/>
    <x v="1"/>
    <x v="158"/>
    <x v="12"/>
  </r>
  <r>
    <x v="232"/>
    <x v="45"/>
    <x v="486"/>
    <x v="482"/>
    <x v="368"/>
    <x v="1"/>
    <x v="8"/>
    <x v="38"/>
  </r>
  <r>
    <x v="18"/>
    <x v="2"/>
    <x v="60"/>
    <x v="494"/>
    <x v="464"/>
    <x v="2"/>
    <x v="414"/>
    <x v="25"/>
  </r>
  <r>
    <x v="399"/>
    <x v="2"/>
    <x v="16"/>
    <x v="79"/>
    <x v="494"/>
    <x v="1"/>
    <x v="479"/>
    <x v="26"/>
  </r>
  <r>
    <x v="481"/>
    <x v="2"/>
    <x v="398"/>
    <x v="18"/>
    <x v="70"/>
    <x v="1"/>
    <x v="491"/>
    <x v="12"/>
  </r>
  <r>
    <x v="491"/>
    <x v="2"/>
    <x v="463"/>
    <x v="356"/>
    <x v="8"/>
    <x v="1"/>
    <x v="98"/>
    <x v="29"/>
  </r>
  <r>
    <x v="85"/>
    <x v="2"/>
    <x v="491"/>
    <x v="453"/>
    <x v="331"/>
    <x v="1"/>
    <x v="6"/>
    <x v="36"/>
  </r>
  <r>
    <x v="6"/>
    <x v="2"/>
    <x v="76"/>
    <x v="490"/>
    <x v="486"/>
    <x v="0"/>
    <x v="307"/>
    <x v="31"/>
  </r>
  <r>
    <x v="295"/>
    <x v="2"/>
    <x v="4"/>
    <x v="109"/>
    <x v="494"/>
    <x v="1"/>
    <x v="482"/>
    <x v="38"/>
  </r>
  <r>
    <x v="470"/>
    <x v="2"/>
    <x v="285"/>
    <x v="4"/>
    <x v="88"/>
    <x v="0"/>
    <x v="496"/>
    <x v="0"/>
  </r>
  <r>
    <x v="487"/>
    <x v="2"/>
    <x v="476"/>
    <x v="284"/>
    <x v="4"/>
    <x v="0"/>
    <x v="87"/>
    <x v="28"/>
  </r>
  <r>
    <x v="60"/>
    <x v="2"/>
    <x v="493"/>
    <x v="468"/>
    <x v="279"/>
    <x v="0"/>
    <x v="4"/>
    <x v="39"/>
  </r>
  <r>
    <x v="3"/>
    <x v="2"/>
    <x v="64"/>
    <x v="491"/>
    <x v="467"/>
    <x v="1"/>
    <x v="261"/>
    <x v="3"/>
  </r>
  <r>
    <x v="239"/>
    <x v="2"/>
    <x v="1"/>
    <x v="45"/>
    <x v="499"/>
    <x v="2"/>
    <x v="480"/>
    <x v="23"/>
  </r>
  <r>
    <x v="478"/>
    <x v="2"/>
    <x v="278"/>
    <x v="4"/>
    <x v="68"/>
    <x v="2"/>
    <x v="490"/>
    <x v="24"/>
  </r>
  <r>
    <x v="491"/>
    <x v="103"/>
    <x v="456"/>
    <x v="436"/>
    <x v="23"/>
    <x v="2"/>
    <x v="148"/>
    <x v="25"/>
  </r>
  <r>
    <x v="224"/>
    <x v="103"/>
    <x v="491"/>
    <x v="461"/>
    <x v="416"/>
    <x v="1"/>
    <x v="16"/>
    <x v="18"/>
  </r>
  <r>
    <x v="17"/>
    <x v="103"/>
    <x v="206"/>
    <x v="500"/>
    <x v="470"/>
    <x v="2"/>
    <x v="422"/>
    <x v="21"/>
  </r>
  <r>
    <x v="417"/>
    <x v="103"/>
    <x v="16"/>
    <x v="191"/>
    <x v="494"/>
    <x v="1"/>
    <x v="479"/>
    <x v="26"/>
  </r>
  <r>
    <x v="481"/>
    <x v="103"/>
    <x v="413"/>
    <x v="18"/>
    <x v="167"/>
    <x v="1"/>
    <x v="491"/>
    <x v="12"/>
  </r>
  <r>
    <x v="494"/>
    <x v="103"/>
    <x v="449"/>
    <x v="365"/>
    <x v="8"/>
    <x v="0"/>
    <x v="205"/>
    <x v="6"/>
  </r>
  <r>
    <x v="202"/>
    <x v="103"/>
    <x v="486"/>
    <x v="470"/>
    <x v="365"/>
    <x v="1"/>
    <x v="8"/>
    <x v="29"/>
  </r>
  <r>
    <x v="9"/>
    <x v="103"/>
    <x v="78"/>
    <x v="501"/>
    <x v="465"/>
    <x v="0"/>
    <x v="358"/>
    <x v="10"/>
  </r>
  <r>
    <x v="338"/>
    <x v="103"/>
    <x v="5"/>
    <x v="234"/>
    <x v="490"/>
    <x v="0"/>
    <x v="485"/>
    <x v="31"/>
  </r>
  <r>
    <x v="474"/>
    <x v="103"/>
    <x v="328"/>
    <x v="4"/>
    <x v="231"/>
    <x v="0"/>
    <x v="489"/>
    <x v="27"/>
  </r>
  <r>
    <x v="487"/>
    <x v="103"/>
    <x v="476"/>
    <x v="315"/>
    <x v="4"/>
    <x v="0"/>
    <x v="210"/>
    <x v="28"/>
  </r>
  <r>
    <x v="206"/>
    <x v="103"/>
    <x v="493"/>
    <x v="468"/>
    <x v="316"/>
    <x v="0"/>
    <x v="4"/>
    <x v="39"/>
  </r>
  <r>
    <x v="5"/>
    <x v="103"/>
    <x v="165"/>
    <x v="494"/>
    <x v="482"/>
    <x v="1"/>
    <x v="306"/>
    <x v="38"/>
  </r>
  <r>
    <x v="263"/>
    <x v="103"/>
    <x v="3"/>
    <x v="104"/>
    <x v="489"/>
    <x v="0"/>
    <x v="466"/>
    <x v="32"/>
  </r>
  <r>
    <x v="457"/>
    <x v="103"/>
    <x v="349"/>
    <x v="5"/>
    <x v="236"/>
    <x v="0"/>
    <x v="494"/>
    <x v="15"/>
  </r>
  <r>
    <x v="491"/>
    <x v="103"/>
    <x v="460"/>
    <x v="331"/>
    <x v="5"/>
    <x v="1"/>
    <x v="170"/>
    <x v="33"/>
  </r>
  <r>
    <x v="215"/>
    <x v="103"/>
    <x v="486"/>
    <x v="472"/>
    <x v="431"/>
    <x v="2"/>
    <x v="19"/>
    <x v="22"/>
  </r>
  <r>
    <x v="7"/>
    <x v="103"/>
    <x v="80"/>
    <x v="494"/>
    <x v="460"/>
    <x v="1"/>
    <x v="331"/>
    <x v="37"/>
  </r>
  <r>
    <x v="425"/>
    <x v="146"/>
    <x v="19"/>
    <x v="129"/>
    <x v="499"/>
    <x v="2"/>
    <x v="480"/>
    <x v="23"/>
  </r>
  <r>
    <x v="481"/>
    <x v="146"/>
    <x v="414"/>
    <x v="18"/>
    <x v="172"/>
    <x v="1"/>
    <x v="491"/>
    <x v="12"/>
  </r>
  <r>
    <x v="487"/>
    <x v="146"/>
    <x v="471"/>
    <x v="374"/>
    <x v="9"/>
    <x v="0"/>
    <x v="222"/>
    <x v="27"/>
  </r>
  <r>
    <x v="169"/>
    <x v="146"/>
    <x v="486"/>
    <x v="482"/>
    <x v="358"/>
    <x v="1"/>
    <x v="8"/>
    <x v="38"/>
  </r>
  <r>
    <x v="7"/>
    <x v="146"/>
    <x v="121"/>
    <x v="499"/>
    <x v="455"/>
    <x v="1"/>
    <x v="340"/>
    <x v="36"/>
  </r>
  <r>
    <x v="324"/>
    <x v="146"/>
    <x v="5"/>
    <x v="166"/>
    <x v="490"/>
    <x v="0"/>
    <x v="485"/>
    <x v="31"/>
  </r>
  <r>
    <x v="467"/>
    <x v="146"/>
    <x v="289"/>
    <x v="4"/>
    <x v="103"/>
    <x v="1"/>
    <x v="493"/>
    <x v="29"/>
  </r>
  <r>
    <x v="488"/>
    <x v="146"/>
    <x v="459"/>
    <x v="269"/>
    <x v="3"/>
    <x v="1"/>
    <x v="187"/>
    <x v="3"/>
  </r>
  <r>
    <x v="107"/>
    <x v="146"/>
    <x v="492"/>
    <x v="469"/>
    <x v="261"/>
    <x v="2"/>
    <x v="3"/>
    <x v="21"/>
  </r>
  <r>
    <x v="2"/>
    <x v="146"/>
    <x v="100"/>
    <x v="494"/>
    <x v="457"/>
    <x v="1"/>
    <x v="252"/>
    <x v="16"/>
  </r>
  <r>
    <x v="320"/>
    <x v="146"/>
    <x v="5"/>
    <x v="151"/>
    <x v="495"/>
    <x v="0"/>
    <x v="462"/>
    <x v="15"/>
  </r>
  <r>
    <x v="478"/>
    <x v="146"/>
    <x v="426"/>
    <x v="21"/>
    <x v="143"/>
    <x v="2"/>
    <x v="490"/>
    <x v="24"/>
  </r>
  <r>
    <x v="486"/>
    <x v="146"/>
    <x v="469"/>
    <x v="369"/>
    <x v="9"/>
    <x v="0"/>
    <x v="131"/>
    <x v="19"/>
  </r>
  <r>
    <x v="107"/>
    <x v="147"/>
    <x v="491"/>
    <x v="480"/>
    <x v="417"/>
    <x v="2"/>
    <x v="18"/>
    <x v="23"/>
  </r>
  <r>
    <x v="17"/>
    <x v="147"/>
    <x v="69"/>
    <x v="492"/>
    <x v="484"/>
    <x v="1"/>
    <x v="400"/>
    <x v="12"/>
  </r>
  <r>
    <x v="370"/>
    <x v="147"/>
    <x v="10"/>
    <x v="111"/>
    <x v="497"/>
    <x v="0"/>
    <x v="474"/>
    <x v="0"/>
  </r>
  <r>
    <x v="458"/>
    <x v="147"/>
    <x v="351"/>
    <x v="8"/>
    <x v="76"/>
    <x v="1"/>
    <x v="498"/>
    <x v="18"/>
  </r>
  <r>
    <x v="496"/>
    <x v="147"/>
    <x v="446"/>
    <x v="330"/>
    <x v="6"/>
    <x v="1"/>
    <x v="80"/>
    <x v="36"/>
  </r>
  <r>
    <x v="72"/>
    <x v="147"/>
    <x v="482"/>
    <x v="486"/>
    <x v="305"/>
    <x v="0"/>
    <x v="5"/>
    <x v="31"/>
  </r>
  <r>
    <x v="5"/>
    <x v="147"/>
    <x v="133"/>
    <x v="490"/>
    <x v="478"/>
    <x v="0"/>
    <x v="298"/>
    <x v="27"/>
  </r>
  <r>
    <x v="291"/>
    <x v="147"/>
    <x v="4"/>
    <x v="87"/>
    <x v="494"/>
    <x v="1"/>
    <x v="482"/>
    <x v="38"/>
  </r>
  <r>
    <x v="467"/>
    <x v="147"/>
    <x v="281"/>
    <x v="4"/>
    <x v="74"/>
    <x v="1"/>
    <x v="493"/>
    <x v="29"/>
  </r>
  <r>
    <x v="488"/>
    <x v="147"/>
    <x v="459"/>
    <x v="250"/>
    <x v="3"/>
    <x v="1"/>
    <x v="56"/>
    <x v="3"/>
  </r>
  <r>
    <x v="81"/>
    <x v="147"/>
    <x v="483"/>
    <x v="481"/>
    <x v="414"/>
    <x v="2"/>
    <x v="18"/>
    <x v="24"/>
  </r>
  <r>
    <x v="5"/>
    <x v="147"/>
    <x v="74"/>
    <x v="489"/>
    <x v="476"/>
    <x v="0"/>
    <x v="290"/>
    <x v="19"/>
  </r>
  <r>
    <x v="430"/>
    <x v="27"/>
    <x v="21"/>
    <x v="78"/>
    <x v="499"/>
    <x v="2"/>
    <x v="480"/>
    <x v="23"/>
  </r>
  <r>
    <x v="481"/>
    <x v="27"/>
    <x v="393"/>
    <x v="18"/>
    <x v="44"/>
    <x v="1"/>
    <x v="491"/>
    <x v="12"/>
  </r>
  <r>
    <x v="496"/>
    <x v="27"/>
    <x v="446"/>
    <x v="318"/>
    <x v="6"/>
    <x v="1"/>
    <x v="60"/>
    <x v="36"/>
  </r>
  <r>
    <x v="92"/>
    <x v="27"/>
    <x v="489"/>
    <x v="473"/>
    <x v="287"/>
    <x v="0"/>
    <x v="4"/>
    <x v="0"/>
  </r>
  <r>
    <x v="26"/>
    <x v="27"/>
    <x v="66"/>
    <x v="491"/>
    <x v="481"/>
    <x v="2"/>
    <x v="445"/>
    <x v="24"/>
  </r>
  <r>
    <x v="403"/>
    <x v="34"/>
    <x v="16"/>
    <x v="113"/>
    <x v="500"/>
    <x v="2"/>
    <x v="470"/>
    <x v="21"/>
  </r>
  <r>
    <x v="481"/>
    <x v="34"/>
    <x v="394"/>
    <x v="18"/>
    <x v="49"/>
    <x v="1"/>
    <x v="491"/>
    <x v="12"/>
  </r>
  <r>
    <x v="496"/>
    <x v="34"/>
    <x v="446"/>
    <x v="326"/>
    <x v="6"/>
    <x v="1"/>
    <x v="73"/>
    <x v="36"/>
  </r>
  <r>
    <x v="119"/>
    <x v="34"/>
    <x v="482"/>
    <x v="486"/>
    <x v="319"/>
    <x v="0"/>
    <x v="5"/>
    <x v="31"/>
  </r>
  <r>
    <x v="6"/>
    <x v="34"/>
    <x v="124"/>
    <x v="496"/>
    <x v="475"/>
    <x v="0"/>
    <x v="322"/>
    <x v="9"/>
  </r>
  <r>
    <x v="284"/>
    <x v="34"/>
    <x v="4"/>
    <x v="71"/>
    <x v="497"/>
    <x v="0"/>
    <x v="474"/>
    <x v="0"/>
  </r>
  <r>
    <x v="467"/>
    <x v="34"/>
    <x v="272"/>
    <x v="4"/>
    <x v="52"/>
    <x v="1"/>
    <x v="493"/>
    <x v="29"/>
  </r>
  <r>
    <x v="496"/>
    <x v="34"/>
    <x v="473"/>
    <x v="243"/>
    <x v="1"/>
    <x v="2"/>
    <x v="53"/>
    <x v="23"/>
  </r>
  <r>
    <x v="62"/>
    <x v="34"/>
    <x v="483"/>
    <x v="481"/>
    <x v="370"/>
    <x v="2"/>
    <x v="11"/>
    <x v="24"/>
  </r>
  <r>
    <x v="9"/>
    <x v="34"/>
    <x v="81"/>
    <x v="494"/>
    <x v="473"/>
    <x v="2"/>
    <x v="359"/>
    <x v="22"/>
  </r>
  <r>
    <x v="412"/>
    <x v="10"/>
    <x v="16"/>
    <x v="173"/>
    <x v="492"/>
    <x v="1"/>
    <x v="484"/>
    <x v="12"/>
  </r>
  <r>
    <x v="461"/>
    <x v="10"/>
    <x v="391"/>
    <x v="15"/>
    <x v="101"/>
    <x v="0"/>
    <x v="500"/>
    <x v="10"/>
  </r>
  <r>
    <x v="494"/>
    <x v="10"/>
    <x v="467"/>
    <x v="373"/>
    <x v="10"/>
    <x v="0"/>
    <x v="157"/>
    <x v="0"/>
  </r>
  <r>
    <x v="91"/>
    <x v="10"/>
    <x v="489"/>
    <x v="456"/>
    <x v="349"/>
    <x v="0"/>
    <x v="8"/>
    <x v="4"/>
  </r>
  <r>
    <x v="6"/>
    <x v="10"/>
    <x v="222"/>
    <x v="490"/>
    <x v="486"/>
    <x v="0"/>
    <x v="345"/>
    <x v="31"/>
  </r>
  <r>
    <x v="329"/>
    <x v="10"/>
    <x v="6"/>
    <x v="121"/>
    <x v="499"/>
    <x v="1"/>
    <x v="456"/>
    <x v="36"/>
  </r>
  <r>
    <x v="474"/>
    <x v="10"/>
    <x v="322"/>
    <x v="4"/>
    <x v="222"/>
    <x v="0"/>
    <x v="489"/>
    <x v="27"/>
  </r>
  <r>
    <x v="487"/>
    <x v="10"/>
    <x v="447"/>
    <x v="298"/>
    <x v="4"/>
    <x v="0"/>
    <x v="129"/>
    <x v="14"/>
  </r>
  <r>
    <x v="163"/>
    <x v="10"/>
    <x v="483"/>
    <x v="466"/>
    <x v="267"/>
    <x v="1"/>
    <x v="3"/>
    <x v="3"/>
  </r>
  <r>
    <x v="2"/>
    <x v="10"/>
    <x v="175"/>
    <x v="494"/>
    <x v="457"/>
    <x v="1"/>
    <x v="256"/>
    <x v="16"/>
  </r>
  <r>
    <x v="313"/>
    <x v="10"/>
    <x v="4"/>
    <x v="195"/>
    <x v="491"/>
    <x v="2"/>
    <x v="481"/>
    <x v="24"/>
  </r>
  <r>
    <x v="451"/>
    <x v="96"/>
    <x v="327"/>
    <x v="6"/>
    <x v="80"/>
    <x v="1"/>
    <x v="498"/>
    <x v="36"/>
  </r>
  <r>
    <x v="489"/>
    <x v="96"/>
    <x v="477"/>
    <x v="286"/>
    <x v="4"/>
    <x v="1"/>
    <x v="89"/>
    <x v="12"/>
  </r>
  <r>
    <x v="68"/>
    <x v="96"/>
    <x v="489"/>
    <x v="473"/>
    <x v="280"/>
    <x v="0"/>
    <x v="4"/>
    <x v="0"/>
  </r>
  <r>
    <x v="17"/>
    <x v="97"/>
    <x v="58"/>
    <x v="499"/>
    <x v="480"/>
    <x v="2"/>
    <x v="395"/>
    <x v="23"/>
  </r>
  <r>
    <x v="368"/>
    <x v="97"/>
    <x v="11"/>
    <x v="58"/>
    <x v="492"/>
    <x v="1"/>
    <x v="484"/>
    <x v="12"/>
  </r>
  <r>
    <x v="451"/>
    <x v="97"/>
    <x v="309"/>
    <x v="6"/>
    <x v="45"/>
    <x v="1"/>
    <x v="498"/>
    <x v="36"/>
  </r>
  <r>
    <x v="496"/>
    <x v="37"/>
    <x v="473"/>
    <x v="443"/>
    <x v="26"/>
    <x v="2"/>
    <x v="75"/>
    <x v="23"/>
  </r>
  <r>
    <x v="45"/>
    <x v="37"/>
    <x v="486"/>
    <x v="463"/>
    <x v="429"/>
    <x v="2"/>
    <x v="22"/>
    <x v="25"/>
  </r>
  <r>
    <x v="20"/>
    <x v="37"/>
    <x v="53"/>
    <x v="494"/>
    <x v="479"/>
    <x v="1"/>
    <x v="425"/>
    <x v="26"/>
  </r>
  <r>
    <x v="395"/>
    <x v="37"/>
    <x v="16"/>
    <x v="59"/>
    <x v="492"/>
    <x v="1"/>
    <x v="484"/>
    <x v="12"/>
  </r>
  <r>
    <x v="479"/>
    <x v="37"/>
    <x v="277"/>
    <x v="4"/>
    <x v="65"/>
    <x v="1"/>
    <x v="493"/>
    <x v="38"/>
  </r>
  <r>
    <x v="491"/>
    <x v="37"/>
    <x v="463"/>
    <x v="267"/>
    <x v="4"/>
    <x v="1"/>
    <x v="35"/>
    <x v="29"/>
  </r>
  <r>
    <x v="64"/>
    <x v="37"/>
    <x v="483"/>
    <x v="481"/>
    <x v="448"/>
    <x v="2"/>
    <x v="28"/>
    <x v="24"/>
  </r>
  <r>
    <x v="5"/>
    <x v="37"/>
    <x v="73"/>
    <x v="489"/>
    <x v="476"/>
    <x v="0"/>
    <x v="289"/>
    <x v="19"/>
  </r>
  <r>
    <x v="250"/>
    <x v="37"/>
    <x v="3"/>
    <x v="47"/>
    <x v="494"/>
    <x v="2"/>
    <x v="473"/>
    <x v="22"/>
  </r>
  <r>
    <x v="481"/>
    <x v="58"/>
    <x v="416"/>
    <x v="18"/>
    <x v="174"/>
    <x v="1"/>
    <x v="491"/>
    <x v="12"/>
  </r>
  <r>
    <x v="484"/>
    <x v="58"/>
    <x v="467"/>
    <x v="376"/>
    <x v="10"/>
    <x v="0"/>
    <x v="212"/>
    <x v="1"/>
  </r>
  <r>
    <x v="216"/>
    <x v="58"/>
    <x v="491"/>
    <x v="453"/>
    <x v="345"/>
    <x v="1"/>
    <x v="6"/>
    <x v="36"/>
  </r>
  <r>
    <x v="6"/>
    <x v="58"/>
    <x v="188"/>
    <x v="490"/>
    <x v="486"/>
    <x v="0"/>
    <x v="334"/>
    <x v="31"/>
  </r>
  <r>
    <x v="314"/>
    <x v="58"/>
    <x v="4"/>
    <x v="201"/>
    <x v="490"/>
    <x v="0"/>
    <x v="478"/>
    <x v="27"/>
  </r>
  <r>
    <x v="452"/>
    <x v="58"/>
    <x v="294"/>
    <x v="4"/>
    <x v="115"/>
    <x v="0"/>
    <x v="489"/>
    <x v="14"/>
  </r>
  <r>
    <x v="488"/>
    <x v="58"/>
    <x v="459"/>
    <x v="275"/>
    <x v="3"/>
    <x v="1"/>
    <x v="220"/>
    <x v="3"/>
  </r>
  <r>
    <x v="198"/>
    <x v="58"/>
    <x v="486"/>
    <x v="455"/>
    <x v="252"/>
    <x v="1"/>
    <x v="2"/>
    <x v="16"/>
  </r>
  <r>
    <x v="4"/>
    <x v="58"/>
    <x v="235"/>
    <x v="491"/>
    <x v="481"/>
    <x v="2"/>
    <x v="318"/>
    <x v="24"/>
  </r>
  <r>
    <x v="371"/>
    <x v="154"/>
    <x v="12"/>
    <x v="40"/>
    <x v="500"/>
    <x v="2"/>
    <x v="470"/>
    <x v="21"/>
  </r>
  <r>
    <x v="477"/>
    <x v="33"/>
    <x v="443"/>
    <x v="29"/>
    <x v="186"/>
    <x v="2"/>
    <x v="498"/>
    <x v="23"/>
  </r>
  <r>
    <x v="489"/>
    <x v="33"/>
    <x v="477"/>
    <x v="416"/>
    <x v="16"/>
    <x v="1"/>
    <x v="194"/>
    <x v="12"/>
  </r>
  <r>
    <x v="163"/>
    <x v="33"/>
    <x v="486"/>
    <x v="470"/>
    <x v="357"/>
    <x v="1"/>
    <x v="8"/>
    <x v="29"/>
  </r>
  <r>
    <x v="9"/>
    <x v="33"/>
    <x v="162"/>
    <x v="499"/>
    <x v="462"/>
    <x v="1"/>
    <x v="363"/>
    <x v="18"/>
  </r>
  <r>
    <x v="355"/>
    <x v="33"/>
    <x v="8"/>
    <x v="149"/>
    <x v="500"/>
    <x v="2"/>
    <x v="470"/>
    <x v="21"/>
  </r>
  <r>
    <x v="451"/>
    <x v="33"/>
    <x v="348"/>
    <x v="6"/>
    <x v="188"/>
    <x v="1"/>
    <x v="498"/>
    <x v="36"/>
  </r>
  <r>
    <x v="487"/>
    <x v="33"/>
    <x v="479"/>
    <x v="339"/>
    <x v="5"/>
    <x v="0"/>
    <x v="204"/>
    <x v="31"/>
  </r>
  <r>
    <x v="229"/>
    <x v="33"/>
    <x v="482"/>
    <x v="483"/>
    <x v="327"/>
    <x v="0"/>
    <x v="4"/>
    <x v="28"/>
  </r>
  <r>
    <x v="3"/>
    <x v="33"/>
    <x v="97"/>
    <x v="494"/>
    <x v="464"/>
    <x v="2"/>
    <x v="266"/>
    <x v="25"/>
  </r>
  <r>
    <x v="248"/>
    <x v="33"/>
    <x v="2"/>
    <x v="119"/>
    <x v="494"/>
    <x v="1"/>
    <x v="457"/>
    <x v="16"/>
  </r>
  <r>
    <x v="478"/>
    <x v="33"/>
    <x v="432"/>
    <x v="23"/>
    <x v="164"/>
    <x v="2"/>
    <x v="490"/>
    <x v="24"/>
  </r>
  <r>
    <x v="489"/>
    <x v="110"/>
    <x v="477"/>
    <x v="282"/>
    <x v="4"/>
    <x v="1"/>
    <x v="64"/>
    <x v="12"/>
  </r>
  <r>
    <x v="113"/>
    <x v="110"/>
    <x v="483"/>
    <x v="481"/>
    <x v="439"/>
    <x v="2"/>
    <x v="24"/>
    <x v="24"/>
  </r>
  <r>
    <x v="15"/>
    <x v="158"/>
    <x v="203"/>
    <x v="487"/>
    <x v="459"/>
    <x v="0"/>
    <x v="399"/>
    <x v="35"/>
  </r>
  <r>
    <x v="304"/>
    <x v="158"/>
    <x v="4"/>
    <x v="148"/>
    <x v="489"/>
    <x v="0"/>
    <x v="476"/>
    <x v="19"/>
  </r>
  <r>
    <x v="477"/>
    <x v="158"/>
    <x v="445"/>
    <x v="30"/>
    <x v="202"/>
    <x v="2"/>
    <x v="498"/>
    <x v="23"/>
  </r>
  <r>
    <x v="491"/>
    <x v="158"/>
    <x v="456"/>
    <x v="439"/>
    <x v="23"/>
    <x v="2"/>
    <x v="167"/>
    <x v="25"/>
  </r>
  <r>
    <x v="209"/>
    <x v="158"/>
    <x v="486"/>
    <x v="479"/>
    <x v="430"/>
    <x v="1"/>
    <x v="19"/>
    <x v="26"/>
  </r>
  <r>
    <x v="17"/>
    <x v="158"/>
    <x v="217"/>
    <x v="492"/>
    <x v="484"/>
    <x v="1"/>
    <x v="426"/>
    <x v="12"/>
  </r>
  <r>
    <x v="398"/>
    <x v="158"/>
    <x v="13"/>
    <x v="229"/>
    <x v="494"/>
    <x v="1"/>
    <x v="482"/>
    <x v="38"/>
  </r>
  <r>
    <x v="482"/>
    <x v="158"/>
    <x v="372"/>
    <x v="8"/>
    <x v="229"/>
    <x v="0"/>
    <x v="500"/>
    <x v="30"/>
  </r>
  <r>
    <x v="496"/>
    <x v="158"/>
    <x v="454"/>
    <x v="362"/>
    <x v="8"/>
    <x v="1"/>
    <x v="191"/>
    <x v="18"/>
  </r>
  <r>
    <x v="219"/>
    <x v="158"/>
    <x v="490"/>
    <x v="471"/>
    <x v="356"/>
    <x v="0"/>
    <x v="7"/>
    <x v="17"/>
  </r>
  <r>
    <x v="6"/>
    <x v="158"/>
    <x v="230"/>
    <x v="490"/>
    <x v="486"/>
    <x v="0"/>
    <x v="348"/>
    <x v="31"/>
  </r>
  <r>
    <x v="332"/>
    <x v="158"/>
    <x v="6"/>
    <x v="130"/>
    <x v="499"/>
    <x v="1"/>
    <x v="456"/>
    <x v="36"/>
  </r>
  <r>
    <x v="474"/>
    <x v="158"/>
    <x v="317"/>
    <x v="4"/>
    <x v="214"/>
    <x v="0"/>
    <x v="489"/>
    <x v="27"/>
  </r>
  <r>
    <x v="498"/>
    <x v="158"/>
    <x v="461"/>
    <x v="307"/>
    <x v="4"/>
    <x v="0"/>
    <x v="156"/>
    <x v="39"/>
  </r>
  <r>
    <x v="136"/>
    <x v="158"/>
    <x v="482"/>
    <x v="483"/>
    <x v="304"/>
    <x v="0"/>
    <x v="4"/>
    <x v="28"/>
  </r>
  <r>
    <x v="3"/>
    <x v="158"/>
    <x v="226"/>
    <x v="489"/>
    <x v="466"/>
    <x v="0"/>
    <x v="282"/>
    <x v="32"/>
  </r>
  <r>
    <x v="272"/>
    <x v="158"/>
    <x v="3"/>
    <x v="202"/>
    <x v="491"/>
    <x v="1"/>
    <x v="467"/>
    <x v="3"/>
  </r>
  <r>
    <x v="459"/>
    <x v="158"/>
    <x v="262"/>
    <x v="3"/>
    <x v="142"/>
    <x v="0"/>
    <x v="492"/>
    <x v="40"/>
  </r>
  <r>
    <x v="491"/>
    <x v="158"/>
    <x v="448"/>
    <x v="246"/>
    <x v="2"/>
    <x v="1"/>
    <x v="90"/>
    <x v="16"/>
  </r>
  <r>
    <x v="228"/>
    <x v="158"/>
    <x v="483"/>
    <x v="481"/>
    <x v="449"/>
    <x v="2"/>
    <x v="25"/>
    <x v="24"/>
  </r>
  <r>
    <x v="13"/>
    <x v="158"/>
    <x v="169"/>
    <x v="494"/>
    <x v="468"/>
    <x v="1"/>
    <x v="384"/>
    <x v="33"/>
  </r>
  <r>
    <x v="352"/>
    <x v="158"/>
    <x v="6"/>
    <x v="232"/>
    <x v="494"/>
    <x v="1"/>
    <x v="461"/>
    <x v="37"/>
  </r>
  <r>
    <x v="466"/>
    <x v="19"/>
    <x v="433"/>
    <x v="23"/>
    <x v="190"/>
    <x v="2"/>
    <x v="499"/>
    <x v="21"/>
  </r>
  <r>
    <x v="489"/>
    <x v="19"/>
    <x v="477"/>
    <x v="413"/>
    <x v="16"/>
    <x v="1"/>
    <x v="169"/>
    <x v="12"/>
  </r>
  <r>
    <x v="186"/>
    <x v="19"/>
    <x v="486"/>
    <x v="482"/>
    <x v="360"/>
    <x v="1"/>
    <x v="8"/>
    <x v="38"/>
  </r>
  <r>
    <x v="7"/>
    <x v="19"/>
    <x v="177"/>
    <x v="499"/>
    <x v="455"/>
    <x v="1"/>
    <x v="352"/>
    <x v="36"/>
  </r>
  <r>
    <x v="328"/>
    <x v="19"/>
    <x v="5"/>
    <x v="194"/>
    <x v="490"/>
    <x v="0"/>
    <x v="485"/>
    <x v="31"/>
  </r>
  <r>
    <x v="474"/>
    <x v="19"/>
    <x v="318"/>
    <x v="4"/>
    <x v="215"/>
    <x v="0"/>
    <x v="489"/>
    <x v="27"/>
  </r>
  <r>
    <x v="491"/>
    <x v="19"/>
    <x v="463"/>
    <x v="301"/>
    <x v="4"/>
    <x v="1"/>
    <x v="136"/>
    <x v="29"/>
  </r>
  <r>
    <x v="105"/>
    <x v="19"/>
    <x v="480"/>
    <x v="473"/>
    <x v="295"/>
    <x v="0"/>
    <x v="4"/>
    <x v="1"/>
  </r>
  <r>
    <x v="5"/>
    <x v="19"/>
    <x v="55"/>
    <x v="501"/>
    <x v="485"/>
    <x v="0"/>
    <x v="284"/>
    <x v="30"/>
  </r>
  <r>
    <x v="264"/>
    <x v="19"/>
    <x v="3"/>
    <x v="132"/>
    <x v="491"/>
    <x v="1"/>
    <x v="467"/>
    <x v="3"/>
  </r>
  <r>
    <x v="453"/>
    <x v="19"/>
    <x v="256"/>
    <x v="2"/>
    <x v="226"/>
    <x v="1"/>
    <x v="493"/>
    <x v="16"/>
  </r>
  <r>
    <x v="490"/>
    <x v="19"/>
    <x v="455"/>
    <x v="254"/>
    <x v="3"/>
    <x v="0"/>
    <x v="96"/>
    <x v="40"/>
  </r>
  <r>
    <x v="190"/>
    <x v="19"/>
    <x v="486"/>
    <x v="472"/>
    <x v="428"/>
    <x v="2"/>
    <x v="19"/>
    <x v="22"/>
  </r>
  <r>
    <x v="5"/>
    <x v="19"/>
    <x v="119"/>
    <x v="489"/>
    <x v="476"/>
    <x v="0"/>
    <x v="296"/>
    <x v="19"/>
  </r>
  <r>
    <x v="330"/>
    <x v="19"/>
    <x v="6"/>
    <x v="123"/>
    <x v="494"/>
    <x v="1"/>
    <x v="461"/>
    <x v="37"/>
  </r>
  <r>
    <x v="477"/>
    <x v="73"/>
    <x v="440"/>
    <x v="28"/>
    <x v="87"/>
    <x v="2"/>
    <x v="498"/>
    <x v="23"/>
  </r>
  <r>
    <x v="497"/>
    <x v="73"/>
    <x v="462"/>
    <x v="407"/>
    <x v="16"/>
    <x v="2"/>
    <x v="138"/>
    <x v="21"/>
  </r>
  <r>
    <x v="82"/>
    <x v="73"/>
    <x v="484"/>
    <x v="484"/>
    <x v="396"/>
    <x v="1"/>
    <x v="16"/>
    <x v="12"/>
  </r>
  <r>
    <x v="6"/>
    <x v="73"/>
    <x v="195"/>
    <x v="490"/>
    <x v="486"/>
    <x v="0"/>
    <x v="335"/>
    <x v="31"/>
  </r>
  <r>
    <x v="300"/>
    <x v="73"/>
    <x v="4"/>
    <x v="131"/>
    <x v="487"/>
    <x v="0"/>
    <x v="474"/>
    <x v="1"/>
  </r>
  <r>
    <x v="463"/>
    <x v="73"/>
    <x v="260"/>
    <x v="3"/>
    <x v="135"/>
    <x v="1"/>
    <x v="490"/>
    <x v="3"/>
  </r>
  <r>
    <x v="488"/>
    <x v="73"/>
    <x v="474"/>
    <x v="433"/>
    <x v="24"/>
    <x v="2"/>
    <x v="79"/>
    <x v="24"/>
  </r>
  <r>
    <x v="147"/>
    <x v="73"/>
    <x v="486"/>
    <x v="470"/>
    <x v="387"/>
    <x v="1"/>
    <x v="13"/>
    <x v="29"/>
  </r>
  <r>
    <x v="20"/>
    <x v="73"/>
    <x v="129"/>
    <x v="494"/>
    <x v="473"/>
    <x v="2"/>
    <x v="432"/>
    <x v="22"/>
  </r>
  <r>
    <x v="349"/>
    <x v="73"/>
    <x v="8"/>
    <x v="100"/>
    <x v="487"/>
    <x v="0"/>
    <x v="460"/>
    <x v="35"/>
  </r>
  <r>
    <x v="481"/>
    <x v="72"/>
    <x v="386"/>
    <x v="18"/>
    <x v="36"/>
    <x v="1"/>
    <x v="491"/>
    <x v="12"/>
  </r>
  <r>
    <x v="491"/>
    <x v="72"/>
    <x v="466"/>
    <x v="372"/>
    <x v="12"/>
    <x v="2"/>
    <x v="43"/>
    <x v="22"/>
  </r>
  <r>
    <x v="63"/>
    <x v="72"/>
    <x v="480"/>
    <x v="458"/>
    <x v="371"/>
    <x v="0"/>
    <x v="11"/>
    <x v="35"/>
  </r>
  <r>
    <x v="29"/>
    <x v="25"/>
    <x v="218"/>
    <x v="499"/>
    <x v="480"/>
    <x v="2"/>
    <x v="455"/>
    <x v="23"/>
  </r>
  <r>
    <x v="437"/>
    <x v="25"/>
    <x v="23"/>
    <x v="178"/>
    <x v="500"/>
    <x v="2"/>
    <x v="470"/>
    <x v="21"/>
  </r>
  <r>
    <x v="481"/>
    <x v="25"/>
    <x v="418"/>
    <x v="18"/>
    <x v="212"/>
    <x v="1"/>
    <x v="491"/>
    <x v="12"/>
  </r>
  <r>
    <x v="484"/>
    <x v="25"/>
    <x v="467"/>
    <x v="371"/>
    <x v="10"/>
    <x v="0"/>
    <x v="125"/>
    <x v="1"/>
  </r>
  <r>
    <x v="207"/>
    <x v="25"/>
    <x v="485"/>
    <x v="462"/>
    <x v="367"/>
    <x v="0"/>
    <x v="8"/>
    <x v="40"/>
  </r>
  <r>
    <x v="7"/>
    <x v="25"/>
    <x v="171"/>
    <x v="499"/>
    <x v="455"/>
    <x v="1"/>
    <x v="349"/>
    <x v="36"/>
  </r>
  <r>
    <x v="325"/>
    <x v="25"/>
    <x v="5"/>
    <x v="172"/>
    <x v="490"/>
    <x v="0"/>
    <x v="485"/>
    <x v="31"/>
  </r>
  <r>
    <x v="474"/>
    <x v="25"/>
    <x v="315"/>
    <x v="4"/>
    <x v="207"/>
    <x v="0"/>
    <x v="489"/>
    <x v="27"/>
  </r>
  <r>
    <x v="491"/>
    <x v="25"/>
    <x v="475"/>
    <x v="293"/>
    <x v="4"/>
    <x v="1"/>
    <x v="108"/>
    <x v="38"/>
  </r>
  <r>
    <x v="103"/>
    <x v="25"/>
    <x v="486"/>
    <x v="470"/>
    <x v="294"/>
    <x v="1"/>
    <x v="4"/>
    <x v="29"/>
  </r>
  <r>
    <x v="5"/>
    <x v="25"/>
    <x v="82"/>
    <x v="501"/>
    <x v="485"/>
    <x v="0"/>
    <x v="291"/>
    <x v="30"/>
  </r>
  <r>
    <x v="260"/>
    <x v="25"/>
    <x v="3"/>
    <x v="89"/>
    <x v="491"/>
    <x v="1"/>
    <x v="467"/>
    <x v="3"/>
  </r>
  <r>
    <x v="453"/>
    <x v="25"/>
    <x v="253"/>
    <x v="2"/>
    <x v="221"/>
    <x v="1"/>
    <x v="493"/>
    <x v="16"/>
  </r>
  <r>
    <x v="486"/>
    <x v="25"/>
    <x v="458"/>
    <x v="253"/>
    <x v="3"/>
    <x v="0"/>
    <x v="81"/>
    <x v="32"/>
  </r>
  <r>
    <x v="201"/>
    <x v="25"/>
    <x v="483"/>
    <x v="481"/>
    <x v="453"/>
    <x v="2"/>
    <x v="28"/>
    <x v="24"/>
  </r>
  <r>
    <x v="13"/>
    <x v="25"/>
    <x v="92"/>
    <x v="494"/>
    <x v="468"/>
    <x v="1"/>
    <x v="380"/>
    <x v="33"/>
  </r>
  <r>
    <x v="289"/>
    <x v="25"/>
    <x v="4"/>
    <x v="84"/>
    <x v="489"/>
    <x v="0"/>
    <x v="476"/>
    <x v="19"/>
  </r>
  <r>
    <x v="469"/>
    <x v="25"/>
    <x v="389"/>
    <x v="12"/>
    <x v="217"/>
    <x v="2"/>
    <x v="493"/>
    <x v="22"/>
  </r>
  <r>
    <x v="491"/>
    <x v="25"/>
    <x v="452"/>
    <x v="335"/>
    <x v="6"/>
    <x v="1"/>
    <x v="99"/>
    <x v="37"/>
  </r>
  <r>
    <x v="88"/>
    <x v="83"/>
    <x v="491"/>
    <x v="480"/>
    <x v="450"/>
    <x v="2"/>
    <x v="28"/>
    <x v="23"/>
  </r>
  <r>
    <x v="17"/>
    <x v="83"/>
    <x v="116"/>
    <x v="492"/>
    <x v="484"/>
    <x v="1"/>
    <x v="409"/>
    <x v="12"/>
  </r>
  <r>
    <x v="310"/>
    <x v="83"/>
    <x v="5"/>
    <x v="86"/>
    <x v="490"/>
    <x v="0"/>
    <x v="485"/>
    <x v="31"/>
  </r>
  <r>
    <x v="470"/>
    <x v="83"/>
    <x v="282"/>
    <x v="4"/>
    <x v="81"/>
    <x v="0"/>
    <x v="486"/>
    <x v="1"/>
  </r>
  <r>
    <x v="488"/>
    <x v="83"/>
    <x v="459"/>
    <x v="268"/>
    <x v="3"/>
    <x v="1"/>
    <x v="182"/>
    <x v="3"/>
  </r>
  <r>
    <x v="94"/>
    <x v="83"/>
    <x v="481"/>
    <x v="465"/>
    <x v="257"/>
    <x v="0"/>
    <x v="3"/>
    <x v="32"/>
  </r>
  <r>
    <x v="3"/>
    <x v="83"/>
    <x v="64"/>
    <x v="496"/>
    <x v="475"/>
    <x v="0"/>
    <x v="261"/>
    <x v="9"/>
  </r>
  <r>
    <x v="447"/>
    <x v="83"/>
    <x v="28"/>
    <x v="136"/>
    <x v="491"/>
    <x v="2"/>
    <x v="481"/>
    <x v="24"/>
  </r>
  <r>
    <x v="464"/>
    <x v="83"/>
    <x v="286"/>
    <x v="5"/>
    <x v="43"/>
    <x v="1"/>
    <x v="493"/>
    <x v="33"/>
  </r>
  <r>
    <x v="484"/>
    <x v="83"/>
    <x v="451"/>
    <x v="352"/>
    <x v="8"/>
    <x v="0"/>
    <x v="65"/>
    <x v="35"/>
  </r>
  <r>
    <x v="58"/>
    <x v="98"/>
    <x v="491"/>
    <x v="480"/>
    <x v="446"/>
    <x v="2"/>
    <x v="28"/>
    <x v="23"/>
  </r>
  <r>
    <x v="17"/>
    <x v="98"/>
    <x v="42"/>
    <x v="492"/>
    <x v="484"/>
    <x v="1"/>
    <x v="390"/>
    <x v="12"/>
  </r>
  <r>
    <x v="292"/>
    <x v="98"/>
    <x v="5"/>
    <x v="46"/>
    <x v="490"/>
    <x v="0"/>
    <x v="485"/>
    <x v="31"/>
  </r>
  <r>
    <x v="470"/>
    <x v="98"/>
    <x v="273"/>
    <x v="4"/>
    <x v="56"/>
    <x v="0"/>
    <x v="496"/>
    <x v="0"/>
  </r>
  <r>
    <x v="491"/>
    <x v="98"/>
    <x v="475"/>
    <x v="277"/>
    <x v="4"/>
    <x v="1"/>
    <x v="49"/>
    <x v="38"/>
  </r>
  <r>
    <x v="56"/>
    <x v="98"/>
    <x v="483"/>
    <x v="466"/>
    <x v="250"/>
    <x v="1"/>
    <x v="3"/>
    <x v="3"/>
  </r>
  <r>
    <x v="3"/>
    <x v="98"/>
    <x v="34"/>
    <x v="489"/>
    <x v="466"/>
    <x v="0"/>
    <x v="251"/>
    <x v="32"/>
  </r>
  <r>
    <x v="445"/>
    <x v="98"/>
    <x v="29"/>
    <x v="54"/>
    <x v="491"/>
    <x v="2"/>
    <x v="481"/>
    <x v="24"/>
  </r>
  <r>
    <x v="455"/>
    <x v="98"/>
    <x v="334"/>
    <x v="8"/>
    <x v="40"/>
    <x v="0"/>
    <x v="486"/>
    <x v="35"/>
  </r>
  <r>
    <x v="496"/>
    <x v="148"/>
    <x v="473"/>
    <x v="323"/>
    <x v="8"/>
    <x v="2"/>
    <x v="31"/>
    <x v="23"/>
  </r>
  <r>
    <x v="33"/>
    <x v="148"/>
    <x v="483"/>
    <x v="481"/>
    <x v="355"/>
    <x v="2"/>
    <x v="11"/>
    <x v="24"/>
  </r>
  <r>
    <x v="17"/>
    <x v="100"/>
    <x v="87"/>
    <x v="492"/>
    <x v="484"/>
    <x v="1"/>
    <x v="406"/>
    <x v="12"/>
  </r>
  <r>
    <x v="365"/>
    <x v="100"/>
    <x v="11"/>
    <x v="42"/>
    <x v="499"/>
    <x v="2"/>
    <x v="480"/>
    <x v="23"/>
  </r>
  <r>
    <x v="451"/>
    <x v="100"/>
    <x v="301"/>
    <x v="6"/>
    <x v="39"/>
    <x v="1"/>
    <x v="498"/>
    <x v="36"/>
  </r>
  <r>
    <x v="488"/>
    <x v="100"/>
    <x v="474"/>
    <x v="384"/>
    <x v="14"/>
    <x v="2"/>
    <x v="72"/>
    <x v="24"/>
  </r>
  <r>
    <x v="41"/>
    <x v="123"/>
    <x v="484"/>
    <x v="484"/>
    <x v="362"/>
    <x v="1"/>
    <x v="11"/>
    <x v="12"/>
  </r>
  <r>
    <x v="17"/>
    <x v="22"/>
    <x v="84"/>
    <x v="492"/>
    <x v="484"/>
    <x v="1"/>
    <x v="405"/>
    <x v="12"/>
  </r>
  <r>
    <x v="372"/>
    <x v="22"/>
    <x v="10"/>
    <x v="144"/>
    <x v="487"/>
    <x v="0"/>
    <x v="474"/>
    <x v="1"/>
  </r>
  <r>
    <x v="483"/>
    <x v="22"/>
    <x v="324"/>
    <x v="5"/>
    <x v="144"/>
    <x v="0"/>
    <x v="489"/>
    <x v="31"/>
  </r>
  <r>
    <x v="491"/>
    <x v="22"/>
    <x v="463"/>
    <x v="291"/>
    <x v="4"/>
    <x v="1"/>
    <x v="101"/>
    <x v="29"/>
  </r>
  <r>
    <x v="129"/>
    <x v="22"/>
    <x v="487"/>
    <x v="460"/>
    <x v="323"/>
    <x v="0"/>
    <x v="5"/>
    <x v="15"/>
  </r>
  <r>
    <x v="7"/>
    <x v="22"/>
    <x v="146"/>
    <x v="494"/>
    <x v="460"/>
    <x v="1"/>
    <x v="344"/>
    <x v="37"/>
  </r>
  <r>
    <x v="400"/>
    <x v="63"/>
    <x v="16"/>
    <x v="82"/>
    <x v="492"/>
    <x v="1"/>
    <x v="484"/>
    <x v="12"/>
  </r>
  <r>
    <x v="467"/>
    <x v="63"/>
    <x v="274"/>
    <x v="4"/>
    <x v="58"/>
    <x v="1"/>
    <x v="493"/>
    <x v="29"/>
  </r>
  <r>
    <x v="492"/>
    <x v="63"/>
    <x v="453"/>
    <x v="316"/>
    <x v="5"/>
    <x v="0"/>
    <x v="114"/>
    <x v="15"/>
  </r>
  <r>
    <x v="55"/>
    <x v="63"/>
    <x v="486"/>
    <x v="467"/>
    <x v="296"/>
    <x v="1"/>
    <x v="5"/>
    <x v="33"/>
  </r>
  <r>
    <x v="7"/>
    <x v="63"/>
    <x v="52"/>
    <x v="494"/>
    <x v="460"/>
    <x v="1"/>
    <x v="319"/>
    <x v="37"/>
  </r>
  <r>
    <x v="270"/>
    <x v="84"/>
    <x v="4"/>
    <x v="35"/>
    <x v="492"/>
    <x v="1"/>
    <x v="484"/>
    <x v="12"/>
  </r>
  <r>
    <x v="457"/>
    <x v="84"/>
    <x v="345"/>
    <x v="3"/>
    <x v="239"/>
    <x v="0"/>
    <x v="494"/>
    <x v="15"/>
  </r>
  <r>
    <x v="496"/>
    <x v="38"/>
    <x v="473"/>
    <x v="445"/>
    <x v="27"/>
    <x v="2"/>
    <x v="68"/>
    <x v="23"/>
  </r>
  <r>
    <x v="87"/>
    <x v="38"/>
    <x v="484"/>
    <x v="484"/>
    <x v="397"/>
    <x v="1"/>
    <x v="16"/>
    <x v="12"/>
  </r>
  <r>
    <x v="12"/>
    <x v="38"/>
    <x v="64"/>
    <x v="488"/>
    <x v="477"/>
    <x v="0"/>
    <x v="370"/>
    <x v="34"/>
  </r>
  <r>
    <x v="356"/>
    <x v="38"/>
    <x v="8"/>
    <x v="152"/>
    <x v="493"/>
    <x v="0"/>
    <x v="463"/>
    <x v="40"/>
  </r>
  <r>
    <x v="476"/>
    <x v="38"/>
    <x v="360"/>
    <x v="8"/>
    <x v="100"/>
    <x v="1"/>
    <x v="493"/>
    <x v="26"/>
  </r>
  <r>
    <x v="498"/>
    <x v="38"/>
    <x v="478"/>
    <x v="284"/>
    <x v="4"/>
    <x v="0"/>
    <x v="87"/>
    <x v="30"/>
  </r>
  <r>
    <x v="44"/>
    <x v="38"/>
    <x v="482"/>
    <x v="483"/>
    <x v="275"/>
    <x v="0"/>
    <x v="4"/>
    <x v="28"/>
  </r>
  <r>
    <x v="3"/>
    <x v="38"/>
    <x v="46"/>
    <x v="500"/>
    <x v="470"/>
    <x v="2"/>
    <x v="254"/>
    <x v="21"/>
  </r>
  <r>
    <x v="450"/>
    <x v="38"/>
    <x v="30"/>
    <x v="160"/>
    <x v="491"/>
    <x v="2"/>
    <x v="481"/>
    <x v="24"/>
  </r>
  <r>
    <x v="456"/>
    <x v="38"/>
    <x v="299"/>
    <x v="6"/>
    <x v="37"/>
    <x v="1"/>
    <x v="493"/>
    <x v="37"/>
  </r>
  <r>
    <x v="484"/>
    <x v="38"/>
    <x v="451"/>
    <x v="347"/>
    <x v="8"/>
    <x v="0"/>
    <x v="59"/>
    <x v="35"/>
  </r>
  <r>
    <x v="30"/>
    <x v="93"/>
    <x v="492"/>
    <x v="469"/>
    <x v="378"/>
    <x v="2"/>
    <x v="16"/>
    <x v="21"/>
  </r>
  <r>
    <x v="3"/>
    <x v="93"/>
    <x v="31"/>
    <x v="494"/>
    <x v="473"/>
    <x v="2"/>
    <x v="245"/>
    <x v="22"/>
  </r>
  <r>
    <x v="402"/>
    <x v="126"/>
    <x v="16"/>
    <x v="90"/>
    <x v="492"/>
    <x v="1"/>
    <x v="484"/>
    <x v="12"/>
  </r>
  <r>
    <x v="483"/>
    <x v="126"/>
    <x v="314"/>
    <x v="5"/>
    <x v="102"/>
    <x v="0"/>
    <x v="489"/>
    <x v="31"/>
  </r>
  <r>
    <x v="488"/>
    <x v="126"/>
    <x v="474"/>
    <x v="382"/>
    <x v="14"/>
    <x v="2"/>
    <x v="58"/>
    <x v="24"/>
  </r>
  <r>
    <x v="164"/>
    <x v="99"/>
    <x v="484"/>
    <x v="484"/>
    <x v="406"/>
    <x v="1"/>
    <x v="16"/>
    <x v="12"/>
  </r>
  <r>
    <x v="6"/>
    <x v="99"/>
    <x v="136"/>
    <x v="495"/>
    <x v="461"/>
    <x v="0"/>
    <x v="323"/>
    <x v="15"/>
  </r>
  <r>
    <x v="385"/>
    <x v="134"/>
    <x v="16"/>
    <x v="36"/>
    <x v="492"/>
    <x v="1"/>
    <x v="484"/>
    <x v="12"/>
  </r>
  <r>
    <x v="476"/>
    <x v="134"/>
    <x v="370"/>
    <x v="10"/>
    <x v="67"/>
    <x v="1"/>
    <x v="493"/>
    <x v="26"/>
  </r>
  <r>
    <x v="497"/>
    <x v="134"/>
    <x v="462"/>
    <x v="340"/>
    <x v="8"/>
    <x v="2"/>
    <x v="38"/>
    <x v="21"/>
  </r>
  <r>
    <x v="109"/>
    <x v="134"/>
    <x v="486"/>
    <x v="470"/>
    <x v="297"/>
    <x v="1"/>
    <x v="4"/>
    <x v="29"/>
  </r>
  <r>
    <x v="9"/>
    <x v="134"/>
    <x v="51"/>
    <x v="494"/>
    <x v="473"/>
    <x v="2"/>
    <x v="351"/>
    <x v="22"/>
  </r>
  <r>
    <x v="287"/>
    <x v="134"/>
    <x v="4"/>
    <x v="75"/>
    <x v="489"/>
    <x v="0"/>
    <x v="476"/>
    <x v="19"/>
  </r>
  <r>
    <x v="481"/>
    <x v="140"/>
    <x v="408"/>
    <x v="18"/>
    <x v="138"/>
    <x v="1"/>
    <x v="491"/>
    <x v="12"/>
  </r>
  <r>
    <x v="497"/>
    <x v="140"/>
    <x v="462"/>
    <x v="386"/>
    <x v="12"/>
    <x v="2"/>
    <x v="178"/>
    <x v="21"/>
  </r>
  <r>
    <x v="101"/>
    <x v="140"/>
    <x v="491"/>
    <x v="453"/>
    <x v="334"/>
    <x v="1"/>
    <x v="6"/>
    <x v="36"/>
  </r>
  <r>
    <x v="6"/>
    <x v="140"/>
    <x v="200"/>
    <x v="490"/>
    <x v="486"/>
    <x v="0"/>
    <x v="337"/>
    <x v="31"/>
  </r>
  <r>
    <x v="273"/>
    <x v="140"/>
    <x v="3"/>
    <x v="212"/>
    <x v="491"/>
    <x v="1"/>
    <x v="467"/>
    <x v="3"/>
  </r>
  <r>
    <x v="469"/>
    <x v="140"/>
    <x v="258"/>
    <x v="3"/>
    <x v="131"/>
    <x v="2"/>
    <x v="493"/>
    <x v="22"/>
  </r>
  <r>
    <x v="497"/>
    <x v="151"/>
    <x v="462"/>
    <x v="378"/>
    <x v="12"/>
    <x v="2"/>
    <x v="93"/>
    <x v="21"/>
  </r>
  <r>
    <x v="75"/>
    <x v="151"/>
    <x v="484"/>
    <x v="484"/>
    <x v="373"/>
    <x v="1"/>
    <x v="11"/>
    <x v="12"/>
  </r>
  <r>
    <x v="7"/>
    <x v="151"/>
    <x v="91"/>
    <x v="499"/>
    <x v="455"/>
    <x v="1"/>
    <x v="333"/>
    <x v="36"/>
  </r>
  <r>
    <x v="396"/>
    <x v="61"/>
    <x v="16"/>
    <x v="61"/>
    <x v="492"/>
    <x v="1"/>
    <x v="484"/>
    <x v="12"/>
  </r>
  <r>
    <x v="463"/>
    <x v="61"/>
    <x v="242"/>
    <x v="3"/>
    <x v="38"/>
    <x v="1"/>
    <x v="490"/>
    <x v="3"/>
  </r>
  <r>
    <x v="489"/>
    <x v="7"/>
    <x v="477"/>
    <x v="414"/>
    <x v="16"/>
    <x v="1"/>
    <x v="180"/>
    <x v="12"/>
  </r>
  <r>
    <x v="173"/>
    <x v="7"/>
    <x v="482"/>
    <x v="454"/>
    <x v="375"/>
    <x v="0"/>
    <x v="9"/>
    <x v="14"/>
  </r>
  <r>
    <x v="7"/>
    <x v="7"/>
    <x v="131"/>
    <x v="498"/>
    <x v="472"/>
    <x v="0"/>
    <x v="341"/>
    <x v="17"/>
  </r>
  <r>
    <x v="271"/>
    <x v="7"/>
    <x v="3"/>
    <x v="197"/>
    <x v="494"/>
    <x v="1"/>
    <x v="479"/>
    <x v="26"/>
  </r>
  <r>
    <x v="462"/>
    <x v="7"/>
    <x v="265"/>
    <x v="3"/>
    <x v="183"/>
    <x v="0"/>
    <x v="488"/>
    <x v="32"/>
  </r>
  <r>
    <x v="491"/>
    <x v="7"/>
    <x v="456"/>
    <x v="242"/>
    <x v="0"/>
    <x v="2"/>
    <x v="163"/>
    <x v="25"/>
  </r>
  <r>
    <x v="35"/>
    <x v="26"/>
    <x v="491"/>
    <x v="480"/>
    <x v="445"/>
    <x v="2"/>
    <x v="28"/>
    <x v="23"/>
  </r>
  <r>
    <x v="17"/>
    <x v="26"/>
    <x v="37"/>
    <x v="492"/>
    <x v="484"/>
    <x v="1"/>
    <x v="385"/>
    <x v="12"/>
  </r>
  <r>
    <x v="290"/>
    <x v="26"/>
    <x v="5"/>
    <x v="43"/>
    <x v="490"/>
    <x v="0"/>
    <x v="485"/>
    <x v="31"/>
  </r>
  <r>
    <x v="470"/>
    <x v="26"/>
    <x v="271"/>
    <x v="4"/>
    <x v="47"/>
    <x v="0"/>
    <x v="496"/>
    <x v="0"/>
  </r>
  <r>
    <x v="491"/>
    <x v="26"/>
    <x v="463"/>
    <x v="272"/>
    <x v="4"/>
    <x v="1"/>
    <x v="39"/>
    <x v="29"/>
  </r>
  <r>
    <x v="38"/>
    <x v="26"/>
    <x v="493"/>
    <x v="485"/>
    <x v="269"/>
    <x v="0"/>
    <x v="4"/>
    <x v="30"/>
  </r>
  <r>
    <x v="3"/>
    <x v="26"/>
    <x v="33"/>
    <x v="491"/>
    <x v="467"/>
    <x v="1"/>
    <x v="249"/>
    <x v="3"/>
  </r>
  <r>
    <x v="243"/>
    <x v="26"/>
    <x v="3"/>
    <x v="31"/>
    <x v="489"/>
    <x v="0"/>
    <x v="466"/>
    <x v="32"/>
  </r>
  <r>
    <x v="478"/>
    <x v="26"/>
    <x v="439"/>
    <x v="30"/>
    <x v="35"/>
    <x v="2"/>
    <x v="490"/>
    <x v="24"/>
  </r>
  <r>
    <x v="489"/>
    <x v="6"/>
    <x v="477"/>
    <x v="396"/>
    <x v="16"/>
    <x v="1"/>
    <x v="76"/>
    <x v="12"/>
  </r>
  <r>
    <x v="130"/>
    <x v="6"/>
    <x v="482"/>
    <x v="486"/>
    <x v="324"/>
    <x v="0"/>
    <x v="5"/>
    <x v="31"/>
  </r>
  <r>
    <x v="5"/>
    <x v="6"/>
    <x v="120"/>
    <x v="487"/>
    <x v="474"/>
    <x v="0"/>
    <x v="297"/>
    <x v="1"/>
  </r>
  <r>
    <x v="449"/>
    <x v="6"/>
    <x v="29"/>
    <x v="193"/>
    <x v="491"/>
    <x v="2"/>
    <x v="481"/>
    <x v="24"/>
  </r>
  <r>
    <x v="456"/>
    <x v="6"/>
    <x v="339"/>
    <x v="6"/>
    <x v="147"/>
    <x v="1"/>
    <x v="493"/>
    <x v="37"/>
  </r>
  <r>
    <x v="489"/>
    <x v="102"/>
    <x v="477"/>
    <x v="389"/>
    <x v="16"/>
    <x v="1"/>
    <x v="41"/>
    <x v="12"/>
  </r>
  <r>
    <x v="49"/>
    <x v="102"/>
    <x v="482"/>
    <x v="486"/>
    <x v="288"/>
    <x v="0"/>
    <x v="5"/>
    <x v="31"/>
  </r>
  <r>
    <x v="24"/>
    <x v="102"/>
    <x v="39"/>
    <x v="491"/>
    <x v="481"/>
    <x v="2"/>
    <x v="435"/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88" firstHeaderRow="2" firstDataRow="2" firstDataCol="2" rowPageCount="1" colPageCount="1"/>
  <pivotFields count="8">
    <pivotField compact="0" showAll="0" outline="0"/>
    <pivotField axis="axisPage" compact="0" showAll="0" outline="0">
      <items count="1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t="default"/>
      </items>
    </pivotField>
    <pivotField dataField="1" compact="0" showAll="0"/>
    <pivotField dataField="1" compact="0" showAll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</pivotFields>
  <rowFields count="2">
    <field x="7"/>
    <field x="-2"/>
  </rowFields>
  <colFields count="1">
    <field x="5"/>
  </colFields>
  <pageFields count="1">
    <pageField fld="1" hier="-1"/>
  </pageFields>
  <dataFields count="2">
    <dataField name="Somme de Quilles" fld="2" subtotal="sum" numFmtId="174"/>
    <dataField name="Somme de Parties" fld="3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19.66"/>
    <col collapsed="false" customWidth="true" hidden="false" outlineLevel="0" max="5" min="3" style="0" width="17.66"/>
    <col collapsed="false" customWidth="true" hidden="false" outlineLevel="0" max="6" min="6" style="0" width="11.32"/>
  </cols>
  <sheetData>
    <row r="1" s="2" customFormat="true" ht="24.6" hidden="false" customHeight="false" outlineLevel="0" collapsed="false">
      <c r="A1" s="1" t="s">
        <v>0</v>
      </c>
      <c r="B1" s="1" t="s">
        <v>1</v>
      </c>
      <c r="D1" s="3" t="s">
        <v>2</v>
      </c>
      <c r="E1" s="4" t="e">
        <f aca="false">VLOOKUP(B1,[3]noms!A2:B170,2)</f>
        <v>#N/A</v>
      </c>
    </row>
    <row r="2" s="2" customFormat="true" ht="24.6" hidden="false" customHeight="false" outlineLevel="0" collapsed="false">
      <c r="A2" s="5" t="n">
        <v>41455</v>
      </c>
      <c r="B2" s="5"/>
      <c r="C2" s="5"/>
      <c r="D2" s="5"/>
      <c r="E2" s="5"/>
      <c r="F2" s="5"/>
    </row>
    <row r="3" customFormat="false" ht="13.2" hidden="false" customHeight="false" outlineLevel="0" collapsed="false">
      <c r="A3" s="6"/>
      <c r="B3" s="7"/>
      <c r="C3" s="8" t="s">
        <v>3</v>
      </c>
      <c r="D3" s="7"/>
      <c r="E3" s="7"/>
      <c r="F3" s="9"/>
    </row>
    <row r="4" customFormat="false" ht="13.2" hidden="false" customHeight="false" outlineLevel="0" collapsed="false">
      <c r="A4" s="8" t="s">
        <v>4</v>
      </c>
      <c r="B4" s="8" t="s">
        <v>5</v>
      </c>
      <c r="C4" s="6" t="s">
        <v>6</v>
      </c>
      <c r="D4" s="10" t="s">
        <v>7</v>
      </c>
      <c r="E4" s="10" t="s">
        <v>8</v>
      </c>
      <c r="F4" s="11" t="s">
        <v>9</v>
      </c>
    </row>
    <row r="5" customFormat="false" ht="13.2" hidden="false" customHeight="false" outlineLevel="0" collapsed="false">
      <c r="A5" s="6" t="s">
        <v>10</v>
      </c>
      <c r="B5" s="6" t="s">
        <v>11</v>
      </c>
      <c r="C5" s="12" t="n">
        <v>46313</v>
      </c>
      <c r="D5" s="13"/>
      <c r="E5" s="13"/>
      <c r="F5" s="14" t="n">
        <v>46313</v>
      </c>
    </row>
    <row r="6" customFormat="false" ht="13.2" hidden="false" customHeight="false" outlineLevel="0" collapsed="false">
      <c r="A6" s="15"/>
      <c r="B6" s="16" t="s">
        <v>12</v>
      </c>
      <c r="C6" s="17" t="n">
        <v>276</v>
      </c>
      <c r="D6" s="18"/>
      <c r="E6" s="18"/>
      <c r="F6" s="19" t="n">
        <v>276</v>
      </c>
    </row>
    <row r="7" customFormat="false" ht="13.2" hidden="false" customHeight="false" outlineLevel="0" collapsed="false">
      <c r="A7" s="15"/>
      <c r="B7" s="16" t="s">
        <v>13</v>
      </c>
      <c r="C7" s="20" t="n">
        <v>167.800724637681</v>
      </c>
      <c r="D7" s="21" t="e">
        <f aca="false"/>
        <v>#DIV/0!</v>
      </c>
      <c r="E7" s="21" t="e">
        <f aca="false"/>
        <v>#DIV/0!</v>
      </c>
      <c r="F7" s="22" t="n">
        <v>167.800724637681</v>
      </c>
    </row>
    <row r="8" customFormat="false" ht="13.2" hidden="false" customHeight="false" outlineLevel="0" collapsed="false">
      <c r="A8" s="6" t="s">
        <v>14</v>
      </c>
      <c r="B8" s="6" t="s">
        <v>11</v>
      </c>
      <c r="C8" s="12" t="n">
        <v>42346</v>
      </c>
      <c r="D8" s="13"/>
      <c r="E8" s="13"/>
      <c r="F8" s="14" t="n">
        <v>42346</v>
      </c>
    </row>
    <row r="9" customFormat="false" ht="13.2" hidden="false" customHeight="false" outlineLevel="0" collapsed="false">
      <c r="A9" s="15"/>
      <c r="B9" s="16" t="s">
        <v>12</v>
      </c>
      <c r="C9" s="17" t="n">
        <v>230</v>
      </c>
      <c r="D9" s="18"/>
      <c r="E9" s="18"/>
      <c r="F9" s="19" t="n">
        <v>230</v>
      </c>
    </row>
    <row r="10" customFormat="false" ht="13.2" hidden="false" customHeight="false" outlineLevel="0" collapsed="false">
      <c r="A10" s="15"/>
      <c r="B10" s="16" t="s">
        <v>13</v>
      </c>
      <c r="C10" s="20" t="n">
        <v>184.113043478261</v>
      </c>
      <c r="D10" s="21" t="e">
        <f aca="false"/>
        <v>#DIV/0!</v>
      </c>
      <c r="E10" s="21" t="e">
        <f aca="false"/>
        <v>#DIV/0!</v>
      </c>
      <c r="F10" s="22" t="n">
        <v>184.113043478261</v>
      </c>
    </row>
    <row r="11" customFormat="false" ht="13.2" hidden="false" customHeight="false" outlineLevel="0" collapsed="false">
      <c r="A11" s="6" t="s">
        <v>15</v>
      </c>
      <c r="B11" s="6" t="s">
        <v>11</v>
      </c>
      <c r="C11" s="12" t="n">
        <v>1342</v>
      </c>
      <c r="D11" s="13"/>
      <c r="E11" s="13"/>
      <c r="F11" s="14" t="n">
        <v>1342</v>
      </c>
    </row>
    <row r="12" customFormat="false" ht="13.2" hidden="false" customHeight="false" outlineLevel="0" collapsed="false">
      <c r="A12" s="15"/>
      <c r="B12" s="16" t="s">
        <v>12</v>
      </c>
      <c r="C12" s="17" t="n">
        <v>9</v>
      </c>
      <c r="D12" s="18"/>
      <c r="E12" s="18"/>
      <c r="F12" s="19" t="n">
        <v>9</v>
      </c>
    </row>
    <row r="13" customFormat="false" ht="13.2" hidden="false" customHeight="false" outlineLevel="0" collapsed="false">
      <c r="A13" s="15"/>
      <c r="B13" s="16" t="s">
        <v>13</v>
      </c>
      <c r="C13" s="20" t="n">
        <v>149.111111111111</v>
      </c>
      <c r="D13" s="21" t="e">
        <f aca="false"/>
        <v>#DIV/0!</v>
      </c>
      <c r="E13" s="21" t="e">
        <f aca="false"/>
        <v>#DIV/0!</v>
      </c>
      <c r="F13" s="22" t="n">
        <v>149.111111111111</v>
      </c>
    </row>
    <row r="14" customFormat="false" ht="13.2" hidden="false" customHeight="false" outlineLevel="0" collapsed="false">
      <c r="A14" s="6" t="s">
        <v>16</v>
      </c>
      <c r="B14" s="6" t="s">
        <v>11</v>
      </c>
      <c r="C14" s="12"/>
      <c r="D14" s="13" t="n">
        <v>68819</v>
      </c>
      <c r="E14" s="13"/>
      <c r="F14" s="14" t="n">
        <v>68819</v>
      </c>
    </row>
    <row r="15" customFormat="false" ht="13.2" hidden="false" customHeight="false" outlineLevel="0" collapsed="false">
      <c r="A15" s="15"/>
      <c r="B15" s="16" t="s">
        <v>12</v>
      </c>
      <c r="C15" s="17"/>
      <c r="D15" s="18" t="n">
        <v>402</v>
      </c>
      <c r="E15" s="18"/>
      <c r="F15" s="19" t="n">
        <v>402</v>
      </c>
    </row>
    <row r="16" customFormat="false" ht="13.2" hidden="false" customHeight="false" outlineLevel="0" collapsed="false">
      <c r="A16" s="15"/>
      <c r="B16" s="16" t="s">
        <v>13</v>
      </c>
      <c r="C16" s="20" t="e">
        <f aca="false"/>
        <v>#DIV/0!</v>
      </c>
      <c r="D16" s="21" t="n">
        <v>171.191542288557</v>
      </c>
      <c r="E16" s="21" t="e">
        <f aca="false"/>
        <v>#DIV/0!</v>
      </c>
      <c r="F16" s="22" t="n">
        <v>171.191542288557</v>
      </c>
    </row>
    <row r="17" customFormat="false" ht="13.2" hidden="false" customHeight="false" outlineLevel="0" collapsed="false">
      <c r="A17" s="6" t="s">
        <v>17</v>
      </c>
      <c r="B17" s="6" t="s">
        <v>11</v>
      </c>
      <c r="C17" s="12" t="n">
        <v>10113</v>
      </c>
      <c r="D17" s="13"/>
      <c r="E17" s="13"/>
      <c r="F17" s="14" t="n">
        <v>10113</v>
      </c>
    </row>
    <row r="18" customFormat="false" ht="13.2" hidden="false" customHeight="false" outlineLevel="0" collapsed="false">
      <c r="A18" s="15"/>
      <c r="B18" s="16" t="s">
        <v>12</v>
      </c>
      <c r="C18" s="17" t="n">
        <v>60</v>
      </c>
      <c r="D18" s="18"/>
      <c r="E18" s="18"/>
      <c r="F18" s="19" t="n">
        <v>60</v>
      </c>
    </row>
    <row r="19" customFormat="false" ht="13.2" hidden="false" customHeight="false" outlineLevel="0" collapsed="false">
      <c r="A19" s="15"/>
      <c r="B19" s="16" t="s">
        <v>13</v>
      </c>
      <c r="C19" s="20" t="n">
        <v>168.55</v>
      </c>
      <c r="D19" s="21" t="e">
        <f aca="false"/>
        <v>#DIV/0!</v>
      </c>
      <c r="E19" s="21" t="e">
        <f aca="false"/>
        <v>#DIV/0!</v>
      </c>
      <c r="F19" s="22" t="n">
        <v>168.55</v>
      </c>
    </row>
    <row r="20" customFormat="false" ht="13.2" hidden="false" customHeight="false" outlineLevel="0" collapsed="false">
      <c r="A20" s="6" t="s">
        <v>18</v>
      </c>
      <c r="B20" s="6" t="s">
        <v>11</v>
      </c>
      <c r="C20" s="12" t="n">
        <v>3056</v>
      </c>
      <c r="D20" s="13"/>
      <c r="E20" s="13"/>
      <c r="F20" s="14" t="n">
        <v>3056</v>
      </c>
    </row>
    <row r="21" customFormat="false" ht="13.2" hidden="false" customHeight="false" outlineLevel="0" collapsed="false">
      <c r="A21" s="15"/>
      <c r="B21" s="16" t="s">
        <v>12</v>
      </c>
      <c r="C21" s="17" t="n">
        <v>18</v>
      </c>
      <c r="D21" s="18"/>
      <c r="E21" s="18"/>
      <c r="F21" s="19" t="n">
        <v>18</v>
      </c>
    </row>
    <row r="22" customFormat="false" ht="13.2" hidden="false" customHeight="false" outlineLevel="0" collapsed="false">
      <c r="A22" s="15"/>
      <c r="B22" s="16" t="s">
        <v>13</v>
      </c>
      <c r="C22" s="20" t="n">
        <v>169.777777777778</v>
      </c>
      <c r="D22" s="21" t="e">
        <f aca="false"/>
        <v>#DIV/0!</v>
      </c>
      <c r="E22" s="21" t="e">
        <f aca="false"/>
        <v>#DIV/0!</v>
      </c>
      <c r="F22" s="22" t="n">
        <v>169.777777777778</v>
      </c>
    </row>
    <row r="23" customFormat="false" ht="13.2" hidden="false" customHeight="false" outlineLevel="0" collapsed="false">
      <c r="A23" s="6" t="s">
        <v>19</v>
      </c>
      <c r="B23" s="6" t="s">
        <v>11</v>
      </c>
      <c r="C23" s="12" t="n">
        <v>4519</v>
      </c>
      <c r="D23" s="13"/>
      <c r="E23" s="13"/>
      <c r="F23" s="14" t="n">
        <v>4519</v>
      </c>
    </row>
    <row r="24" customFormat="false" ht="13.2" hidden="false" customHeight="false" outlineLevel="0" collapsed="false">
      <c r="A24" s="15"/>
      <c r="B24" s="16" t="s">
        <v>12</v>
      </c>
      <c r="C24" s="17" t="n">
        <v>24</v>
      </c>
      <c r="D24" s="18"/>
      <c r="E24" s="18"/>
      <c r="F24" s="19" t="n">
        <v>24</v>
      </c>
    </row>
    <row r="25" customFormat="false" ht="13.2" hidden="false" customHeight="false" outlineLevel="0" collapsed="false">
      <c r="A25" s="15"/>
      <c r="B25" s="16" t="s">
        <v>13</v>
      </c>
      <c r="C25" s="20" t="n">
        <v>188.291666666667</v>
      </c>
      <c r="D25" s="21" t="e">
        <f aca="false"/>
        <v>#DIV/0!</v>
      </c>
      <c r="E25" s="21" t="e">
        <f aca="false"/>
        <v>#DIV/0!</v>
      </c>
      <c r="F25" s="22" t="n">
        <v>188.291666666667</v>
      </c>
    </row>
    <row r="26" customFormat="false" ht="13.2" hidden="false" customHeight="false" outlineLevel="0" collapsed="false">
      <c r="A26" s="6" t="s">
        <v>20</v>
      </c>
      <c r="B26" s="6" t="s">
        <v>11</v>
      </c>
      <c r="C26" s="12" t="n">
        <v>3206</v>
      </c>
      <c r="D26" s="13"/>
      <c r="E26" s="13"/>
      <c r="F26" s="14" t="n">
        <v>3206</v>
      </c>
    </row>
    <row r="27" customFormat="false" ht="13.2" hidden="false" customHeight="false" outlineLevel="0" collapsed="false">
      <c r="A27" s="15"/>
      <c r="B27" s="16" t="s">
        <v>12</v>
      </c>
      <c r="C27" s="17" t="n">
        <v>18</v>
      </c>
      <c r="D27" s="18"/>
      <c r="E27" s="18"/>
      <c r="F27" s="19" t="n">
        <v>18</v>
      </c>
    </row>
    <row r="28" customFormat="false" ht="13.2" hidden="false" customHeight="false" outlineLevel="0" collapsed="false">
      <c r="A28" s="15"/>
      <c r="B28" s="16" t="s">
        <v>13</v>
      </c>
      <c r="C28" s="20" t="n">
        <v>178.111111111111</v>
      </c>
      <c r="D28" s="21" t="e">
        <f aca="false"/>
        <v>#DIV/0!</v>
      </c>
      <c r="E28" s="21" t="e">
        <f aca="false"/>
        <v>#DIV/0!</v>
      </c>
      <c r="F28" s="22" t="n">
        <v>178.111111111111</v>
      </c>
    </row>
    <row r="29" customFormat="false" ht="13.2" hidden="false" customHeight="false" outlineLevel="0" collapsed="false">
      <c r="A29" s="6" t="s">
        <v>21</v>
      </c>
      <c r="B29" s="6" t="s">
        <v>11</v>
      </c>
      <c r="C29" s="12" t="n">
        <v>1525</v>
      </c>
      <c r="D29" s="13"/>
      <c r="E29" s="13"/>
      <c r="F29" s="14" t="n">
        <v>1525</v>
      </c>
    </row>
    <row r="30" customFormat="false" ht="13.2" hidden="false" customHeight="false" outlineLevel="0" collapsed="false">
      <c r="A30" s="15"/>
      <c r="B30" s="16" t="s">
        <v>12</v>
      </c>
      <c r="C30" s="17" t="n">
        <v>9</v>
      </c>
      <c r="D30" s="18"/>
      <c r="E30" s="18"/>
      <c r="F30" s="19" t="n">
        <v>9</v>
      </c>
    </row>
    <row r="31" customFormat="false" ht="13.2" hidden="false" customHeight="false" outlineLevel="0" collapsed="false">
      <c r="A31" s="15"/>
      <c r="B31" s="16" t="s">
        <v>13</v>
      </c>
      <c r="C31" s="20" t="n">
        <v>169.444444444444</v>
      </c>
      <c r="D31" s="21" t="e">
        <f aca="false"/>
        <v>#DIV/0!</v>
      </c>
      <c r="E31" s="21" t="e">
        <f aca="false"/>
        <v>#DIV/0!</v>
      </c>
      <c r="F31" s="22" t="n">
        <v>169.444444444444</v>
      </c>
    </row>
    <row r="32" customFormat="false" ht="13.2" hidden="false" customHeight="false" outlineLevel="0" collapsed="false">
      <c r="A32" s="6" t="s">
        <v>22</v>
      </c>
      <c r="B32" s="6" t="s">
        <v>11</v>
      </c>
      <c r="C32" s="12" t="n">
        <v>29347</v>
      </c>
      <c r="D32" s="13"/>
      <c r="E32" s="13"/>
      <c r="F32" s="14" t="n">
        <v>29347</v>
      </c>
    </row>
    <row r="33" customFormat="false" ht="13.2" hidden="false" customHeight="false" outlineLevel="0" collapsed="false">
      <c r="A33" s="15"/>
      <c r="B33" s="16" t="s">
        <v>12</v>
      </c>
      <c r="C33" s="17" t="n">
        <v>174</v>
      </c>
      <c r="D33" s="18"/>
      <c r="E33" s="18"/>
      <c r="F33" s="19" t="n">
        <v>174</v>
      </c>
    </row>
    <row r="34" customFormat="false" ht="13.2" hidden="false" customHeight="false" outlineLevel="0" collapsed="false">
      <c r="A34" s="15"/>
      <c r="B34" s="16" t="s">
        <v>13</v>
      </c>
      <c r="C34" s="20" t="n">
        <v>168.66091954023</v>
      </c>
      <c r="D34" s="21" t="e">
        <f aca="false"/>
        <v>#DIV/0!</v>
      </c>
      <c r="E34" s="21" t="e">
        <f aca="false"/>
        <v>#DIV/0!</v>
      </c>
      <c r="F34" s="22" t="n">
        <v>168.66091954023</v>
      </c>
    </row>
    <row r="35" customFormat="false" ht="13.2" hidden="false" customHeight="false" outlineLevel="0" collapsed="false">
      <c r="A35" s="6" t="s">
        <v>23</v>
      </c>
      <c r="B35" s="6" t="s">
        <v>11</v>
      </c>
      <c r="C35" s="12" t="n">
        <v>19998</v>
      </c>
      <c r="D35" s="13"/>
      <c r="E35" s="13"/>
      <c r="F35" s="14" t="n">
        <v>19998</v>
      </c>
    </row>
    <row r="36" customFormat="false" ht="13.2" hidden="false" customHeight="false" outlineLevel="0" collapsed="false">
      <c r="A36" s="15"/>
      <c r="B36" s="16" t="s">
        <v>12</v>
      </c>
      <c r="C36" s="17" t="n">
        <v>120</v>
      </c>
      <c r="D36" s="18"/>
      <c r="E36" s="18"/>
      <c r="F36" s="19" t="n">
        <v>120</v>
      </c>
    </row>
    <row r="37" customFormat="false" ht="13.2" hidden="false" customHeight="false" outlineLevel="0" collapsed="false">
      <c r="A37" s="15"/>
      <c r="B37" s="16" t="s">
        <v>13</v>
      </c>
      <c r="C37" s="20" t="n">
        <v>166.65</v>
      </c>
      <c r="D37" s="21" t="e">
        <f aca="false"/>
        <v>#DIV/0!</v>
      </c>
      <c r="E37" s="21" t="e">
        <f aca="false"/>
        <v>#DIV/0!</v>
      </c>
      <c r="F37" s="22" t="n">
        <v>166.65</v>
      </c>
    </row>
    <row r="38" customFormat="false" ht="13.2" hidden="false" customHeight="false" outlineLevel="0" collapsed="false">
      <c r="A38" s="6" t="s">
        <v>24</v>
      </c>
      <c r="B38" s="6" t="s">
        <v>11</v>
      </c>
      <c r="C38" s="12"/>
      <c r="D38" s="13" t="n">
        <v>498606</v>
      </c>
      <c r="E38" s="13"/>
      <c r="F38" s="14" t="n">
        <v>498606</v>
      </c>
    </row>
    <row r="39" customFormat="false" ht="13.2" hidden="false" customHeight="false" outlineLevel="0" collapsed="false">
      <c r="A39" s="15"/>
      <c r="B39" s="16" t="s">
        <v>12</v>
      </c>
      <c r="C39" s="17"/>
      <c r="D39" s="18" t="n">
        <v>2920</v>
      </c>
      <c r="E39" s="18"/>
      <c r="F39" s="19" t="n">
        <v>2920</v>
      </c>
    </row>
    <row r="40" customFormat="false" ht="13.2" hidden="false" customHeight="false" outlineLevel="0" collapsed="false">
      <c r="A40" s="15"/>
      <c r="B40" s="16" t="s">
        <v>13</v>
      </c>
      <c r="C40" s="20" t="e">
        <f aca="false"/>
        <v>#DIV/0!</v>
      </c>
      <c r="D40" s="21" t="n">
        <v>170.755479452055</v>
      </c>
      <c r="E40" s="21" t="e">
        <f aca="false"/>
        <v>#DIV/0!</v>
      </c>
      <c r="F40" s="22" t="n">
        <v>170.755479452055</v>
      </c>
    </row>
    <row r="41" customFormat="false" ht="13.2" hidden="false" customHeight="false" outlineLevel="0" collapsed="false">
      <c r="A41" s="6" t="s">
        <v>25</v>
      </c>
      <c r="B41" s="6" t="s">
        <v>11</v>
      </c>
      <c r="C41" s="12" t="n">
        <v>1410</v>
      </c>
      <c r="D41" s="13"/>
      <c r="E41" s="13"/>
      <c r="F41" s="14" t="n">
        <v>1410</v>
      </c>
    </row>
    <row r="42" customFormat="false" ht="13.2" hidden="false" customHeight="false" outlineLevel="0" collapsed="false">
      <c r="A42" s="15"/>
      <c r="B42" s="16" t="s">
        <v>12</v>
      </c>
      <c r="C42" s="17" t="n">
        <v>8</v>
      </c>
      <c r="D42" s="18"/>
      <c r="E42" s="18"/>
      <c r="F42" s="19" t="n">
        <v>8</v>
      </c>
    </row>
    <row r="43" customFormat="false" ht="13.2" hidden="false" customHeight="false" outlineLevel="0" collapsed="false">
      <c r="A43" s="15"/>
      <c r="B43" s="16" t="s">
        <v>13</v>
      </c>
      <c r="C43" s="20" t="n">
        <v>176.25</v>
      </c>
      <c r="D43" s="21" t="e">
        <f aca="false"/>
        <v>#DIV/0!</v>
      </c>
      <c r="E43" s="21" t="e">
        <f aca="false"/>
        <v>#DIV/0!</v>
      </c>
      <c r="F43" s="22" t="n">
        <v>176.25</v>
      </c>
    </row>
    <row r="44" customFormat="false" ht="13.2" hidden="false" customHeight="false" outlineLevel="0" collapsed="false">
      <c r="A44" s="6" t="s">
        <v>26</v>
      </c>
      <c r="B44" s="6" t="s">
        <v>11</v>
      </c>
      <c r="C44" s="12" t="n">
        <v>18664</v>
      </c>
      <c r="D44" s="13"/>
      <c r="E44" s="13"/>
      <c r="F44" s="14" t="n">
        <v>18664</v>
      </c>
    </row>
    <row r="45" customFormat="false" ht="13.2" hidden="false" customHeight="false" outlineLevel="0" collapsed="false">
      <c r="A45" s="15"/>
      <c r="B45" s="16" t="s">
        <v>12</v>
      </c>
      <c r="C45" s="17" t="n">
        <v>102</v>
      </c>
      <c r="D45" s="18"/>
      <c r="E45" s="18"/>
      <c r="F45" s="19" t="n">
        <v>102</v>
      </c>
    </row>
    <row r="46" customFormat="false" ht="13.2" hidden="false" customHeight="false" outlineLevel="0" collapsed="false">
      <c r="A46" s="15"/>
      <c r="B46" s="16" t="s">
        <v>13</v>
      </c>
      <c r="C46" s="20" t="n">
        <v>182.980392156863</v>
      </c>
      <c r="D46" s="21" t="e">
        <f aca="false"/>
        <v>#DIV/0!</v>
      </c>
      <c r="E46" s="21" t="e">
        <f aca="false"/>
        <v>#DIV/0!</v>
      </c>
      <c r="F46" s="22" t="n">
        <v>182.980392156863</v>
      </c>
    </row>
    <row r="47" customFormat="false" ht="13.2" hidden="false" customHeight="false" outlineLevel="0" collapsed="false">
      <c r="A47" s="6" t="s">
        <v>27</v>
      </c>
      <c r="B47" s="6" t="s">
        <v>11</v>
      </c>
      <c r="C47" s="12" t="n">
        <v>41731</v>
      </c>
      <c r="D47" s="13"/>
      <c r="E47" s="13"/>
      <c r="F47" s="14" t="n">
        <v>41731</v>
      </c>
    </row>
    <row r="48" customFormat="false" ht="13.2" hidden="false" customHeight="false" outlineLevel="0" collapsed="false">
      <c r="A48" s="15"/>
      <c r="B48" s="16" t="s">
        <v>12</v>
      </c>
      <c r="C48" s="17" t="n">
        <v>231</v>
      </c>
      <c r="D48" s="18"/>
      <c r="E48" s="18"/>
      <c r="F48" s="19" t="n">
        <v>231</v>
      </c>
    </row>
    <row r="49" customFormat="false" ht="13.2" hidden="false" customHeight="false" outlineLevel="0" collapsed="false">
      <c r="A49" s="15"/>
      <c r="B49" s="16" t="s">
        <v>13</v>
      </c>
      <c r="C49" s="20" t="n">
        <v>180.65367965368</v>
      </c>
      <c r="D49" s="21" t="e">
        <f aca="false"/>
        <v>#DIV/0!</v>
      </c>
      <c r="E49" s="21" t="e">
        <f aca="false"/>
        <v>#DIV/0!</v>
      </c>
      <c r="F49" s="22" t="n">
        <v>180.65367965368</v>
      </c>
    </row>
    <row r="50" customFormat="false" ht="13.2" hidden="false" customHeight="false" outlineLevel="0" collapsed="false">
      <c r="A50" s="6" t="s">
        <v>28</v>
      </c>
      <c r="B50" s="6" t="s">
        <v>11</v>
      </c>
      <c r="C50" s="12"/>
      <c r="D50" s="13" t="n">
        <v>27515</v>
      </c>
      <c r="E50" s="13"/>
      <c r="F50" s="14" t="n">
        <v>27515</v>
      </c>
    </row>
    <row r="51" customFormat="false" ht="13.2" hidden="false" customHeight="false" outlineLevel="0" collapsed="false">
      <c r="A51" s="15"/>
      <c r="B51" s="16" t="s">
        <v>12</v>
      </c>
      <c r="C51" s="17"/>
      <c r="D51" s="18" t="n">
        <v>150</v>
      </c>
      <c r="E51" s="18"/>
      <c r="F51" s="19" t="n">
        <v>150</v>
      </c>
    </row>
    <row r="52" customFormat="false" ht="13.2" hidden="false" customHeight="false" outlineLevel="0" collapsed="false">
      <c r="A52" s="15"/>
      <c r="B52" s="16" t="s">
        <v>13</v>
      </c>
      <c r="C52" s="20" t="e">
        <f aca="false"/>
        <v>#DIV/0!</v>
      </c>
      <c r="D52" s="21" t="n">
        <v>183.433333333333</v>
      </c>
      <c r="E52" s="21" t="e">
        <f aca="false"/>
        <v>#DIV/0!</v>
      </c>
      <c r="F52" s="22" t="n">
        <v>183.433333333333</v>
      </c>
    </row>
    <row r="53" customFormat="false" ht="13.2" hidden="false" customHeight="false" outlineLevel="0" collapsed="false">
      <c r="A53" s="6" t="s">
        <v>29</v>
      </c>
      <c r="B53" s="6" t="s">
        <v>11</v>
      </c>
      <c r="C53" s="12" t="n">
        <v>30211</v>
      </c>
      <c r="D53" s="13"/>
      <c r="E53" s="13"/>
      <c r="F53" s="14" t="n">
        <v>30211</v>
      </c>
    </row>
    <row r="54" customFormat="false" ht="13.2" hidden="false" customHeight="false" outlineLevel="0" collapsed="false">
      <c r="A54" s="15"/>
      <c r="B54" s="16" t="s">
        <v>12</v>
      </c>
      <c r="C54" s="17" t="n">
        <v>165</v>
      </c>
      <c r="D54" s="18"/>
      <c r="E54" s="18"/>
      <c r="F54" s="19" t="n">
        <v>165</v>
      </c>
    </row>
    <row r="55" customFormat="false" ht="13.2" hidden="false" customHeight="false" outlineLevel="0" collapsed="false">
      <c r="A55" s="15"/>
      <c r="B55" s="16" t="s">
        <v>13</v>
      </c>
      <c r="C55" s="20" t="n">
        <v>183.09696969697</v>
      </c>
      <c r="D55" s="21" t="e">
        <f aca="false"/>
        <v>#DIV/0!</v>
      </c>
      <c r="E55" s="21" t="e">
        <f aca="false"/>
        <v>#DIV/0!</v>
      </c>
      <c r="F55" s="22" t="n">
        <v>183.09696969697</v>
      </c>
    </row>
    <row r="56" customFormat="false" ht="13.2" hidden="false" customHeight="false" outlineLevel="0" collapsed="false">
      <c r="A56" s="6" t="s">
        <v>30</v>
      </c>
      <c r="B56" s="6" t="s">
        <v>11</v>
      </c>
      <c r="C56" s="12"/>
      <c r="D56" s="13" t="n">
        <v>43493</v>
      </c>
      <c r="E56" s="13"/>
      <c r="F56" s="14" t="n">
        <v>43493</v>
      </c>
    </row>
    <row r="57" customFormat="false" ht="13.2" hidden="false" customHeight="false" outlineLevel="0" collapsed="false">
      <c r="A57" s="15"/>
      <c r="B57" s="16" t="s">
        <v>12</v>
      </c>
      <c r="C57" s="17"/>
      <c r="D57" s="18" t="n">
        <v>231</v>
      </c>
      <c r="E57" s="18"/>
      <c r="F57" s="19" t="n">
        <v>231</v>
      </c>
    </row>
    <row r="58" customFormat="false" ht="13.2" hidden="false" customHeight="false" outlineLevel="0" collapsed="false">
      <c r="A58" s="15"/>
      <c r="B58" s="16" t="s">
        <v>13</v>
      </c>
      <c r="C58" s="20" t="e">
        <f aca="false"/>
        <v>#DIV/0!</v>
      </c>
      <c r="D58" s="21" t="n">
        <v>188.281385281385</v>
      </c>
      <c r="E58" s="21" t="e">
        <f aca="false"/>
        <v>#DIV/0!</v>
      </c>
      <c r="F58" s="22" t="n">
        <v>188.281385281385</v>
      </c>
    </row>
    <row r="59" customFormat="false" ht="13.2" hidden="false" customHeight="false" outlineLevel="0" collapsed="false">
      <c r="A59" s="6" t="s">
        <v>31</v>
      </c>
      <c r="B59" s="6" t="s">
        <v>11</v>
      </c>
      <c r="C59" s="12" t="n">
        <v>27248</v>
      </c>
      <c r="D59" s="13"/>
      <c r="E59" s="13"/>
      <c r="F59" s="14" t="n">
        <v>27248</v>
      </c>
    </row>
    <row r="60" customFormat="false" ht="13.2" hidden="false" customHeight="false" outlineLevel="0" collapsed="false">
      <c r="A60" s="15"/>
      <c r="B60" s="16" t="s">
        <v>12</v>
      </c>
      <c r="C60" s="17" t="n">
        <v>164</v>
      </c>
      <c r="D60" s="18"/>
      <c r="E60" s="18"/>
      <c r="F60" s="19" t="n">
        <v>164</v>
      </c>
    </row>
    <row r="61" customFormat="false" ht="13.2" hidden="false" customHeight="false" outlineLevel="0" collapsed="false">
      <c r="A61" s="15"/>
      <c r="B61" s="16" t="s">
        <v>13</v>
      </c>
      <c r="C61" s="20" t="n">
        <v>166.146341463415</v>
      </c>
      <c r="D61" s="21" t="e">
        <f aca="false"/>
        <v>#DIV/0!</v>
      </c>
      <c r="E61" s="21" t="e">
        <f aca="false"/>
        <v>#DIV/0!</v>
      </c>
      <c r="F61" s="22" t="n">
        <v>166.146341463415</v>
      </c>
    </row>
    <row r="62" customFormat="false" ht="13.2" hidden="false" customHeight="false" outlineLevel="0" collapsed="false">
      <c r="A62" s="6" t="s">
        <v>32</v>
      </c>
      <c r="B62" s="6" t="s">
        <v>11</v>
      </c>
      <c r="C62" s="12" t="n">
        <v>1353</v>
      </c>
      <c r="D62" s="13"/>
      <c r="E62" s="13"/>
      <c r="F62" s="14" t="n">
        <v>1353</v>
      </c>
    </row>
    <row r="63" customFormat="false" ht="13.2" hidden="false" customHeight="false" outlineLevel="0" collapsed="false">
      <c r="A63" s="15"/>
      <c r="B63" s="16" t="s">
        <v>12</v>
      </c>
      <c r="C63" s="17" t="n">
        <v>8</v>
      </c>
      <c r="D63" s="18"/>
      <c r="E63" s="18"/>
      <c r="F63" s="19" t="n">
        <v>8</v>
      </c>
    </row>
    <row r="64" customFormat="false" ht="13.2" hidden="false" customHeight="false" outlineLevel="0" collapsed="false">
      <c r="A64" s="15"/>
      <c r="B64" s="16" t="s">
        <v>13</v>
      </c>
      <c r="C64" s="20" t="n">
        <v>169.125</v>
      </c>
      <c r="D64" s="21" t="e">
        <f aca="false"/>
        <v>#DIV/0!</v>
      </c>
      <c r="E64" s="21" t="e">
        <f aca="false"/>
        <v>#DIV/0!</v>
      </c>
      <c r="F64" s="22" t="n">
        <v>169.125</v>
      </c>
    </row>
    <row r="65" customFormat="false" ht="13.2" hidden="false" customHeight="false" outlineLevel="0" collapsed="false">
      <c r="A65" s="6" t="s">
        <v>33</v>
      </c>
      <c r="B65" s="6" t="s">
        <v>11</v>
      </c>
      <c r="C65" s="12"/>
      <c r="D65" s="13"/>
      <c r="E65" s="13" t="n">
        <v>169721</v>
      </c>
      <c r="F65" s="14" t="n">
        <v>169721</v>
      </c>
    </row>
    <row r="66" customFormat="false" ht="13.2" hidden="false" customHeight="false" outlineLevel="0" collapsed="false">
      <c r="A66" s="15"/>
      <c r="B66" s="16" t="s">
        <v>12</v>
      </c>
      <c r="C66" s="17"/>
      <c r="D66" s="18"/>
      <c r="E66" s="18" t="n">
        <v>984</v>
      </c>
      <c r="F66" s="19" t="n">
        <v>984</v>
      </c>
    </row>
    <row r="67" customFormat="false" ht="13.2" hidden="false" customHeight="false" outlineLevel="0" collapsed="false">
      <c r="A67" s="15"/>
      <c r="B67" s="16" t="s">
        <v>13</v>
      </c>
      <c r="C67" s="20" t="e">
        <f aca="false"/>
        <v>#DIV/0!</v>
      </c>
      <c r="D67" s="21" t="e">
        <f aca="false"/>
        <v>#DIV/0!</v>
      </c>
      <c r="E67" s="21" t="n">
        <v>172.480691056911</v>
      </c>
      <c r="F67" s="22" t="n">
        <v>172.480691056911</v>
      </c>
    </row>
    <row r="68" customFormat="false" ht="13.2" hidden="false" customHeight="false" outlineLevel="0" collapsed="false">
      <c r="A68" s="6" t="s">
        <v>34</v>
      </c>
      <c r="B68" s="6" t="s">
        <v>11</v>
      </c>
      <c r="C68" s="12"/>
      <c r="D68" s="13"/>
      <c r="E68" s="13" t="n">
        <v>118843</v>
      </c>
      <c r="F68" s="14" t="n">
        <v>118843</v>
      </c>
    </row>
    <row r="69" customFormat="false" ht="13.2" hidden="false" customHeight="false" outlineLevel="0" collapsed="false">
      <c r="A69" s="15"/>
      <c r="B69" s="16" t="s">
        <v>12</v>
      </c>
      <c r="C69" s="17"/>
      <c r="D69" s="18"/>
      <c r="E69" s="18" t="n">
        <v>688</v>
      </c>
      <c r="F69" s="19" t="n">
        <v>688</v>
      </c>
    </row>
    <row r="70" customFormat="false" ht="13.2" hidden="false" customHeight="false" outlineLevel="0" collapsed="false">
      <c r="A70" s="15"/>
      <c r="B70" s="16" t="s">
        <v>13</v>
      </c>
      <c r="C70" s="20" t="e">
        <f aca="false"/>
        <v>#DIV/0!</v>
      </c>
      <c r="D70" s="21" t="e">
        <f aca="false"/>
        <v>#DIV/0!</v>
      </c>
      <c r="E70" s="21" t="n">
        <v>172.736918604651</v>
      </c>
      <c r="F70" s="22" t="n">
        <v>172.736918604651</v>
      </c>
    </row>
    <row r="71" customFormat="false" ht="13.2" hidden="false" customHeight="false" outlineLevel="0" collapsed="false">
      <c r="A71" s="6" t="s">
        <v>35</v>
      </c>
      <c r="B71" s="6" t="s">
        <v>11</v>
      </c>
      <c r="C71" s="12"/>
      <c r="D71" s="13"/>
      <c r="E71" s="13" t="n">
        <v>296199</v>
      </c>
      <c r="F71" s="14" t="n">
        <v>296199</v>
      </c>
    </row>
    <row r="72" customFormat="false" ht="13.2" hidden="false" customHeight="false" outlineLevel="0" collapsed="false">
      <c r="A72" s="15"/>
      <c r="B72" s="16" t="s">
        <v>12</v>
      </c>
      <c r="C72" s="17"/>
      <c r="D72" s="18"/>
      <c r="E72" s="18" t="n">
        <v>1716</v>
      </c>
      <c r="F72" s="19" t="n">
        <v>1716</v>
      </c>
    </row>
    <row r="73" customFormat="false" ht="13.2" hidden="false" customHeight="false" outlineLevel="0" collapsed="false">
      <c r="A73" s="15"/>
      <c r="B73" s="16" t="s">
        <v>13</v>
      </c>
      <c r="C73" s="20" t="e">
        <f aca="false"/>
        <v>#DIV/0!</v>
      </c>
      <c r="D73" s="21" t="e">
        <f aca="false"/>
        <v>#DIV/0!</v>
      </c>
      <c r="E73" s="21" t="n">
        <v>172.61013986014</v>
      </c>
      <c r="F73" s="22" t="n">
        <v>172.61013986014</v>
      </c>
    </row>
    <row r="74" customFormat="false" ht="13.2" hidden="false" customHeight="false" outlineLevel="0" collapsed="false">
      <c r="A74" s="6" t="s">
        <v>36</v>
      </c>
      <c r="B74" s="6" t="s">
        <v>11</v>
      </c>
      <c r="C74" s="12"/>
      <c r="D74" s="13"/>
      <c r="E74" s="13" t="n">
        <v>310956</v>
      </c>
      <c r="F74" s="14" t="n">
        <v>310956</v>
      </c>
    </row>
    <row r="75" customFormat="false" ht="13.2" hidden="false" customHeight="false" outlineLevel="0" collapsed="false">
      <c r="A75" s="15"/>
      <c r="B75" s="16" t="s">
        <v>12</v>
      </c>
      <c r="C75" s="17"/>
      <c r="D75" s="18"/>
      <c r="E75" s="18" t="n">
        <v>1794</v>
      </c>
      <c r="F75" s="19" t="n">
        <v>1794</v>
      </c>
    </row>
    <row r="76" customFormat="false" ht="13.2" hidden="false" customHeight="false" outlineLevel="0" collapsed="false">
      <c r="A76" s="15"/>
      <c r="B76" s="16" t="s">
        <v>13</v>
      </c>
      <c r="C76" s="20" t="e">
        <f aca="false"/>
        <v>#DIV/0!</v>
      </c>
      <c r="D76" s="21" t="e">
        <f aca="false"/>
        <v>#DIV/0!</v>
      </c>
      <c r="E76" s="21" t="n">
        <v>173.33110367893</v>
      </c>
      <c r="F76" s="22" t="n">
        <v>173.33110367893</v>
      </c>
    </row>
    <row r="77" customFormat="false" ht="13.2" hidden="false" customHeight="false" outlineLevel="0" collapsed="false">
      <c r="A77" s="6" t="s">
        <v>37</v>
      </c>
      <c r="B77" s="6" t="s">
        <v>11</v>
      </c>
      <c r="C77" s="12"/>
      <c r="D77" s="13"/>
      <c r="E77" s="13" t="n">
        <v>322116</v>
      </c>
      <c r="F77" s="14" t="n">
        <v>322116</v>
      </c>
    </row>
    <row r="78" customFormat="false" ht="13.2" hidden="false" customHeight="false" outlineLevel="0" collapsed="false">
      <c r="A78" s="15"/>
      <c r="B78" s="16" t="s">
        <v>12</v>
      </c>
      <c r="C78" s="17"/>
      <c r="D78" s="18"/>
      <c r="E78" s="18" t="n">
        <v>1841</v>
      </c>
      <c r="F78" s="19" t="n">
        <v>1841</v>
      </c>
    </row>
    <row r="79" customFormat="false" ht="13.2" hidden="false" customHeight="false" outlineLevel="0" collapsed="false">
      <c r="A79" s="15"/>
      <c r="B79" s="16" t="s">
        <v>13</v>
      </c>
      <c r="C79" s="20" t="e">
        <f aca="false"/>
        <v>#DIV/0!</v>
      </c>
      <c r="D79" s="21" t="e">
        <f aca="false"/>
        <v>#DIV/0!</v>
      </c>
      <c r="E79" s="21" t="n">
        <v>174.967952199891</v>
      </c>
      <c r="F79" s="22" t="n">
        <v>174.967952199891</v>
      </c>
    </row>
    <row r="80" customFormat="false" ht="13.2" hidden="false" customHeight="false" outlineLevel="0" collapsed="false">
      <c r="A80" s="6" t="s">
        <v>38</v>
      </c>
      <c r="B80" s="6" t="s">
        <v>11</v>
      </c>
      <c r="C80" s="12"/>
      <c r="D80" s="13" t="n">
        <v>228787</v>
      </c>
      <c r="E80" s="13"/>
      <c r="F80" s="14" t="n">
        <v>228787</v>
      </c>
    </row>
    <row r="81" customFormat="false" ht="13.2" hidden="false" customHeight="false" outlineLevel="0" collapsed="false">
      <c r="A81" s="15"/>
      <c r="B81" s="16" t="s">
        <v>12</v>
      </c>
      <c r="C81" s="17"/>
      <c r="D81" s="18" t="n">
        <v>1298</v>
      </c>
      <c r="E81" s="18"/>
      <c r="F81" s="19" t="n">
        <v>1298</v>
      </c>
    </row>
    <row r="82" customFormat="false" ht="13.2" hidden="false" customHeight="false" outlineLevel="0" collapsed="false">
      <c r="A82" s="15"/>
      <c r="B82" s="16" t="s">
        <v>13</v>
      </c>
      <c r="C82" s="20" t="e">
        <f aca="false"/>
        <v>#DIV/0!</v>
      </c>
      <c r="D82" s="21" t="n">
        <v>176.261171032357</v>
      </c>
      <c r="E82" s="21" t="e">
        <f aca="false"/>
        <v>#DIV/0!</v>
      </c>
      <c r="F82" s="22" t="n">
        <v>176.261171032357</v>
      </c>
    </row>
    <row r="83" customFormat="false" ht="13.2" hidden="false" customHeight="false" outlineLevel="0" collapsed="false">
      <c r="A83" s="6" t="s">
        <v>39</v>
      </c>
      <c r="B83" s="6" t="s">
        <v>11</v>
      </c>
      <c r="C83" s="12" t="n">
        <v>32899</v>
      </c>
      <c r="D83" s="13"/>
      <c r="E83" s="13"/>
      <c r="F83" s="14" t="n">
        <v>32899</v>
      </c>
    </row>
    <row r="84" customFormat="false" ht="13.2" hidden="false" customHeight="false" outlineLevel="0" collapsed="false">
      <c r="A84" s="15"/>
      <c r="B84" s="16" t="s">
        <v>12</v>
      </c>
      <c r="C84" s="17" t="n">
        <v>168</v>
      </c>
      <c r="D84" s="18"/>
      <c r="E84" s="18"/>
      <c r="F84" s="19" t="n">
        <v>168</v>
      </c>
    </row>
    <row r="85" customFormat="false" ht="13.2" hidden="false" customHeight="false" outlineLevel="0" collapsed="false">
      <c r="A85" s="15"/>
      <c r="B85" s="16" t="s">
        <v>13</v>
      </c>
      <c r="C85" s="20" t="n">
        <v>195.827380952381</v>
      </c>
      <c r="D85" s="21" t="e">
        <f aca="false"/>
        <v>#DIV/0!</v>
      </c>
      <c r="E85" s="21" t="e">
        <f aca="false"/>
        <v>#DIV/0!</v>
      </c>
      <c r="F85" s="22" t="n">
        <v>195.827380952381</v>
      </c>
    </row>
    <row r="86" customFormat="false" ht="13.2" hidden="false" customHeight="false" outlineLevel="0" collapsed="false">
      <c r="A86" s="6" t="s">
        <v>40</v>
      </c>
      <c r="B86" s="6" t="s">
        <v>11</v>
      </c>
      <c r="C86" s="12" t="n">
        <v>26092</v>
      </c>
      <c r="D86" s="13"/>
      <c r="E86" s="13"/>
      <c r="F86" s="14" t="n">
        <v>26092</v>
      </c>
    </row>
    <row r="87" customFormat="false" ht="13.2" hidden="false" customHeight="false" outlineLevel="0" collapsed="false">
      <c r="A87" s="15"/>
      <c r="B87" s="16" t="s">
        <v>12</v>
      </c>
      <c r="C87" s="17" t="n">
        <v>144</v>
      </c>
      <c r="D87" s="18"/>
      <c r="E87" s="18"/>
      <c r="F87" s="19" t="n">
        <v>144</v>
      </c>
    </row>
    <row r="88" customFormat="false" ht="13.2" hidden="false" customHeight="false" outlineLevel="0" collapsed="false">
      <c r="A88" s="15"/>
      <c r="B88" s="16" t="s">
        <v>13</v>
      </c>
      <c r="C88" s="20" t="n">
        <v>181.194444444444</v>
      </c>
      <c r="D88" s="21" t="e">
        <f aca="false"/>
        <v>#DIV/0!</v>
      </c>
      <c r="E88" s="21" t="e">
        <f aca="false"/>
        <v>#DIV/0!</v>
      </c>
      <c r="F88" s="22" t="n">
        <v>181.194444444444</v>
      </c>
    </row>
    <row r="89" customFormat="false" ht="13.2" hidden="false" customHeight="false" outlineLevel="0" collapsed="false">
      <c r="A89" s="6" t="s">
        <v>41</v>
      </c>
      <c r="B89" s="6" t="s">
        <v>11</v>
      </c>
      <c r="C89" s="12"/>
      <c r="D89" s="13" t="n">
        <v>84896</v>
      </c>
      <c r="E89" s="13"/>
      <c r="F89" s="14" t="n">
        <v>84896</v>
      </c>
    </row>
    <row r="90" customFormat="false" ht="13.2" hidden="false" customHeight="false" outlineLevel="0" collapsed="false">
      <c r="A90" s="15"/>
      <c r="B90" s="16" t="s">
        <v>12</v>
      </c>
      <c r="C90" s="17"/>
      <c r="D90" s="18" t="n">
        <v>491</v>
      </c>
      <c r="E90" s="18"/>
      <c r="F90" s="19" t="n">
        <v>491</v>
      </c>
    </row>
    <row r="91" customFormat="false" ht="13.2" hidden="false" customHeight="false" outlineLevel="0" collapsed="false">
      <c r="A91" s="15"/>
      <c r="B91" s="16" t="s">
        <v>13</v>
      </c>
      <c r="C91" s="20" t="e">
        <f aca="false"/>
        <v>#DIV/0!</v>
      </c>
      <c r="D91" s="21" t="n">
        <v>172.904276985743</v>
      </c>
      <c r="E91" s="21" t="e">
        <f aca="false"/>
        <v>#DIV/0!</v>
      </c>
      <c r="F91" s="22" t="n">
        <v>172.904276985743</v>
      </c>
    </row>
    <row r="92" customFormat="false" ht="13.2" hidden="false" customHeight="false" outlineLevel="0" collapsed="false">
      <c r="A92" s="6" t="s">
        <v>42</v>
      </c>
      <c r="B92" s="6" t="s">
        <v>11</v>
      </c>
      <c r="C92" s="12" t="n">
        <v>21272</v>
      </c>
      <c r="D92" s="13"/>
      <c r="E92" s="13"/>
      <c r="F92" s="14" t="n">
        <v>21272</v>
      </c>
    </row>
    <row r="93" customFormat="false" ht="13.2" hidden="false" customHeight="false" outlineLevel="0" collapsed="false">
      <c r="A93" s="15"/>
      <c r="B93" s="16" t="s">
        <v>12</v>
      </c>
      <c r="C93" s="17" t="n">
        <v>118</v>
      </c>
      <c r="D93" s="18"/>
      <c r="E93" s="18"/>
      <c r="F93" s="19" t="n">
        <v>118</v>
      </c>
    </row>
    <row r="94" customFormat="false" ht="13.2" hidden="false" customHeight="false" outlineLevel="0" collapsed="false">
      <c r="A94" s="15"/>
      <c r="B94" s="16" t="s">
        <v>13</v>
      </c>
      <c r="C94" s="20" t="n">
        <v>180.271186440678</v>
      </c>
      <c r="D94" s="21" t="e">
        <f aca="false"/>
        <v>#DIV/0!</v>
      </c>
      <c r="E94" s="21" t="e">
        <f aca="false"/>
        <v>#DIV/0!</v>
      </c>
      <c r="F94" s="22" t="n">
        <v>180.271186440678</v>
      </c>
    </row>
    <row r="95" customFormat="false" ht="13.2" hidden="false" customHeight="false" outlineLevel="0" collapsed="false">
      <c r="A95" s="6" t="s">
        <v>43</v>
      </c>
      <c r="B95" s="6" t="s">
        <v>11</v>
      </c>
      <c r="C95" s="12" t="n">
        <v>105749</v>
      </c>
      <c r="D95" s="13"/>
      <c r="E95" s="13"/>
      <c r="F95" s="14" t="n">
        <v>105749</v>
      </c>
    </row>
    <row r="96" customFormat="false" ht="13.2" hidden="false" customHeight="false" outlineLevel="0" collapsed="false">
      <c r="A96" s="15"/>
      <c r="B96" s="16" t="s">
        <v>12</v>
      </c>
      <c r="C96" s="17" t="n">
        <v>594</v>
      </c>
      <c r="D96" s="18"/>
      <c r="E96" s="18"/>
      <c r="F96" s="19" t="n">
        <v>594</v>
      </c>
    </row>
    <row r="97" customFormat="false" ht="13.2" hidden="false" customHeight="false" outlineLevel="0" collapsed="false">
      <c r="A97" s="15"/>
      <c r="B97" s="16" t="s">
        <v>13</v>
      </c>
      <c r="C97" s="20" t="n">
        <v>178.02861952862</v>
      </c>
      <c r="D97" s="21" t="e">
        <f aca="false"/>
        <v>#DIV/0!</v>
      </c>
      <c r="E97" s="21" t="e">
        <f aca="false"/>
        <v>#DIV/0!</v>
      </c>
      <c r="F97" s="22" t="n">
        <v>178.02861952862</v>
      </c>
    </row>
    <row r="98" customFormat="false" ht="13.2" hidden="false" customHeight="false" outlineLevel="0" collapsed="false">
      <c r="A98" s="6" t="s">
        <v>44</v>
      </c>
      <c r="B98" s="6" t="s">
        <v>11</v>
      </c>
      <c r="C98" s="12" t="n">
        <v>26107</v>
      </c>
      <c r="D98" s="13"/>
      <c r="E98" s="13"/>
      <c r="F98" s="14" t="n">
        <v>26107</v>
      </c>
    </row>
    <row r="99" customFormat="false" ht="13.2" hidden="false" customHeight="false" outlineLevel="0" collapsed="false">
      <c r="A99" s="15"/>
      <c r="B99" s="16" t="s">
        <v>12</v>
      </c>
      <c r="C99" s="17" t="n">
        <v>150</v>
      </c>
      <c r="D99" s="18"/>
      <c r="E99" s="18"/>
      <c r="F99" s="19" t="n">
        <v>150</v>
      </c>
    </row>
    <row r="100" customFormat="false" ht="13.2" hidden="false" customHeight="false" outlineLevel="0" collapsed="false">
      <c r="A100" s="15"/>
      <c r="B100" s="16" t="s">
        <v>13</v>
      </c>
      <c r="C100" s="20" t="n">
        <v>174.046666666667</v>
      </c>
      <c r="D100" s="21" t="e">
        <f aca="false"/>
        <v>#DIV/0!</v>
      </c>
      <c r="E100" s="21" t="e">
        <f aca="false"/>
        <v>#DIV/0!</v>
      </c>
      <c r="F100" s="22" t="n">
        <v>174.046666666667</v>
      </c>
    </row>
    <row r="101" customFormat="false" ht="13.2" hidden="false" customHeight="false" outlineLevel="0" collapsed="false">
      <c r="A101" s="6" t="s">
        <v>45</v>
      </c>
      <c r="B101" s="6" t="s">
        <v>11</v>
      </c>
      <c r="C101" s="12"/>
      <c r="D101" s="13" t="n">
        <v>42444</v>
      </c>
      <c r="E101" s="13"/>
      <c r="F101" s="14" t="n">
        <v>42444</v>
      </c>
    </row>
    <row r="102" customFormat="false" ht="13.2" hidden="false" customHeight="false" outlineLevel="0" collapsed="false">
      <c r="A102" s="15"/>
      <c r="B102" s="16" t="s">
        <v>12</v>
      </c>
      <c r="C102" s="17"/>
      <c r="D102" s="18" t="n">
        <v>250</v>
      </c>
      <c r="E102" s="18"/>
      <c r="F102" s="19" t="n">
        <v>250</v>
      </c>
    </row>
    <row r="103" customFormat="false" ht="13.2" hidden="false" customHeight="false" outlineLevel="0" collapsed="false">
      <c r="A103" s="15"/>
      <c r="B103" s="16" t="s">
        <v>13</v>
      </c>
      <c r="C103" s="20" t="e">
        <f aca="false"/>
        <v>#DIV/0!</v>
      </c>
      <c r="D103" s="21" t="n">
        <v>169.776</v>
      </c>
      <c r="E103" s="21" t="e">
        <f aca="false"/>
        <v>#DIV/0!</v>
      </c>
      <c r="F103" s="22" t="n">
        <v>169.776</v>
      </c>
    </row>
    <row r="104" customFormat="false" ht="13.2" hidden="false" customHeight="false" outlineLevel="0" collapsed="false">
      <c r="A104" s="6" t="s">
        <v>46</v>
      </c>
      <c r="B104" s="6" t="s">
        <v>11</v>
      </c>
      <c r="C104" s="12" t="n">
        <v>6480</v>
      </c>
      <c r="D104" s="13"/>
      <c r="E104" s="13"/>
      <c r="F104" s="14" t="n">
        <v>6480</v>
      </c>
    </row>
    <row r="105" customFormat="false" ht="13.2" hidden="false" customHeight="false" outlineLevel="0" collapsed="false">
      <c r="A105" s="15"/>
      <c r="B105" s="16" t="s">
        <v>12</v>
      </c>
      <c r="C105" s="17" t="n">
        <v>40</v>
      </c>
      <c r="D105" s="18"/>
      <c r="E105" s="18"/>
      <c r="F105" s="19" t="n">
        <v>40</v>
      </c>
    </row>
    <row r="106" customFormat="false" ht="13.2" hidden="false" customHeight="false" outlineLevel="0" collapsed="false">
      <c r="A106" s="15"/>
      <c r="B106" s="16" t="s">
        <v>13</v>
      </c>
      <c r="C106" s="20" t="n">
        <v>162</v>
      </c>
      <c r="D106" s="21" t="e">
        <f aca="false"/>
        <v>#DIV/0!</v>
      </c>
      <c r="E106" s="21" t="e">
        <f aca="false"/>
        <v>#DIV/0!</v>
      </c>
      <c r="F106" s="22" t="n">
        <v>162</v>
      </c>
    </row>
    <row r="107" customFormat="false" ht="13.2" hidden="false" customHeight="false" outlineLevel="0" collapsed="false">
      <c r="A107" s="6" t="s">
        <v>47</v>
      </c>
      <c r="B107" s="6" t="s">
        <v>11</v>
      </c>
      <c r="C107" s="12"/>
      <c r="D107" s="13" t="n">
        <v>53850</v>
      </c>
      <c r="E107" s="13"/>
      <c r="F107" s="14" t="n">
        <v>53850</v>
      </c>
    </row>
    <row r="108" customFormat="false" ht="13.2" hidden="false" customHeight="false" outlineLevel="0" collapsed="false">
      <c r="A108" s="15"/>
      <c r="B108" s="16" t="s">
        <v>12</v>
      </c>
      <c r="C108" s="17"/>
      <c r="D108" s="18" t="n">
        <v>310</v>
      </c>
      <c r="E108" s="18"/>
      <c r="F108" s="19" t="n">
        <v>310</v>
      </c>
    </row>
    <row r="109" customFormat="false" ht="13.2" hidden="false" customHeight="false" outlineLevel="0" collapsed="false">
      <c r="A109" s="15"/>
      <c r="B109" s="16" t="s">
        <v>13</v>
      </c>
      <c r="C109" s="20" t="e">
        <f aca="false"/>
        <v>#DIV/0!</v>
      </c>
      <c r="D109" s="21" t="n">
        <v>173.709677419355</v>
      </c>
      <c r="E109" s="21" t="e">
        <f aca="false"/>
        <v>#DIV/0!</v>
      </c>
      <c r="F109" s="22" t="n">
        <v>173.709677419355</v>
      </c>
    </row>
    <row r="110" customFormat="false" ht="13.2" hidden="false" customHeight="false" outlineLevel="0" collapsed="false">
      <c r="A110" s="6" t="s">
        <v>48</v>
      </c>
      <c r="B110" s="6" t="s">
        <v>11</v>
      </c>
      <c r="C110" s="12"/>
      <c r="D110" s="13" t="n">
        <v>84788</v>
      </c>
      <c r="E110" s="13"/>
      <c r="F110" s="14" t="n">
        <v>84788</v>
      </c>
    </row>
    <row r="111" customFormat="false" ht="13.2" hidden="false" customHeight="false" outlineLevel="0" collapsed="false">
      <c r="A111" s="15"/>
      <c r="B111" s="16" t="s">
        <v>12</v>
      </c>
      <c r="C111" s="17"/>
      <c r="D111" s="18" t="n">
        <v>469</v>
      </c>
      <c r="E111" s="18"/>
      <c r="F111" s="19" t="n">
        <v>469</v>
      </c>
    </row>
    <row r="112" customFormat="false" ht="13.2" hidden="false" customHeight="false" outlineLevel="0" collapsed="false">
      <c r="A112" s="15"/>
      <c r="B112" s="16" t="s">
        <v>13</v>
      </c>
      <c r="C112" s="20" t="e">
        <f aca="false"/>
        <v>#DIV/0!</v>
      </c>
      <c r="D112" s="21" t="n">
        <v>180.784648187633</v>
      </c>
      <c r="E112" s="21" t="e">
        <f aca="false"/>
        <v>#DIV/0!</v>
      </c>
      <c r="F112" s="22" t="n">
        <v>180.784648187633</v>
      </c>
    </row>
    <row r="113" customFormat="false" ht="13.2" hidden="false" customHeight="false" outlineLevel="0" collapsed="false">
      <c r="A113" s="6" t="s">
        <v>49</v>
      </c>
      <c r="B113" s="6" t="s">
        <v>11</v>
      </c>
      <c r="C113" s="12"/>
      <c r="D113" s="13" t="n">
        <v>73525</v>
      </c>
      <c r="E113" s="13"/>
      <c r="F113" s="14" t="n">
        <v>73525</v>
      </c>
    </row>
    <row r="114" customFormat="false" ht="13.2" hidden="false" customHeight="false" outlineLevel="0" collapsed="false">
      <c r="A114" s="15"/>
      <c r="B114" s="16" t="s">
        <v>12</v>
      </c>
      <c r="C114" s="17"/>
      <c r="D114" s="18" t="n">
        <v>420</v>
      </c>
      <c r="E114" s="18"/>
      <c r="F114" s="19" t="n">
        <v>420</v>
      </c>
    </row>
    <row r="115" customFormat="false" ht="13.2" hidden="false" customHeight="false" outlineLevel="0" collapsed="false">
      <c r="A115" s="15"/>
      <c r="B115" s="16" t="s">
        <v>13</v>
      </c>
      <c r="C115" s="20" t="e">
        <f aca="false"/>
        <v>#DIV/0!</v>
      </c>
      <c r="D115" s="21" t="n">
        <v>175.059523809524</v>
      </c>
      <c r="E115" s="21" t="e">
        <f aca="false"/>
        <v>#DIV/0!</v>
      </c>
      <c r="F115" s="22" t="n">
        <v>175.059523809524</v>
      </c>
    </row>
    <row r="116" customFormat="false" ht="13.2" hidden="false" customHeight="false" outlineLevel="0" collapsed="false">
      <c r="A116" s="6" t="s">
        <v>50</v>
      </c>
      <c r="B116" s="6" t="s">
        <v>11</v>
      </c>
      <c r="C116" s="12" t="n">
        <v>18167</v>
      </c>
      <c r="D116" s="13"/>
      <c r="E116" s="13"/>
      <c r="F116" s="14" t="n">
        <v>18167</v>
      </c>
    </row>
    <row r="117" customFormat="false" ht="13.2" hidden="false" customHeight="false" outlineLevel="0" collapsed="false">
      <c r="A117" s="15"/>
      <c r="B117" s="16" t="s">
        <v>12</v>
      </c>
      <c r="C117" s="17" t="n">
        <v>104</v>
      </c>
      <c r="D117" s="18"/>
      <c r="E117" s="18"/>
      <c r="F117" s="19" t="n">
        <v>104</v>
      </c>
    </row>
    <row r="118" customFormat="false" ht="13.2" hidden="false" customHeight="false" outlineLevel="0" collapsed="false">
      <c r="A118" s="15"/>
      <c r="B118" s="16" t="s">
        <v>13</v>
      </c>
      <c r="C118" s="20" t="n">
        <v>174.682692307692</v>
      </c>
      <c r="D118" s="21" t="e">
        <f aca="false"/>
        <v>#DIV/0!</v>
      </c>
      <c r="E118" s="21" t="e">
        <f aca="false"/>
        <v>#DIV/0!</v>
      </c>
      <c r="F118" s="22" t="n">
        <v>174.682692307692</v>
      </c>
    </row>
    <row r="119" customFormat="false" ht="13.2" hidden="false" customHeight="false" outlineLevel="0" collapsed="false">
      <c r="A119" s="6" t="s">
        <v>51</v>
      </c>
      <c r="B119" s="6" t="s">
        <v>11</v>
      </c>
      <c r="C119" s="12" t="n">
        <v>27885</v>
      </c>
      <c r="D119" s="13"/>
      <c r="E119" s="13"/>
      <c r="F119" s="14" t="n">
        <v>27885</v>
      </c>
    </row>
    <row r="120" customFormat="false" ht="13.2" hidden="false" customHeight="false" outlineLevel="0" collapsed="false">
      <c r="A120" s="15"/>
      <c r="B120" s="16" t="s">
        <v>12</v>
      </c>
      <c r="C120" s="17" t="n">
        <v>153</v>
      </c>
      <c r="D120" s="18"/>
      <c r="E120" s="18"/>
      <c r="F120" s="19" t="n">
        <v>153</v>
      </c>
    </row>
    <row r="121" customFormat="false" ht="13.2" hidden="false" customHeight="false" outlineLevel="0" collapsed="false">
      <c r="A121" s="15"/>
      <c r="B121" s="16" t="s">
        <v>13</v>
      </c>
      <c r="C121" s="20" t="n">
        <v>182.254901960784</v>
      </c>
      <c r="D121" s="21" t="e">
        <f aca="false"/>
        <v>#DIV/0!</v>
      </c>
      <c r="E121" s="21" t="e">
        <f aca="false"/>
        <v>#DIV/0!</v>
      </c>
      <c r="F121" s="22" t="n">
        <v>182.254901960784</v>
      </c>
    </row>
    <row r="122" customFormat="false" ht="13.2" hidden="false" customHeight="false" outlineLevel="0" collapsed="false">
      <c r="A122" s="6" t="s">
        <v>52</v>
      </c>
      <c r="B122" s="6" t="s">
        <v>11</v>
      </c>
      <c r="C122" s="12" t="n">
        <v>16878</v>
      </c>
      <c r="D122" s="13"/>
      <c r="E122" s="13"/>
      <c r="F122" s="14" t="n">
        <v>16878</v>
      </c>
    </row>
    <row r="123" customFormat="false" ht="13.2" hidden="false" customHeight="false" outlineLevel="0" collapsed="false">
      <c r="A123" s="15"/>
      <c r="B123" s="16" t="s">
        <v>12</v>
      </c>
      <c r="C123" s="17" t="n">
        <v>100</v>
      </c>
      <c r="D123" s="18"/>
      <c r="E123" s="18"/>
      <c r="F123" s="19" t="n">
        <v>100</v>
      </c>
    </row>
    <row r="124" customFormat="false" ht="13.2" hidden="false" customHeight="false" outlineLevel="0" collapsed="false">
      <c r="A124" s="15"/>
      <c r="B124" s="16" t="s">
        <v>13</v>
      </c>
      <c r="C124" s="20" t="n">
        <v>168.78</v>
      </c>
      <c r="D124" s="21" t="e">
        <f aca="false"/>
        <v>#DIV/0!</v>
      </c>
      <c r="E124" s="21" t="e">
        <f aca="false"/>
        <v>#DIV/0!</v>
      </c>
      <c r="F124" s="22" t="n">
        <v>168.78</v>
      </c>
    </row>
    <row r="125" customFormat="false" ht="13.2" hidden="false" customHeight="false" outlineLevel="0" collapsed="false">
      <c r="A125" s="6" t="s">
        <v>53</v>
      </c>
      <c r="B125" s="6" t="s">
        <v>11</v>
      </c>
      <c r="C125" s="12" t="n">
        <v>24544</v>
      </c>
      <c r="D125" s="13"/>
      <c r="E125" s="13"/>
      <c r="F125" s="14" t="n">
        <v>24544</v>
      </c>
    </row>
    <row r="126" customFormat="false" ht="13.2" hidden="false" customHeight="false" outlineLevel="0" collapsed="false">
      <c r="A126" s="15"/>
      <c r="B126" s="16" t="s">
        <v>12</v>
      </c>
      <c r="C126" s="17" t="n">
        <v>148</v>
      </c>
      <c r="D126" s="18"/>
      <c r="E126" s="18"/>
      <c r="F126" s="19" t="n">
        <v>148</v>
      </c>
    </row>
    <row r="127" customFormat="false" ht="13.2" hidden="false" customHeight="false" outlineLevel="0" collapsed="false">
      <c r="A127" s="15"/>
      <c r="B127" s="16" t="s">
        <v>13</v>
      </c>
      <c r="C127" s="20" t="n">
        <v>165.837837837838</v>
      </c>
      <c r="D127" s="21" t="e">
        <f aca="false"/>
        <v>#DIV/0!</v>
      </c>
      <c r="E127" s="21" t="e">
        <f aca="false"/>
        <v>#DIV/0!</v>
      </c>
      <c r="F127" s="22" t="n">
        <v>165.837837837838</v>
      </c>
    </row>
    <row r="128" customFormat="false" ht="13.2" hidden="false" customHeight="false" outlineLevel="0" collapsed="false">
      <c r="A128" s="6" t="s">
        <v>54</v>
      </c>
      <c r="B128" s="7"/>
      <c r="C128" s="12" t="n">
        <v>588455</v>
      </c>
      <c r="D128" s="13" t="n">
        <v>1206723</v>
      </c>
      <c r="E128" s="13" t="n">
        <v>1217835</v>
      </c>
      <c r="F128" s="14" t="n">
        <v>3013013</v>
      </c>
    </row>
    <row r="129" customFormat="false" ht="13.2" hidden="false" customHeight="false" outlineLevel="0" collapsed="false">
      <c r="A129" s="6" t="s">
        <v>55</v>
      </c>
      <c r="B129" s="7"/>
      <c r="C129" s="12" t="n">
        <v>3335</v>
      </c>
      <c r="D129" s="13" t="n">
        <v>6941</v>
      </c>
      <c r="E129" s="13" t="n">
        <v>7023</v>
      </c>
      <c r="F129" s="14" t="n">
        <v>17299</v>
      </c>
    </row>
    <row r="130" customFormat="false" ht="13.2" hidden="false" customHeight="false" outlineLevel="0" collapsed="false">
      <c r="A130" s="23" t="s">
        <v>56</v>
      </c>
      <c r="B130" s="24"/>
      <c r="C130" s="25" t="n">
        <v>176.448275862069</v>
      </c>
      <c r="D130" s="26" t="n">
        <v>173.854343754502</v>
      </c>
      <c r="E130" s="26" t="n">
        <v>173.406663818881</v>
      </c>
      <c r="F130" s="27" t="n">
        <v>174.17266894040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1" topLeftCell="D1083" activePane="bottomRight" state="frozen"/>
      <selection pane="topLeft" activeCell="A1" activeCellId="0" sqref="A1"/>
      <selection pane="topRight" activeCell="D1" activeCellId="0" sqref="D1"/>
      <selection pane="bottomLeft" activeCell="A1083" activeCellId="0" sqref="A1083"/>
      <selection pane="bottomRight" activeCell="A2" activeCellId="0" sqref="A2:F2"/>
    </sheetView>
  </sheetViews>
  <sheetFormatPr defaultColWidth="11.43359375" defaultRowHeight="15" zeroHeight="false" outlineLevelRow="0" outlineLevelCol="0"/>
  <cols>
    <col collapsed="false" customWidth="true" hidden="false" outlineLevel="0" max="1" min="1" style="28" width="10.66"/>
    <col collapsed="false" customWidth="true" hidden="false" outlineLevel="0" max="2" min="2" style="29" width="33.33"/>
    <col collapsed="false" customWidth="true" hidden="false" outlineLevel="0" max="3" min="3" style="30" width="10.66"/>
    <col collapsed="false" customWidth="true" hidden="false" outlineLevel="0" max="4" min="4" style="28" width="7.55"/>
    <col collapsed="false" customWidth="true" hidden="false" outlineLevel="0" max="5" min="5" style="31" width="10.32"/>
    <col collapsed="false" customWidth="true" hidden="false" outlineLevel="0" max="6" min="6" style="32" width="20.1"/>
    <col collapsed="false" customWidth="true" hidden="false" outlineLevel="0" max="7" min="7" style="32" width="11.1"/>
    <col collapsed="false" customWidth="true" hidden="false" outlineLevel="0" max="8" min="8" style="32" width="14.55"/>
    <col collapsed="false" customWidth="true" hidden="false" outlineLevel="0" max="9" min="9" style="32" width="26.88"/>
    <col collapsed="false" customWidth="true" hidden="false" outlineLevel="0" max="10" min="10" style="32" width="6.66"/>
    <col collapsed="false" customWidth="true" hidden="false" outlineLevel="0" max="11" min="11" style="32" width="3.32"/>
    <col collapsed="false" customWidth="false" hidden="false" outlineLevel="0" max="257" min="12" style="32" width="11.43"/>
  </cols>
  <sheetData>
    <row r="1" customFormat="false" ht="19.5" hidden="false" customHeight="true" outlineLevel="0" collapsed="false">
      <c r="A1" s="33" t="s">
        <v>57</v>
      </c>
      <c r="B1" s="34" t="s">
        <v>0</v>
      </c>
      <c r="C1" s="35" t="s">
        <v>58</v>
      </c>
      <c r="D1" s="36" t="s">
        <v>59</v>
      </c>
      <c r="E1" s="37" t="s">
        <v>60</v>
      </c>
      <c r="F1" s="38" t="s">
        <v>61</v>
      </c>
      <c r="G1" s="38" t="s">
        <v>3</v>
      </c>
      <c r="H1" s="38" t="s">
        <v>62</v>
      </c>
      <c r="I1" s="38" t="s">
        <v>4</v>
      </c>
    </row>
    <row r="2" customFormat="false" ht="15" hidden="false" customHeight="true" outlineLevel="0" collapsed="false">
      <c r="A2" s="28" t="n">
        <v>48</v>
      </c>
      <c r="B2" s="39" t="s">
        <v>63</v>
      </c>
      <c r="C2" s="40" t="n">
        <v>4974</v>
      </c>
      <c r="D2" s="41" t="n">
        <v>27</v>
      </c>
      <c r="E2" s="31" t="n">
        <f aca="false">SUM(C2/D2)</f>
        <v>184.222222222222</v>
      </c>
      <c r="F2" s="32" t="s">
        <v>64</v>
      </c>
      <c r="G2" s="32" t="s">
        <v>8</v>
      </c>
      <c r="H2" s="32" t="s">
        <v>65</v>
      </c>
      <c r="I2" s="32" t="s">
        <v>37</v>
      </c>
    </row>
    <row r="3" customFormat="false" ht="15" hidden="false" customHeight="true" outlineLevel="0" collapsed="false">
      <c r="A3" s="42" t="n">
        <v>48</v>
      </c>
      <c r="B3" s="43" t="s">
        <v>63</v>
      </c>
      <c r="C3" s="30" t="n">
        <v>3025</v>
      </c>
      <c r="D3" s="28" t="n">
        <v>16</v>
      </c>
      <c r="E3" s="31" t="n">
        <f aca="false">SUM(C3/D3)</f>
        <v>189.0625</v>
      </c>
      <c r="F3" s="32" t="s">
        <v>66</v>
      </c>
      <c r="G3" s="32" t="s">
        <v>7</v>
      </c>
      <c r="H3" s="32" t="s">
        <v>67</v>
      </c>
      <c r="I3" s="32" t="s">
        <v>24</v>
      </c>
    </row>
    <row r="4" customFormat="false" ht="15" hidden="false" customHeight="true" outlineLevel="0" collapsed="false">
      <c r="A4" s="28" t="n">
        <v>48</v>
      </c>
      <c r="B4" s="39" t="s">
        <v>63</v>
      </c>
      <c r="C4" s="30" t="n">
        <v>748</v>
      </c>
      <c r="D4" s="28" t="n">
        <v>4</v>
      </c>
      <c r="E4" s="31" t="n">
        <f aca="false">SUM(C4/D4)</f>
        <v>187</v>
      </c>
      <c r="F4" s="32" t="s">
        <v>64</v>
      </c>
      <c r="G4" s="32" t="s">
        <v>7</v>
      </c>
      <c r="H4" s="32" t="s">
        <v>68</v>
      </c>
      <c r="I4" s="32" t="s">
        <v>38</v>
      </c>
    </row>
    <row r="5" customFormat="false" ht="15" hidden="false" customHeight="true" outlineLevel="0" collapsed="false">
      <c r="A5" s="44" t="n">
        <v>108</v>
      </c>
      <c r="B5" s="45" t="s">
        <v>69</v>
      </c>
      <c r="C5" s="46" t="n">
        <v>1576</v>
      </c>
      <c r="D5" s="41" t="n">
        <v>9</v>
      </c>
      <c r="E5" s="31" t="n">
        <f aca="false">SUM(C5/D5)</f>
        <v>175.111111111111</v>
      </c>
      <c r="F5" s="32" t="s">
        <v>64</v>
      </c>
      <c r="G5" s="32" t="s">
        <v>8</v>
      </c>
      <c r="H5" s="32" t="s">
        <v>65</v>
      </c>
      <c r="I5" s="32" t="s">
        <v>37</v>
      </c>
    </row>
    <row r="6" customFormat="false" ht="15" hidden="false" customHeight="true" outlineLevel="0" collapsed="false">
      <c r="A6" s="44" t="n">
        <v>108</v>
      </c>
      <c r="B6" s="45" t="s">
        <v>69</v>
      </c>
      <c r="C6" s="47" t="n">
        <v>1094</v>
      </c>
      <c r="D6" s="47" t="n">
        <v>6</v>
      </c>
      <c r="E6" s="31" t="n">
        <f aca="false">SUM(C6/D6)</f>
        <v>182.333333333333</v>
      </c>
      <c r="F6" s="32" t="s">
        <v>70</v>
      </c>
      <c r="G6" s="32" t="s">
        <v>6</v>
      </c>
      <c r="H6" s="32" t="s">
        <v>71</v>
      </c>
      <c r="I6" s="32" t="s">
        <v>51</v>
      </c>
    </row>
    <row r="7" customFormat="false" ht="15" hidden="false" customHeight="true" outlineLevel="0" collapsed="false">
      <c r="A7" s="44" t="n">
        <v>108</v>
      </c>
      <c r="B7" s="45" t="s">
        <v>69</v>
      </c>
      <c r="C7" s="48" t="n">
        <v>887</v>
      </c>
      <c r="D7" s="49" t="n">
        <v>6</v>
      </c>
      <c r="E7" s="31" t="n">
        <f aca="false">SUM(C7/D7)</f>
        <v>147.833333333333</v>
      </c>
      <c r="F7" s="32" t="s">
        <v>72</v>
      </c>
      <c r="G7" s="32" t="s">
        <v>6</v>
      </c>
      <c r="H7" s="32" t="s">
        <v>73</v>
      </c>
      <c r="I7" s="32" t="s">
        <v>44</v>
      </c>
    </row>
    <row r="8" customFormat="false" ht="15" hidden="false" customHeight="true" outlineLevel="0" collapsed="false">
      <c r="A8" s="44" t="n">
        <v>108</v>
      </c>
      <c r="B8" s="45" t="s">
        <v>69</v>
      </c>
      <c r="C8" s="30" t="n">
        <v>514</v>
      </c>
      <c r="D8" s="28" t="n">
        <v>3</v>
      </c>
      <c r="E8" s="31" t="n">
        <f aca="false">SUM(C8/D8)</f>
        <v>171.333333333333</v>
      </c>
      <c r="F8" s="32" t="s">
        <v>64</v>
      </c>
      <c r="G8" s="32" t="s">
        <v>7</v>
      </c>
      <c r="H8" s="32" t="s">
        <v>68</v>
      </c>
      <c r="I8" s="32" t="s">
        <v>38</v>
      </c>
    </row>
    <row r="9" customFormat="false" ht="15" hidden="false" customHeight="true" outlineLevel="0" collapsed="false">
      <c r="A9" s="44" t="n">
        <v>108</v>
      </c>
      <c r="B9" s="45" t="s">
        <v>69</v>
      </c>
      <c r="C9" s="30" t="n">
        <v>1662</v>
      </c>
      <c r="D9" s="28" t="n">
        <v>9</v>
      </c>
      <c r="E9" s="31" t="n">
        <f aca="false">SUM(C9/D9)</f>
        <v>184.666666666667</v>
      </c>
      <c r="F9" s="32" t="s">
        <v>74</v>
      </c>
      <c r="G9" s="32" t="s">
        <v>6</v>
      </c>
      <c r="H9" s="32" t="s">
        <v>75</v>
      </c>
      <c r="I9" s="32" t="s">
        <v>27</v>
      </c>
    </row>
    <row r="10" customFormat="false" ht="15" hidden="false" customHeight="true" outlineLevel="0" collapsed="false">
      <c r="A10" s="28" t="n">
        <v>111</v>
      </c>
      <c r="B10" s="43" t="s">
        <v>76</v>
      </c>
      <c r="C10" s="30" t="n">
        <v>9588</v>
      </c>
      <c r="D10" s="28" t="n">
        <v>52</v>
      </c>
      <c r="E10" s="31" t="n">
        <f aca="false">SUM(C10/D10)</f>
        <v>184.384615384615</v>
      </c>
      <c r="F10" s="32" t="s">
        <v>77</v>
      </c>
      <c r="G10" s="32" t="s">
        <v>8</v>
      </c>
      <c r="H10" s="32" t="s">
        <v>78</v>
      </c>
      <c r="I10" s="32" t="s">
        <v>35</v>
      </c>
    </row>
    <row r="11" customFormat="false" ht="15" hidden="false" customHeight="true" outlineLevel="0" collapsed="false">
      <c r="A11" s="28" t="n">
        <v>111</v>
      </c>
      <c r="B11" s="43" t="s">
        <v>76</v>
      </c>
      <c r="C11" s="46" t="n">
        <v>7629</v>
      </c>
      <c r="D11" s="41" t="n">
        <v>42</v>
      </c>
      <c r="E11" s="31" t="n">
        <f aca="false">SUM(C11/D11)</f>
        <v>181.642857142857</v>
      </c>
      <c r="F11" s="32" t="s">
        <v>64</v>
      </c>
      <c r="G11" s="32" t="s">
        <v>8</v>
      </c>
      <c r="H11" s="32" t="s">
        <v>65</v>
      </c>
      <c r="I11" s="32" t="s">
        <v>37</v>
      </c>
    </row>
    <row r="12" customFormat="false" ht="15" hidden="false" customHeight="true" outlineLevel="0" collapsed="false">
      <c r="A12" s="50" t="n">
        <v>111</v>
      </c>
      <c r="B12" s="51" t="s">
        <v>76</v>
      </c>
      <c r="C12" s="52" t="n">
        <v>5429</v>
      </c>
      <c r="D12" s="53" t="n">
        <v>30</v>
      </c>
      <c r="E12" s="31" t="n">
        <f aca="false">SUM(C12/D12)</f>
        <v>180.966666666667</v>
      </c>
      <c r="F12" s="32" t="s">
        <v>79</v>
      </c>
      <c r="G12" s="32" t="s">
        <v>8</v>
      </c>
      <c r="H12" s="32" t="s">
        <v>80</v>
      </c>
      <c r="I12" s="32" t="s">
        <v>33</v>
      </c>
    </row>
    <row r="13" customFormat="false" ht="15" hidden="false" customHeight="true" outlineLevel="0" collapsed="false">
      <c r="A13" s="42" t="n">
        <v>111</v>
      </c>
      <c r="B13" s="43" t="s">
        <v>76</v>
      </c>
      <c r="C13" s="30" t="n">
        <v>4545</v>
      </c>
      <c r="D13" s="28" t="n">
        <v>24</v>
      </c>
      <c r="E13" s="31" t="n">
        <f aca="false">SUM(C13/D13)</f>
        <v>189.375</v>
      </c>
      <c r="F13" s="32" t="s">
        <v>64</v>
      </c>
      <c r="G13" s="32" t="s">
        <v>7</v>
      </c>
      <c r="H13" s="32" t="s">
        <v>68</v>
      </c>
      <c r="I13" s="32" t="s">
        <v>38</v>
      </c>
    </row>
    <row r="14" customFormat="false" ht="15" hidden="false" customHeight="true" outlineLevel="0" collapsed="false">
      <c r="A14" s="42" t="n">
        <v>111</v>
      </c>
      <c r="B14" s="43" t="s">
        <v>76</v>
      </c>
      <c r="C14" s="30" t="n">
        <v>4451</v>
      </c>
      <c r="D14" s="28" t="n">
        <v>24</v>
      </c>
      <c r="E14" s="31" t="n">
        <f aca="false">SUM(C14/D14)</f>
        <v>185.458333333333</v>
      </c>
      <c r="F14" s="32" t="s">
        <v>66</v>
      </c>
      <c r="G14" s="32" t="s">
        <v>7</v>
      </c>
      <c r="H14" s="32" t="s">
        <v>67</v>
      </c>
      <c r="I14" s="32" t="s">
        <v>24</v>
      </c>
    </row>
    <row r="15" customFormat="false" ht="15" hidden="false" customHeight="true" outlineLevel="0" collapsed="false">
      <c r="A15" s="28" t="n">
        <v>111</v>
      </c>
      <c r="B15" s="54" t="s">
        <v>76</v>
      </c>
      <c r="C15" s="55" t="n">
        <v>1474</v>
      </c>
      <c r="D15" s="55" t="n">
        <v>8</v>
      </c>
      <c r="E15" s="31" t="n">
        <f aca="false">SUM(C15/D15)</f>
        <v>184.25</v>
      </c>
      <c r="F15" s="32" t="s">
        <v>64</v>
      </c>
      <c r="G15" s="32" t="s">
        <v>7</v>
      </c>
      <c r="H15" s="32" t="s">
        <v>81</v>
      </c>
      <c r="I15" s="32" t="s">
        <v>41</v>
      </c>
    </row>
    <row r="16" customFormat="false" ht="15" hidden="false" customHeight="true" outlineLevel="0" collapsed="false">
      <c r="A16" s="28" t="n">
        <v>111</v>
      </c>
      <c r="B16" s="39" t="s">
        <v>76</v>
      </c>
      <c r="C16" s="56" t="n">
        <v>1363</v>
      </c>
      <c r="D16" s="56" t="n">
        <v>8</v>
      </c>
      <c r="E16" s="31" t="n">
        <f aca="false">SUM(C16/D16)</f>
        <v>170.375</v>
      </c>
      <c r="F16" s="32" t="s">
        <v>64</v>
      </c>
      <c r="G16" s="32" t="s">
        <v>7</v>
      </c>
      <c r="H16" s="32" t="s">
        <v>82</v>
      </c>
      <c r="I16" s="32" t="s">
        <v>48</v>
      </c>
    </row>
    <row r="17" customFormat="false" ht="15" hidden="false" customHeight="true" outlineLevel="0" collapsed="false">
      <c r="A17" s="28" t="n">
        <v>111</v>
      </c>
      <c r="B17" s="43" t="s">
        <v>76</v>
      </c>
      <c r="C17" s="30" t="n">
        <v>1092</v>
      </c>
      <c r="D17" s="28" t="n">
        <v>6</v>
      </c>
      <c r="E17" s="31" t="n">
        <f aca="false">SUM(C17/D17)</f>
        <v>182</v>
      </c>
      <c r="F17" s="32" t="s">
        <v>83</v>
      </c>
      <c r="G17" s="32" t="s">
        <v>7</v>
      </c>
      <c r="H17" s="32" t="s">
        <v>84</v>
      </c>
      <c r="I17" s="32" t="s">
        <v>16</v>
      </c>
    </row>
    <row r="18" customFormat="false" ht="15" hidden="false" customHeight="true" outlineLevel="0" collapsed="false">
      <c r="A18" s="28" t="n">
        <v>111</v>
      </c>
      <c r="B18" s="39" t="s">
        <v>76</v>
      </c>
      <c r="C18" s="30" t="n">
        <v>7821</v>
      </c>
      <c r="D18" s="28" t="n">
        <v>40</v>
      </c>
      <c r="E18" s="31" t="n">
        <f aca="false">SUM(C18/D18)</f>
        <v>195.525</v>
      </c>
      <c r="F18" s="32" t="s">
        <v>83</v>
      </c>
      <c r="G18" s="32" t="s">
        <v>8</v>
      </c>
      <c r="H18" s="32" t="s">
        <v>85</v>
      </c>
      <c r="I18" s="32" t="s">
        <v>36</v>
      </c>
    </row>
    <row r="19" customFormat="false" ht="15" hidden="false" customHeight="true" outlineLevel="0" collapsed="false">
      <c r="A19" s="57" t="n">
        <v>111</v>
      </c>
      <c r="B19" s="58" t="s">
        <v>76</v>
      </c>
      <c r="C19" s="41" t="n">
        <v>4515</v>
      </c>
      <c r="D19" s="41" t="n">
        <v>24</v>
      </c>
      <c r="E19" s="31" t="n">
        <f aca="false">SUM(C19/D19)</f>
        <v>188.125</v>
      </c>
      <c r="F19" s="32" t="s">
        <v>64</v>
      </c>
      <c r="G19" s="32" t="s">
        <v>8</v>
      </c>
      <c r="H19" s="32" t="s">
        <v>86</v>
      </c>
      <c r="I19" s="32" t="s">
        <v>34</v>
      </c>
    </row>
    <row r="20" customFormat="false" ht="15" hidden="false" customHeight="true" outlineLevel="0" collapsed="false">
      <c r="A20" s="28" t="n">
        <v>123</v>
      </c>
      <c r="B20" s="43" t="s">
        <v>87</v>
      </c>
      <c r="C20" s="46" t="n">
        <v>6237</v>
      </c>
      <c r="D20" s="41" t="n">
        <v>36</v>
      </c>
      <c r="E20" s="31" t="n">
        <f aca="false">SUM(C20/D20)</f>
        <v>173.25</v>
      </c>
      <c r="F20" s="32" t="s">
        <v>64</v>
      </c>
      <c r="G20" s="32" t="s">
        <v>8</v>
      </c>
      <c r="H20" s="32" t="s">
        <v>65</v>
      </c>
      <c r="I20" s="32" t="s">
        <v>37</v>
      </c>
    </row>
    <row r="21" customFormat="false" ht="15" hidden="false" customHeight="true" outlineLevel="0" collapsed="false">
      <c r="A21" s="28" t="n">
        <v>123</v>
      </c>
      <c r="B21" s="43" t="s">
        <v>87</v>
      </c>
      <c r="C21" s="30" t="n">
        <v>5858</v>
      </c>
      <c r="D21" s="28" t="n">
        <v>32</v>
      </c>
      <c r="E21" s="31" t="n">
        <f aca="false">SUM(C21/D21)</f>
        <v>183.0625</v>
      </c>
      <c r="F21" s="32" t="s">
        <v>77</v>
      </c>
      <c r="G21" s="32" t="s">
        <v>8</v>
      </c>
      <c r="H21" s="32" t="s">
        <v>78</v>
      </c>
      <c r="I21" s="32" t="s">
        <v>35</v>
      </c>
    </row>
    <row r="22" customFormat="false" ht="15" hidden="false" customHeight="true" outlineLevel="0" collapsed="false">
      <c r="A22" s="28" t="n">
        <v>123</v>
      </c>
      <c r="B22" s="43" t="s">
        <v>87</v>
      </c>
      <c r="C22" s="30" t="n">
        <v>4932</v>
      </c>
      <c r="D22" s="28" t="n">
        <v>27</v>
      </c>
      <c r="E22" s="31" t="n">
        <f aca="false">SUM(C22/D22)</f>
        <v>182.666666666667</v>
      </c>
      <c r="F22" s="32" t="s">
        <v>64</v>
      </c>
      <c r="G22" s="32" t="s">
        <v>7</v>
      </c>
      <c r="H22" s="32" t="s">
        <v>68</v>
      </c>
      <c r="I22" s="32" t="s">
        <v>38</v>
      </c>
    </row>
    <row r="23" customFormat="false" ht="15" hidden="false" customHeight="true" outlineLevel="0" collapsed="false">
      <c r="A23" s="42" t="n">
        <v>123</v>
      </c>
      <c r="B23" s="43" t="s">
        <v>87</v>
      </c>
      <c r="C23" s="30" t="n">
        <v>4357</v>
      </c>
      <c r="D23" s="28" t="n">
        <v>24</v>
      </c>
      <c r="E23" s="31" t="n">
        <f aca="false">SUM(C23/D23)</f>
        <v>181.541666666667</v>
      </c>
      <c r="F23" s="32" t="s">
        <v>66</v>
      </c>
      <c r="G23" s="32" t="s">
        <v>7</v>
      </c>
      <c r="H23" s="32" t="s">
        <v>67</v>
      </c>
      <c r="I23" s="32" t="s">
        <v>24</v>
      </c>
    </row>
    <row r="24" customFormat="false" ht="15" hidden="false" customHeight="true" outlineLevel="0" collapsed="false">
      <c r="A24" s="28" t="n">
        <v>123</v>
      </c>
      <c r="B24" s="43" t="s">
        <v>87</v>
      </c>
      <c r="C24" s="59" t="n">
        <v>1717</v>
      </c>
      <c r="D24" s="42" t="n">
        <v>9</v>
      </c>
      <c r="E24" s="31" t="n">
        <f aca="false">SUM(C24/D24)</f>
        <v>190.777777777778</v>
      </c>
      <c r="F24" s="32" t="s">
        <v>88</v>
      </c>
      <c r="G24" s="32" t="s">
        <v>6</v>
      </c>
      <c r="H24" s="32" t="s">
        <v>89</v>
      </c>
      <c r="I24" s="32" t="s">
        <v>43</v>
      </c>
    </row>
    <row r="25" customFormat="false" ht="15" hidden="false" customHeight="true" outlineLevel="0" collapsed="false">
      <c r="A25" s="42" t="n">
        <v>123</v>
      </c>
      <c r="B25" s="43" t="s">
        <v>87</v>
      </c>
      <c r="C25" s="30" t="n">
        <v>7437</v>
      </c>
      <c r="D25" s="28" t="n">
        <v>40</v>
      </c>
      <c r="E25" s="31" t="n">
        <f aca="false">SUM(C25/D25)</f>
        <v>185.925</v>
      </c>
      <c r="F25" s="32" t="s">
        <v>83</v>
      </c>
      <c r="G25" s="32" t="s">
        <v>8</v>
      </c>
      <c r="H25" s="32" t="s">
        <v>85</v>
      </c>
      <c r="I25" s="32" t="s">
        <v>36</v>
      </c>
    </row>
    <row r="26" customFormat="false" ht="15" hidden="false" customHeight="true" outlineLevel="0" collapsed="false">
      <c r="A26" s="60" t="n">
        <v>132</v>
      </c>
      <c r="B26" s="39" t="s">
        <v>90</v>
      </c>
      <c r="C26" s="46" t="n">
        <v>5655</v>
      </c>
      <c r="D26" s="41" t="n">
        <v>30</v>
      </c>
      <c r="E26" s="31" t="n">
        <f aca="false">SUM(C26/D26)</f>
        <v>188.5</v>
      </c>
      <c r="F26" s="32" t="s">
        <v>64</v>
      </c>
      <c r="G26" s="32" t="s">
        <v>8</v>
      </c>
      <c r="H26" s="32" t="s">
        <v>65</v>
      </c>
      <c r="I26" s="32" t="s">
        <v>37</v>
      </c>
    </row>
    <row r="27" customFormat="false" ht="15" hidden="false" customHeight="true" outlineLevel="0" collapsed="false">
      <c r="A27" s="42" t="n">
        <v>132</v>
      </c>
      <c r="B27" s="43" t="s">
        <v>90</v>
      </c>
      <c r="C27" s="30" t="n">
        <v>4437</v>
      </c>
      <c r="D27" s="28" t="n">
        <v>24</v>
      </c>
      <c r="E27" s="31" t="n">
        <f aca="false">SUM(C27/D27)</f>
        <v>184.875</v>
      </c>
      <c r="F27" s="32" t="s">
        <v>66</v>
      </c>
      <c r="G27" s="32" t="s">
        <v>7</v>
      </c>
      <c r="H27" s="32" t="s">
        <v>67</v>
      </c>
      <c r="I27" s="32" t="s">
        <v>24</v>
      </c>
    </row>
    <row r="28" customFormat="false" ht="15" hidden="false" customHeight="true" outlineLevel="0" collapsed="false">
      <c r="A28" s="60" t="n">
        <v>132</v>
      </c>
      <c r="B28" s="39" t="s">
        <v>90</v>
      </c>
      <c r="C28" s="30" t="n">
        <v>3876</v>
      </c>
      <c r="D28" s="28" t="n">
        <v>21</v>
      </c>
      <c r="E28" s="31" t="n">
        <f aca="false">SUM(C28/D28)</f>
        <v>184.571428571429</v>
      </c>
      <c r="F28" s="32" t="s">
        <v>64</v>
      </c>
      <c r="G28" s="32" t="s">
        <v>7</v>
      </c>
      <c r="H28" s="32" t="s">
        <v>68</v>
      </c>
      <c r="I28" s="32" t="s">
        <v>38</v>
      </c>
    </row>
    <row r="29" customFormat="false" ht="15" hidden="false" customHeight="true" outlineLevel="0" collapsed="false">
      <c r="A29" s="28" t="n">
        <v>136</v>
      </c>
      <c r="B29" s="43" t="s">
        <v>91</v>
      </c>
      <c r="C29" s="46" t="n">
        <v>7339</v>
      </c>
      <c r="D29" s="41" t="n">
        <v>39</v>
      </c>
      <c r="E29" s="31" t="n">
        <f aca="false">SUM(C29/D29)</f>
        <v>188.179487179487</v>
      </c>
      <c r="F29" s="32" t="s">
        <v>64</v>
      </c>
      <c r="G29" s="32" t="s">
        <v>8</v>
      </c>
      <c r="H29" s="32" t="s">
        <v>65</v>
      </c>
      <c r="I29" s="32" t="s">
        <v>37</v>
      </c>
    </row>
    <row r="30" customFormat="false" ht="15" hidden="false" customHeight="true" outlineLevel="0" collapsed="false">
      <c r="A30" s="42" t="n">
        <v>136</v>
      </c>
      <c r="B30" s="43" t="s">
        <v>91</v>
      </c>
      <c r="C30" s="30" t="n">
        <v>4948</v>
      </c>
      <c r="D30" s="28" t="n">
        <v>27</v>
      </c>
      <c r="E30" s="31" t="n">
        <f aca="false">SUM(C30/D30)</f>
        <v>183.259259259259</v>
      </c>
      <c r="F30" s="32" t="s">
        <v>64</v>
      </c>
      <c r="G30" s="32" t="s">
        <v>7</v>
      </c>
      <c r="H30" s="32" t="s">
        <v>68</v>
      </c>
      <c r="I30" s="32" t="s">
        <v>38</v>
      </c>
    </row>
    <row r="31" customFormat="false" ht="15" hidden="false" customHeight="true" outlineLevel="0" collapsed="false">
      <c r="A31" s="42" t="n">
        <v>136</v>
      </c>
      <c r="B31" s="43" t="s">
        <v>91</v>
      </c>
      <c r="C31" s="30" t="n">
        <v>4650</v>
      </c>
      <c r="D31" s="28" t="n">
        <v>24</v>
      </c>
      <c r="E31" s="31" t="n">
        <f aca="false">SUM(C31/D31)</f>
        <v>193.75</v>
      </c>
      <c r="F31" s="32" t="s">
        <v>66</v>
      </c>
      <c r="G31" s="32" t="s">
        <v>7</v>
      </c>
      <c r="H31" s="32" t="s">
        <v>67</v>
      </c>
      <c r="I31" s="32" t="s">
        <v>24</v>
      </c>
    </row>
    <row r="32" customFormat="false" ht="15" hidden="false" customHeight="true" outlineLevel="0" collapsed="false">
      <c r="A32" s="28" t="n">
        <v>136</v>
      </c>
      <c r="B32" s="43" t="s">
        <v>91</v>
      </c>
      <c r="C32" s="55" t="n">
        <v>3546</v>
      </c>
      <c r="D32" s="55" t="n">
        <v>19</v>
      </c>
      <c r="E32" s="31" t="n">
        <f aca="false">SUM(C32/D32)</f>
        <v>186.631578947368</v>
      </c>
      <c r="F32" s="32" t="s">
        <v>64</v>
      </c>
      <c r="G32" s="32" t="s">
        <v>7</v>
      </c>
      <c r="H32" s="32" t="s">
        <v>81</v>
      </c>
      <c r="I32" s="32" t="s">
        <v>41</v>
      </c>
    </row>
    <row r="33" customFormat="false" ht="15" hidden="false" customHeight="true" outlineLevel="0" collapsed="false">
      <c r="A33" s="28" t="n">
        <v>136</v>
      </c>
      <c r="B33" s="43" t="s">
        <v>91</v>
      </c>
      <c r="C33" s="47" t="n">
        <v>3053</v>
      </c>
      <c r="D33" s="47" t="n">
        <v>15</v>
      </c>
      <c r="E33" s="31" t="n">
        <f aca="false">SUM(C33/D33)</f>
        <v>203.533333333333</v>
      </c>
      <c r="F33" s="32" t="s">
        <v>70</v>
      </c>
      <c r="G33" s="32" t="s">
        <v>6</v>
      </c>
      <c r="H33" s="32" t="s">
        <v>71</v>
      </c>
      <c r="I33" s="32" t="s">
        <v>51</v>
      </c>
    </row>
    <row r="34" customFormat="false" ht="15" hidden="false" customHeight="true" outlineLevel="0" collapsed="false">
      <c r="A34" s="28" t="n">
        <v>136</v>
      </c>
      <c r="B34" s="43" t="s">
        <v>91</v>
      </c>
      <c r="C34" s="61" t="n">
        <v>2954</v>
      </c>
      <c r="D34" s="62" t="n">
        <v>15</v>
      </c>
      <c r="E34" s="31" t="n">
        <f aca="false">SUM(C34/D34)</f>
        <v>196.933333333333</v>
      </c>
      <c r="F34" s="32" t="s">
        <v>92</v>
      </c>
      <c r="G34" s="32" t="s">
        <v>6</v>
      </c>
      <c r="H34" s="32" t="s">
        <v>93</v>
      </c>
      <c r="I34" s="32" t="s">
        <v>14</v>
      </c>
    </row>
    <row r="35" customFormat="false" ht="15" hidden="false" customHeight="true" outlineLevel="0" collapsed="false">
      <c r="A35" s="28" t="n">
        <v>136</v>
      </c>
      <c r="B35" s="43" t="s">
        <v>91</v>
      </c>
      <c r="C35" s="30" t="n">
        <v>2365</v>
      </c>
      <c r="D35" s="28" t="n">
        <v>12</v>
      </c>
      <c r="E35" s="31" t="n">
        <f aca="false">SUM(C35/D35)</f>
        <v>197.083333333333</v>
      </c>
      <c r="F35" s="32" t="s">
        <v>88</v>
      </c>
      <c r="G35" s="32" t="s">
        <v>6</v>
      </c>
      <c r="H35" s="32" t="s">
        <v>94</v>
      </c>
      <c r="I35" s="32" t="s">
        <v>40</v>
      </c>
    </row>
    <row r="36" customFormat="false" ht="15" hidden="false" customHeight="true" outlineLevel="0" collapsed="false">
      <c r="A36" s="42" t="n">
        <v>136</v>
      </c>
      <c r="B36" s="43" t="s">
        <v>91</v>
      </c>
      <c r="C36" s="56" t="n">
        <v>2240</v>
      </c>
      <c r="D36" s="63" t="n">
        <v>11</v>
      </c>
      <c r="E36" s="31" t="n">
        <f aca="false">SUM(C36/D36)</f>
        <v>203.636363636364</v>
      </c>
      <c r="F36" s="32" t="s">
        <v>95</v>
      </c>
      <c r="G36" s="32" t="s">
        <v>6</v>
      </c>
      <c r="H36" s="32" t="s">
        <v>96</v>
      </c>
      <c r="I36" s="32" t="s">
        <v>29</v>
      </c>
    </row>
    <row r="37" customFormat="false" ht="15" hidden="false" customHeight="true" outlineLevel="0" collapsed="false">
      <c r="A37" s="42" t="n">
        <v>136</v>
      </c>
      <c r="B37" s="43" t="s">
        <v>91</v>
      </c>
      <c r="C37" s="59" t="n">
        <v>1765</v>
      </c>
      <c r="D37" s="42" t="n">
        <v>9</v>
      </c>
      <c r="E37" s="31" t="n">
        <f aca="false">SUM(C37/D37)</f>
        <v>196.111111111111</v>
      </c>
      <c r="F37" s="32" t="s">
        <v>88</v>
      </c>
      <c r="G37" s="32" t="s">
        <v>6</v>
      </c>
      <c r="H37" s="32" t="s">
        <v>89</v>
      </c>
      <c r="I37" s="32" t="s">
        <v>43</v>
      </c>
    </row>
    <row r="38" customFormat="false" ht="15" hidden="false" customHeight="true" outlineLevel="0" collapsed="false">
      <c r="A38" s="28" t="n">
        <v>136</v>
      </c>
      <c r="B38" s="43" t="s">
        <v>91</v>
      </c>
      <c r="C38" s="64" t="n">
        <v>1502</v>
      </c>
      <c r="D38" s="57" t="n">
        <v>8</v>
      </c>
      <c r="E38" s="31" t="n">
        <f aca="false">SUM(C38/D38)</f>
        <v>187.75</v>
      </c>
      <c r="F38" s="32" t="s">
        <v>97</v>
      </c>
      <c r="G38" s="32" t="s">
        <v>6</v>
      </c>
      <c r="H38" s="32" t="s">
        <v>98</v>
      </c>
      <c r="I38" s="32" t="s">
        <v>42</v>
      </c>
    </row>
    <row r="39" customFormat="false" ht="15" hidden="false" customHeight="true" outlineLevel="0" collapsed="false">
      <c r="A39" s="28" t="n">
        <v>136</v>
      </c>
      <c r="B39" s="43" t="s">
        <v>91</v>
      </c>
      <c r="C39" s="56" t="n">
        <v>1501</v>
      </c>
      <c r="D39" s="56" t="n">
        <v>8</v>
      </c>
      <c r="E39" s="31" t="n">
        <f aca="false">SUM(C39/D39)</f>
        <v>187.625</v>
      </c>
      <c r="F39" s="32" t="s">
        <v>64</v>
      </c>
      <c r="G39" s="32" t="s">
        <v>7</v>
      </c>
      <c r="H39" s="32" t="s">
        <v>82</v>
      </c>
      <c r="I39" s="32" t="s">
        <v>48</v>
      </c>
    </row>
    <row r="40" customFormat="false" ht="15" hidden="false" customHeight="true" outlineLevel="0" collapsed="false">
      <c r="A40" s="28" t="n">
        <v>136</v>
      </c>
      <c r="B40" s="43" t="s">
        <v>91</v>
      </c>
      <c r="C40" s="48" t="n">
        <v>1042</v>
      </c>
      <c r="D40" s="49" t="n">
        <v>6</v>
      </c>
      <c r="E40" s="31" t="n">
        <f aca="false">SUM(C40/D40)</f>
        <v>173.666666666667</v>
      </c>
      <c r="F40" s="32" t="s">
        <v>72</v>
      </c>
      <c r="G40" s="32" t="s">
        <v>6</v>
      </c>
      <c r="H40" s="32" t="s">
        <v>73</v>
      </c>
      <c r="I40" s="32" t="s">
        <v>44</v>
      </c>
    </row>
    <row r="41" customFormat="false" ht="15" hidden="false" customHeight="true" outlineLevel="0" collapsed="false">
      <c r="A41" s="42" t="n">
        <v>136</v>
      </c>
      <c r="B41" s="43" t="s">
        <v>91</v>
      </c>
      <c r="C41" s="30" t="n">
        <v>957</v>
      </c>
      <c r="D41" s="28" t="n">
        <v>5</v>
      </c>
      <c r="E41" s="31" t="n">
        <f aca="false">SUM(C41/D41)</f>
        <v>191.4</v>
      </c>
      <c r="F41" s="32" t="s">
        <v>64</v>
      </c>
      <c r="G41" s="32" t="s">
        <v>7</v>
      </c>
      <c r="H41" s="65" t="n">
        <v>41300</v>
      </c>
      <c r="I41" s="32" t="s">
        <v>28</v>
      </c>
    </row>
    <row r="42" customFormat="false" ht="15" hidden="false" customHeight="true" outlineLevel="0" collapsed="false">
      <c r="A42" s="28" t="n">
        <v>136</v>
      </c>
      <c r="B42" s="43" t="s">
        <v>91</v>
      </c>
      <c r="C42" s="30" t="n">
        <v>719</v>
      </c>
      <c r="D42" s="28" t="n">
        <v>4</v>
      </c>
      <c r="E42" s="31" t="n">
        <f aca="false">SUM(C42/D42)</f>
        <v>179.75</v>
      </c>
      <c r="F42" s="32" t="s">
        <v>77</v>
      </c>
      <c r="G42" s="32" t="s">
        <v>8</v>
      </c>
      <c r="H42" s="32" t="s">
        <v>78</v>
      </c>
      <c r="I42" s="32" t="s">
        <v>35</v>
      </c>
    </row>
    <row r="43" customFormat="false" ht="15" hidden="false" customHeight="true" outlineLevel="0" collapsed="false">
      <c r="A43" s="42" t="n">
        <v>136</v>
      </c>
      <c r="B43" s="43" t="s">
        <v>91</v>
      </c>
      <c r="C43" s="30" t="n">
        <v>832</v>
      </c>
      <c r="D43" s="28" t="n">
        <v>4</v>
      </c>
      <c r="E43" s="31" t="n">
        <f aca="false">SUM(C43/D43)</f>
        <v>208</v>
      </c>
      <c r="F43" s="32" t="s">
        <v>83</v>
      </c>
      <c r="G43" s="32" t="s">
        <v>8</v>
      </c>
      <c r="H43" s="32" t="s">
        <v>85</v>
      </c>
      <c r="I43" s="32" t="s">
        <v>36</v>
      </c>
    </row>
    <row r="44" customFormat="false" ht="15" hidden="false" customHeight="true" outlineLevel="0" collapsed="false">
      <c r="A44" s="28" t="n">
        <v>136</v>
      </c>
      <c r="B44" s="43" t="s">
        <v>91</v>
      </c>
      <c r="C44" s="57" t="n">
        <v>1378</v>
      </c>
      <c r="D44" s="57" t="n">
        <v>8</v>
      </c>
      <c r="E44" s="31" t="n">
        <f aca="false">SUM(C44/D44)</f>
        <v>172.25</v>
      </c>
      <c r="F44" s="32" t="s">
        <v>72</v>
      </c>
      <c r="G44" s="32" t="s">
        <v>6</v>
      </c>
      <c r="H44" s="32" t="s">
        <v>99</v>
      </c>
      <c r="I44" s="32" t="s">
        <v>31</v>
      </c>
    </row>
    <row r="45" customFormat="false" ht="15" hidden="false" customHeight="true" outlineLevel="0" collapsed="false">
      <c r="A45" s="42" t="n">
        <v>138</v>
      </c>
      <c r="B45" s="43" t="s">
        <v>100</v>
      </c>
      <c r="C45" s="30" t="n">
        <v>3511</v>
      </c>
      <c r="D45" s="28" t="n">
        <v>24</v>
      </c>
      <c r="E45" s="31" t="n">
        <f aca="false">SUM(C45/D45)</f>
        <v>146.291666666667</v>
      </c>
      <c r="F45" s="32" t="s">
        <v>66</v>
      </c>
      <c r="G45" s="32" t="s">
        <v>7</v>
      </c>
      <c r="H45" s="32" t="s">
        <v>67</v>
      </c>
      <c r="I45" s="32" t="s">
        <v>24</v>
      </c>
    </row>
    <row r="46" customFormat="false" ht="15" hidden="false" customHeight="true" outlineLevel="0" collapsed="false">
      <c r="A46" s="50" t="n">
        <v>138</v>
      </c>
      <c r="B46" s="51" t="s">
        <v>100</v>
      </c>
      <c r="C46" s="52" t="n">
        <v>2883</v>
      </c>
      <c r="D46" s="53" t="n">
        <v>18</v>
      </c>
      <c r="E46" s="31" t="n">
        <f aca="false">SUM(C46/D46)</f>
        <v>160.166666666667</v>
      </c>
      <c r="F46" s="32" t="s">
        <v>79</v>
      </c>
      <c r="G46" s="32" t="s">
        <v>8</v>
      </c>
      <c r="H46" s="32" t="s">
        <v>80</v>
      </c>
      <c r="I46" s="32" t="s">
        <v>33</v>
      </c>
    </row>
    <row r="47" customFormat="false" ht="15" hidden="false" customHeight="true" outlineLevel="0" collapsed="false">
      <c r="A47" s="42" t="n">
        <v>138</v>
      </c>
      <c r="B47" s="43" t="s">
        <v>100</v>
      </c>
      <c r="C47" s="59" t="n">
        <v>1464</v>
      </c>
      <c r="D47" s="42" t="n">
        <v>9</v>
      </c>
      <c r="E47" s="31" t="n">
        <f aca="false">SUM(C47/D47)</f>
        <v>162.666666666667</v>
      </c>
      <c r="F47" s="32" t="s">
        <v>88</v>
      </c>
      <c r="G47" s="32" t="s">
        <v>6</v>
      </c>
      <c r="H47" s="32" t="s">
        <v>89</v>
      </c>
      <c r="I47" s="32" t="s">
        <v>43</v>
      </c>
    </row>
    <row r="48" customFormat="false" ht="15" hidden="false" customHeight="true" outlineLevel="0" collapsed="false">
      <c r="A48" s="66" t="n">
        <v>138</v>
      </c>
      <c r="B48" s="67" t="s">
        <v>100</v>
      </c>
      <c r="C48" s="68" t="n">
        <v>928</v>
      </c>
      <c r="D48" s="69" t="n">
        <v>6</v>
      </c>
      <c r="E48" s="31" t="n">
        <f aca="false">SUM(C48/D48)</f>
        <v>154.666666666667</v>
      </c>
      <c r="F48" s="32" t="s">
        <v>101</v>
      </c>
      <c r="G48" s="32" t="s">
        <v>6</v>
      </c>
      <c r="H48" s="32" t="s">
        <v>102</v>
      </c>
      <c r="I48" s="32" t="s">
        <v>22</v>
      </c>
    </row>
    <row r="49" customFormat="false" ht="15" hidden="false" customHeight="true" outlineLevel="0" collapsed="false">
      <c r="A49" s="28" t="n">
        <v>138</v>
      </c>
      <c r="B49" s="43" t="s">
        <v>100</v>
      </c>
      <c r="C49" s="30" t="n">
        <v>897</v>
      </c>
      <c r="D49" s="28" t="n">
        <v>6</v>
      </c>
      <c r="E49" s="31" t="n">
        <f aca="false">SUM(C49/D49)</f>
        <v>149.5</v>
      </c>
      <c r="F49" s="32" t="s">
        <v>83</v>
      </c>
      <c r="G49" s="32" t="s">
        <v>7</v>
      </c>
      <c r="H49" s="32" t="s">
        <v>84</v>
      </c>
      <c r="I49" s="32" t="s">
        <v>16</v>
      </c>
    </row>
    <row r="50" customFormat="false" ht="15" hidden="false" customHeight="true" outlineLevel="0" collapsed="false">
      <c r="A50" s="70" t="n">
        <v>142</v>
      </c>
      <c r="B50" s="71" t="s">
        <v>103</v>
      </c>
      <c r="C50" s="46" t="n">
        <v>5437</v>
      </c>
      <c r="D50" s="41" t="n">
        <v>33</v>
      </c>
      <c r="E50" s="31" t="n">
        <f aca="false">SUM(C50/D50)</f>
        <v>164.757575757576</v>
      </c>
      <c r="F50" s="32" t="s">
        <v>64</v>
      </c>
      <c r="G50" s="32" t="s">
        <v>8</v>
      </c>
      <c r="H50" s="32" t="s">
        <v>65</v>
      </c>
      <c r="I50" s="32" t="s">
        <v>37</v>
      </c>
    </row>
    <row r="51" customFormat="false" ht="15" hidden="false" customHeight="true" outlineLevel="0" collapsed="false">
      <c r="A51" s="42" t="n">
        <v>142</v>
      </c>
      <c r="B51" s="71" t="s">
        <v>103</v>
      </c>
      <c r="C51" s="30" t="n">
        <v>4356</v>
      </c>
      <c r="D51" s="28" t="n">
        <v>24</v>
      </c>
      <c r="E51" s="31" t="n">
        <f aca="false">SUM(C51/D51)</f>
        <v>181.5</v>
      </c>
      <c r="F51" s="32" t="s">
        <v>66</v>
      </c>
      <c r="G51" s="32" t="s">
        <v>7</v>
      </c>
      <c r="H51" s="32" t="s">
        <v>67</v>
      </c>
      <c r="I51" s="32" t="s">
        <v>24</v>
      </c>
    </row>
    <row r="52" customFormat="false" ht="15" hidden="false" customHeight="true" outlineLevel="0" collapsed="false">
      <c r="A52" s="70" t="n">
        <v>142</v>
      </c>
      <c r="B52" s="71" t="s">
        <v>103</v>
      </c>
      <c r="C52" s="30" t="n">
        <v>4211</v>
      </c>
      <c r="D52" s="28" t="n">
        <v>24</v>
      </c>
      <c r="E52" s="31" t="n">
        <f aca="false">SUM(C52/D52)</f>
        <v>175.458333333333</v>
      </c>
      <c r="F52" s="32" t="s">
        <v>64</v>
      </c>
      <c r="G52" s="32" t="s">
        <v>7</v>
      </c>
      <c r="H52" s="32" t="s">
        <v>68</v>
      </c>
      <c r="I52" s="32" t="s">
        <v>38</v>
      </c>
    </row>
    <row r="53" customFormat="false" ht="15" hidden="false" customHeight="true" outlineLevel="0" collapsed="false">
      <c r="A53" s="70" t="n">
        <v>142</v>
      </c>
      <c r="B53" s="43" t="s">
        <v>103</v>
      </c>
      <c r="C53" s="30" t="n">
        <v>1401</v>
      </c>
      <c r="D53" s="28" t="n">
        <v>8</v>
      </c>
      <c r="E53" s="31" t="n">
        <f aca="false">SUM(C53/D53)</f>
        <v>175.125</v>
      </c>
      <c r="F53" s="32" t="s">
        <v>77</v>
      </c>
      <c r="G53" s="32" t="s">
        <v>8</v>
      </c>
      <c r="H53" s="32" t="s">
        <v>78</v>
      </c>
      <c r="I53" s="32" t="s">
        <v>35</v>
      </c>
    </row>
    <row r="54" customFormat="false" ht="15" hidden="false" customHeight="true" outlineLevel="0" collapsed="false">
      <c r="A54" s="70" t="n">
        <v>142</v>
      </c>
      <c r="B54" s="71" t="s">
        <v>103</v>
      </c>
      <c r="C54" s="47" t="n">
        <v>1121</v>
      </c>
      <c r="D54" s="47" t="n">
        <v>6</v>
      </c>
      <c r="E54" s="31" t="n">
        <f aca="false">SUM(C54/D54)</f>
        <v>186.833333333333</v>
      </c>
      <c r="F54" s="32" t="s">
        <v>70</v>
      </c>
      <c r="G54" s="32" t="s">
        <v>6</v>
      </c>
      <c r="H54" s="32" t="s">
        <v>71</v>
      </c>
      <c r="I54" s="32" t="s">
        <v>51</v>
      </c>
    </row>
    <row r="55" customFormat="false" ht="15" hidden="false" customHeight="true" outlineLevel="0" collapsed="false">
      <c r="A55" s="70" t="n">
        <v>150</v>
      </c>
      <c r="B55" s="43" t="s">
        <v>104</v>
      </c>
      <c r="C55" s="30" t="n">
        <v>8872</v>
      </c>
      <c r="D55" s="28" t="n">
        <v>60</v>
      </c>
      <c r="E55" s="31" t="n">
        <f aca="false">SUM(C55/D55)</f>
        <v>147.866666666667</v>
      </c>
      <c r="F55" s="32" t="s">
        <v>77</v>
      </c>
      <c r="G55" s="32" t="s">
        <v>8</v>
      </c>
      <c r="H55" s="32" t="s">
        <v>78</v>
      </c>
      <c r="I55" s="32" t="s">
        <v>35</v>
      </c>
    </row>
    <row r="56" customFormat="false" ht="15" hidden="false" customHeight="true" outlineLevel="0" collapsed="false">
      <c r="A56" s="72" t="n">
        <v>150</v>
      </c>
      <c r="B56" s="43" t="s">
        <v>104</v>
      </c>
      <c r="C56" s="30" t="n">
        <v>3388</v>
      </c>
      <c r="D56" s="28" t="n">
        <v>24</v>
      </c>
      <c r="E56" s="31" t="n">
        <f aca="false">SUM(C56/D56)</f>
        <v>141.166666666667</v>
      </c>
      <c r="F56" s="32" t="s">
        <v>66</v>
      </c>
      <c r="G56" s="32" t="s">
        <v>7</v>
      </c>
      <c r="H56" s="32" t="s">
        <v>67</v>
      </c>
      <c r="I56" s="32" t="s">
        <v>24</v>
      </c>
    </row>
    <row r="57" customFormat="false" ht="15" hidden="false" customHeight="true" outlineLevel="0" collapsed="false">
      <c r="A57" s="73" t="n">
        <v>150</v>
      </c>
      <c r="B57" s="51" t="s">
        <v>104</v>
      </c>
      <c r="C57" s="52" t="n">
        <v>1900</v>
      </c>
      <c r="D57" s="53" t="n">
        <v>12</v>
      </c>
      <c r="E57" s="31" t="n">
        <f aca="false">SUM(C57/D57)</f>
        <v>158.333333333333</v>
      </c>
      <c r="F57" s="32" t="s">
        <v>79</v>
      </c>
      <c r="G57" s="32" t="s">
        <v>8</v>
      </c>
      <c r="H57" s="32" t="s">
        <v>80</v>
      </c>
      <c r="I57" s="32" t="s">
        <v>33</v>
      </c>
    </row>
    <row r="58" customFormat="false" ht="15" hidden="false" customHeight="true" outlineLevel="0" collapsed="false">
      <c r="A58" s="70" t="n">
        <v>150</v>
      </c>
      <c r="B58" s="67" t="s">
        <v>104</v>
      </c>
      <c r="C58" s="68" t="n">
        <v>1611</v>
      </c>
      <c r="D58" s="69" t="n">
        <v>12</v>
      </c>
      <c r="E58" s="31" t="n">
        <f aca="false">SUM(C58/D58)</f>
        <v>134.25</v>
      </c>
      <c r="F58" s="32" t="s">
        <v>101</v>
      </c>
      <c r="G58" s="32" t="s">
        <v>6</v>
      </c>
      <c r="H58" s="32" t="s">
        <v>102</v>
      </c>
      <c r="I58" s="32" t="s">
        <v>22</v>
      </c>
    </row>
    <row r="59" customFormat="false" ht="15" hidden="false" customHeight="true" outlineLevel="0" collapsed="false">
      <c r="A59" s="66" t="n">
        <v>150</v>
      </c>
      <c r="B59" s="43" t="s">
        <v>104</v>
      </c>
      <c r="C59" s="30" t="n">
        <v>912</v>
      </c>
      <c r="D59" s="28" t="n">
        <v>6</v>
      </c>
      <c r="E59" s="31" t="n">
        <f aca="false">SUM(C59/D59)</f>
        <v>152</v>
      </c>
      <c r="F59" s="32" t="s">
        <v>83</v>
      </c>
      <c r="G59" s="32" t="s">
        <v>7</v>
      </c>
      <c r="H59" s="32" t="s">
        <v>84</v>
      </c>
      <c r="I59" s="32" t="s">
        <v>16</v>
      </c>
    </row>
    <row r="60" customFormat="false" ht="15" hidden="false" customHeight="true" outlineLevel="0" collapsed="false">
      <c r="A60" s="66" t="n">
        <v>150</v>
      </c>
      <c r="B60" s="67" t="s">
        <v>104</v>
      </c>
      <c r="C60" s="30" t="n">
        <v>3493</v>
      </c>
      <c r="D60" s="28" t="n">
        <v>24</v>
      </c>
      <c r="E60" s="31" t="n">
        <f aca="false">SUM(C60/D60)</f>
        <v>145.541666666667</v>
      </c>
      <c r="F60" s="32" t="s">
        <v>83</v>
      </c>
      <c r="G60" s="32" t="s">
        <v>8</v>
      </c>
      <c r="H60" s="32" t="s">
        <v>85</v>
      </c>
      <c r="I60" s="32" t="s">
        <v>36</v>
      </c>
    </row>
    <row r="61" customFormat="false" ht="15" hidden="false" customHeight="true" outlineLevel="0" collapsed="false">
      <c r="A61" s="28" t="n">
        <v>150</v>
      </c>
      <c r="B61" s="43" t="s">
        <v>104</v>
      </c>
      <c r="C61" s="30" t="n">
        <v>1468</v>
      </c>
      <c r="D61" s="28" t="n">
        <v>9</v>
      </c>
      <c r="E61" s="31" t="n">
        <f aca="false">SUM(C61/D61)</f>
        <v>163.111111111111</v>
      </c>
      <c r="F61" s="32" t="s">
        <v>64</v>
      </c>
      <c r="G61" s="32" t="s">
        <v>7</v>
      </c>
      <c r="H61" s="32" t="s">
        <v>105</v>
      </c>
      <c r="I61" s="32" t="s">
        <v>45</v>
      </c>
    </row>
    <row r="62" customFormat="false" ht="15" hidden="false" customHeight="true" outlineLevel="0" collapsed="false">
      <c r="A62" s="28" t="n">
        <v>150</v>
      </c>
      <c r="B62" s="67" t="s">
        <v>104</v>
      </c>
      <c r="C62" s="30" t="n">
        <v>2638</v>
      </c>
      <c r="D62" s="28" t="n">
        <v>18</v>
      </c>
      <c r="E62" s="31" t="n">
        <f aca="false">SUM(C62/D62)</f>
        <v>146.555555555556</v>
      </c>
      <c r="F62" s="32" t="s">
        <v>74</v>
      </c>
      <c r="G62" s="32" t="s">
        <v>6</v>
      </c>
      <c r="H62" s="32" t="s">
        <v>106</v>
      </c>
      <c r="I62" s="32" t="s">
        <v>52</v>
      </c>
    </row>
    <row r="63" customFormat="false" ht="15" hidden="false" customHeight="true" outlineLevel="0" collapsed="false">
      <c r="A63" s="28" t="n">
        <v>159</v>
      </c>
      <c r="B63" s="43" t="s">
        <v>107</v>
      </c>
      <c r="C63" s="30" t="n">
        <v>6453</v>
      </c>
      <c r="D63" s="28" t="n">
        <v>38</v>
      </c>
      <c r="E63" s="31" t="n">
        <f aca="false">SUM(C63/D63)</f>
        <v>169.815789473684</v>
      </c>
      <c r="F63" s="32" t="s">
        <v>83</v>
      </c>
      <c r="G63" s="32" t="s">
        <v>8</v>
      </c>
      <c r="H63" s="32" t="s">
        <v>85</v>
      </c>
      <c r="I63" s="32" t="s">
        <v>36</v>
      </c>
    </row>
    <row r="64" customFormat="false" ht="15" hidden="false" customHeight="true" outlineLevel="0" collapsed="false">
      <c r="A64" s="28" t="n">
        <v>161</v>
      </c>
      <c r="B64" s="39" t="s">
        <v>108</v>
      </c>
      <c r="C64" s="56" t="n">
        <v>1474</v>
      </c>
      <c r="D64" s="56" t="n">
        <v>8</v>
      </c>
      <c r="E64" s="31" t="n">
        <f aca="false">SUM(C64/D64)</f>
        <v>184.25</v>
      </c>
      <c r="F64" s="32" t="s">
        <v>64</v>
      </c>
      <c r="G64" s="32" t="s">
        <v>7</v>
      </c>
      <c r="H64" s="32" t="s">
        <v>82</v>
      </c>
      <c r="I64" s="32" t="s">
        <v>48</v>
      </c>
    </row>
    <row r="65" customFormat="false" ht="15" hidden="false" customHeight="true" outlineLevel="0" collapsed="false">
      <c r="A65" s="28" t="n">
        <v>161</v>
      </c>
      <c r="B65" s="39" t="s">
        <v>108</v>
      </c>
      <c r="C65" s="40" t="n">
        <v>1318</v>
      </c>
      <c r="D65" s="74" t="n">
        <v>8</v>
      </c>
      <c r="E65" s="31" t="n">
        <f aca="false">SUM(C65/D65)</f>
        <v>164.75</v>
      </c>
      <c r="F65" s="32" t="s">
        <v>97</v>
      </c>
      <c r="G65" s="32" t="s">
        <v>6</v>
      </c>
      <c r="H65" s="32" t="s">
        <v>109</v>
      </c>
      <c r="I65" s="32" t="s">
        <v>50</v>
      </c>
    </row>
    <row r="66" customFormat="false" ht="15" hidden="false" customHeight="true" outlineLevel="0" collapsed="false">
      <c r="A66" s="28" t="n">
        <v>180</v>
      </c>
      <c r="B66" s="75" t="s">
        <v>110</v>
      </c>
      <c r="C66" s="40" t="n">
        <v>4494</v>
      </c>
      <c r="D66" s="41" t="n">
        <v>27</v>
      </c>
      <c r="E66" s="31" t="n">
        <f aca="false">SUM(C66/D66)</f>
        <v>166.444444444444</v>
      </c>
      <c r="F66" s="32" t="s">
        <v>64</v>
      </c>
      <c r="G66" s="32" t="s">
        <v>8</v>
      </c>
      <c r="H66" s="32" t="s">
        <v>65</v>
      </c>
      <c r="I66" s="32" t="s">
        <v>37</v>
      </c>
    </row>
    <row r="67" customFormat="false" ht="15" hidden="false" customHeight="true" outlineLevel="0" collapsed="false">
      <c r="A67" s="28" t="n">
        <v>180</v>
      </c>
      <c r="B67" s="76" t="s">
        <v>110</v>
      </c>
      <c r="C67" s="30" t="n">
        <v>3175</v>
      </c>
      <c r="D67" s="28" t="n">
        <v>18</v>
      </c>
      <c r="E67" s="31" t="n">
        <f aca="false">SUM(C67/D67)</f>
        <v>176.388888888889</v>
      </c>
      <c r="F67" s="32" t="s">
        <v>64</v>
      </c>
      <c r="G67" s="32" t="s">
        <v>7</v>
      </c>
      <c r="H67" s="32" t="s">
        <v>68</v>
      </c>
      <c r="I67" s="32" t="s">
        <v>38</v>
      </c>
    </row>
    <row r="68" customFormat="false" ht="15" hidden="false" customHeight="true" outlineLevel="0" collapsed="false">
      <c r="A68" s="28" t="n">
        <v>181</v>
      </c>
      <c r="B68" s="43" t="s">
        <v>111</v>
      </c>
      <c r="C68" s="30" t="n">
        <v>10249</v>
      </c>
      <c r="D68" s="28" t="n">
        <v>56</v>
      </c>
      <c r="E68" s="31" t="n">
        <f aca="false">SUM(C68/D68)</f>
        <v>183.017857142857</v>
      </c>
      <c r="F68" s="32" t="s">
        <v>77</v>
      </c>
      <c r="G68" s="32" t="s">
        <v>8</v>
      </c>
      <c r="H68" s="32" t="s">
        <v>78</v>
      </c>
      <c r="I68" s="32" t="s">
        <v>35</v>
      </c>
    </row>
    <row r="69" customFormat="false" ht="15" hidden="false" customHeight="true" outlineLevel="0" collapsed="false">
      <c r="A69" s="50" t="n">
        <v>181</v>
      </c>
      <c r="B69" s="51" t="s">
        <v>111</v>
      </c>
      <c r="C69" s="52" t="n">
        <v>7815</v>
      </c>
      <c r="D69" s="53" t="n">
        <v>42</v>
      </c>
      <c r="E69" s="31" t="n">
        <f aca="false">SUM(C69/D69)</f>
        <v>186.071428571429</v>
      </c>
      <c r="F69" s="32" t="s">
        <v>79</v>
      </c>
      <c r="G69" s="32" t="s">
        <v>8</v>
      </c>
      <c r="H69" s="32" t="s">
        <v>80</v>
      </c>
      <c r="I69" s="32" t="s">
        <v>33</v>
      </c>
    </row>
    <row r="70" customFormat="false" ht="15" hidden="false" customHeight="true" outlineLevel="0" collapsed="false">
      <c r="A70" s="77" t="n">
        <v>181</v>
      </c>
      <c r="B70" s="43" t="s">
        <v>111</v>
      </c>
      <c r="C70" s="30" t="n">
        <v>5887</v>
      </c>
      <c r="D70" s="28" t="n">
        <v>29</v>
      </c>
      <c r="E70" s="31" t="n">
        <f aca="false">SUM(C70/D70)</f>
        <v>203</v>
      </c>
      <c r="F70" s="32" t="s">
        <v>77</v>
      </c>
      <c r="G70" s="32" t="s">
        <v>7</v>
      </c>
      <c r="H70" s="32" t="s">
        <v>112</v>
      </c>
      <c r="I70" s="32" t="s">
        <v>30</v>
      </c>
    </row>
    <row r="71" customFormat="false" ht="15" hidden="false" customHeight="true" outlineLevel="0" collapsed="false">
      <c r="A71" s="42" t="n">
        <v>181</v>
      </c>
      <c r="B71" s="43" t="s">
        <v>111</v>
      </c>
      <c r="C71" s="30" t="n">
        <v>4459</v>
      </c>
      <c r="D71" s="28" t="n">
        <v>24</v>
      </c>
      <c r="E71" s="31" t="n">
        <f aca="false">SUM(C71/D71)</f>
        <v>185.791666666667</v>
      </c>
      <c r="F71" s="32" t="s">
        <v>66</v>
      </c>
      <c r="G71" s="32" t="s">
        <v>7</v>
      </c>
      <c r="H71" s="32" t="s">
        <v>67</v>
      </c>
      <c r="I71" s="32" t="s">
        <v>24</v>
      </c>
    </row>
    <row r="72" customFormat="false" ht="15" hidden="false" customHeight="true" outlineLevel="0" collapsed="false">
      <c r="A72" s="77" t="n">
        <v>181</v>
      </c>
      <c r="B72" s="43" t="s">
        <v>111</v>
      </c>
      <c r="C72" s="30" t="n">
        <v>3524</v>
      </c>
      <c r="D72" s="28" t="n">
        <v>21</v>
      </c>
      <c r="E72" s="31" t="n">
        <f aca="false">SUM(C72/D72)</f>
        <v>167.809523809524</v>
      </c>
      <c r="F72" s="32" t="s">
        <v>97</v>
      </c>
      <c r="G72" s="32" t="s">
        <v>6</v>
      </c>
      <c r="H72" s="32" t="s">
        <v>113</v>
      </c>
      <c r="I72" s="32" t="s">
        <v>23</v>
      </c>
    </row>
    <row r="73" customFormat="false" ht="15" hidden="false" customHeight="true" outlineLevel="0" collapsed="false">
      <c r="A73" s="77" t="n">
        <v>181</v>
      </c>
      <c r="B73" s="43" t="s">
        <v>111</v>
      </c>
      <c r="C73" s="55" t="n">
        <v>3440</v>
      </c>
      <c r="D73" s="55" t="n">
        <v>19</v>
      </c>
      <c r="E73" s="31" t="n">
        <f aca="false">SUM(C73/D73)</f>
        <v>181.052631578947</v>
      </c>
      <c r="F73" s="32" t="s">
        <v>64</v>
      </c>
      <c r="G73" s="32" t="s">
        <v>7</v>
      </c>
      <c r="H73" s="32" t="s">
        <v>81</v>
      </c>
      <c r="I73" s="32" t="s">
        <v>41</v>
      </c>
    </row>
    <row r="74" customFormat="false" ht="15" hidden="false" customHeight="true" outlineLevel="0" collapsed="false">
      <c r="A74" s="77" t="n">
        <v>181</v>
      </c>
      <c r="B74" s="43" t="s">
        <v>111</v>
      </c>
      <c r="C74" s="40" t="n">
        <v>2835</v>
      </c>
      <c r="D74" s="41" t="n">
        <v>15</v>
      </c>
      <c r="E74" s="31" t="n">
        <f aca="false">SUM(C74/D74)</f>
        <v>189</v>
      </c>
      <c r="F74" s="32" t="s">
        <v>114</v>
      </c>
      <c r="G74" s="32" t="s">
        <v>6</v>
      </c>
      <c r="H74" s="32" t="s">
        <v>93</v>
      </c>
      <c r="I74" s="32" t="s">
        <v>10</v>
      </c>
    </row>
    <row r="75" customFormat="false" ht="15" hidden="false" customHeight="true" outlineLevel="0" collapsed="false">
      <c r="A75" s="28" t="n">
        <v>181</v>
      </c>
      <c r="B75" s="43" t="s">
        <v>111</v>
      </c>
      <c r="C75" s="56" t="n">
        <v>2115</v>
      </c>
      <c r="D75" s="63" t="n">
        <v>11</v>
      </c>
      <c r="E75" s="31" t="n">
        <f aca="false">SUM(C75/D75)</f>
        <v>192.272727272727</v>
      </c>
      <c r="F75" s="32" t="s">
        <v>95</v>
      </c>
      <c r="G75" s="32" t="s">
        <v>6</v>
      </c>
      <c r="H75" s="32" t="s">
        <v>96</v>
      </c>
      <c r="I75" s="32" t="s">
        <v>29</v>
      </c>
    </row>
    <row r="76" customFormat="false" ht="15" hidden="false" customHeight="true" outlineLevel="0" collapsed="false">
      <c r="A76" s="77" t="n">
        <v>181</v>
      </c>
      <c r="B76" s="43" t="s">
        <v>111</v>
      </c>
      <c r="C76" s="30" t="n">
        <v>2100</v>
      </c>
      <c r="D76" s="28" t="n">
        <v>12</v>
      </c>
      <c r="E76" s="31" t="n">
        <f aca="false">SUM(C76/D76)</f>
        <v>175</v>
      </c>
      <c r="F76" s="32" t="s">
        <v>64</v>
      </c>
      <c r="G76" s="32" t="s">
        <v>7</v>
      </c>
      <c r="H76" s="32" t="s">
        <v>68</v>
      </c>
      <c r="I76" s="32" t="s">
        <v>38</v>
      </c>
    </row>
    <row r="77" customFormat="false" ht="15" hidden="false" customHeight="true" outlineLevel="0" collapsed="false">
      <c r="A77" s="28" t="n">
        <v>181</v>
      </c>
      <c r="B77" s="43" t="s">
        <v>111</v>
      </c>
      <c r="C77" s="30" t="n">
        <v>1954</v>
      </c>
      <c r="D77" s="28" t="n">
        <v>12</v>
      </c>
      <c r="E77" s="31" t="n">
        <f aca="false">SUM(C77/D77)</f>
        <v>162.833333333333</v>
      </c>
      <c r="F77" s="32" t="s">
        <v>114</v>
      </c>
      <c r="G77" s="32" t="s">
        <v>6</v>
      </c>
      <c r="H77" s="65" t="n">
        <v>41328</v>
      </c>
      <c r="I77" s="32" t="s">
        <v>17</v>
      </c>
    </row>
    <row r="78" customFormat="false" ht="15" hidden="false" customHeight="true" outlineLevel="0" collapsed="false">
      <c r="A78" s="28" t="n">
        <v>181</v>
      </c>
      <c r="B78" s="43" t="s">
        <v>111</v>
      </c>
      <c r="C78" s="59" t="n">
        <v>1711</v>
      </c>
      <c r="D78" s="42" t="n">
        <v>9</v>
      </c>
      <c r="E78" s="31" t="n">
        <f aca="false">SUM(C78/D78)</f>
        <v>190.111111111111</v>
      </c>
      <c r="F78" s="32" t="s">
        <v>88</v>
      </c>
      <c r="G78" s="32" t="s">
        <v>6</v>
      </c>
      <c r="H78" s="32" t="s">
        <v>89</v>
      </c>
      <c r="I78" s="32" t="s">
        <v>43</v>
      </c>
    </row>
    <row r="79" customFormat="false" ht="15" hidden="false" customHeight="true" outlineLevel="0" collapsed="false">
      <c r="A79" s="78" t="n">
        <v>181</v>
      </c>
      <c r="B79" s="43" t="s">
        <v>111</v>
      </c>
      <c r="C79" s="79" t="n">
        <v>1665</v>
      </c>
      <c r="D79" s="80" t="n">
        <v>8</v>
      </c>
      <c r="E79" s="31" t="n">
        <f aca="false">SUM(C79/D79)</f>
        <v>208.125</v>
      </c>
      <c r="F79" s="32" t="s">
        <v>88</v>
      </c>
      <c r="G79" s="32" t="s">
        <v>6</v>
      </c>
      <c r="H79" s="32" t="s">
        <v>115</v>
      </c>
      <c r="I79" s="32" t="s">
        <v>39</v>
      </c>
    </row>
    <row r="80" customFormat="false" ht="15" hidden="false" customHeight="true" outlineLevel="0" collapsed="false">
      <c r="A80" s="77" t="n">
        <v>181</v>
      </c>
      <c r="B80" s="43" t="s">
        <v>111</v>
      </c>
      <c r="C80" s="56" t="n">
        <v>1495</v>
      </c>
      <c r="D80" s="56" t="n">
        <v>8</v>
      </c>
      <c r="E80" s="31" t="n">
        <f aca="false">SUM(C80/D80)</f>
        <v>186.875</v>
      </c>
      <c r="F80" s="32" t="s">
        <v>64</v>
      </c>
      <c r="G80" s="32" t="s">
        <v>7</v>
      </c>
      <c r="H80" s="32" t="s">
        <v>82</v>
      </c>
      <c r="I80" s="32" t="s">
        <v>48</v>
      </c>
    </row>
    <row r="81" customFormat="false" ht="15" hidden="false" customHeight="true" outlineLevel="0" collapsed="false">
      <c r="A81" s="28" t="n">
        <v>181</v>
      </c>
      <c r="B81" s="43" t="s">
        <v>111</v>
      </c>
      <c r="C81" s="30" t="n">
        <v>1174</v>
      </c>
      <c r="D81" s="28" t="n">
        <v>6</v>
      </c>
      <c r="E81" s="31" t="n">
        <f aca="false">SUM(C81/D81)</f>
        <v>195.666666666667</v>
      </c>
      <c r="F81" s="32" t="s">
        <v>83</v>
      </c>
      <c r="G81" s="32" t="s">
        <v>7</v>
      </c>
      <c r="H81" s="32" t="s">
        <v>84</v>
      </c>
      <c r="I81" s="32" t="s">
        <v>16</v>
      </c>
    </row>
    <row r="82" customFormat="false" ht="15" hidden="false" customHeight="true" outlineLevel="0" collapsed="false">
      <c r="A82" s="28" t="n">
        <v>181</v>
      </c>
      <c r="B82" s="43" t="s">
        <v>111</v>
      </c>
      <c r="C82" s="30" t="n">
        <v>866</v>
      </c>
      <c r="D82" s="28" t="n">
        <v>5</v>
      </c>
      <c r="E82" s="31" t="n">
        <f aca="false">SUM(C82/D82)</f>
        <v>173.2</v>
      </c>
      <c r="F82" s="32" t="s">
        <v>64</v>
      </c>
      <c r="G82" s="32" t="s">
        <v>7</v>
      </c>
      <c r="H82" s="65" t="n">
        <v>41300</v>
      </c>
      <c r="I82" s="32" t="s">
        <v>28</v>
      </c>
    </row>
    <row r="83" customFormat="false" ht="15" hidden="false" customHeight="true" outlineLevel="0" collapsed="false">
      <c r="A83" s="77" t="n">
        <v>181</v>
      </c>
      <c r="B83" s="43" t="s">
        <v>111</v>
      </c>
      <c r="C83" s="48" t="n">
        <v>459</v>
      </c>
      <c r="D83" s="49" t="n">
        <v>3</v>
      </c>
      <c r="E83" s="31" t="n">
        <f aca="false">SUM(C83/D83)</f>
        <v>153</v>
      </c>
      <c r="F83" s="32" t="s">
        <v>72</v>
      </c>
      <c r="G83" s="32" t="s">
        <v>6</v>
      </c>
      <c r="H83" s="32" t="s">
        <v>73</v>
      </c>
      <c r="I83" s="32" t="s">
        <v>44</v>
      </c>
    </row>
    <row r="84" customFormat="false" ht="15" hidden="false" customHeight="true" outlineLevel="0" collapsed="false">
      <c r="A84" s="28" t="n">
        <v>181</v>
      </c>
      <c r="B84" s="43" t="s">
        <v>111</v>
      </c>
      <c r="C84" s="30" t="n">
        <v>11707</v>
      </c>
      <c r="D84" s="28" t="n">
        <v>60</v>
      </c>
      <c r="E84" s="31" t="n">
        <f aca="false">SUM(C84/D84)</f>
        <v>195.116666666667</v>
      </c>
      <c r="F84" s="32" t="s">
        <v>83</v>
      </c>
      <c r="G84" s="32" t="s">
        <v>8</v>
      </c>
      <c r="H84" s="32" t="s">
        <v>85</v>
      </c>
      <c r="I84" s="32" t="s">
        <v>36</v>
      </c>
    </row>
    <row r="85" customFormat="false" ht="15" hidden="false" customHeight="true" outlineLevel="0" collapsed="false">
      <c r="A85" s="77" t="n">
        <v>181</v>
      </c>
      <c r="B85" s="43" t="s">
        <v>111</v>
      </c>
      <c r="C85" s="30" t="n">
        <v>1682</v>
      </c>
      <c r="D85" s="28" t="n">
        <v>9</v>
      </c>
      <c r="E85" s="31" t="n">
        <f aca="false">SUM(C85/D85)</f>
        <v>186.888888888889</v>
      </c>
      <c r="F85" s="32" t="s">
        <v>64</v>
      </c>
      <c r="G85" s="32" t="s">
        <v>7</v>
      </c>
      <c r="H85" s="32" t="s">
        <v>105</v>
      </c>
      <c r="I85" s="32" t="s">
        <v>45</v>
      </c>
    </row>
    <row r="86" customFormat="false" ht="15" hidden="false" customHeight="true" outlineLevel="0" collapsed="false">
      <c r="A86" s="57" t="n">
        <v>181</v>
      </c>
      <c r="B86" s="58" t="s">
        <v>111</v>
      </c>
      <c r="C86" s="74" t="n">
        <v>5229</v>
      </c>
      <c r="D86" s="41" t="n">
        <v>30</v>
      </c>
      <c r="E86" s="31" t="n">
        <f aca="false">SUM(C86/D86)</f>
        <v>174.3</v>
      </c>
      <c r="F86" s="32" t="s">
        <v>64</v>
      </c>
      <c r="G86" s="32" t="s">
        <v>8</v>
      </c>
      <c r="H86" s="32" t="s">
        <v>86</v>
      </c>
      <c r="I86" s="32" t="s">
        <v>34</v>
      </c>
    </row>
    <row r="87" customFormat="false" ht="15" hidden="false" customHeight="true" outlineLevel="0" collapsed="false">
      <c r="A87" s="28" t="n">
        <v>181</v>
      </c>
      <c r="B87" s="58" t="s">
        <v>111</v>
      </c>
      <c r="C87" s="30" t="n">
        <v>1786</v>
      </c>
      <c r="D87" s="28" t="n">
        <v>10</v>
      </c>
      <c r="E87" s="31" t="n">
        <f aca="false">SUM(C87/D87)</f>
        <v>178.6</v>
      </c>
      <c r="F87" s="32" t="s">
        <v>64</v>
      </c>
      <c r="G87" s="32" t="s">
        <v>7</v>
      </c>
      <c r="H87" s="65" t="n">
        <v>41440</v>
      </c>
      <c r="I87" s="32" t="s">
        <v>47</v>
      </c>
    </row>
    <row r="88" customFormat="false" ht="15" hidden="false" customHeight="true" outlineLevel="0" collapsed="false">
      <c r="A88" s="42" t="n">
        <v>189</v>
      </c>
      <c r="B88" s="45" t="s">
        <v>116</v>
      </c>
      <c r="C88" s="40" t="n">
        <v>7693</v>
      </c>
      <c r="D88" s="41" t="n">
        <v>42</v>
      </c>
      <c r="E88" s="31" t="n">
        <f aca="false">SUM(C88/D88)</f>
        <v>183.166666666667</v>
      </c>
      <c r="F88" s="32" t="s">
        <v>64</v>
      </c>
      <c r="G88" s="32" t="s">
        <v>8</v>
      </c>
      <c r="H88" s="32" t="s">
        <v>65</v>
      </c>
      <c r="I88" s="32" t="s">
        <v>37</v>
      </c>
    </row>
    <row r="89" customFormat="false" ht="15" hidden="false" customHeight="true" outlineLevel="0" collapsed="false">
      <c r="A89" s="50" t="n">
        <v>189</v>
      </c>
      <c r="B89" s="51" t="s">
        <v>116</v>
      </c>
      <c r="C89" s="52" t="n">
        <v>6646</v>
      </c>
      <c r="D89" s="53" t="n">
        <v>36</v>
      </c>
      <c r="E89" s="31" t="n">
        <f aca="false">SUM(C89/D89)</f>
        <v>184.611111111111</v>
      </c>
      <c r="F89" s="32" t="s">
        <v>79</v>
      </c>
      <c r="G89" s="32" t="s">
        <v>8</v>
      </c>
      <c r="H89" s="32" t="s">
        <v>80</v>
      </c>
      <c r="I89" s="32" t="s">
        <v>33</v>
      </c>
    </row>
    <row r="90" customFormat="false" ht="15" hidden="false" customHeight="true" outlineLevel="0" collapsed="false">
      <c r="A90" s="50" t="n">
        <v>189</v>
      </c>
      <c r="B90" s="51" t="s">
        <v>116</v>
      </c>
      <c r="C90" s="30" t="n">
        <v>5765</v>
      </c>
      <c r="D90" s="28" t="n">
        <v>30</v>
      </c>
      <c r="E90" s="31" t="n">
        <f aca="false">SUM(C90/D90)</f>
        <v>192.166666666667</v>
      </c>
      <c r="F90" s="32" t="s">
        <v>64</v>
      </c>
      <c r="G90" s="32" t="s">
        <v>7</v>
      </c>
      <c r="H90" s="32" t="s">
        <v>68</v>
      </c>
      <c r="I90" s="32" t="s">
        <v>38</v>
      </c>
    </row>
    <row r="91" customFormat="false" ht="15" hidden="false" customHeight="true" outlineLevel="0" collapsed="false">
      <c r="A91" s="42" t="n">
        <v>189</v>
      </c>
      <c r="B91" s="43" t="s">
        <v>116</v>
      </c>
      <c r="C91" s="30" t="n">
        <v>4406</v>
      </c>
      <c r="D91" s="28" t="n">
        <v>24</v>
      </c>
      <c r="E91" s="31" t="n">
        <f aca="false">SUM(C91/D91)</f>
        <v>183.583333333333</v>
      </c>
      <c r="F91" s="32" t="s">
        <v>66</v>
      </c>
      <c r="G91" s="32" t="s">
        <v>7</v>
      </c>
      <c r="H91" s="32" t="s">
        <v>67</v>
      </c>
      <c r="I91" s="32" t="s">
        <v>24</v>
      </c>
    </row>
    <row r="92" customFormat="false" ht="15" hidden="false" customHeight="true" outlineLevel="0" collapsed="false">
      <c r="A92" s="42" t="n">
        <v>189</v>
      </c>
      <c r="B92" s="45" t="s">
        <v>116</v>
      </c>
      <c r="C92" s="55" t="n">
        <v>3453</v>
      </c>
      <c r="D92" s="55" t="n">
        <v>19</v>
      </c>
      <c r="E92" s="31" t="n">
        <f aca="false">SUM(C92/D92)</f>
        <v>181.736842105263</v>
      </c>
      <c r="F92" s="32" t="s">
        <v>64</v>
      </c>
      <c r="G92" s="32" t="s">
        <v>7</v>
      </c>
      <c r="H92" s="32" t="s">
        <v>81</v>
      </c>
      <c r="I92" s="32" t="s">
        <v>41</v>
      </c>
    </row>
    <row r="93" customFormat="false" ht="15" hidden="false" customHeight="true" outlineLevel="0" collapsed="false">
      <c r="A93" s="42" t="n">
        <v>189</v>
      </c>
      <c r="B93" s="45" t="s">
        <v>116</v>
      </c>
      <c r="C93" s="56" t="n">
        <v>1890</v>
      </c>
      <c r="D93" s="28" t="n">
        <v>10</v>
      </c>
      <c r="E93" s="31" t="n">
        <f aca="false">SUM(C93/D93)</f>
        <v>189</v>
      </c>
      <c r="F93" s="32" t="s">
        <v>77</v>
      </c>
      <c r="G93" s="32" t="s">
        <v>7</v>
      </c>
      <c r="H93" s="65" t="n">
        <v>41147</v>
      </c>
      <c r="I93" s="32" t="s">
        <v>49</v>
      </c>
    </row>
    <row r="94" customFormat="false" ht="15" hidden="false" customHeight="true" outlineLevel="0" collapsed="false">
      <c r="A94" s="42" t="n">
        <v>189</v>
      </c>
      <c r="B94" s="45" t="s">
        <v>116</v>
      </c>
      <c r="C94" s="56" t="n">
        <v>1450</v>
      </c>
      <c r="D94" s="56" t="n">
        <v>8</v>
      </c>
      <c r="E94" s="31" t="n">
        <f aca="false">SUM(C94/D94)</f>
        <v>181.25</v>
      </c>
      <c r="F94" s="32" t="s">
        <v>64</v>
      </c>
      <c r="G94" s="32" t="s">
        <v>7</v>
      </c>
      <c r="H94" s="32" t="s">
        <v>82</v>
      </c>
      <c r="I94" s="32" t="s">
        <v>48</v>
      </c>
    </row>
    <row r="95" customFormat="false" ht="15" hidden="false" customHeight="true" outlineLevel="0" collapsed="false">
      <c r="A95" s="57" t="n">
        <v>189</v>
      </c>
      <c r="B95" s="58" t="s">
        <v>116</v>
      </c>
      <c r="C95" s="41" t="n">
        <v>5702</v>
      </c>
      <c r="D95" s="41" t="n">
        <v>30</v>
      </c>
      <c r="E95" s="31" t="n">
        <f aca="false">SUM(C95/D95)</f>
        <v>190.066666666667</v>
      </c>
      <c r="F95" s="32" t="s">
        <v>64</v>
      </c>
      <c r="G95" s="32" t="s">
        <v>8</v>
      </c>
      <c r="H95" s="32" t="s">
        <v>86</v>
      </c>
      <c r="I95" s="32" t="s">
        <v>34</v>
      </c>
    </row>
    <row r="96" customFormat="false" ht="15" hidden="false" customHeight="true" outlineLevel="0" collapsed="false">
      <c r="A96" s="28" t="n">
        <v>189</v>
      </c>
      <c r="B96" s="58" t="s">
        <v>116</v>
      </c>
      <c r="C96" s="30" t="n">
        <v>1871</v>
      </c>
      <c r="D96" s="28" t="n">
        <v>10</v>
      </c>
      <c r="E96" s="31" t="n">
        <f aca="false">SUM(C96/D96)</f>
        <v>187.1</v>
      </c>
      <c r="F96" s="32" t="s">
        <v>64</v>
      </c>
      <c r="G96" s="32" t="s">
        <v>7</v>
      </c>
      <c r="H96" s="65" t="n">
        <v>41440</v>
      </c>
      <c r="I96" s="32" t="s">
        <v>47</v>
      </c>
    </row>
    <row r="97" customFormat="false" ht="15" hidden="false" customHeight="true" outlineLevel="0" collapsed="false">
      <c r="A97" s="28" t="n">
        <v>191</v>
      </c>
      <c r="B97" s="43" t="s">
        <v>117</v>
      </c>
      <c r="C97" s="30" t="n">
        <v>11183</v>
      </c>
      <c r="D97" s="28" t="n">
        <v>60</v>
      </c>
      <c r="E97" s="31" t="n">
        <f aca="false">SUM(C97/D97)</f>
        <v>186.383333333333</v>
      </c>
      <c r="F97" s="32" t="s">
        <v>77</v>
      </c>
      <c r="G97" s="32" t="s">
        <v>8</v>
      </c>
      <c r="H97" s="32" t="s">
        <v>78</v>
      </c>
      <c r="I97" s="32" t="s">
        <v>35</v>
      </c>
    </row>
    <row r="98" customFormat="false" ht="15" hidden="false" customHeight="true" outlineLevel="0" collapsed="false">
      <c r="A98" s="42" t="n">
        <v>191</v>
      </c>
      <c r="B98" s="45" t="s">
        <v>117</v>
      </c>
      <c r="C98" s="30" t="n">
        <v>5579</v>
      </c>
      <c r="D98" s="28" t="n">
        <v>29</v>
      </c>
      <c r="E98" s="31" t="n">
        <f aca="false">SUM(C98/D98)</f>
        <v>192.379310344828</v>
      </c>
      <c r="F98" s="32" t="s">
        <v>77</v>
      </c>
      <c r="G98" s="32" t="s">
        <v>7</v>
      </c>
      <c r="H98" s="32" t="s">
        <v>112</v>
      </c>
      <c r="I98" s="32" t="s">
        <v>30</v>
      </c>
    </row>
    <row r="99" customFormat="false" ht="15" hidden="false" customHeight="true" outlineLevel="0" collapsed="false">
      <c r="A99" s="50" t="n">
        <v>191</v>
      </c>
      <c r="B99" s="51" t="s">
        <v>117</v>
      </c>
      <c r="C99" s="52" t="n">
        <v>5313</v>
      </c>
      <c r="D99" s="53" t="n">
        <v>30</v>
      </c>
      <c r="E99" s="31" t="n">
        <f aca="false">SUM(C99/D99)</f>
        <v>177.1</v>
      </c>
      <c r="F99" s="32" t="s">
        <v>79</v>
      </c>
      <c r="G99" s="32" t="s">
        <v>8</v>
      </c>
      <c r="H99" s="32" t="s">
        <v>80</v>
      </c>
      <c r="I99" s="32" t="s">
        <v>33</v>
      </c>
    </row>
    <row r="100" customFormat="false" ht="15" hidden="false" customHeight="true" outlineLevel="0" collapsed="false">
      <c r="A100" s="42" t="n">
        <v>191</v>
      </c>
      <c r="B100" s="43" t="s">
        <v>117</v>
      </c>
      <c r="C100" s="30" t="n">
        <v>4161</v>
      </c>
      <c r="D100" s="28" t="n">
        <v>24</v>
      </c>
      <c r="E100" s="31" t="n">
        <f aca="false">SUM(C100/D100)</f>
        <v>173.375</v>
      </c>
      <c r="F100" s="32" t="s">
        <v>66</v>
      </c>
      <c r="G100" s="32" t="s">
        <v>7</v>
      </c>
      <c r="H100" s="32" t="s">
        <v>67</v>
      </c>
      <c r="I100" s="32" t="s">
        <v>24</v>
      </c>
    </row>
    <row r="101" customFormat="false" ht="15" hidden="false" customHeight="true" outlineLevel="0" collapsed="false">
      <c r="A101" s="42" t="n">
        <v>191</v>
      </c>
      <c r="B101" s="45" t="s">
        <v>117</v>
      </c>
      <c r="C101" s="30" t="n">
        <v>3525</v>
      </c>
      <c r="D101" s="28" t="n">
        <v>21</v>
      </c>
      <c r="E101" s="31" t="n">
        <f aca="false">SUM(C101/D101)</f>
        <v>167.857142857143</v>
      </c>
      <c r="F101" s="32" t="s">
        <v>97</v>
      </c>
      <c r="G101" s="32" t="s">
        <v>6</v>
      </c>
      <c r="H101" s="32" t="s">
        <v>113</v>
      </c>
      <c r="I101" s="32" t="s">
        <v>23</v>
      </c>
    </row>
    <row r="102" customFormat="false" ht="15" hidden="false" customHeight="true" outlineLevel="0" collapsed="false">
      <c r="A102" s="42" t="n">
        <v>191</v>
      </c>
      <c r="B102" s="45" t="s">
        <v>117</v>
      </c>
      <c r="C102" s="40" t="n">
        <v>2868</v>
      </c>
      <c r="D102" s="41" t="n">
        <v>15</v>
      </c>
      <c r="E102" s="31" t="n">
        <f aca="false">SUM(C102/D102)</f>
        <v>191.2</v>
      </c>
      <c r="F102" s="32" t="s">
        <v>114</v>
      </c>
      <c r="G102" s="32" t="s">
        <v>6</v>
      </c>
      <c r="H102" s="32" t="s">
        <v>93</v>
      </c>
      <c r="I102" s="32" t="s">
        <v>10</v>
      </c>
    </row>
    <row r="103" customFormat="false" ht="15" hidden="false" customHeight="true" outlineLevel="0" collapsed="false">
      <c r="A103" s="42" t="n">
        <v>191</v>
      </c>
      <c r="B103" s="45" t="s">
        <v>117</v>
      </c>
      <c r="C103" s="56" t="n">
        <v>2300</v>
      </c>
      <c r="D103" s="56" t="n">
        <v>12</v>
      </c>
      <c r="E103" s="31" t="n">
        <f aca="false">SUM(C103/D103)</f>
        <v>191.666666666667</v>
      </c>
      <c r="F103" s="32" t="s">
        <v>64</v>
      </c>
      <c r="G103" s="32" t="s">
        <v>7</v>
      </c>
      <c r="H103" s="32" t="s">
        <v>82</v>
      </c>
      <c r="I103" s="32" t="s">
        <v>48</v>
      </c>
    </row>
    <row r="104" customFormat="false" ht="15" hidden="false" customHeight="true" outlineLevel="0" collapsed="false">
      <c r="A104" s="28" t="n">
        <v>191</v>
      </c>
      <c r="B104" s="43" t="s">
        <v>117</v>
      </c>
      <c r="C104" s="30" t="n">
        <v>2133</v>
      </c>
      <c r="D104" s="28" t="n">
        <v>12</v>
      </c>
      <c r="E104" s="31" t="n">
        <f aca="false">SUM(C104/D104)</f>
        <v>177.75</v>
      </c>
      <c r="F104" s="32" t="s">
        <v>114</v>
      </c>
      <c r="G104" s="32" t="s">
        <v>6</v>
      </c>
      <c r="H104" s="65" t="n">
        <v>41328</v>
      </c>
      <c r="I104" s="32" t="s">
        <v>17</v>
      </c>
    </row>
    <row r="105" customFormat="false" ht="15" hidden="false" customHeight="true" outlineLevel="0" collapsed="false">
      <c r="A105" s="28" t="n">
        <v>191</v>
      </c>
      <c r="B105" s="43" t="s">
        <v>117</v>
      </c>
      <c r="C105" s="56" t="n">
        <v>1926</v>
      </c>
      <c r="D105" s="63" t="n">
        <v>11</v>
      </c>
      <c r="E105" s="31" t="n">
        <f aca="false">SUM(C105/D105)</f>
        <v>175.090909090909</v>
      </c>
      <c r="F105" s="32" t="s">
        <v>95</v>
      </c>
      <c r="G105" s="32" t="s">
        <v>6</v>
      </c>
      <c r="H105" s="32" t="s">
        <v>96</v>
      </c>
      <c r="I105" s="32" t="s">
        <v>29</v>
      </c>
    </row>
    <row r="106" customFormat="false" ht="15" hidden="false" customHeight="true" outlineLevel="0" collapsed="false">
      <c r="A106" s="42" t="n">
        <v>191</v>
      </c>
      <c r="B106" s="45" t="s">
        <v>117</v>
      </c>
      <c r="C106" s="56" t="n">
        <v>1919</v>
      </c>
      <c r="D106" s="28" t="n">
        <v>10</v>
      </c>
      <c r="E106" s="31" t="n">
        <f aca="false">SUM(C106/D106)</f>
        <v>191.9</v>
      </c>
      <c r="F106" s="32" t="s">
        <v>77</v>
      </c>
      <c r="G106" s="32" t="s">
        <v>7</v>
      </c>
      <c r="H106" s="65" t="n">
        <v>41147</v>
      </c>
      <c r="I106" s="32" t="s">
        <v>49</v>
      </c>
    </row>
    <row r="107" customFormat="false" ht="15" hidden="false" customHeight="true" outlineLevel="0" collapsed="false">
      <c r="A107" s="28" t="n">
        <v>191</v>
      </c>
      <c r="B107" s="43" t="s">
        <v>117</v>
      </c>
      <c r="C107" s="59" t="n">
        <v>1592</v>
      </c>
      <c r="D107" s="42" t="n">
        <v>9</v>
      </c>
      <c r="E107" s="31" t="n">
        <f aca="false">SUM(C107/D107)</f>
        <v>176.888888888889</v>
      </c>
      <c r="F107" s="32" t="s">
        <v>88</v>
      </c>
      <c r="G107" s="32" t="s">
        <v>6</v>
      </c>
      <c r="H107" s="32" t="s">
        <v>89</v>
      </c>
      <c r="I107" s="32" t="s">
        <v>43</v>
      </c>
    </row>
    <row r="108" customFormat="false" ht="15" hidden="false" customHeight="true" outlineLevel="0" collapsed="false">
      <c r="A108" s="78" t="n">
        <v>191</v>
      </c>
      <c r="B108" s="43" t="s">
        <v>117</v>
      </c>
      <c r="C108" s="79" t="n">
        <v>1537</v>
      </c>
      <c r="D108" s="80" t="n">
        <v>8</v>
      </c>
      <c r="E108" s="31" t="n">
        <f aca="false">SUM(C108/D108)</f>
        <v>192.125</v>
      </c>
      <c r="F108" s="32" t="s">
        <v>88</v>
      </c>
      <c r="G108" s="32" t="s">
        <v>6</v>
      </c>
      <c r="H108" s="32" t="s">
        <v>115</v>
      </c>
      <c r="I108" s="32" t="s">
        <v>39</v>
      </c>
    </row>
    <row r="109" customFormat="false" ht="15" hidden="false" customHeight="true" outlineLevel="0" collapsed="false">
      <c r="A109" s="42" t="n">
        <v>191</v>
      </c>
      <c r="B109" s="45" t="s">
        <v>117</v>
      </c>
      <c r="C109" s="48" t="n">
        <v>1506</v>
      </c>
      <c r="D109" s="49" t="n">
        <v>8</v>
      </c>
      <c r="E109" s="31" t="n">
        <f aca="false">SUM(C109/D109)</f>
        <v>188.25</v>
      </c>
      <c r="F109" s="32" t="s">
        <v>88</v>
      </c>
      <c r="G109" s="32" t="s">
        <v>6</v>
      </c>
      <c r="H109" s="65" t="n">
        <v>41157</v>
      </c>
      <c r="I109" s="32" t="s">
        <v>26</v>
      </c>
    </row>
    <row r="110" customFormat="false" ht="15" hidden="false" customHeight="true" outlineLevel="0" collapsed="false">
      <c r="A110" s="42" t="n">
        <v>191</v>
      </c>
      <c r="B110" s="45" t="s">
        <v>117</v>
      </c>
      <c r="C110" s="56" t="n">
        <v>1460</v>
      </c>
      <c r="D110" s="57" t="n">
        <v>8</v>
      </c>
      <c r="E110" s="31" t="n">
        <f aca="false">SUM(C110/D110)</f>
        <v>182.5</v>
      </c>
      <c r="F110" s="32" t="s">
        <v>97</v>
      </c>
      <c r="G110" s="32" t="s">
        <v>6</v>
      </c>
      <c r="H110" s="32" t="s">
        <v>98</v>
      </c>
      <c r="I110" s="32" t="s">
        <v>42</v>
      </c>
    </row>
    <row r="111" customFormat="false" ht="15" hidden="false" customHeight="true" outlineLevel="0" collapsed="false">
      <c r="A111" s="42" t="n">
        <v>191</v>
      </c>
      <c r="B111" s="45" t="s">
        <v>117</v>
      </c>
      <c r="C111" s="55" t="n">
        <v>1412</v>
      </c>
      <c r="D111" s="55" t="n">
        <v>8</v>
      </c>
      <c r="E111" s="31" t="n">
        <f aca="false">SUM(C111/D111)</f>
        <v>176.5</v>
      </c>
      <c r="F111" s="32" t="s">
        <v>64</v>
      </c>
      <c r="G111" s="32" t="s">
        <v>7</v>
      </c>
      <c r="H111" s="32" t="s">
        <v>81</v>
      </c>
      <c r="I111" s="32" t="s">
        <v>41</v>
      </c>
    </row>
    <row r="112" customFormat="false" ht="15" hidden="false" customHeight="true" outlineLevel="0" collapsed="false">
      <c r="A112" s="42" t="n">
        <v>191</v>
      </c>
      <c r="B112" s="45" t="s">
        <v>117</v>
      </c>
      <c r="C112" s="48" t="n">
        <v>1410</v>
      </c>
      <c r="D112" s="49" t="n">
        <v>8</v>
      </c>
      <c r="E112" s="31" t="n">
        <f aca="false">SUM(C112/D112)</f>
        <v>176.25</v>
      </c>
      <c r="F112" s="32" t="s">
        <v>118</v>
      </c>
      <c r="G112" s="32" t="s">
        <v>6</v>
      </c>
      <c r="H112" s="32" t="s">
        <v>119</v>
      </c>
      <c r="I112" s="32" t="s">
        <v>25</v>
      </c>
    </row>
    <row r="113" customFormat="false" ht="15" hidden="false" customHeight="true" outlineLevel="0" collapsed="false">
      <c r="A113" s="42" t="n">
        <v>191</v>
      </c>
      <c r="B113" s="45" t="s">
        <v>117</v>
      </c>
      <c r="C113" s="30" t="n">
        <v>1343</v>
      </c>
      <c r="D113" s="28" t="n">
        <v>8</v>
      </c>
      <c r="E113" s="31" t="n">
        <f aca="false">SUM(C113/D113)</f>
        <v>167.875</v>
      </c>
      <c r="F113" s="32" t="s">
        <v>88</v>
      </c>
      <c r="G113" s="32" t="s">
        <v>6</v>
      </c>
      <c r="H113" s="32" t="s">
        <v>94</v>
      </c>
      <c r="I113" s="32" t="s">
        <v>40</v>
      </c>
    </row>
    <row r="114" customFormat="false" ht="15" hidden="false" customHeight="true" outlineLevel="0" collapsed="false">
      <c r="A114" s="42" t="n">
        <v>191</v>
      </c>
      <c r="B114" s="45" t="s">
        <v>117</v>
      </c>
      <c r="C114" s="47" t="n">
        <v>1152</v>
      </c>
      <c r="D114" s="47" t="n">
        <v>6</v>
      </c>
      <c r="E114" s="31" t="n">
        <f aca="false">SUM(C114/D114)</f>
        <v>192</v>
      </c>
      <c r="F114" s="32" t="s">
        <v>70</v>
      </c>
      <c r="G114" s="32" t="s">
        <v>6</v>
      </c>
      <c r="H114" s="32" t="s">
        <v>71</v>
      </c>
      <c r="I114" s="32" t="s">
        <v>51</v>
      </c>
    </row>
    <row r="115" customFormat="false" ht="15" hidden="false" customHeight="true" outlineLevel="0" collapsed="false">
      <c r="A115" s="28" t="n">
        <v>191</v>
      </c>
      <c r="B115" s="43" t="s">
        <v>117</v>
      </c>
      <c r="C115" s="30" t="n">
        <v>1108</v>
      </c>
      <c r="D115" s="28" t="n">
        <v>6</v>
      </c>
      <c r="E115" s="31" t="n">
        <f aca="false">SUM(C115/D115)</f>
        <v>184.666666666667</v>
      </c>
      <c r="F115" s="32" t="s">
        <v>83</v>
      </c>
      <c r="G115" s="32" t="s">
        <v>7</v>
      </c>
      <c r="H115" s="32" t="s">
        <v>84</v>
      </c>
      <c r="I115" s="32" t="s">
        <v>16</v>
      </c>
    </row>
    <row r="116" customFormat="false" ht="15" hidden="false" customHeight="true" outlineLevel="0" collapsed="false">
      <c r="A116" s="42" t="n">
        <v>191</v>
      </c>
      <c r="B116" s="45" t="s">
        <v>117</v>
      </c>
      <c r="C116" s="48" t="n">
        <v>1076</v>
      </c>
      <c r="D116" s="49" t="n">
        <v>6</v>
      </c>
      <c r="E116" s="31" t="n">
        <f aca="false">SUM(C116/D116)</f>
        <v>179.333333333333</v>
      </c>
      <c r="F116" s="32" t="s">
        <v>72</v>
      </c>
      <c r="G116" s="32" t="s">
        <v>6</v>
      </c>
      <c r="H116" s="32" t="s">
        <v>73</v>
      </c>
      <c r="I116" s="32" t="s">
        <v>44</v>
      </c>
    </row>
    <row r="117" customFormat="false" ht="15" hidden="false" customHeight="true" outlineLevel="0" collapsed="false">
      <c r="A117" s="28" t="n">
        <v>191</v>
      </c>
      <c r="B117" s="43" t="s">
        <v>117</v>
      </c>
      <c r="C117" s="30" t="n">
        <v>934</v>
      </c>
      <c r="D117" s="28" t="n">
        <v>5</v>
      </c>
      <c r="E117" s="31" t="n">
        <f aca="false">SUM(C117/D117)</f>
        <v>186.8</v>
      </c>
      <c r="F117" s="32" t="s">
        <v>64</v>
      </c>
      <c r="G117" s="32" t="s">
        <v>7</v>
      </c>
      <c r="H117" s="65" t="n">
        <v>41300</v>
      </c>
      <c r="I117" s="32" t="s">
        <v>28</v>
      </c>
    </row>
    <row r="118" customFormat="false" ht="15" hidden="false" customHeight="true" outlineLevel="0" collapsed="false">
      <c r="A118" s="42" t="n">
        <v>191</v>
      </c>
      <c r="B118" s="45" t="s">
        <v>117</v>
      </c>
      <c r="C118" s="30" t="n">
        <v>11047</v>
      </c>
      <c r="D118" s="28" t="n">
        <v>60</v>
      </c>
      <c r="E118" s="31" t="n">
        <f aca="false">SUM(C118/D118)</f>
        <v>184.116666666667</v>
      </c>
      <c r="F118" s="32" t="s">
        <v>83</v>
      </c>
      <c r="G118" s="32" t="s">
        <v>8</v>
      </c>
      <c r="H118" s="32" t="s">
        <v>85</v>
      </c>
      <c r="I118" s="32" t="s">
        <v>36</v>
      </c>
    </row>
    <row r="119" customFormat="false" ht="15" hidden="false" customHeight="true" outlineLevel="0" collapsed="false">
      <c r="A119" s="28" t="n">
        <v>191</v>
      </c>
      <c r="B119" s="43" t="s">
        <v>117</v>
      </c>
      <c r="C119" s="30" t="n">
        <v>2959</v>
      </c>
      <c r="D119" s="30" t="n">
        <v>18</v>
      </c>
      <c r="E119" s="31" t="n">
        <f aca="false">SUM(C119/D119)</f>
        <v>164.388888888889</v>
      </c>
      <c r="F119" s="32" t="s">
        <v>64</v>
      </c>
      <c r="G119" s="32" t="s">
        <v>7</v>
      </c>
      <c r="H119" s="32" t="s">
        <v>105</v>
      </c>
      <c r="I119" s="32" t="s">
        <v>45</v>
      </c>
    </row>
    <row r="120" customFormat="false" ht="15" hidden="false" customHeight="true" outlineLevel="0" collapsed="false">
      <c r="A120" s="42" t="n">
        <v>191</v>
      </c>
      <c r="B120" s="45" t="s">
        <v>117</v>
      </c>
      <c r="C120" s="57" t="n">
        <v>1355</v>
      </c>
      <c r="D120" s="57" t="n">
        <v>8</v>
      </c>
      <c r="E120" s="31" t="n">
        <f aca="false">SUM(C120/D120)</f>
        <v>169.375</v>
      </c>
      <c r="F120" s="32" t="s">
        <v>72</v>
      </c>
      <c r="G120" s="32" t="s">
        <v>6</v>
      </c>
      <c r="H120" s="32" t="s">
        <v>99</v>
      </c>
      <c r="I120" s="32" t="s">
        <v>31</v>
      </c>
    </row>
    <row r="121" customFormat="false" ht="15" hidden="false" customHeight="true" outlineLevel="0" collapsed="false">
      <c r="A121" s="28" t="n">
        <v>191</v>
      </c>
      <c r="B121" s="43" t="s">
        <v>117</v>
      </c>
      <c r="C121" s="41" t="n">
        <v>3104</v>
      </c>
      <c r="D121" s="41" t="n">
        <v>18</v>
      </c>
      <c r="E121" s="31" t="n">
        <f aca="false">SUM(C121/D121)</f>
        <v>172.444444444444</v>
      </c>
      <c r="F121" s="32" t="s">
        <v>64</v>
      </c>
      <c r="G121" s="32" t="s">
        <v>8</v>
      </c>
      <c r="H121" s="32" t="s">
        <v>86</v>
      </c>
      <c r="I121" s="32" t="s">
        <v>34</v>
      </c>
    </row>
    <row r="122" customFormat="false" ht="15" hidden="false" customHeight="true" outlineLevel="0" collapsed="false">
      <c r="A122" s="28" t="n">
        <v>191</v>
      </c>
      <c r="B122" s="58" t="s">
        <v>117</v>
      </c>
      <c r="C122" s="30" t="n">
        <v>1546</v>
      </c>
      <c r="D122" s="28" t="n">
        <v>10</v>
      </c>
      <c r="E122" s="31" t="n">
        <f aca="false">SUM(C122/D122)</f>
        <v>154.6</v>
      </c>
      <c r="F122" s="32" t="s">
        <v>64</v>
      </c>
      <c r="G122" s="32" t="s">
        <v>7</v>
      </c>
      <c r="H122" s="65" t="n">
        <v>41440</v>
      </c>
      <c r="I122" s="32" t="s">
        <v>47</v>
      </c>
    </row>
    <row r="123" customFormat="false" ht="15" hidden="false" customHeight="true" outlineLevel="0" collapsed="false">
      <c r="A123" s="28" t="n">
        <v>191</v>
      </c>
      <c r="B123" s="43" t="s">
        <v>117</v>
      </c>
      <c r="C123" s="81" t="n">
        <v>1941</v>
      </c>
      <c r="D123" s="74" t="n">
        <v>12</v>
      </c>
      <c r="E123" s="31" t="n">
        <f aca="false">SUM(C123/D123)</f>
        <v>161.75</v>
      </c>
      <c r="F123" s="32" t="s">
        <v>92</v>
      </c>
      <c r="G123" s="32" t="s">
        <v>6</v>
      </c>
      <c r="H123" s="65" t="n">
        <v>41334</v>
      </c>
      <c r="I123" s="32" t="s">
        <v>53</v>
      </c>
    </row>
    <row r="124" customFormat="false" ht="15" hidden="false" customHeight="true" outlineLevel="0" collapsed="false">
      <c r="A124" s="28" t="n">
        <v>192</v>
      </c>
      <c r="B124" s="45" t="s">
        <v>120</v>
      </c>
      <c r="C124" s="40" t="n">
        <v>7866</v>
      </c>
      <c r="D124" s="41" t="n">
        <v>42</v>
      </c>
      <c r="E124" s="31" t="n">
        <f aca="false">SUM(C124/D124)</f>
        <v>187.285714285714</v>
      </c>
      <c r="F124" s="32" t="s">
        <v>64</v>
      </c>
      <c r="G124" s="32" t="s">
        <v>8</v>
      </c>
      <c r="H124" s="32" t="s">
        <v>65</v>
      </c>
      <c r="I124" s="32" t="s">
        <v>37</v>
      </c>
    </row>
    <row r="125" customFormat="false" ht="15" hidden="false" customHeight="true" outlineLevel="0" collapsed="false">
      <c r="A125" s="28" t="n">
        <v>192</v>
      </c>
      <c r="B125" s="43" t="s">
        <v>120</v>
      </c>
      <c r="C125" s="30" t="n">
        <v>5467</v>
      </c>
      <c r="D125" s="28" t="n">
        <v>30</v>
      </c>
      <c r="E125" s="31" t="n">
        <f aca="false">SUM(C125/D125)</f>
        <v>182.233333333333</v>
      </c>
      <c r="F125" s="32" t="s">
        <v>64</v>
      </c>
      <c r="G125" s="32" t="s">
        <v>7</v>
      </c>
      <c r="H125" s="32" t="s">
        <v>68</v>
      </c>
      <c r="I125" s="32" t="s">
        <v>38</v>
      </c>
    </row>
    <row r="126" customFormat="false" ht="15" hidden="false" customHeight="true" outlineLevel="0" collapsed="false">
      <c r="A126" s="42" t="n">
        <v>192</v>
      </c>
      <c r="B126" s="43" t="s">
        <v>120</v>
      </c>
      <c r="C126" s="30" t="n">
        <v>4996</v>
      </c>
      <c r="D126" s="28" t="n">
        <v>24</v>
      </c>
      <c r="E126" s="31" t="n">
        <f aca="false">SUM(C126/D126)</f>
        <v>208.166666666667</v>
      </c>
      <c r="F126" s="32" t="s">
        <v>66</v>
      </c>
      <c r="G126" s="32" t="s">
        <v>7</v>
      </c>
      <c r="H126" s="32" t="s">
        <v>67</v>
      </c>
      <c r="I126" s="32" t="s">
        <v>24</v>
      </c>
    </row>
    <row r="127" customFormat="false" ht="15" hidden="false" customHeight="true" outlineLevel="0" collapsed="false">
      <c r="A127" s="28" t="n">
        <v>192</v>
      </c>
      <c r="B127" s="45" t="s">
        <v>120</v>
      </c>
      <c r="C127" s="56" t="n">
        <v>4102</v>
      </c>
      <c r="D127" s="63" t="n">
        <v>21</v>
      </c>
      <c r="E127" s="31" t="n">
        <f aca="false">SUM(C127/D127)</f>
        <v>195.333333333333</v>
      </c>
      <c r="F127" s="32" t="s">
        <v>88</v>
      </c>
      <c r="G127" s="32" t="s">
        <v>6</v>
      </c>
      <c r="H127" s="65" t="n">
        <v>41157</v>
      </c>
      <c r="I127" s="32" t="s">
        <v>26</v>
      </c>
    </row>
    <row r="128" customFormat="false" ht="15" hidden="false" customHeight="true" outlineLevel="0" collapsed="false">
      <c r="A128" s="28" t="n">
        <v>192</v>
      </c>
      <c r="B128" s="43" t="s">
        <v>120</v>
      </c>
      <c r="C128" s="56" t="n">
        <v>2115</v>
      </c>
      <c r="D128" s="63" t="n">
        <v>11</v>
      </c>
      <c r="E128" s="31" t="n">
        <f aca="false">SUM(C128/D128)</f>
        <v>192.272727272727</v>
      </c>
      <c r="F128" s="32" t="s">
        <v>95</v>
      </c>
      <c r="G128" s="32" t="s">
        <v>6</v>
      </c>
      <c r="H128" s="32" t="s">
        <v>96</v>
      </c>
      <c r="I128" s="32" t="s">
        <v>29</v>
      </c>
    </row>
    <row r="129" customFormat="false" ht="15" hidden="false" customHeight="true" outlineLevel="0" collapsed="false">
      <c r="A129" s="28" t="n">
        <v>192</v>
      </c>
      <c r="B129" s="43" t="s">
        <v>120</v>
      </c>
      <c r="C129" s="59" t="n">
        <v>2100</v>
      </c>
      <c r="D129" s="42" t="n">
        <v>9</v>
      </c>
      <c r="E129" s="31" t="n">
        <f aca="false">SUM(C129/D129)</f>
        <v>233.333333333333</v>
      </c>
      <c r="F129" s="32" t="s">
        <v>88</v>
      </c>
      <c r="G129" s="32" t="s">
        <v>6</v>
      </c>
      <c r="H129" s="32" t="s">
        <v>89</v>
      </c>
      <c r="I129" s="32" t="s">
        <v>43</v>
      </c>
    </row>
    <row r="130" customFormat="false" ht="15" hidden="false" customHeight="true" outlineLevel="0" collapsed="false">
      <c r="A130" s="28" t="n">
        <v>192</v>
      </c>
      <c r="B130" s="43" t="s">
        <v>120</v>
      </c>
      <c r="C130" s="30" t="n">
        <v>1540</v>
      </c>
      <c r="D130" s="28" t="n">
        <v>9</v>
      </c>
      <c r="E130" s="31" t="n">
        <f aca="false">SUM(C130/D130)</f>
        <v>171.111111111111</v>
      </c>
      <c r="F130" s="32" t="s">
        <v>114</v>
      </c>
      <c r="G130" s="32" t="s">
        <v>6</v>
      </c>
      <c r="H130" s="65" t="n">
        <v>41329</v>
      </c>
      <c r="I130" s="32" t="s">
        <v>20</v>
      </c>
    </row>
    <row r="131" customFormat="false" ht="15" hidden="false" customHeight="true" outlineLevel="0" collapsed="false">
      <c r="A131" s="28" t="n">
        <v>192</v>
      </c>
      <c r="B131" s="45" t="s">
        <v>120</v>
      </c>
      <c r="C131" s="61" t="n">
        <v>1531</v>
      </c>
      <c r="D131" s="62" t="n">
        <v>8</v>
      </c>
      <c r="E131" s="31" t="n">
        <f aca="false">SUM(C131/D131)</f>
        <v>191.375</v>
      </c>
      <c r="F131" s="32" t="s">
        <v>92</v>
      </c>
      <c r="G131" s="32" t="s">
        <v>6</v>
      </c>
      <c r="H131" s="32" t="s">
        <v>93</v>
      </c>
      <c r="I131" s="32" t="s">
        <v>14</v>
      </c>
    </row>
    <row r="132" customFormat="false" ht="15" hidden="false" customHeight="true" outlineLevel="0" collapsed="false">
      <c r="A132" s="28" t="n">
        <v>192</v>
      </c>
      <c r="B132" s="45" t="s">
        <v>120</v>
      </c>
      <c r="C132" s="30" t="n">
        <v>1527</v>
      </c>
      <c r="D132" s="28" t="n">
        <v>8</v>
      </c>
      <c r="E132" s="31" t="n">
        <f aca="false">SUM(C132/D132)</f>
        <v>190.875</v>
      </c>
      <c r="F132" s="32" t="s">
        <v>88</v>
      </c>
      <c r="G132" s="32" t="s">
        <v>6</v>
      </c>
      <c r="H132" s="32" t="s">
        <v>94</v>
      </c>
      <c r="I132" s="32" t="s">
        <v>40</v>
      </c>
    </row>
    <row r="133" customFormat="false" ht="15" hidden="false" customHeight="true" outlineLevel="0" collapsed="false">
      <c r="A133" s="28" t="n">
        <v>192</v>
      </c>
      <c r="B133" s="45" t="s">
        <v>120</v>
      </c>
      <c r="C133" s="56" t="n">
        <v>1472</v>
      </c>
      <c r="D133" s="56" t="n">
        <v>8</v>
      </c>
      <c r="E133" s="31" t="n">
        <f aca="false">SUM(C133/D133)</f>
        <v>184</v>
      </c>
      <c r="F133" s="32" t="s">
        <v>64</v>
      </c>
      <c r="G133" s="32" t="s">
        <v>7</v>
      </c>
      <c r="H133" s="32" t="s">
        <v>82</v>
      </c>
      <c r="I133" s="32" t="s">
        <v>48</v>
      </c>
    </row>
    <row r="134" customFormat="false" ht="15" hidden="false" customHeight="true" outlineLevel="0" collapsed="false">
      <c r="A134" s="28" t="n">
        <v>192</v>
      </c>
      <c r="B134" s="45" t="s">
        <v>120</v>
      </c>
      <c r="C134" s="48" t="n">
        <v>1193</v>
      </c>
      <c r="D134" s="49" t="n">
        <v>6</v>
      </c>
      <c r="E134" s="31" t="n">
        <f aca="false">SUM(C134/D134)</f>
        <v>198.833333333333</v>
      </c>
      <c r="F134" s="32" t="s">
        <v>72</v>
      </c>
      <c r="G134" s="32" t="s">
        <v>6</v>
      </c>
      <c r="H134" s="32" t="s">
        <v>73</v>
      </c>
      <c r="I134" s="32" t="s">
        <v>44</v>
      </c>
    </row>
    <row r="135" customFormat="false" ht="15" hidden="false" customHeight="true" outlineLevel="0" collapsed="false">
      <c r="A135" s="28" t="n">
        <v>192</v>
      </c>
      <c r="B135" s="43" t="s">
        <v>120</v>
      </c>
      <c r="C135" s="30" t="n">
        <v>1168</v>
      </c>
      <c r="D135" s="28" t="n">
        <v>6</v>
      </c>
      <c r="E135" s="31" t="n">
        <f aca="false">SUM(C135/D135)</f>
        <v>194.666666666667</v>
      </c>
      <c r="F135" s="32" t="s">
        <v>83</v>
      </c>
      <c r="G135" s="32" t="s">
        <v>7</v>
      </c>
      <c r="H135" s="32" t="s">
        <v>84</v>
      </c>
      <c r="I135" s="32" t="s">
        <v>16</v>
      </c>
    </row>
    <row r="136" customFormat="false" ht="15" hidden="false" customHeight="true" outlineLevel="0" collapsed="false">
      <c r="A136" s="28" t="n">
        <v>192</v>
      </c>
      <c r="B136" s="43" t="s">
        <v>120</v>
      </c>
      <c r="C136" s="30" t="n">
        <v>993</v>
      </c>
      <c r="D136" s="28" t="n">
        <v>5</v>
      </c>
      <c r="E136" s="31" t="n">
        <f aca="false">SUM(C136/D136)</f>
        <v>198.6</v>
      </c>
      <c r="F136" s="32" t="s">
        <v>64</v>
      </c>
      <c r="G136" s="32" t="s">
        <v>7</v>
      </c>
      <c r="H136" s="65" t="n">
        <v>41300</v>
      </c>
      <c r="I136" s="32" t="s">
        <v>28</v>
      </c>
    </row>
    <row r="137" customFormat="false" ht="15" hidden="false" customHeight="true" outlineLevel="0" collapsed="false">
      <c r="A137" s="28" t="n">
        <v>192</v>
      </c>
      <c r="B137" s="43" t="s">
        <v>120</v>
      </c>
      <c r="C137" s="30" t="n">
        <v>1859</v>
      </c>
      <c r="D137" s="28" t="n">
        <v>9</v>
      </c>
      <c r="E137" s="31" t="n">
        <f aca="false">SUM(C137/D137)</f>
        <v>206.555555555556</v>
      </c>
      <c r="F137" s="32" t="s">
        <v>74</v>
      </c>
      <c r="G137" s="32" t="s">
        <v>6</v>
      </c>
      <c r="H137" s="32" t="s">
        <v>75</v>
      </c>
      <c r="I137" s="32" t="s">
        <v>27</v>
      </c>
    </row>
    <row r="138" customFormat="false" ht="15" hidden="false" customHeight="true" outlineLevel="0" collapsed="false">
      <c r="A138" s="28" t="n">
        <v>192</v>
      </c>
      <c r="B138" s="43" t="s">
        <v>120</v>
      </c>
      <c r="C138" s="30" t="n">
        <v>1631</v>
      </c>
      <c r="D138" s="28" t="n">
        <v>9</v>
      </c>
      <c r="E138" s="31" t="n">
        <f aca="false">SUM(C138/D138)</f>
        <v>181.222222222222</v>
      </c>
      <c r="F138" s="32" t="s">
        <v>64</v>
      </c>
      <c r="G138" s="32" t="s">
        <v>7</v>
      </c>
      <c r="H138" s="32" t="s">
        <v>105</v>
      </c>
      <c r="I138" s="32" t="s">
        <v>45</v>
      </c>
    </row>
    <row r="139" customFormat="false" ht="15" hidden="false" customHeight="true" outlineLevel="0" collapsed="false">
      <c r="A139" s="28" t="n">
        <v>192</v>
      </c>
      <c r="B139" s="43" t="s">
        <v>120</v>
      </c>
      <c r="C139" s="57" t="n">
        <v>2557</v>
      </c>
      <c r="D139" s="57" t="n">
        <v>14</v>
      </c>
      <c r="E139" s="31" t="n">
        <f aca="false">SUM(C139/D139)</f>
        <v>182.642857142857</v>
      </c>
      <c r="F139" s="32" t="s">
        <v>72</v>
      </c>
      <c r="G139" s="32" t="s">
        <v>6</v>
      </c>
      <c r="H139" s="32" t="s">
        <v>99</v>
      </c>
      <c r="I139" s="32" t="s">
        <v>31</v>
      </c>
    </row>
    <row r="140" customFormat="false" ht="15" hidden="false" customHeight="true" outlineLevel="0" collapsed="false">
      <c r="A140" s="28" t="n">
        <v>207</v>
      </c>
      <c r="B140" s="39" t="s">
        <v>121</v>
      </c>
      <c r="C140" s="56" t="n">
        <v>1449</v>
      </c>
      <c r="D140" s="56" t="n">
        <v>8</v>
      </c>
      <c r="E140" s="31" t="n">
        <f aca="false">SUM(C140/D140)</f>
        <v>181.125</v>
      </c>
      <c r="F140" s="32" t="s">
        <v>64</v>
      </c>
      <c r="G140" s="32" t="s">
        <v>7</v>
      </c>
      <c r="H140" s="32" t="s">
        <v>82</v>
      </c>
      <c r="I140" s="32" t="s">
        <v>48</v>
      </c>
    </row>
    <row r="141" customFormat="false" ht="15" hidden="false" customHeight="true" outlineLevel="0" collapsed="false">
      <c r="A141" s="42" t="n">
        <v>210</v>
      </c>
      <c r="B141" s="43" t="s">
        <v>122</v>
      </c>
      <c r="C141" s="30" t="n">
        <v>4496</v>
      </c>
      <c r="D141" s="28" t="n">
        <v>24</v>
      </c>
      <c r="E141" s="31" t="n">
        <f aca="false">SUM(C141/D141)</f>
        <v>187.333333333333</v>
      </c>
      <c r="F141" s="32" t="s">
        <v>66</v>
      </c>
      <c r="G141" s="32" t="s">
        <v>7</v>
      </c>
      <c r="H141" s="32" t="s">
        <v>67</v>
      </c>
      <c r="I141" s="32" t="s">
        <v>24</v>
      </c>
    </row>
    <row r="142" customFormat="false" ht="15" hidden="false" customHeight="true" outlineLevel="0" collapsed="false">
      <c r="A142" s="42" t="n">
        <v>210</v>
      </c>
      <c r="B142" s="43" t="s">
        <v>122</v>
      </c>
      <c r="C142" s="59" t="n">
        <v>1819</v>
      </c>
      <c r="D142" s="42" t="n">
        <v>9</v>
      </c>
      <c r="E142" s="31" t="n">
        <f aca="false">SUM(C142/D142)</f>
        <v>202.111111111111</v>
      </c>
      <c r="F142" s="32" t="s">
        <v>88</v>
      </c>
      <c r="G142" s="32" t="s">
        <v>6</v>
      </c>
      <c r="H142" s="32" t="s">
        <v>89</v>
      </c>
      <c r="I142" s="32" t="s">
        <v>43</v>
      </c>
    </row>
    <row r="143" customFormat="false" ht="15" hidden="false" customHeight="true" outlineLevel="0" collapsed="false">
      <c r="A143" s="80" t="n">
        <v>210</v>
      </c>
      <c r="B143" s="39" t="s">
        <v>122</v>
      </c>
      <c r="C143" s="82" t="n">
        <v>1615</v>
      </c>
      <c r="D143" s="80" t="n">
        <v>8</v>
      </c>
      <c r="E143" s="31" t="n">
        <f aca="false">SUM(C143/D143)</f>
        <v>201.875</v>
      </c>
      <c r="F143" s="32" t="s">
        <v>88</v>
      </c>
      <c r="G143" s="32" t="s">
        <v>6</v>
      </c>
      <c r="H143" s="32" t="s">
        <v>115</v>
      </c>
      <c r="I143" s="32" t="s">
        <v>39</v>
      </c>
    </row>
    <row r="144" customFormat="false" ht="15" hidden="false" customHeight="true" outlineLevel="0" collapsed="false">
      <c r="A144" s="28" t="n">
        <v>210</v>
      </c>
      <c r="B144" s="39" t="s">
        <v>122</v>
      </c>
      <c r="C144" s="56" t="n">
        <v>1572</v>
      </c>
      <c r="D144" s="56" t="n">
        <v>8</v>
      </c>
      <c r="E144" s="31" t="n">
        <f aca="false">SUM(C144/D144)</f>
        <v>196.5</v>
      </c>
      <c r="F144" s="32" t="s">
        <v>64</v>
      </c>
      <c r="G144" s="32" t="s">
        <v>7</v>
      </c>
      <c r="H144" s="32" t="s">
        <v>82</v>
      </c>
      <c r="I144" s="32" t="s">
        <v>48</v>
      </c>
    </row>
    <row r="145" customFormat="false" ht="15" hidden="false" customHeight="true" outlineLevel="0" collapsed="false">
      <c r="A145" s="42" t="n">
        <v>210</v>
      </c>
      <c r="B145" s="43" t="s">
        <v>122</v>
      </c>
      <c r="C145" s="55" t="n">
        <v>1477</v>
      </c>
      <c r="D145" s="55" t="n">
        <v>8</v>
      </c>
      <c r="E145" s="31" t="n">
        <f aca="false">SUM(C145/D145)</f>
        <v>184.625</v>
      </c>
      <c r="F145" s="32" t="s">
        <v>64</v>
      </c>
      <c r="G145" s="32" t="s">
        <v>7</v>
      </c>
      <c r="H145" s="32" t="s">
        <v>81</v>
      </c>
      <c r="I145" s="32" t="s">
        <v>41</v>
      </c>
    </row>
    <row r="146" customFormat="false" ht="15" hidden="false" customHeight="true" outlineLevel="0" collapsed="false">
      <c r="A146" s="28" t="n">
        <v>210</v>
      </c>
      <c r="B146" s="43" t="s">
        <v>122</v>
      </c>
      <c r="C146" s="30" t="n">
        <v>1184</v>
      </c>
      <c r="D146" s="28" t="n">
        <v>6</v>
      </c>
      <c r="E146" s="31" t="n">
        <f aca="false">SUM(C146/D146)</f>
        <v>197.333333333333</v>
      </c>
      <c r="F146" s="32" t="s">
        <v>83</v>
      </c>
      <c r="G146" s="32" t="s">
        <v>7</v>
      </c>
      <c r="H146" s="32" t="s">
        <v>84</v>
      </c>
      <c r="I146" s="32" t="s">
        <v>16</v>
      </c>
    </row>
    <row r="147" customFormat="false" ht="15" hidden="false" customHeight="true" outlineLevel="0" collapsed="false">
      <c r="A147" s="42" t="n">
        <v>210</v>
      </c>
      <c r="B147" s="43" t="s">
        <v>122</v>
      </c>
      <c r="C147" s="30" t="n">
        <v>1614</v>
      </c>
      <c r="D147" s="28" t="n">
        <v>9</v>
      </c>
      <c r="E147" s="31" t="n">
        <f aca="false">SUM(C147/D147)</f>
        <v>179.333333333333</v>
      </c>
      <c r="F147" s="32" t="s">
        <v>74</v>
      </c>
      <c r="G147" s="32" t="s">
        <v>6</v>
      </c>
      <c r="H147" s="32" t="s">
        <v>75</v>
      </c>
      <c r="I147" s="32" t="s">
        <v>27</v>
      </c>
    </row>
    <row r="148" customFormat="false" ht="15" hidden="false" customHeight="true" outlineLevel="0" collapsed="false">
      <c r="A148" s="28" t="n">
        <v>220</v>
      </c>
      <c r="B148" s="43" t="s">
        <v>123</v>
      </c>
      <c r="C148" s="40" t="n">
        <v>3956</v>
      </c>
      <c r="D148" s="74" t="n">
        <v>21</v>
      </c>
      <c r="E148" s="31" t="n">
        <f aca="false">SUM(C148/D148)</f>
        <v>188.380952380952</v>
      </c>
      <c r="F148" s="32" t="s">
        <v>64</v>
      </c>
      <c r="G148" s="32" t="s">
        <v>8</v>
      </c>
      <c r="H148" s="32" t="s">
        <v>65</v>
      </c>
      <c r="I148" s="32" t="s">
        <v>37</v>
      </c>
    </row>
    <row r="149" customFormat="false" ht="15" hidden="false" customHeight="true" outlineLevel="0" collapsed="false">
      <c r="A149" s="28" t="n">
        <v>220</v>
      </c>
      <c r="B149" s="43" t="s">
        <v>123</v>
      </c>
      <c r="C149" s="30" t="n">
        <v>3097</v>
      </c>
      <c r="D149" s="28" t="n">
        <v>16</v>
      </c>
      <c r="E149" s="31" t="n">
        <f aca="false">SUM(C149/D149)</f>
        <v>193.5625</v>
      </c>
      <c r="F149" s="32" t="s">
        <v>77</v>
      </c>
      <c r="G149" s="32" t="s">
        <v>8</v>
      </c>
      <c r="H149" s="32" t="s">
        <v>78</v>
      </c>
      <c r="I149" s="32" t="s">
        <v>35</v>
      </c>
    </row>
    <row r="150" customFormat="false" ht="15" hidden="false" customHeight="true" outlineLevel="0" collapsed="false">
      <c r="A150" s="72" t="n">
        <v>220</v>
      </c>
      <c r="B150" s="43" t="s">
        <v>123</v>
      </c>
      <c r="C150" s="30" t="n">
        <v>2932</v>
      </c>
      <c r="D150" s="28" t="n">
        <v>16</v>
      </c>
      <c r="E150" s="31" t="n">
        <f aca="false">SUM(C150/D150)</f>
        <v>183.25</v>
      </c>
      <c r="F150" s="32" t="s">
        <v>66</v>
      </c>
      <c r="G150" s="32" t="s">
        <v>7</v>
      </c>
      <c r="H150" s="32" t="s">
        <v>67</v>
      </c>
      <c r="I150" s="32" t="s">
        <v>24</v>
      </c>
    </row>
    <row r="151" customFormat="false" ht="15" hidden="false" customHeight="true" outlineLevel="0" collapsed="false">
      <c r="A151" s="42" t="n">
        <v>220</v>
      </c>
      <c r="B151" s="43" t="s">
        <v>123</v>
      </c>
      <c r="C151" s="30" t="n">
        <v>1248</v>
      </c>
      <c r="D151" s="28" t="n">
        <v>8</v>
      </c>
      <c r="E151" s="31" t="n">
        <f aca="false">SUM(C151/D151)</f>
        <v>156</v>
      </c>
      <c r="F151" s="32" t="s">
        <v>64</v>
      </c>
      <c r="G151" s="32" t="s">
        <v>7</v>
      </c>
      <c r="H151" s="32" t="s">
        <v>68</v>
      </c>
      <c r="I151" s="32" t="s">
        <v>38</v>
      </c>
    </row>
    <row r="152" customFormat="false" ht="15" hidden="false" customHeight="true" outlineLevel="0" collapsed="false">
      <c r="A152" s="83" t="n">
        <v>220</v>
      </c>
      <c r="B152" s="45" t="s">
        <v>123</v>
      </c>
      <c r="C152" s="48" t="n">
        <v>1129</v>
      </c>
      <c r="D152" s="49" t="n">
        <v>6</v>
      </c>
      <c r="E152" s="31" t="n">
        <f aca="false">SUM(C152/D152)</f>
        <v>188.166666666667</v>
      </c>
      <c r="F152" s="32" t="s">
        <v>72</v>
      </c>
      <c r="G152" s="32" t="s">
        <v>6</v>
      </c>
      <c r="H152" s="32" t="s">
        <v>73</v>
      </c>
      <c r="I152" s="32" t="s">
        <v>44</v>
      </c>
    </row>
    <row r="153" customFormat="false" ht="15" hidden="false" customHeight="true" outlineLevel="0" collapsed="false">
      <c r="A153" s="28" t="n">
        <v>220</v>
      </c>
      <c r="B153" s="43" t="s">
        <v>123</v>
      </c>
      <c r="C153" s="30" t="n">
        <v>1126</v>
      </c>
      <c r="D153" s="28" t="n">
        <v>6</v>
      </c>
      <c r="E153" s="31" t="n">
        <f aca="false">SUM(C153/D153)</f>
        <v>187.666666666667</v>
      </c>
      <c r="F153" s="32" t="s">
        <v>83</v>
      </c>
      <c r="G153" s="32" t="s">
        <v>7</v>
      </c>
      <c r="H153" s="32" t="s">
        <v>84</v>
      </c>
      <c r="I153" s="32" t="s">
        <v>16</v>
      </c>
    </row>
    <row r="154" customFormat="false" ht="15" hidden="false" customHeight="true" outlineLevel="0" collapsed="false">
      <c r="A154" s="44" t="n">
        <v>220</v>
      </c>
      <c r="B154" s="45" t="s">
        <v>123</v>
      </c>
      <c r="C154" s="30" t="n">
        <v>680</v>
      </c>
      <c r="D154" s="28" t="n">
        <v>4</v>
      </c>
      <c r="E154" s="31" t="n">
        <f aca="false">SUM(C154/D154)</f>
        <v>170</v>
      </c>
      <c r="F154" s="32" t="s">
        <v>83</v>
      </c>
      <c r="G154" s="32" t="s">
        <v>8</v>
      </c>
      <c r="H154" s="32" t="s">
        <v>85</v>
      </c>
      <c r="I154" s="32" t="s">
        <v>36</v>
      </c>
    </row>
    <row r="155" customFormat="false" ht="15" hidden="false" customHeight="true" outlineLevel="0" collapsed="false">
      <c r="A155" s="63" t="n">
        <v>220</v>
      </c>
      <c r="B155" s="58" t="s">
        <v>123</v>
      </c>
      <c r="C155" s="74" t="n">
        <v>1088</v>
      </c>
      <c r="D155" s="74" t="n">
        <v>6</v>
      </c>
      <c r="E155" s="31" t="n">
        <f aca="false">SUM(C155/D155)</f>
        <v>181.333333333333</v>
      </c>
      <c r="F155" s="32" t="s">
        <v>64</v>
      </c>
      <c r="G155" s="32" t="s">
        <v>8</v>
      </c>
      <c r="H155" s="32" t="s">
        <v>86</v>
      </c>
      <c r="I155" s="32" t="s">
        <v>34</v>
      </c>
    </row>
    <row r="156" customFormat="false" ht="15" hidden="false" customHeight="true" outlineLevel="0" collapsed="false">
      <c r="A156" s="28" t="n">
        <v>220</v>
      </c>
      <c r="B156" s="58" t="s">
        <v>123</v>
      </c>
      <c r="C156" s="30" t="n">
        <v>1675</v>
      </c>
      <c r="D156" s="28" t="n">
        <v>10</v>
      </c>
      <c r="E156" s="31" t="n">
        <f aca="false">SUM(C156/D156)</f>
        <v>167.5</v>
      </c>
      <c r="F156" s="32" t="s">
        <v>64</v>
      </c>
      <c r="G156" s="32" t="s">
        <v>7</v>
      </c>
      <c r="H156" s="65" t="n">
        <v>41440</v>
      </c>
      <c r="I156" s="32" t="s">
        <v>47</v>
      </c>
    </row>
    <row r="157" customFormat="false" ht="15" hidden="false" customHeight="true" outlineLevel="0" collapsed="false">
      <c r="A157" s="63" t="n">
        <v>220</v>
      </c>
      <c r="B157" s="58" t="s">
        <v>123</v>
      </c>
      <c r="C157" s="30" t="n">
        <v>4341</v>
      </c>
      <c r="D157" s="28" t="n">
        <v>23</v>
      </c>
      <c r="E157" s="31" t="n">
        <f aca="false">SUM(C157/D157)</f>
        <v>188.739130434783</v>
      </c>
      <c r="F157" s="32" t="s">
        <v>74</v>
      </c>
      <c r="G157" s="32" t="s">
        <v>6</v>
      </c>
      <c r="H157" s="32" t="s">
        <v>106</v>
      </c>
      <c r="I157" s="32" t="s">
        <v>52</v>
      </c>
    </row>
    <row r="158" customFormat="false" ht="15" hidden="false" customHeight="true" outlineLevel="0" collapsed="false">
      <c r="A158" s="42" t="n">
        <v>221</v>
      </c>
      <c r="B158" s="43" t="s">
        <v>124</v>
      </c>
      <c r="C158" s="30" t="n">
        <v>3944</v>
      </c>
      <c r="D158" s="28" t="n">
        <v>24</v>
      </c>
      <c r="E158" s="31" t="n">
        <f aca="false">SUM(C158/D158)</f>
        <v>164.333333333333</v>
      </c>
      <c r="F158" s="32" t="s">
        <v>66</v>
      </c>
      <c r="G158" s="32" t="s">
        <v>7</v>
      </c>
      <c r="H158" s="32" t="s">
        <v>67</v>
      </c>
      <c r="I158" s="32" t="s">
        <v>24</v>
      </c>
    </row>
    <row r="159" customFormat="false" ht="15" hidden="false" customHeight="true" outlineLevel="0" collapsed="false">
      <c r="A159" s="50" t="n">
        <v>221</v>
      </c>
      <c r="B159" s="51" t="s">
        <v>124</v>
      </c>
      <c r="C159" s="52" t="n">
        <v>2994</v>
      </c>
      <c r="D159" s="53" t="n">
        <v>18</v>
      </c>
      <c r="E159" s="31" t="n">
        <f aca="false">SUM(C159/D159)</f>
        <v>166.333333333333</v>
      </c>
      <c r="F159" s="32" t="s">
        <v>79</v>
      </c>
      <c r="G159" s="32" t="s">
        <v>8</v>
      </c>
      <c r="H159" s="32" t="s">
        <v>80</v>
      </c>
      <c r="I159" s="32" t="s">
        <v>33</v>
      </c>
    </row>
    <row r="160" customFormat="false" ht="15" hidden="false" customHeight="true" outlineLevel="0" collapsed="false">
      <c r="A160" s="28" t="n">
        <v>221</v>
      </c>
      <c r="B160" s="67" t="s">
        <v>124</v>
      </c>
      <c r="C160" s="68" t="n">
        <v>2537</v>
      </c>
      <c r="D160" s="69" t="n">
        <v>15</v>
      </c>
      <c r="E160" s="31" t="n">
        <f aca="false">SUM(C160/D160)</f>
        <v>169.133333333333</v>
      </c>
      <c r="F160" s="32" t="s">
        <v>101</v>
      </c>
      <c r="G160" s="32" t="s">
        <v>6</v>
      </c>
      <c r="H160" s="32" t="s">
        <v>102</v>
      </c>
      <c r="I160" s="32" t="s">
        <v>22</v>
      </c>
    </row>
    <row r="161" customFormat="false" ht="15" hidden="false" customHeight="true" outlineLevel="0" collapsed="false">
      <c r="A161" s="42" t="n">
        <v>221</v>
      </c>
      <c r="B161" s="43" t="s">
        <v>124</v>
      </c>
      <c r="C161" s="59" t="n">
        <v>1624</v>
      </c>
      <c r="D161" s="42" t="n">
        <v>9</v>
      </c>
      <c r="E161" s="31" t="n">
        <f aca="false">SUM(C161/D161)</f>
        <v>180.444444444444</v>
      </c>
      <c r="F161" s="32" t="s">
        <v>88</v>
      </c>
      <c r="G161" s="32" t="s">
        <v>6</v>
      </c>
      <c r="H161" s="32" t="s">
        <v>89</v>
      </c>
      <c r="I161" s="32" t="s">
        <v>43</v>
      </c>
    </row>
    <row r="162" customFormat="false" ht="15" hidden="false" customHeight="true" outlineLevel="0" collapsed="false">
      <c r="A162" s="50" t="n">
        <v>221</v>
      </c>
      <c r="B162" s="51" t="s">
        <v>124</v>
      </c>
      <c r="C162" s="55" t="n">
        <v>1416</v>
      </c>
      <c r="D162" s="55" t="n">
        <v>8</v>
      </c>
      <c r="E162" s="31" t="n">
        <f aca="false">SUM(C162/D162)</f>
        <v>177</v>
      </c>
      <c r="F162" s="32" t="s">
        <v>64</v>
      </c>
      <c r="G162" s="32" t="s">
        <v>7</v>
      </c>
      <c r="H162" s="32" t="s">
        <v>81</v>
      </c>
      <c r="I162" s="32" t="s">
        <v>41</v>
      </c>
    </row>
    <row r="163" customFormat="false" ht="15" hidden="false" customHeight="true" outlineLevel="0" collapsed="false">
      <c r="A163" s="28" t="n">
        <v>221</v>
      </c>
      <c r="B163" s="43" t="s">
        <v>124</v>
      </c>
      <c r="C163" s="30" t="n">
        <v>1032</v>
      </c>
      <c r="D163" s="28" t="n">
        <v>6</v>
      </c>
      <c r="E163" s="31" t="n">
        <f aca="false">SUM(C163/D163)</f>
        <v>172</v>
      </c>
      <c r="F163" s="32" t="s">
        <v>83</v>
      </c>
      <c r="G163" s="32" t="s">
        <v>7</v>
      </c>
      <c r="H163" s="32" t="s">
        <v>84</v>
      </c>
      <c r="I163" s="32" t="s">
        <v>16</v>
      </c>
    </row>
    <row r="164" customFormat="false" ht="15" hidden="false" customHeight="true" outlineLevel="0" collapsed="false">
      <c r="A164" s="50" t="n">
        <v>221</v>
      </c>
      <c r="B164" s="51" t="s">
        <v>124</v>
      </c>
      <c r="C164" s="63" t="n">
        <v>1375</v>
      </c>
      <c r="D164" s="63" t="n">
        <v>8</v>
      </c>
      <c r="E164" s="31" t="n">
        <f aca="false">SUM(C164/D164)</f>
        <v>171.875</v>
      </c>
      <c r="F164" s="32" t="s">
        <v>72</v>
      </c>
      <c r="G164" s="32" t="s">
        <v>6</v>
      </c>
      <c r="H164" s="32" t="s">
        <v>99</v>
      </c>
      <c r="I164" s="32" t="s">
        <v>31</v>
      </c>
    </row>
    <row r="165" customFormat="false" ht="15" hidden="false" customHeight="true" outlineLevel="0" collapsed="false">
      <c r="A165" s="28" t="n">
        <v>221</v>
      </c>
      <c r="B165" s="43" t="s">
        <v>124</v>
      </c>
      <c r="C165" s="74" t="n">
        <v>4380</v>
      </c>
      <c r="D165" s="74" t="n">
        <v>24</v>
      </c>
      <c r="E165" s="31" t="n">
        <f aca="false">SUM(C165/D165)</f>
        <v>182.5</v>
      </c>
      <c r="F165" s="32" t="s">
        <v>64</v>
      </c>
      <c r="G165" s="32" t="s">
        <v>8</v>
      </c>
      <c r="H165" s="32" t="s">
        <v>86</v>
      </c>
      <c r="I165" s="32" t="s">
        <v>34</v>
      </c>
    </row>
    <row r="166" customFormat="false" ht="15" hidden="false" customHeight="true" outlineLevel="0" collapsed="false">
      <c r="A166" s="50" t="n">
        <v>228</v>
      </c>
      <c r="B166" s="51" t="s">
        <v>125</v>
      </c>
      <c r="C166" s="52" t="n">
        <v>6570</v>
      </c>
      <c r="D166" s="53" t="n">
        <v>42</v>
      </c>
      <c r="E166" s="31" t="n">
        <f aca="false">SUM(C166/D166)</f>
        <v>156.428571428571</v>
      </c>
      <c r="F166" s="32" t="s">
        <v>79</v>
      </c>
      <c r="G166" s="32" t="s">
        <v>8</v>
      </c>
      <c r="H166" s="32" t="s">
        <v>80</v>
      </c>
      <c r="I166" s="32" t="s">
        <v>33</v>
      </c>
    </row>
    <row r="167" customFormat="false" ht="15" hidden="false" customHeight="true" outlineLevel="0" collapsed="false">
      <c r="A167" s="42" t="n">
        <v>228</v>
      </c>
      <c r="B167" s="43" t="s">
        <v>125</v>
      </c>
      <c r="C167" s="30" t="n">
        <v>3872</v>
      </c>
      <c r="D167" s="28" t="n">
        <v>24</v>
      </c>
      <c r="E167" s="31" t="n">
        <f aca="false">SUM(C167/D167)</f>
        <v>161.333333333333</v>
      </c>
      <c r="F167" s="32" t="s">
        <v>66</v>
      </c>
      <c r="G167" s="32" t="s">
        <v>7</v>
      </c>
      <c r="H167" s="32" t="s">
        <v>67</v>
      </c>
      <c r="I167" s="32" t="s">
        <v>24</v>
      </c>
    </row>
    <row r="168" customFormat="false" ht="15" hidden="false" customHeight="true" outlineLevel="0" collapsed="false">
      <c r="A168" s="28" t="n">
        <v>228</v>
      </c>
      <c r="B168" s="43" t="s">
        <v>125</v>
      </c>
      <c r="C168" s="59" t="n">
        <v>1497</v>
      </c>
      <c r="D168" s="42" t="n">
        <v>9</v>
      </c>
      <c r="E168" s="31" t="n">
        <f aca="false">SUM(C168/D168)</f>
        <v>166.333333333333</v>
      </c>
      <c r="F168" s="32" t="s">
        <v>88</v>
      </c>
      <c r="G168" s="32" t="s">
        <v>6</v>
      </c>
      <c r="H168" s="32" t="s">
        <v>89</v>
      </c>
      <c r="I168" s="32" t="s">
        <v>43</v>
      </c>
    </row>
    <row r="169" customFormat="false" ht="15" hidden="false" customHeight="true" outlineLevel="0" collapsed="false">
      <c r="A169" s="28" t="n">
        <v>228</v>
      </c>
      <c r="B169" s="39" t="s">
        <v>125</v>
      </c>
      <c r="C169" s="56" t="n">
        <v>1348</v>
      </c>
      <c r="D169" s="56" t="n">
        <v>8</v>
      </c>
      <c r="E169" s="31" t="n">
        <f aca="false">SUM(C169/D169)</f>
        <v>168.5</v>
      </c>
      <c r="F169" s="32" t="s">
        <v>64</v>
      </c>
      <c r="G169" s="32" t="s">
        <v>7</v>
      </c>
      <c r="H169" s="32" t="s">
        <v>82</v>
      </c>
      <c r="I169" s="32" t="s">
        <v>48</v>
      </c>
    </row>
    <row r="170" customFormat="false" ht="15" hidden="false" customHeight="true" outlineLevel="0" collapsed="false">
      <c r="A170" s="28" t="n">
        <v>228</v>
      </c>
      <c r="B170" s="43" t="s">
        <v>125</v>
      </c>
      <c r="C170" s="40" t="n">
        <v>1261</v>
      </c>
      <c r="D170" s="74" t="n">
        <v>8</v>
      </c>
      <c r="E170" s="31" t="n">
        <f aca="false">SUM(C170/D170)</f>
        <v>157.625</v>
      </c>
      <c r="F170" s="32" t="s">
        <v>114</v>
      </c>
      <c r="G170" s="32" t="s">
        <v>6</v>
      </c>
      <c r="H170" s="32" t="s">
        <v>93</v>
      </c>
      <c r="I170" s="32" t="s">
        <v>10</v>
      </c>
    </row>
    <row r="171" customFormat="false" ht="15" hidden="false" customHeight="true" outlineLevel="0" collapsed="false">
      <c r="A171" s="28" t="n">
        <v>228</v>
      </c>
      <c r="B171" s="39" t="s">
        <v>125</v>
      </c>
      <c r="C171" s="55" t="n">
        <v>1239</v>
      </c>
      <c r="D171" s="55" t="n">
        <v>8</v>
      </c>
      <c r="E171" s="31" t="n">
        <f aca="false">SUM(C171/D171)</f>
        <v>154.875</v>
      </c>
      <c r="F171" s="32" t="s">
        <v>64</v>
      </c>
      <c r="G171" s="32" t="s">
        <v>7</v>
      </c>
      <c r="H171" s="32" t="s">
        <v>81</v>
      </c>
      <c r="I171" s="32" t="s">
        <v>41</v>
      </c>
    </row>
    <row r="172" customFormat="false" ht="15" hidden="false" customHeight="true" outlineLevel="0" collapsed="false">
      <c r="A172" s="28" t="n">
        <v>228</v>
      </c>
      <c r="B172" s="39" t="s">
        <v>125</v>
      </c>
      <c r="C172" s="68" t="n">
        <v>1060</v>
      </c>
      <c r="D172" s="69" t="n">
        <v>6</v>
      </c>
      <c r="E172" s="31" t="n">
        <f aca="false">SUM(C172/D172)</f>
        <v>176.666666666667</v>
      </c>
      <c r="F172" s="32" t="s">
        <v>101</v>
      </c>
      <c r="G172" s="32" t="s">
        <v>6</v>
      </c>
      <c r="H172" s="32" t="s">
        <v>102</v>
      </c>
      <c r="I172" s="32" t="s">
        <v>22</v>
      </c>
    </row>
    <row r="173" customFormat="false" ht="15" hidden="false" customHeight="true" outlineLevel="0" collapsed="false">
      <c r="A173" s="28" t="n">
        <v>228</v>
      </c>
      <c r="B173" s="43" t="s">
        <v>125</v>
      </c>
      <c r="C173" s="30" t="n">
        <v>906</v>
      </c>
      <c r="D173" s="28" t="n">
        <v>6</v>
      </c>
      <c r="E173" s="31" t="n">
        <f aca="false">SUM(C173/D173)</f>
        <v>151</v>
      </c>
      <c r="F173" s="32" t="s">
        <v>83</v>
      </c>
      <c r="G173" s="32" t="s">
        <v>7</v>
      </c>
      <c r="H173" s="32" t="s">
        <v>84</v>
      </c>
      <c r="I173" s="32" t="s">
        <v>16</v>
      </c>
    </row>
    <row r="174" customFormat="false" ht="15" hidden="false" customHeight="true" outlineLevel="0" collapsed="false">
      <c r="A174" s="28" t="n">
        <v>228</v>
      </c>
      <c r="B174" s="43" t="s">
        <v>125</v>
      </c>
      <c r="C174" s="30" t="n">
        <v>891</v>
      </c>
      <c r="D174" s="28" t="n">
        <v>6</v>
      </c>
      <c r="E174" s="31" t="n">
        <f aca="false">SUM(C174/D174)</f>
        <v>148.5</v>
      </c>
      <c r="F174" s="32" t="s">
        <v>64</v>
      </c>
      <c r="G174" s="32" t="s">
        <v>7</v>
      </c>
      <c r="H174" s="32" t="s">
        <v>68</v>
      </c>
      <c r="I174" s="32" t="s">
        <v>38</v>
      </c>
    </row>
    <row r="175" customFormat="false" ht="15" hidden="false" customHeight="true" outlineLevel="0" collapsed="false">
      <c r="A175" s="28" t="n">
        <v>228</v>
      </c>
      <c r="B175" s="43" t="s">
        <v>125</v>
      </c>
      <c r="C175" s="30" t="n">
        <v>791</v>
      </c>
      <c r="D175" s="28" t="n">
        <v>5</v>
      </c>
      <c r="E175" s="31" t="n">
        <f aca="false">SUM(C175/D175)</f>
        <v>158.2</v>
      </c>
      <c r="F175" s="32" t="s">
        <v>64</v>
      </c>
      <c r="G175" s="32" t="s">
        <v>7</v>
      </c>
      <c r="H175" s="65" t="n">
        <v>41300</v>
      </c>
      <c r="I175" s="32" t="s">
        <v>28</v>
      </c>
    </row>
    <row r="176" customFormat="false" ht="15" hidden="false" customHeight="true" outlineLevel="0" collapsed="false">
      <c r="A176" s="63" t="n">
        <v>228</v>
      </c>
      <c r="B176" s="58" t="s">
        <v>125</v>
      </c>
      <c r="C176" s="74" t="n">
        <v>3614</v>
      </c>
      <c r="D176" s="74" t="n">
        <v>24</v>
      </c>
      <c r="E176" s="31" t="n">
        <f aca="false">SUM(C176/D176)</f>
        <v>150.583333333333</v>
      </c>
      <c r="F176" s="32" t="s">
        <v>64</v>
      </c>
      <c r="G176" s="32" t="s">
        <v>8</v>
      </c>
      <c r="H176" s="32" t="s">
        <v>86</v>
      </c>
      <c r="I176" s="32" t="s">
        <v>34</v>
      </c>
    </row>
    <row r="177" customFormat="false" ht="15" hidden="false" customHeight="true" outlineLevel="0" collapsed="false">
      <c r="A177" s="28" t="n">
        <v>228</v>
      </c>
      <c r="B177" s="43" t="s">
        <v>125</v>
      </c>
      <c r="C177" s="30" t="n">
        <v>2666</v>
      </c>
      <c r="D177" s="28" t="n">
        <v>18</v>
      </c>
      <c r="E177" s="31" t="n">
        <f aca="false">SUM(C177/D177)</f>
        <v>148.111111111111</v>
      </c>
      <c r="F177" s="32" t="s">
        <v>74</v>
      </c>
      <c r="G177" s="32" t="s">
        <v>6</v>
      </c>
      <c r="H177" s="32" t="s">
        <v>106</v>
      </c>
      <c r="I177" s="32" t="s">
        <v>52</v>
      </c>
    </row>
    <row r="178" customFormat="false" ht="15" hidden="false" customHeight="true" outlineLevel="0" collapsed="false">
      <c r="A178" s="42" t="n">
        <v>230</v>
      </c>
      <c r="B178" s="43" t="s">
        <v>126</v>
      </c>
      <c r="C178" s="30" t="n">
        <v>4914</v>
      </c>
      <c r="D178" s="28" t="n">
        <v>24</v>
      </c>
      <c r="E178" s="31" t="n">
        <f aca="false">SUM(C178/D178)</f>
        <v>204.75</v>
      </c>
      <c r="F178" s="32" t="s">
        <v>66</v>
      </c>
      <c r="G178" s="32" t="s">
        <v>7</v>
      </c>
      <c r="H178" s="32" t="s">
        <v>67</v>
      </c>
      <c r="I178" s="32" t="s">
        <v>24</v>
      </c>
    </row>
    <row r="179" customFormat="false" ht="15" hidden="false" customHeight="true" outlineLevel="0" collapsed="false">
      <c r="A179" s="28" t="n">
        <v>230</v>
      </c>
      <c r="B179" s="39" t="s">
        <v>126</v>
      </c>
      <c r="C179" s="40" t="n">
        <v>4491</v>
      </c>
      <c r="D179" s="41" t="n">
        <v>24</v>
      </c>
      <c r="E179" s="31" t="n">
        <f aca="false">SUM(C179/D179)</f>
        <v>187.125</v>
      </c>
      <c r="F179" s="32" t="s">
        <v>64</v>
      </c>
      <c r="G179" s="32" t="s">
        <v>8</v>
      </c>
      <c r="H179" s="32" t="s">
        <v>65</v>
      </c>
      <c r="I179" s="32" t="s">
        <v>37</v>
      </c>
    </row>
    <row r="180" customFormat="false" ht="15" hidden="false" customHeight="true" outlineLevel="0" collapsed="false">
      <c r="A180" s="28" t="n">
        <v>230</v>
      </c>
      <c r="B180" s="39" t="s">
        <v>126</v>
      </c>
      <c r="C180" s="84" t="n">
        <v>3810</v>
      </c>
      <c r="D180" s="84" t="n">
        <v>19</v>
      </c>
      <c r="E180" s="31" t="n">
        <f aca="false">SUM(C180/D180)</f>
        <v>200.526315789474</v>
      </c>
      <c r="F180" s="32" t="s">
        <v>64</v>
      </c>
      <c r="G180" s="32" t="s">
        <v>7</v>
      </c>
      <c r="H180" s="32" t="s">
        <v>82</v>
      </c>
      <c r="I180" s="32" t="s">
        <v>48</v>
      </c>
    </row>
    <row r="181" customFormat="false" ht="15" hidden="false" customHeight="true" outlineLevel="0" collapsed="false">
      <c r="A181" s="42" t="n">
        <v>230</v>
      </c>
      <c r="B181" s="43" t="s">
        <v>126</v>
      </c>
      <c r="C181" s="30" t="n">
        <v>3264</v>
      </c>
      <c r="D181" s="28" t="n">
        <v>18</v>
      </c>
      <c r="E181" s="31" t="n">
        <f aca="false">SUM(C181/D181)</f>
        <v>181.333333333333</v>
      </c>
      <c r="F181" s="32" t="s">
        <v>64</v>
      </c>
      <c r="G181" s="32" t="s">
        <v>7</v>
      </c>
      <c r="H181" s="32" t="s">
        <v>68</v>
      </c>
      <c r="I181" s="32" t="s">
        <v>38</v>
      </c>
    </row>
    <row r="182" customFormat="false" ht="15" hidden="false" customHeight="true" outlineLevel="0" collapsed="false">
      <c r="A182" s="42" t="n">
        <v>230</v>
      </c>
      <c r="B182" s="43" t="s">
        <v>126</v>
      </c>
      <c r="C182" s="59" t="n">
        <v>1700</v>
      </c>
      <c r="D182" s="42" t="n">
        <v>9</v>
      </c>
      <c r="E182" s="31" t="n">
        <f aca="false">SUM(C182/D182)</f>
        <v>188.888888888889</v>
      </c>
      <c r="F182" s="32" t="s">
        <v>88</v>
      </c>
      <c r="G182" s="32" t="s">
        <v>6</v>
      </c>
      <c r="H182" s="32" t="s">
        <v>89</v>
      </c>
      <c r="I182" s="32" t="s">
        <v>43</v>
      </c>
    </row>
    <row r="183" customFormat="false" ht="15" hidden="false" customHeight="true" outlineLevel="0" collapsed="false">
      <c r="A183" s="42" t="n">
        <v>230</v>
      </c>
      <c r="B183" s="43" t="s">
        <v>126</v>
      </c>
      <c r="C183" s="40" t="n">
        <v>1438</v>
      </c>
      <c r="D183" s="74" t="n">
        <v>8</v>
      </c>
      <c r="E183" s="31" t="n">
        <f aca="false">SUM(C183/D183)</f>
        <v>179.75</v>
      </c>
      <c r="F183" s="32" t="s">
        <v>97</v>
      </c>
      <c r="G183" s="32" t="s">
        <v>6</v>
      </c>
      <c r="H183" s="32" t="s">
        <v>109</v>
      </c>
      <c r="I183" s="32" t="s">
        <v>50</v>
      </c>
    </row>
    <row r="184" customFormat="false" ht="15" hidden="false" customHeight="true" outlineLevel="0" collapsed="false">
      <c r="A184" s="28" t="n">
        <v>230</v>
      </c>
      <c r="B184" s="39" t="s">
        <v>126</v>
      </c>
      <c r="C184" s="55" t="n">
        <v>1428</v>
      </c>
      <c r="D184" s="55" t="n">
        <v>8</v>
      </c>
      <c r="E184" s="31" t="n">
        <f aca="false">SUM(C184/D184)</f>
        <v>178.5</v>
      </c>
      <c r="F184" s="32" t="s">
        <v>64</v>
      </c>
      <c r="G184" s="32" t="s">
        <v>7</v>
      </c>
      <c r="H184" s="32" t="s">
        <v>81</v>
      </c>
      <c r="I184" s="32" t="s">
        <v>41</v>
      </c>
    </row>
    <row r="185" customFormat="false" ht="15" hidden="false" customHeight="true" outlineLevel="0" collapsed="false">
      <c r="A185" s="42" t="n">
        <v>230</v>
      </c>
      <c r="B185" s="43" t="s">
        <v>126</v>
      </c>
      <c r="C185" s="30" t="n">
        <v>960</v>
      </c>
      <c r="D185" s="28" t="n">
        <v>5</v>
      </c>
      <c r="E185" s="31" t="n">
        <f aca="false">SUM(C185/D185)</f>
        <v>192</v>
      </c>
      <c r="F185" s="32" t="s">
        <v>64</v>
      </c>
      <c r="G185" s="32" t="s">
        <v>7</v>
      </c>
      <c r="H185" s="65" t="n">
        <v>41300</v>
      </c>
      <c r="I185" s="32" t="s">
        <v>28</v>
      </c>
    </row>
    <row r="186" customFormat="false" ht="15" hidden="false" customHeight="true" outlineLevel="0" collapsed="false">
      <c r="A186" s="60" t="n">
        <v>236</v>
      </c>
      <c r="B186" s="39" t="s">
        <v>127</v>
      </c>
      <c r="C186" s="40" t="n">
        <v>4430</v>
      </c>
      <c r="D186" s="74" t="n">
        <v>24</v>
      </c>
      <c r="E186" s="31" t="n">
        <f aca="false">SUM(C186/D186)</f>
        <v>184.583333333333</v>
      </c>
      <c r="F186" s="32" t="s">
        <v>64</v>
      </c>
      <c r="G186" s="32" t="s">
        <v>8</v>
      </c>
      <c r="H186" s="32" t="s">
        <v>65</v>
      </c>
      <c r="I186" s="32" t="s">
        <v>37</v>
      </c>
    </row>
    <row r="187" customFormat="false" ht="15" hidden="false" customHeight="true" outlineLevel="0" collapsed="false">
      <c r="A187" s="60" t="n">
        <v>236</v>
      </c>
      <c r="B187" s="39" t="s">
        <v>127</v>
      </c>
      <c r="C187" s="30" t="n">
        <v>1558</v>
      </c>
      <c r="D187" s="28" t="n">
        <v>9</v>
      </c>
      <c r="E187" s="31" t="n">
        <f aca="false">SUM(C187/D187)</f>
        <v>173.111111111111</v>
      </c>
      <c r="F187" s="32" t="s">
        <v>64</v>
      </c>
      <c r="G187" s="32" t="s">
        <v>7</v>
      </c>
      <c r="H187" s="32" t="s">
        <v>68</v>
      </c>
      <c r="I187" s="32" t="s">
        <v>38</v>
      </c>
    </row>
    <row r="188" customFormat="false" ht="15" hidden="false" customHeight="true" outlineLevel="0" collapsed="false">
      <c r="A188" s="42" t="n">
        <v>267</v>
      </c>
      <c r="B188" s="43" t="s">
        <v>128</v>
      </c>
      <c r="C188" s="30" t="n">
        <v>4262</v>
      </c>
      <c r="D188" s="28" t="n">
        <v>24</v>
      </c>
      <c r="E188" s="31" t="n">
        <f aca="false">SUM(C188/D188)</f>
        <v>177.583333333333</v>
      </c>
      <c r="F188" s="32" t="s">
        <v>66</v>
      </c>
      <c r="G188" s="32" t="s">
        <v>7</v>
      </c>
      <c r="H188" s="32" t="s">
        <v>67</v>
      </c>
      <c r="I188" s="32" t="s">
        <v>24</v>
      </c>
    </row>
    <row r="189" customFormat="false" ht="15" hidden="false" customHeight="true" outlineLevel="0" collapsed="false">
      <c r="A189" s="72" t="n">
        <v>267</v>
      </c>
      <c r="B189" s="85" t="s">
        <v>128</v>
      </c>
      <c r="C189" s="56" t="n">
        <v>2282</v>
      </c>
      <c r="D189" s="56" t="n">
        <v>12</v>
      </c>
      <c r="E189" s="31" t="n">
        <f aca="false">SUM(C189/D189)</f>
        <v>190.166666666667</v>
      </c>
      <c r="F189" s="32" t="s">
        <v>64</v>
      </c>
      <c r="G189" s="32" t="s">
        <v>7</v>
      </c>
      <c r="H189" s="32" t="s">
        <v>82</v>
      </c>
      <c r="I189" s="32" t="s">
        <v>48</v>
      </c>
    </row>
    <row r="190" customFormat="false" ht="15" hidden="false" customHeight="true" outlineLevel="0" collapsed="false">
      <c r="A190" s="50" t="n">
        <v>267</v>
      </c>
      <c r="B190" s="86" t="s">
        <v>128</v>
      </c>
      <c r="C190" s="87" t="n">
        <v>2262</v>
      </c>
      <c r="D190" s="53" t="n">
        <v>12</v>
      </c>
      <c r="E190" s="31" t="n">
        <f aca="false">SUM(C190/D190)</f>
        <v>188.5</v>
      </c>
      <c r="F190" s="32" t="s">
        <v>79</v>
      </c>
      <c r="G190" s="32" t="s">
        <v>8</v>
      </c>
      <c r="H190" s="32" t="s">
        <v>80</v>
      </c>
      <c r="I190" s="32" t="s">
        <v>33</v>
      </c>
    </row>
    <row r="191" customFormat="false" ht="15" hidden="false" customHeight="true" outlineLevel="0" collapsed="false">
      <c r="A191" s="42" t="n">
        <v>267</v>
      </c>
      <c r="B191" s="88" t="s">
        <v>128</v>
      </c>
      <c r="C191" s="89" t="n">
        <v>1681</v>
      </c>
      <c r="D191" s="28" t="n">
        <v>10</v>
      </c>
      <c r="E191" s="31" t="n">
        <f aca="false">SUM(C191/D191)</f>
        <v>168.1</v>
      </c>
      <c r="F191" s="32" t="s">
        <v>77</v>
      </c>
      <c r="G191" s="32" t="s">
        <v>7</v>
      </c>
      <c r="H191" s="65" t="n">
        <v>41147</v>
      </c>
      <c r="I191" s="32" t="s">
        <v>49</v>
      </c>
    </row>
    <row r="192" customFormat="false" ht="15" hidden="false" customHeight="true" outlineLevel="0" collapsed="false">
      <c r="A192" s="57" t="n">
        <v>267</v>
      </c>
      <c r="B192" s="90" t="s">
        <v>128</v>
      </c>
      <c r="C192" s="91" t="n">
        <v>3245</v>
      </c>
      <c r="D192" s="41" t="n">
        <v>18</v>
      </c>
      <c r="E192" s="31" t="n">
        <f aca="false">SUM(C192/D192)</f>
        <v>180.277777777778</v>
      </c>
      <c r="F192" s="32" t="s">
        <v>64</v>
      </c>
      <c r="G192" s="32" t="s">
        <v>8</v>
      </c>
      <c r="H192" s="32" t="s">
        <v>86</v>
      </c>
      <c r="I192" s="32" t="s">
        <v>34</v>
      </c>
    </row>
    <row r="193" customFormat="false" ht="15" hidden="false" customHeight="true" outlineLevel="0" collapsed="false">
      <c r="A193" s="28" t="n">
        <v>271</v>
      </c>
      <c r="B193" s="92" t="s">
        <v>129</v>
      </c>
      <c r="C193" s="93" t="n">
        <v>1868</v>
      </c>
      <c r="D193" s="69" t="n">
        <v>12</v>
      </c>
      <c r="E193" s="31" t="n">
        <f aca="false">SUM(C193/D193)</f>
        <v>155.666666666667</v>
      </c>
      <c r="F193" s="32" t="s">
        <v>101</v>
      </c>
      <c r="G193" s="32" t="s">
        <v>6</v>
      </c>
      <c r="H193" s="32" t="s">
        <v>102</v>
      </c>
      <c r="I193" s="32" t="s">
        <v>22</v>
      </c>
    </row>
    <row r="194" customFormat="false" ht="15" hidden="false" customHeight="true" outlineLevel="0" collapsed="false">
      <c r="A194" s="94" t="n">
        <v>271</v>
      </c>
      <c r="B194" s="95" t="s">
        <v>130</v>
      </c>
      <c r="C194" s="96" t="n">
        <v>5958</v>
      </c>
      <c r="D194" s="41" t="n">
        <v>33</v>
      </c>
      <c r="E194" s="31" t="n">
        <f aca="false">SUM(C194/D194)</f>
        <v>180.545454545455</v>
      </c>
      <c r="F194" s="32" t="s">
        <v>64</v>
      </c>
      <c r="G194" s="32" t="s">
        <v>8</v>
      </c>
      <c r="H194" s="32" t="s">
        <v>65</v>
      </c>
      <c r="I194" s="32" t="s">
        <v>37</v>
      </c>
    </row>
    <row r="195" customFormat="false" ht="15" hidden="false" customHeight="true" outlineLevel="0" collapsed="false">
      <c r="A195" s="60" t="n">
        <v>271</v>
      </c>
      <c r="B195" s="97" t="s">
        <v>130</v>
      </c>
      <c r="C195" s="98" t="n">
        <v>4118</v>
      </c>
      <c r="D195" s="28" t="n">
        <v>24</v>
      </c>
      <c r="E195" s="31" t="n">
        <f aca="false">SUM(C195/D195)</f>
        <v>171.583333333333</v>
      </c>
      <c r="F195" s="32" t="s">
        <v>64</v>
      </c>
      <c r="G195" s="32" t="s">
        <v>7</v>
      </c>
      <c r="H195" s="32" t="s">
        <v>68</v>
      </c>
      <c r="I195" s="32" t="s">
        <v>38</v>
      </c>
    </row>
    <row r="196" customFormat="false" ht="15" hidden="false" customHeight="true" outlineLevel="0" collapsed="false">
      <c r="A196" s="42" t="n">
        <v>271</v>
      </c>
      <c r="B196" s="99" t="s">
        <v>130</v>
      </c>
      <c r="C196" s="98" t="n">
        <v>1540</v>
      </c>
      <c r="D196" s="28" t="n">
        <v>8</v>
      </c>
      <c r="E196" s="31" t="n">
        <f aca="false">SUM(C196/D196)</f>
        <v>192.5</v>
      </c>
      <c r="F196" s="32" t="s">
        <v>66</v>
      </c>
      <c r="G196" s="32" t="s">
        <v>7</v>
      </c>
      <c r="H196" s="32" t="s">
        <v>67</v>
      </c>
      <c r="I196" s="32" t="s">
        <v>24</v>
      </c>
    </row>
    <row r="197" customFormat="false" ht="15" hidden="false" customHeight="true" outlineLevel="0" collapsed="false">
      <c r="A197" s="44" t="n">
        <v>272</v>
      </c>
      <c r="B197" s="99" t="s">
        <v>129</v>
      </c>
      <c r="C197" s="98" t="n">
        <v>3747</v>
      </c>
      <c r="D197" s="28" t="n">
        <v>24</v>
      </c>
      <c r="E197" s="31" t="n">
        <f aca="false">SUM(C197/D197)</f>
        <v>156.125</v>
      </c>
      <c r="F197" s="32" t="s">
        <v>66</v>
      </c>
      <c r="G197" s="32" t="s">
        <v>7</v>
      </c>
      <c r="H197" s="32" t="s">
        <v>67</v>
      </c>
      <c r="I197" s="32" t="s">
        <v>24</v>
      </c>
    </row>
    <row r="198" customFormat="false" ht="15" hidden="false" customHeight="true" outlineLevel="0" collapsed="false">
      <c r="A198" s="50" t="n">
        <v>272</v>
      </c>
      <c r="B198" s="86" t="s">
        <v>129</v>
      </c>
      <c r="C198" s="100" t="n">
        <v>2044</v>
      </c>
      <c r="D198" s="101" t="n">
        <v>12</v>
      </c>
      <c r="E198" s="31" t="n">
        <f aca="false">SUM(C198/D198)</f>
        <v>170.333333333333</v>
      </c>
      <c r="F198" s="32" t="s">
        <v>64</v>
      </c>
      <c r="G198" s="32" t="s">
        <v>7</v>
      </c>
      <c r="H198" s="32" t="s">
        <v>81</v>
      </c>
      <c r="I198" s="32" t="s">
        <v>41</v>
      </c>
    </row>
    <row r="199" customFormat="false" ht="15" hidden="false" customHeight="true" outlineLevel="0" collapsed="false">
      <c r="A199" s="44" t="n">
        <v>272</v>
      </c>
      <c r="B199" s="99" t="s">
        <v>129</v>
      </c>
      <c r="C199" s="102" t="n">
        <v>1623</v>
      </c>
      <c r="D199" s="42" t="n">
        <v>9</v>
      </c>
      <c r="E199" s="31" t="n">
        <f aca="false">SUM(C199/D199)</f>
        <v>180.333333333333</v>
      </c>
      <c r="F199" s="32" t="s">
        <v>88</v>
      </c>
      <c r="G199" s="32" t="s">
        <v>6</v>
      </c>
      <c r="H199" s="32" t="s">
        <v>89</v>
      </c>
      <c r="I199" s="32" t="s">
        <v>43</v>
      </c>
    </row>
    <row r="200" customFormat="false" ht="15" hidden="false" customHeight="true" outlineLevel="0" collapsed="false">
      <c r="A200" s="73" t="n">
        <v>272</v>
      </c>
      <c r="B200" s="103" t="s">
        <v>129</v>
      </c>
      <c r="C200" s="87" t="n">
        <v>1072</v>
      </c>
      <c r="D200" s="53" t="n">
        <v>6</v>
      </c>
      <c r="E200" s="31" t="n">
        <f aca="false">SUM(C200/D200)</f>
        <v>178.666666666667</v>
      </c>
      <c r="F200" s="32" t="s">
        <v>79</v>
      </c>
      <c r="G200" s="32" t="s">
        <v>8</v>
      </c>
      <c r="H200" s="32" t="s">
        <v>80</v>
      </c>
      <c r="I200" s="32" t="s">
        <v>33</v>
      </c>
    </row>
    <row r="201" customFormat="false" ht="15" hidden="false" customHeight="true" outlineLevel="0" collapsed="false">
      <c r="A201" s="28" t="n">
        <v>272</v>
      </c>
      <c r="B201" s="99" t="s">
        <v>129</v>
      </c>
      <c r="C201" s="98" t="n">
        <v>927</v>
      </c>
      <c r="D201" s="28" t="n">
        <v>6</v>
      </c>
      <c r="E201" s="31" t="n">
        <f aca="false">SUM(C201/D201)</f>
        <v>154.5</v>
      </c>
      <c r="F201" s="32" t="s">
        <v>83</v>
      </c>
      <c r="G201" s="32" t="s">
        <v>7</v>
      </c>
      <c r="H201" s="32" t="s">
        <v>84</v>
      </c>
      <c r="I201" s="32" t="s">
        <v>16</v>
      </c>
    </row>
    <row r="202" customFormat="false" ht="15" hidden="false" customHeight="true" outlineLevel="0" collapsed="false">
      <c r="A202" s="28" t="n">
        <v>272</v>
      </c>
      <c r="B202" s="90" t="s">
        <v>129</v>
      </c>
      <c r="C202" s="98" t="n">
        <v>1500</v>
      </c>
      <c r="D202" s="28" t="n">
        <v>10</v>
      </c>
      <c r="E202" s="31" t="n">
        <f aca="false">SUM(C202/D202)</f>
        <v>150</v>
      </c>
      <c r="F202" s="32" t="s">
        <v>64</v>
      </c>
      <c r="G202" s="32" t="s">
        <v>7</v>
      </c>
      <c r="H202" s="65" t="n">
        <v>41440</v>
      </c>
      <c r="I202" s="32" t="s">
        <v>47</v>
      </c>
    </row>
    <row r="203" customFormat="false" ht="15" hidden="false" customHeight="true" outlineLevel="0" collapsed="false">
      <c r="A203" s="42" t="n">
        <v>273</v>
      </c>
      <c r="B203" s="99" t="s">
        <v>131</v>
      </c>
      <c r="C203" s="98" t="n">
        <v>3829</v>
      </c>
      <c r="D203" s="28" t="n">
        <v>24</v>
      </c>
      <c r="E203" s="31" t="n">
        <f aca="false">SUM(C203/D203)</f>
        <v>159.541666666667</v>
      </c>
      <c r="F203" s="32" t="s">
        <v>66</v>
      </c>
      <c r="G203" s="32" t="s">
        <v>7</v>
      </c>
      <c r="H203" s="32" t="s">
        <v>67</v>
      </c>
      <c r="I203" s="32" t="s">
        <v>24</v>
      </c>
    </row>
    <row r="204" customFormat="false" ht="15" hidden="false" customHeight="true" outlineLevel="0" collapsed="false">
      <c r="A204" s="28" t="n">
        <v>273</v>
      </c>
      <c r="B204" s="99" t="s">
        <v>131</v>
      </c>
      <c r="C204" s="98" t="n">
        <v>829</v>
      </c>
      <c r="D204" s="28" t="n">
        <v>6</v>
      </c>
      <c r="E204" s="31" t="n">
        <f aca="false">SUM(C204/D204)</f>
        <v>138.166666666667</v>
      </c>
      <c r="F204" s="32" t="s">
        <v>83</v>
      </c>
      <c r="G204" s="32" t="s">
        <v>7</v>
      </c>
      <c r="H204" s="32" t="s">
        <v>84</v>
      </c>
      <c r="I204" s="32" t="s">
        <v>16</v>
      </c>
    </row>
    <row r="205" customFormat="false" ht="15" hidden="false" customHeight="true" outlineLevel="0" collapsed="false">
      <c r="A205" s="42" t="n">
        <v>273</v>
      </c>
      <c r="B205" s="99" t="s">
        <v>131</v>
      </c>
      <c r="C205" s="98" t="n">
        <v>1513</v>
      </c>
      <c r="D205" s="28" t="n">
        <v>9</v>
      </c>
      <c r="E205" s="31" t="n">
        <f aca="false">SUM(C205/D205)</f>
        <v>168.111111111111</v>
      </c>
      <c r="F205" s="32" t="s">
        <v>74</v>
      </c>
      <c r="G205" s="32" t="s">
        <v>6</v>
      </c>
      <c r="H205" s="32" t="s">
        <v>75</v>
      </c>
      <c r="I205" s="32" t="s">
        <v>27</v>
      </c>
    </row>
    <row r="206" customFormat="false" ht="15" hidden="false" customHeight="true" outlineLevel="0" collapsed="false">
      <c r="A206" s="28" t="n">
        <v>273</v>
      </c>
      <c r="B206" s="99" t="s">
        <v>131</v>
      </c>
      <c r="C206" s="98" t="n">
        <v>3516</v>
      </c>
      <c r="D206" s="28" t="n">
        <v>20</v>
      </c>
      <c r="E206" s="31" t="n">
        <f aca="false">SUM(C206/D206)</f>
        <v>175.8</v>
      </c>
      <c r="F206" s="32" t="s">
        <v>83</v>
      </c>
      <c r="G206" s="32" t="s">
        <v>8</v>
      </c>
      <c r="H206" s="32" t="s">
        <v>85</v>
      </c>
      <c r="I206" s="32" t="s">
        <v>36</v>
      </c>
    </row>
    <row r="207" customFormat="false" ht="15" hidden="false" customHeight="true" outlineLevel="0" collapsed="false">
      <c r="A207" s="42" t="n">
        <v>280</v>
      </c>
      <c r="B207" s="99" t="s">
        <v>132</v>
      </c>
      <c r="C207" s="98" t="n">
        <v>4631</v>
      </c>
      <c r="D207" s="28" t="n">
        <v>24</v>
      </c>
      <c r="E207" s="31" t="n">
        <f aca="false">SUM(C207/D207)</f>
        <v>192.958333333333</v>
      </c>
      <c r="F207" s="32" t="s">
        <v>66</v>
      </c>
      <c r="G207" s="32" t="s">
        <v>7</v>
      </c>
      <c r="H207" s="32" t="s">
        <v>67</v>
      </c>
      <c r="I207" s="32" t="s">
        <v>24</v>
      </c>
    </row>
    <row r="208" customFormat="false" ht="15" hidden="false" customHeight="true" outlineLevel="0" collapsed="false">
      <c r="A208" s="28" t="n">
        <v>280</v>
      </c>
      <c r="B208" s="97" t="s">
        <v>132</v>
      </c>
      <c r="C208" s="98" t="n">
        <v>4169</v>
      </c>
      <c r="D208" s="28" t="n">
        <v>24</v>
      </c>
      <c r="E208" s="31" t="n">
        <f aca="false">SUM(C208/D208)</f>
        <v>173.708333333333</v>
      </c>
      <c r="F208" s="32" t="s">
        <v>64</v>
      </c>
      <c r="G208" s="32" t="s">
        <v>7</v>
      </c>
      <c r="H208" s="32" t="s">
        <v>68</v>
      </c>
      <c r="I208" s="32" t="s">
        <v>38</v>
      </c>
    </row>
    <row r="209" customFormat="false" ht="15" hidden="false" customHeight="true" outlineLevel="0" collapsed="false">
      <c r="A209" s="28" t="n">
        <v>280</v>
      </c>
      <c r="B209" s="97" t="s">
        <v>132</v>
      </c>
      <c r="C209" s="96" t="n">
        <v>4036</v>
      </c>
      <c r="D209" s="74" t="n">
        <v>24</v>
      </c>
      <c r="E209" s="31" t="n">
        <f aca="false">SUM(C209/D209)</f>
        <v>168.166666666667</v>
      </c>
      <c r="F209" s="32" t="s">
        <v>64</v>
      </c>
      <c r="G209" s="32" t="s">
        <v>8</v>
      </c>
      <c r="H209" s="32" t="s">
        <v>65</v>
      </c>
      <c r="I209" s="32" t="s">
        <v>37</v>
      </c>
    </row>
    <row r="210" customFormat="false" ht="15" hidden="false" customHeight="true" outlineLevel="0" collapsed="false">
      <c r="A210" s="28" t="n">
        <v>280</v>
      </c>
      <c r="B210" s="99" t="s">
        <v>132</v>
      </c>
      <c r="C210" s="59" t="n">
        <v>1615</v>
      </c>
      <c r="D210" s="42" t="n">
        <v>9</v>
      </c>
      <c r="E210" s="31" t="n">
        <f aca="false">SUM(C210/D210)</f>
        <v>179.444444444444</v>
      </c>
      <c r="F210" s="32" t="s">
        <v>88</v>
      </c>
      <c r="G210" s="32" t="s">
        <v>6</v>
      </c>
      <c r="H210" s="32" t="s">
        <v>89</v>
      </c>
      <c r="I210" s="32" t="s">
        <v>43</v>
      </c>
    </row>
    <row r="211" customFormat="false" ht="15" hidden="false" customHeight="true" outlineLevel="0" collapsed="false">
      <c r="A211" s="28" t="n">
        <v>280</v>
      </c>
      <c r="B211" s="39" t="s">
        <v>132</v>
      </c>
      <c r="C211" s="56" t="n">
        <v>1442</v>
      </c>
      <c r="D211" s="56" t="n">
        <v>8</v>
      </c>
      <c r="E211" s="31" t="n">
        <f aca="false">SUM(C211/D211)</f>
        <v>180.25</v>
      </c>
      <c r="F211" s="32" t="s">
        <v>64</v>
      </c>
      <c r="G211" s="32" t="s">
        <v>7</v>
      </c>
      <c r="H211" s="32" t="s">
        <v>82</v>
      </c>
      <c r="I211" s="32" t="s">
        <v>48</v>
      </c>
    </row>
    <row r="212" customFormat="false" ht="15" hidden="false" customHeight="true" outlineLevel="0" collapsed="false">
      <c r="A212" s="28" t="n">
        <v>280</v>
      </c>
      <c r="B212" s="43" t="s">
        <v>132</v>
      </c>
      <c r="C212" s="30" t="n">
        <v>1271</v>
      </c>
      <c r="D212" s="28" t="n">
        <v>6</v>
      </c>
      <c r="E212" s="31" t="n">
        <f aca="false">SUM(C212/D212)</f>
        <v>211.833333333333</v>
      </c>
      <c r="F212" s="32" t="s">
        <v>83</v>
      </c>
      <c r="G212" s="32" t="s">
        <v>7</v>
      </c>
      <c r="H212" s="32" t="s">
        <v>84</v>
      </c>
      <c r="I212" s="32" t="s">
        <v>16</v>
      </c>
    </row>
    <row r="213" customFormat="false" ht="15" hidden="false" customHeight="true" outlineLevel="0" collapsed="false">
      <c r="A213" s="28" t="n">
        <v>280</v>
      </c>
      <c r="B213" s="39" t="s">
        <v>132</v>
      </c>
      <c r="C213" s="68" t="n">
        <v>1139</v>
      </c>
      <c r="D213" s="69" t="n">
        <v>6</v>
      </c>
      <c r="E213" s="31" t="n">
        <f aca="false">SUM(C213/D213)</f>
        <v>189.833333333333</v>
      </c>
      <c r="F213" s="32" t="s">
        <v>101</v>
      </c>
      <c r="G213" s="32" t="s">
        <v>6</v>
      </c>
      <c r="H213" s="32" t="s">
        <v>102</v>
      </c>
      <c r="I213" s="32" t="s">
        <v>22</v>
      </c>
    </row>
    <row r="214" customFormat="false" ht="15" hidden="false" customHeight="true" outlineLevel="0" collapsed="false">
      <c r="A214" s="70" t="n">
        <v>280</v>
      </c>
      <c r="B214" s="104" t="s">
        <v>132</v>
      </c>
      <c r="C214" s="30" t="n">
        <v>1007</v>
      </c>
      <c r="D214" s="28" t="n">
        <v>5</v>
      </c>
      <c r="E214" s="31" t="n">
        <f aca="false">SUM(C214/D214)</f>
        <v>201.4</v>
      </c>
      <c r="F214" s="32" t="s">
        <v>64</v>
      </c>
      <c r="G214" s="32" t="s">
        <v>7</v>
      </c>
      <c r="H214" s="65" t="n">
        <v>41300</v>
      </c>
      <c r="I214" s="32" t="s">
        <v>28</v>
      </c>
    </row>
    <row r="215" customFormat="false" ht="15" hidden="false" customHeight="true" outlineLevel="0" collapsed="false">
      <c r="A215" s="28" t="n">
        <v>280</v>
      </c>
      <c r="B215" s="39" t="s">
        <v>132</v>
      </c>
      <c r="C215" s="30" t="n">
        <v>1702</v>
      </c>
      <c r="D215" s="28" t="n">
        <v>9</v>
      </c>
      <c r="E215" s="31" t="n">
        <f aca="false">SUM(C215/D215)</f>
        <v>189.111111111111</v>
      </c>
      <c r="F215" s="32" t="s">
        <v>74</v>
      </c>
      <c r="G215" s="32" t="s">
        <v>6</v>
      </c>
      <c r="H215" s="32" t="s">
        <v>75</v>
      </c>
      <c r="I215" s="32" t="s">
        <v>27</v>
      </c>
    </row>
    <row r="216" customFormat="false" ht="15" hidden="false" customHeight="true" outlineLevel="0" collapsed="false">
      <c r="A216" s="28" t="n">
        <v>280</v>
      </c>
      <c r="B216" s="43" t="s">
        <v>132</v>
      </c>
      <c r="C216" s="30" t="n">
        <v>748</v>
      </c>
      <c r="D216" s="28" t="n">
        <v>4</v>
      </c>
      <c r="E216" s="31" t="n">
        <f aca="false">SUM(C216/D216)</f>
        <v>187</v>
      </c>
      <c r="F216" s="32" t="s">
        <v>83</v>
      </c>
      <c r="G216" s="32" t="s">
        <v>8</v>
      </c>
      <c r="H216" s="32" t="s">
        <v>85</v>
      </c>
      <c r="I216" s="32" t="s">
        <v>36</v>
      </c>
    </row>
    <row r="217" customFormat="false" ht="15" hidden="false" customHeight="true" outlineLevel="0" collapsed="false">
      <c r="A217" s="28" t="n">
        <v>290</v>
      </c>
      <c r="B217" s="43" t="s">
        <v>133</v>
      </c>
      <c r="C217" s="30" t="n">
        <v>8241</v>
      </c>
      <c r="D217" s="28" t="n">
        <v>44</v>
      </c>
      <c r="E217" s="31" t="n">
        <f aca="false">SUM(C217/D217)</f>
        <v>187.295454545455</v>
      </c>
      <c r="F217" s="32" t="s">
        <v>77</v>
      </c>
      <c r="G217" s="32" t="s">
        <v>8</v>
      </c>
      <c r="H217" s="32" t="s">
        <v>78</v>
      </c>
      <c r="I217" s="32" t="s">
        <v>35</v>
      </c>
    </row>
    <row r="218" customFormat="false" ht="15" hidden="false" customHeight="true" outlineLevel="0" collapsed="false">
      <c r="A218" s="42" t="n">
        <v>290</v>
      </c>
      <c r="B218" s="45" t="s">
        <v>133</v>
      </c>
      <c r="C218" s="40" t="n">
        <v>7593</v>
      </c>
      <c r="D218" s="74" t="n">
        <v>42</v>
      </c>
      <c r="E218" s="31" t="n">
        <f aca="false">SUM(C218/D218)</f>
        <v>180.785714285714</v>
      </c>
      <c r="F218" s="32" t="s">
        <v>64</v>
      </c>
      <c r="G218" s="32" t="s">
        <v>8</v>
      </c>
      <c r="H218" s="32" t="s">
        <v>65</v>
      </c>
      <c r="I218" s="32" t="s">
        <v>37</v>
      </c>
    </row>
    <row r="219" customFormat="false" ht="15" hidden="false" customHeight="true" outlineLevel="0" collapsed="false">
      <c r="A219" s="50" t="n">
        <v>290</v>
      </c>
      <c r="B219" s="51" t="s">
        <v>133</v>
      </c>
      <c r="C219" s="52" t="n">
        <v>5451</v>
      </c>
      <c r="D219" s="53" t="n">
        <v>30</v>
      </c>
      <c r="E219" s="31" t="n">
        <f aca="false">SUM(C219/D219)</f>
        <v>181.7</v>
      </c>
      <c r="F219" s="32" t="s">
        <v>79</v>
      </c>
      <c r="G219" s="32" t="s">
        <v>8</v>
      </c>
      <c r="H219" s="32" t="s">
        <v>80</v>
      </c>
      <c r="I219" s="32" t="s">
        <v>33</v>
      </c>
    </row>
    <row r="220" customFormat="false" ht="15" hidden="false" customHeight="true" outlineLevel="0" collapsed="false">
      <c r="A220" s="42" t="n">
        <v>290</v>
      </c>
      <c r="B220" s="43" t="s">
        <v>133</v>
      </c>
      <c r="C220" s="30" t="n">
        <v>4864</v>
      </c>
      <c r="D220" s="28" t="n">
        <v>27</v>
      </c>
      <c r="E220" s="31" t="n">
        <f aca="false">SUM(C220/D220)</f>
        <v>180.148148148148</v>
      </c>
      <c r="F220" s="32" t="s">
        <v>64</v>
      </c>
      <c r="G220" s="32" t="s">
        <v>7</v>
      </c>
      <c r="H220" s="32" t="s">
        <v>68</v>
      </c>
      <c r="I220" s="32" t="s">
        <v>38</v>
      </c>
    </row>
    <row r="221" customFormat="false" ht="15" hidden="false" customHeight="true" outlineLevel="0" collapsed="false">
      <c r="A221" s="42" t="n">
        <v>290</v>
      </c>
      <c r="B221" s="43" t="s">
        <v>133</v>
      </c>
      <c r="C221" s="30" t="n">
        <v>4570</v>
      </c>
      <c r="D221" s="28" t="n">
        <v>24</v>
      </c>
      <c r="E221" s="31" t="n">
        <f aca="false">SUM(C221/D221)</f>
        <v>190.416666666667</v>
      </c>
      <c r="F221" s="32" t="s">
        <v>66</v>
      </c>
      <c r="G221" s="32" t="s">
        <v>7</v>
      </c>
      <c r="H221" s="32" t="s">
        <v>67</v>
      </c>
      <c r="I221" s="32" t="s">
        <v>24</v>
      </c>
    </row>
    <row r="222" customFormat="false" ht="15" hidden="false" customHeight="true" outlineLevel="0" collapsed="false">
      <c r="A222" s="42" t="n">
        <v>290</v>
      </c>
      <c r="B222" s="45" t="s">
        <v>133</v>
      </c>
      <c r="C222" s="84" t="n">
        <v>3854</v>
      </c>
      <c r="D222" s="84" t="n">
        <v>19</v>
      </c>
      <c r="E222" s="31" t="n">
        <f aca="false">SUM(C222/D222)</f>
        <v>202.842105263158</v>
      </c>
      <c r="F222" s="32" t="s">
        <v>64</v>
      </c>
      <c r="G222" s="32" t="s">
        <v>7</v>
      </c>
      <c r="H222" s="32" t="s">
        <v>82</v>
      </c>
      <c r="I222" s="32" t="s">
        <v>48</v>
      </c>
    </row>
    <row r="223" customFormat="false" ht="15" hidden="false" customHeight="true" outlineLevel="0" collapsed="false">
      <c r="A223" s="42" t="n">
        <v>290</v>
      </c>
      <c r="B223" s="45" t="s">
        <v>133</v>
      </c>
      <c r="C223" s="30" t="n">
        <v>2232</v>
      </c>
      <c r="D223" s="28" t="n">
        <v>12</v>
      </c>
      <c r="E223" s="31" t="n">
        <f aca="false">SUM(C223/D223)</f>
        <v>186</v>
      </c>
      <c r="F223" s="32" t="s">
        <v>77</v>
      </c>
      <c r="G223" s="32" t="s">
        <v>7</v>
      </c>
      <c r="H223" s="32" t="s">
        <v>112</v>
      </c>
      <c r="I223" s="32" t="s">
        <v>30</v>
      </c>
    </row>
    <row r="224" customFormat="false" ht="15" hidden="false" customHeight="true" outlineLevel="0" collapsed="false">
      <c r="A224" s="42" t="n">
        <v>290</v>
      </c>
      <c r="B224" s="45" t="s">
        <v>133</v>
      </c>
      <c r="C224" s="56" t="n">
        <v>2054</v>
      </c>
      <c r="D224" s="28" t="n">
        <v>10</v>
      </c>
      <c r="E224" s="31" t="n">
        <f aca="false">SUM(C224/D224)</f>
        <v>205.4</v>
      </c>
      <c r="F224" s="32" t="s">
        <v>77</v>
      </c>
      <c r="G224" s="32" t="s">
        <v>7</v>
      </c>
      <c r="H224" s="65" t="n">
        <v>41147</v>
      </c>
      <c r="I224" s="32" t="s">
        <v>49</v>
      </c>
    </row>
    <row r="225" customFormat="false" ht="15" hidden="false" customHeight="true" outlineLevel="0" collapsed="false">
      <c r="A225" s="42" t="n">
        <v>290</v>
      </c>
      <c r="B225" s="43" t="s">
        <v>133</v>
      </c>
      <c r="C225" s="59" t="n">
        <v>1771</v>
      </c>
      <c r="D225" s="42" t="n">
        <v>9</v>
      </c>
      <c r="E225" s="31" t="n">
        <f aca="false">SUM(C225/D225)</f>
        <v>196.777777777778</v>
      </c>
      <c r="F225" s="32" t="s">
        <v>88</v>
      </c>
      <c r="G225" s="32" t="s">
        <v>6</v>
      </c>
      <c r="H225" s="32" t="s">
        <v>89</v>
      </c>
      <c r="I225" s="32" t="s">
        <v>43</v>
      </c>
    </row>
    <row r="226" customFormat="false" ht="15" hidden="false" customHeight="true" outlineLevel="0" collapsed="false">
      <c r="A226" s="42" t="n">
        <v>290</v>
      </c>
      <c r="B226" s="45" t="s">
        <v>133</v>
      </c>
      <c r="C226" s="30" t="n">
        <v>1476</v>
      </c>
      <c r="D226" s="28" t="n">
        <v>8</v>
      </c>
      <c r="E226" s="31" t="n">
        <f aca="false">SUM(C226/D226)</f>
        <v>184.5</v>
      </c>
      <c r="F226" s="32" t="s">
        <v>88</v>
      </c>
      <c r="G226" s="32" t="s">
        <v>6</v>
      </c>
      <c r="H226" s="32" t="s">
        <v>94</v>
      </c>
      <c r="I226" s="32" t="s">
        <v>40</v>
      </c>
    </row>
    <row r="227" customFormat="false" ht="15" hidden="false" customHeight="true" outlineLevel="0" collapsed="false">
      <c r="A227" s="42" t="n">
        <v>290</v>
      </c>
      <c r="B227" s="45" t="s">
        <v>133</v>
      </c>
      <c r="C227" s="56" t="n">
        <v>1430</v>
      </c>
      <c r="D227" s="63" t="n">
        <v>8</v>
      </c>
      <c r="E227" s="31" t="n">
        <f aca="false">SUM(C227/D227)</f>
        <v>178.75</v>
      </c>
      <c r="F227" s="32" t="s">
        <v>97</v>
      </c>
      <c r="G227" s="32" t="s">
        <v>6</v>
      </c>
      <c r="H227" s="32" t="s">
        <v>98</v>
      </c>
      <c r="I227" s="32" t="s">
        <v>42</v>
      </c>
    </row>
    <row r="228" customFormat="false" ht="15" hidden="false" customHeight="true" outlineLevel="0" collapsed="false">
      <c r="A228" s="42" t="n">
        <v>290</v>
      </c>
      <c r="B228" s="45" t="s">
        <v>133</v>
      </c>
      <c r="C228" s="55" t="n">
        <v>1430</v>
      </c>
      <c r="D228" s="55" t="n">
        <v>8</v>
      </c>
      <c r="E228" s="31" t="n">
        <f aca="false">SUM(C228/D228)</f>
        <v>178.75</v>
      </c>
      <c r="F228" s="32" t="s">
        <v>64</v>
      </c>
      <c r="G228" s="32" t="s">
        <v>7</v>
      </c>
      <c r="H228" s="32" t="s">
        <v>81</v>
      </c>
      <c r="I228" s="32" t="s">
        <v>41</v>
      </c>
    </row>
    <row r="229" customFormat="false" ht="15" hidden="false" customHeight="true" outlineLevel="0" collapsed="false">
      <c r="A229" s="42" t="n">
        <v>290</v>
      </c>
      <c r="B229" s="43" t="s">
        <v>133</v>
      </c>
      <c r="C229" s="40" t="n">
        <v>1398</v>
      </c>
      <c r="D229" s="74" t="n">
        <v>8</v>
      </c>
      <c r="E229" s="31" t="n">
        <f aca="false">SUM(C229/D229)</f>
        <v>174.75</v>
      </c>
      <c r="F229" s="32" t="s">
        <v>97</v>
      </c>
      <c r="G229" s="32" t="s">
        <v>6</v>
      </c>
      <c r="H229" s="32" t="s">
        <v>109</v>
      </c>
      <c r="I229" s="32" t="s">
        <v>50</v>
      </c>
    </row>
    <row r="230" customFormat="false" ht="15" hidden="false" customHeight="true" outlineLevel="0" collapsed="false">
      <c r="A230" s="42" t="n">
        <v>290</v>
      </c>
      <c r="B230" s="43" t="s">
        <v>133</v>
      </c>
      <c r="C230" s="30" t="n">
        <v>838</v>
      </c>
      <c r="D230" s="28" t="n">
        <v>5</v>
      </c>
      <c r="E230" s="31" t="n">
        <f aca="false">SUM(C230/D230)</f>
        <v>167.6</v>
      </c>
      <c r="F230" s="32" t="s">
        <v>64</v>
      </c>
      <c r="G230" s="32" t="s">
        <v>7</v>
      </c>
      <c r="H230" s="65" t="n">
        <v>41300</v>
      </c>
      <c r="I230" s="32" t="s">
        <v>28</v>
      </c>
    </row>
    <row r="231" customFormat="false" ht="15" hidden="false" customHeight="true" outlineLevel="0" collapsed="false">
      <c r="A231" s="42" t="n">
        <v>290</v>
      </c>
      <c r="B231" s="43" t="s">
        <v>133</v>
      </c>
      <c r="C231" s="30" t="n">
        <v>8211</v>
      </c>
      <c r="D231" s="28" t="n">
        <v>40</v>
      </c>
      <c r="E231" s="31" t="n">
        <f aca="false">SUM(C231/D231)</f>
        <v>205.275</v>
      </c>
      <c r="F231" s="32" t="s">
        <v>83</v>
      </c>
      <c r="G231" s="32" t="s">
        <v>8</v>
      </c>
      <c r="H231" s="32" t="s">
        <v>85</v>
      </c>
      <c r="I231" s="32" t="s">
        <v>36</v>
      </c>
    </row>
    <row r="232" customFormat="false" ht="15" hidden="false" customHeight="true" outlineLevel="0" collapsed="false">
      <c r="A232" s="42" t="n">
        <v>290</v>
      </c>
      <c r="B232" s="43" t="s">
        <v>133</v>
      </c>
      <c r="C232" s="30" t="n">
        <v>1454</v>
      </c>
      <c r="D232" s="28" t="n">
        <v>9</v>
      </c>
      <c r="E232" s="31" t="n">
        <f aca="false">SUM(C232/D232)</f>
        <v>161.555555555556</v>
      </c>
      <c r="F232" s="32" t="s">
        <v>64</v>
      </c>
      <c r="G232" s="32" t="s">
        <v>7</v>
      </c>
      <c r="H232" s="32" t="s">
        <v>105</v>
      </c>
      <c r="I232" s="32" t="s">
        <v>45</v>
      </c>
    </row>
    <row r="233" customFormat="false" ht="15" hidden="false" customHeight="true" outlineLevel="0" collapsed="false">
      <c r="A233" s="57" t="n">
        <v>290</v>
      </c>
      <c r="B233" s="58" t="s">
        <v>133</v>
      </c>
      <c r="C233" s="74" t="n">
        <v>4474</v>
      </c>
      <c r="D233" s="74" t="n">
        <v>24</v>
      </c>
      <c r="E233" s="31" t="n">
        <f aca="false">SUM(C233/D233)</f>
        <v>186.416666666667</v>
      </c>
      <c r="F233" s="32" t="s">
        <v>64</v>
      </c>
      <c r="G233" s="32" t="s">
        <v>8</v>
      </c>
      <c r="H233" s="32" t="s">
        <v>86</v>
      </c>
      <c r="I233" s="32" t="s">
        <v>34</v>
      </c>
    </row>
    <row r="234" customFormat="false" ht="15" hidden="false" customHeight="true" outlineLevel="0" collapsed="false">
      <c r="A234" s="28" t="n">
        <v>290</v>
      </c>
      <c r="B234" s="58" t="s">
        <v>133</v>
      </c>
      <c r="C234" s="30" t="n">
        <v>1840</v>
      </c>
      <c r="D234" s="28" t="n">
        <v>10</v>
      </c>
      <c r="E234" s="31" t="n">
        <f aca="false">SUM(C234/D234)</f>
        <v>184</v>
      </c>
      <c r="F234" s="32" t="s">
        <v>64</v>
      </c>
      <c r="G234" s="32" t="s">
        <v>7</v>
      </c>
      <c r="H234" s="65" t="n">
        <v>41440</v>
      </c>
      <c r="I234" s="32" t="s">
        <v>47</v>
      </c>
    </row>
    <row r="235" customFormat="false" ht="15" hidden="false" customHeight="true" outlineLevel="0" collapsed="false">
      <c r="A235" s="42" t="n">
        <v>302</v>
      </c>
      <c r="B235" s="45" t="s">
        <v>134</v>
      </c>
      <c r="C235" s="40" t="n">
        <v>4755</v>
      </c>
      <c r="D235" s="74" t="n">
        <v>27</v>
      </c>
      <c r="E235" s="31" t="n">
        <f aca="false">SUM(C235/D235)</f>
        <v>176.111111111111</v>
      </c>
      <c r="F235" s="32" t="s">
        <v>64</v>
      </c>
      <c r="G235" s="32" t="s">
        <v>8</v>
      </c>
      <c r="H235" s="32" t="s">
        <v>65</v>
      </c>
      <c r="I235" s="32" t="s">
        <v>37</v>
      </c>
    </row>
    <row r="236" customFormat="false" ht="15" hidden="false" customHeight="true" outlineLevel="0" collapsed="false">
      <c r="A236" s="42" t="n">
        <v>302</v>
      </c>
      <c r="B236" s="43" t="s">
        <v>134</v>
      </c>
      <c r="C236" s="30" t="n">
        <v>4561</v>
      </c>
      <c r="D236" s="28" t="n">
        <v>24</v>
      </c>
      <c r="E236" s="31" t="n">
        <f aca="false">SUM(C236/D236)</f>
        <v>190.041666666667</v>
      </c>
      <c r="F236" s="32" t="s">
        <v>66</v>
      </c>
      <c r="G236" s="32" t="s">
        <v>7</v>
      </c>
      <c r="H236" s="32" t="s">
        <v>67</v>
      </c>
      <c r="I236" s="32" t="s">
        <v>24</v>
      </c>
    </row>
    <row r="237" customFormat="false" ht="15" hidden="false" customHeight="true" outlineLevel="0" collapsed="false">
      <c r="A237" s="42" t="n">
        <v>302</v>
      </c>
      <c r="B237" s="45" t="s">
        <v>134</v>
      </c>
      <c r="C237" s="30" t="n">
        <v>4271</v>
      </c>
      <c r="D237" s="28" t="n">
        <v>24</v>
      </c>
      <c r="E237" s="31" t="n">
        <f aca="false">SUM(C237/D237)</f>
        <v>177.958333333333</v>
      </c>
      <c r="F237" s="32" t="s">
        <v>64</v>
      </c>
      <c r="G237" s="32" t="s">
        <v>7</v>
      </c>
      <c r="H237" s="32" t="s">
        <v>68</v>
      </c>
      <c r="I237" s="32" t="s">
        <v>38</v>
      </c>
    </row>
    <row r="238" customFormat="false" ht="15" hidden="false" customHeight="true" outlineLevel="0" collapsed="false">
      <c r="A238" s="80" t="n">
        <v>302</v>
      </c>
      <c r="B238" s="45" t="s">
        <v>134</v>
      </c>
      <c r="C238" s="79" t="n">
        <v>2795</v>
      </c>
      <c r="D238" s="78" t="n">
        <v>14</v>
      </c>
      <c r="E238" s="31" t="n">
        <f aca="false">SUM(C238/D238)</f>
        <v>199.642857142857</v>
      </c>
      <c r="F238" s="32" t="s">
        <v>88</v>
      </c>
      <c r="G238" s="32" t="s">
        <v>6</v>
      </c>
      <c r="H238" s="32" t="s">
        <v>115</v>
      </c>
      <c r="I238" s="32" t="s">
        <v>39</v>
      </c>
    </row>
    <row r="239" customFormat="false" ht="15" hidden="false" customHeight="true" outlineLevel="0" collapsed="false">
      <c r="A239" s="42" t="n">
        <v>302</v>
      </c>
      <c r="B239" s="45" t="s">
        <v>134</v>
      </c>
      <c r="C239" s="68" t="n">
        <v>2085</v>
      </c>
      <c r="D239" s="69" t="n">
        <v>12</v>
      </c>
      <c r="E239" s="31" t="n">
        <f aca="false">SUM(C239/D239)</f>
        <v>173.75</v>
      </c>
      <c r="F239" s="32" t="s">
        <v>101</v>
      </c>
      <c r="G239" s="32" t="s">
        <v>6</v>
      </c>
      <c r="H239" s="32" t="s">
        <v>102</v>
      </c>
      <c r="I239" s="32" t="s">
        <v>22</v>
      </c>
    </row>
    <row r="240" customFormat="false" ht="15" hidden="false" customHeight="true" outlineLevel="0" collapsed="false">
      <c r="A240" s="42" t="n">
        <v>302</v>
      </c>
      <c r="B240" s="45" t="s">
        <v>134</v>
      </c>
      <c r="C240" s="56" t="n">
        <v>1955</v>
      </c>
      <c r="D240" s="28" t="n">
        <v>10</v>
      </c>
      <c r="E240" s="31" t="n">
        <f aca="false">SUM(C240/D240)</f>
        <v>195.5</v>
      </c>
      <c r="F240" s="32" t="s">
        <v>77</v>
      </c>
      <c r="G240" s="32" t="s">
        <v>7</v>
      </c>
      <c r="H240" s="65" t="n">
        <v>41147</v>
      </c>
      <c r="I240" s="32" t="s">
        <v>49</v>
      </c>
    </row>
    <row r="241" customFormat="false" ht="15" hidden="false" customHeight="true" outlineLevel="0" collapsed="false">
      <c r="A241" s="42" t="n">
        <v>302</v>
      </c>
      <c r="B241" s="43" t="s">
        <v>134</v>
      </c>
      <c r="C241" s="59" t="n">
        <v>1767</v>
      </c>
      <c r="D241" s="42" t="n">
        <v>9</v>
      </c>
      <c r="E241" s="31" t="n">
        <f aca="false">SUM(C241/D241)</f>
        <v>196.333333333333</v>
      </c>
      <c r="F241" s="32" t="s">
        <v>88</v>
      </c>
      <c r="G241" s="32" t="s">
        <v>6</v>
      </c>
      <c r="H241" s="32" t="s">
        <v>89</v>
      </c>
      <c r="I241" s="32" t="s">
        <v>43</v>
      </c>
    </row>
    <row r="242" customFormat="false" ht="15" hidden="false" customHeight="true" outlineLevel="0" collapsed="false">
      <c r="A242" s="42" t="n">
        <v>302</v>
      </c>
      <c r="B242" s="45" t="s">
        <v>134</v>
      </c>
      <c r="C242" s="56" t="n">
        <v>1506</v>
      </c>
      <c r="D242" s="56" t="n">
        <v>8</v>
      </c>
      <c r="E242" s="31" t="n">
        <f aca="false">SUM(C242/D242)</f>
        <v>188.25</v>
      </c>
      <c r="F242" s="32" t="s">
        <v>64</v>
      </c>
      <c r="G242" s="32" t="s">
        <v>7</v>
      </c>
      <c r="H242" s="32" t="s">
        <v>82</v>
      </c>
      <c r="I242" s="32" t="s">
        <v>48</v>
      </c>
    </row>
    <row r="243" customFormat="false" ht="15" hidden="false" customHeight="true" outlineLevel="0" collapsed="false">
      <c r="A243" s="28" t="n">
        <v>302</v>
      </c>
      <c r="B243" s="104" t="s">
        <v>134</v>
      </c>
      <c r="C243" s="40" t="n">
        <v>1424</v>
      </c>
      <c r="D243" s="74" t="n">
        <v>8</v>
      </c>
      <c r="E243" s="31" t="n">
        <f aca="false">SUM(C243/D243)</f>
        <v>178</v>
      </c>
      <c r="F243" s="32" t="s">
        <v>97</v>
      </c>
      <c r="G243" s="32" t="s">
        <v>6</v>
      </c>
      <c r="H243" s="32" t="s">
        <v>109</v>
      </c>
      <c r="I243" s="32" t="s">
        <v>50</v>
      </c>
    </row>
    <row r="244" customFormat="false" ht="15" hidden="false" customHeight="true" outlineLevel="0" collapsed="false">
      <c r="A244" s="42" t="n">
        <v>302</v>
      </c>
      <c r="B244" s="85" t="s">
        <v>134</v>
      </c>
      <c r="C244" s="40" t="n">
        <v>1353</v>
      </c>
      <c r="D244" s="74" t="n">
        <v>8</v>
      </c>
      <c r="E244" s="31" t="n">
        <f aca="false">SUM(C244/D244)</f>
        <v>169.125</v>
      </c>
      <c r="F244" s="32" t="s">
        <v>114</v>
      </c>
      <c r="G244" s="32" t="s">
        <v>6</v>
      </c>
      <c r="H244" s="32" t="s">
        <v>135</v>
      </c>
      <c r="I244" s="32" t="s">
        <v>32</v>
      </c>
    </row>
    <row r="245" customFormat="false" ht="15" hidden="false" customHeight="true" outlineLevel="0" collapsed="false">
      <c r="A245" s="42" t="n">
        <v>302</v>
      </c>
      <c r="B245" s="85" t="s">
        <v>134</v>
      </c>
      <c r="C245" s="56" t="n">
        <v>1388</v>
      </c>
      <c r="D245" s="63" t="n">
        <v>8</v>
      </c>
      <c r="E245" s="31" t="n">
        <f aca="false">SUM(C245/D245)</f>
        <v>173.5</v>
      </c>
      <c r="F245" s="32" t="s">
        <v>97</v>
      </c>
      <c r="G245" s="32" t="s">
        <v>6</v>
      </c>
      <c r="H245" s="32" t="s">
        <v>98</v>
      </c>
      <c r="I245" s="32" t="s">
        <v>42</v>
      </c>
    </row>
    <row r="246" customFormat="false" ht="15" hidden="false" customHeight="true" outlineLevel="0" collapsed="false">
      <c r="A246" s="28" t="n">
        <v>302</v>
      </c>
      <c r="B246" s="104" t="s">
        <v>134</v>
      </c>
      <c r="C246" s="55" t="n">
        <v>1254</v>
      </c>
      <c r="D246" s="55" t="n">
        <v>8</v>
      </c>
      <c r="E246" s="31" t="n">
        <f aca="false">SUM(C246/D246)</f>
        <v>156.75</v>
      </c>
      <c r="F246" s="32" t="s">
        <v>64</v>
      </c>
      <c r="G246" s="32" t="s">
        <v>7</v>
      </c>
      <c r="H246" s="32" t="s">
        <v>81</v>
      </c>
      <c r="I246" s="32" t="s">
        <v>41</v>
      </c>
    </row>
    <row r="247" customFormat="false" ht="15" hidden="false" customHeight="true" outlineLevel="0" collapsed="false">
      <c r="A247" s="28" t="n">
        <v>302</v>
      </c>
      <c r="B247" s="104" t="s">
        <v>134</v>
      </c>
      <c r="C247" s="30" t="n">
        <v>1251</v>
      </c>
      <c r="D247" s="28" t="n">
        <v>6</v>
      </c>
      <c r="E247" s="31" t="n">
        <f aca="false">SUM(C247/D247)</f>
        <v>208.5</v>
      </c>
      <c r="F247" s="32" t="s">
        <v>83</v>
      </c>
      <c r="G247" s="32" t="s">
        <v>7</v>
      </c>
      <c r="H247" s="32" t="s">
        <v>84</v>
      </c>
      <c r="I247" s="32" t="s">
        <v>16</v>
      </c>
    </row>
    <row r="248" customFormat="false" ht="15" hidden="false" customHeight="true" outlineLevel="0" collapsed="false">
      <c r="A248" s="42" t="n">
        <v>302</v>
      </c>
      <c r="B248" s="85" t="s">
        <v>134</v>
      </c>
      <c r="C248" s="47" t="n">
        <v>1153</v>
      </c>
      <c r="D248" s="47" t="n">
        <v>6</v>
      </c>
      <c r="E248" s="31" t="n">
        <f aca="false">SUM(C248/D248)</f>
        <v>192.166666666667</v>
      </c>
      <c r="F248" s="32" t="s">
        <v>70</v>
      </c>
      <c r="G248" s="32" t="s">
        <v>6</v>
      </c>
      <c r="H248" s="32" t="s">
        <v>71</v>
      </c>
      <c r="I248" s="32" t="s">
        <v>51</v>
      </c>
    </row>
    <row r="249" customFormat="false" ht="15" hidden="false" customHeight="true" outlineLevel="0" collapsed="false">
      <c r="A249" s="28" t="n">
        <v>302</v>
      </c>
      <c r="B249" s="104" t="s">
        <v>134</v>
      </c>
      <c r="C249" s="30" t="n">
        <v>1697</v>
      </c>
      <c r="D249" s="28" t="n">
        <v>9</v>
      </c>
      <c r="E249" s="31" t="n">
        <f aca="false">SUM(C249/D249)</f>
        <v>188.555555555556</v>
      </c>
      <c r="F249" s="32" t="s">
        <v>64</v>
      </c>
      <c r="G249" s="32" t="s">
        <v>7</v>
      </c>
      <c r="H249" s="32" t="s">
        <v>105</v>
      </c>
      <c r="I249" s="32" t="s">
        <v>45</v>
      </c>
    </row>
    <row r="250" customFormat="false" ht="15" hidden="false" customHeight="true" outlineLevel="0" collapsed="false">
      <c r="A250" s="42" t="n">
        <v>323</v>
      </c>
      <c r="B250" s="85" t="s">
        <v>136</v>
      </c>
      <c r="C250" s="40" t="n">
        <v>7220</v>
      </c>
      <c r="D250" s="74" t="n">
        <v>39</v>
      </c>
      <c r="E250" s="31" t="n">
        <f aca="false">SUM(C250/D250)</f>
        <v>185.128205128205</v>
      </c>
      <c r="F250" s="32" t="s">
        <v>64</v>
      </c>
      <c r="G250" s="32" t="s">
        <v>8</v>
      </c>
      <c r="H250" s="32" t="s">
        <v>65</v>
      </c>
      <c r="I250" s="32" t="s">
        <v>37</v>
      </c>
    </row>
    <row r="251" customFormat="false" ht="15" hidden="false" customHeight="true" outlineLevel="0" collapsed="false">
      <c r="A251" s="50" t="n">
        <v>323</v>
      </c>
      <c r="B251" s="103" t="s">
        <v>136</v>
      </c>
      <c r="C251" s="52" t="n">
        <v>7012</v>
      </c>
      <c r="D251" s="53" t="n">
        <v>36</v>
      </c>
      <c r="E251" s="31" t="n">
        <f aca="false">SUM(C251/D251)</f>
        <v>194.777777777778</v>
      </c>
      <c r="F251" s="32" t="s">
        <v>79</v>
      </c>
      <c r="G251" s="32" t="s">
        <v>8</v>
      </c>
      <c r="H251" s="32" t="s">
        <v>80</v>
      </c>
      <c r="I251" s="32" t="s">
        <v>33</v>
      </c>
    </row>
    <row r="252" customFormat="false" ht="15" hidden="false" customHeight="true" outlineLevel="0" collapsed="false">
      <c r="A252" s="28" t="n">
        <v>323</v>
      </c>
      <c r="B252" s="104" t="s">
        <v>136</v>
      </c>
      <c r="C252" s="30" t="n">
        <v>4987</v>
      </c>
      <c r="D252" s="28" t="n">
        <v>27</v>
      </c>
      <c r="E252" s="31" t="n">
        <f aca="false">SUM(C252/D252)</f>
        <v>184.703703703704</v>
      </c>
      <c r="F252" s="32" t="s">
        <v>64</v>
      </c>
      <c r="G252" s="32" t="s">
        <v>7</v>
      </c>
      <c r="H252" s="32" t="s">
        <v>68</v>
      </c>
      <c r="I252" s="32" t="s">
        <v>38</v>
      </c>
    </row>
    <row r="253" customFormat="false" ht="15" hidden="false" customHeight="true" outlineLevel="0" collapsed="false">
      <c r="A253" s="42" t="n">
        <v>323</v>
      </c>
      <c r="B253" s="85" t="s">
        <v>136</v>
      </c>
      <c r="C253" s="30" t="n">
        <v>4874</v>
      </c>
      <c r="D253" s="28" t="n">
        <v>24</v>
      </c>
      <c r="E253" s="31" t="n">
        <f aca="false">SUM(C253/D253)</f>
        <v>203.083333333333</v>
      </c>
      <c r="F253" s="32" t="s">
        <v>77</v>
      </c>
      <c r="G253" s="32" t="s">
        <v>7</v>
      </c>
      <c r="H253" s="32" t="s">
        <v>112</v>
      </c>
      <c r="I253" s="32" t="s">
        <v>30</v>
      </c>
    </row>
    <row r="254" customFormat="false" ht="15" hidden="false" customHeight="true" outlineLevel="0" collapsed="false">
      <c r="A254" s="42" t="n">
        <v>323</v>
      </c>
      <c r="B254" s="104" t="s">
        <v>136</v>
      </c>
      <c r="C254" s="30" t="n">
        <v>4513</v>
      </c>
      <c r="D254" s="28" t="n">
        <v>24</v>
      </c>
      <c r="E254" s="31" t="n">
        <f aca="false">SUM(C254/D254)</f>
        <v>188.041666666667</v>
      </c>
      <c r="F254" s="32" t="s">
        <v>66</v>
      </c>
      <c r="G254" s="32" t="s">
        <v>7</v>
      </c>
      <c r="H254" s="32" t="s">
        <v>67</v>
      </c>
      <c r="I254" s="32" t="s">
        <v>24</v>
      </c>
    </row>
    <row r="255" customFormat="false" ht="15" hidden="false" customHeight="true" outlineLevel="0" collapsed="false">
      <c r="A255" s="42" t="n">
        <v>323</v>
      </c>
      <c r="B255" s="85" t="s">
        <v>136</v>
      </c>
      <c r="C255" s="61" t="n">
        <v>3140</v>
      </c>
      <c r="D255" s="62" t="n">
        <v>15</v>
      </c>
      <c r="E255" s="31" t="n">
        <f aca="false">SUM(C255/D255)</f>
        <v>209.333333333333</v>
      </c>
      <c r="F255" s="32" t="s">
        <v>92</v>
      </c>
      <c r="G255" s="32" t="s">
        <v>6</v>
      </c>
      <c r="H255" s="32" t="s">
        <v>93</v>
      </c>
      <c r="I255" s="32" t="s">
        <v>14</v>
      </c>
    </row>
    <row r="256" customFormat="false" ht="15" hidden="false" customHeight="true" outlineLevel="0" collapsed="false">
      <c r="A256" s="42" t="n">
        <v>323</v>
      </c>
      <c r="B256" s="85" t="s">
        <v>136</v>
      </c>
      <c r="C256" s="68" t="n">
        <v>2332</v>
      </c>
      <c r="D256" s="69" t="n">
        <v>12</v>
      </c>
      <c r="E256" s="31" t="n">
        <f aca="false">SUM(C256/D256)</f>
        <v>194.333333333333</v>
      </c>
      <c r="F256" s="32" t="s">
        <v>101</v>
      </c>
      <c r="G256" s="32" t="s">
        <v>6</v>
      </c>
      <c r="H256" s="32" t="s">
        <v>102</v>
      </c>
      <c r="I256" s="32" t="s">
        <v>22</v>
      </c>
    </row>
    <row r="257" customFormat="false" ht="15" hidden="false" customHeight="true" outlineLevel="0" collapsed="false">
      <c r="A257" s="28" t="n">
        <v>323</v>
      </c>
      <c r="B257" s="104" t="s">
        <v>136</v>
      </c>
      <c r="C257" s="30" t="n">
        <v>2216</v>
      </c>
      <c r="D257" s="28" t="n">
        <v>12</v>
      </c>
      <c r="E257" s="31" t="n">
        <f aca="false">SUM(C257/D257)</f>
        <v>184.666666666667</v>
      </c>
      <c r="F257" s="32" t="s">
        <v>114</v>
      </c>
      <c r="G257" s="32" t="s">
        <v>6</v>
      </c>
      <c r="H257" s="65" t="n">
        <v>41328</v>
      </c>
      <c r="I257" s="32" t="s">
        <v>19</v>
      </c>
    </row>
    <row r="258" customFormat="false" ht="15" hidden="false" customHeight="true" outlineLevel="0" collapsed="false">
      <c r="A258" s="42" t="n">
        <v>323</v>
      </c>
      <c r="B258" s="104" t="s">
        <v>136</v>
      </c>
      <c r="C258" s="30" t="n">
        <v>2076</v>
      </c>
      <c r="D258" s="28" t="n">
        <v>12</v>
      </c>
      <c r="E258" s="31" t="n">
        <f aca="false">SUM(C258/D258)</f>
        <v>173</v>
      </c>
      <c r="F258" s="32" t="s">
        <v>97</v>
      </c>
      <c r="G258" s="32" t="s">
        <v>6</v>
      </c>
      <c r="H258" s="32" t="s">
        <v>113</v>
      </c>
      <c r="I258" s="32" t="s">
        <v>23</v>
      </c>
    </row>
    <row r="259" customFormat="false" ht="15" hidden="false" customHeight="true" outlineLevel="0" collapsed="false">
      <c r="A259" s="42" t="n">
        <v>323</v>
      </c>
      <c r="B259" s="85" t="s">
        <v>136</v>
      </c>
      <c r="C259" s="56" t="n">
        <v>1938</v>
      </c>
      <c r="D259" s="28" t="n">
        <v>10</v>
      </c>
      <c r="E259" s="31" t="n">
        <f aca="false">SUM(C259/D259)</f>
        <v>193.8</v>
      </c>
      <c r="F259" s="32" t="s">
        <v>77</v>
      </c>
      <c r="G259" s="32" t="s">
        <v>7</v>
      </c>
      <c r="H259" s="65" t="n">
        <v>41147</v>
      </c>
      <c r="I259" s="32" t="s">
        <v>49</v>
      </c>
    </row>
    <row r="260" customFormat="false" ht="15" hidden="false" customHeight="true" outlineLevel="0" collapsed="false">
      <c r="A260" s="42" t="n">
        <v>323</v>
      </c>
      <c r="B260" s="104" t="s">
        <v>136</v>
      </c>
      <c r="C260" s="59" t="n">
        <v>1880</v>
      </c>
      <c r="D260" s="42" t="n">
        <v>9</v>
      </c>
      <c r="E260" s="31" t="n">
        <f aca="false">SUM(C260/D260)</f>
        <v>208.888888888889</v>
      </c>
      <c r="F260" s="32" t="s">
        <v>88</v>
      </c>
      <c r="G260" s="32" t="s">
        <v>6</v>
      </c>
      <c r="H260" s="32" t="s">
        <v>89</v>
      </c>
      <c r="I260" s="32" t="s">
        <v>43</v>
      </c>
    </row>
    <row r="261" customFormat="false" ht="15" hidden="false" customHeight="true" outlineLevel="0" collapsed="false">
      <c r="A261" s="28" t="n">
        <v>323</v>
      </c>
      <c r="B261" s="104" t="s">
        <v>136</v>
      </c>
      <c r="C261" s="30" t="n">
        <v>1540</v>
      </c>
      <c r="D261" s="28" t="n">
        <v>8</v>
      </c>
      <c r="E261" s="31" t="n">
        <f aca="false">SUM(C261/D261)</f>
        <v>192.5</v>
      </c>
      <c r="F261" s="32" t="s">
        <v>77</v>
      </c>
      <c r="G261" s="32" t="s">
        <v>8</v>
      </c>
      <c r="H261" s="32" t="s">
        <v>78</v>
      </c>
      <c r="I261" s="32" t="s">
        <v>35</v>
      </c>
    </row>
    <row r="262" customFormat="false" ht="15" hidden="false" customHeight="true" outlineLevel="0" collapsed="false">
      <c r="A262" s="42" t="n">
        <v>323</v>
      </c>
      <c r="B262" s="104" t="s">
        <v>136</v>
      </c>
      <c r="C262" s="40" t="n">
        <v>1516</v>
      </c>
      <c r="D262" s="74" t="n">
        <v>8</v>
      </c>
      <c r="E262" s="31" t="n">
        <f aca="false">SUM(C262/D262)</f>
        <v>189.5</v>
      </c>
      <c r="F262" s="32" t="s">
        <v>97</v>
      </c>
      <c r="G262" s="32" t="s">
        <v>6</v>
      </c>
      <c r="H262" s="32" t="s">
        <v>109</v>
      </c>
      <c r="I262" s="32" t="s">
        <v>50</v>
      </c>
    </row>
    <row r="263" customFormat="false" ht="15" hidden="false" customHeight="true" outlineLevel="0" collapsed="false">
      <c r="A263" s="28" t="n">
        <v>323</v>
      </c>
      <c r="B263" s="104" t="s">
        <v>136</v>
      </c>
      <c r="C263" s="30" t="n">
        <v>1065</v>
      </c>
      <c r="D263" s="28" t="n">
        <v>6</v>
      </c>
      <c r="E263" s="31" t="n">
        <f aca="false">SUM(C263/D263)</f>
        <v>177.5</v>
      </c>
      <c r="F263" s="32" t="s">
        <v>83</v>
      </c>
      <c r="G263" s="32" t="s">
        <v>7</v>
      </c>
      <c r="H263" s="32" t="s">
        <v>84</v>
      </c>
      <c r="I263" s="32" t="s">
        <v>16</v>
      </c>
    </row>
    <row r="264" customFormat="false" ht="15" hidden="false" customHeight="true" outlineLevel="0" collapsed="false">
      <c r="A264" s="42" t="n">
        <v>323</v>
      </c>
      <c r="B264" s="104" t="s">
        <v>136</v>
      </c>
      <c r="C264" s="30" t="n">
        <v>1755</v>
      </c>
      <c r="D264" s="28" t="n">
        <v>9</v>
      </c>
      <c r="E264" s="31" t="n">
        <f aca="false">SUM(C264/D264)</f>
        <v>195</v>
      </c>
      <c r="F264" s="32" t="s">
        <v>74</v>
      </c>
      <c r="G264" s="32" t="s">
        <v>6</v>
      </c>
      <c r="H264" s="32" t="s">
        <v>75</v>
      </c>
      <c r="I264" s="32" t="s">
        <v>27</v>
      </c>
    </row>
    <row r="265" customFormat="false" ht="15" hidden="false" customHeight="true" outlineLevel="0" collapsed="false">
      <c r="A265" s="28" t="n">
        <v>323</v>
      </c>
      <c r="B265" s="104" t="s">
        <v>136</v>
      </c>
      <c r="C265" s="30" t="n">
        <v>1603</v>
      </c>
      <c r="D265" s="28" t="n">
        <v>9</v>
      </c>
      <c r="E265" s="31" t="n">
        <f aca="false">SUM(C265/D265)</f>
        <v>178.111111111111</v>
      </c>
      <c r="F265" s="32" t="s">
        <v>64</v>
      </c>
      <c r="G265" s="32" t="s">
        <v>7</v>
      </c>
      <c r="H265" s="32" t="s">
        <v>105</v>
      </c>
      <c r="I265" s="32" t="s">
        <v>45</v>
      </c>
    </row>
    <row r="266" customFormat="false" ht="15" hidden="false" customHeight="true" outlineLevel="0" collapsed="false">
      <c r="A266" s="57" t="n">
        <v>323</v>
      </c>
      <c r="B266" s="105" t="s">
        <v>136</v>
      </c>
      <c r="C266" s="74" t="n">
        <v>2062</v>
      </c>
      <c r="D266" s="74" t="n">
        <v>12</v>
      </c>
      <c r="E266" s="31" t="n">
        <f aca="false">SUM(C266/D266)</f>
        <v>171.833333333333</v>
      </c>
      <c r="F266" s="32" t="s">
        <v>64</v>
      </c>
      <c r="G266" s="32" t="s">
        <v>8</v>
      </c>
      <c r="H266" s="32" t="s">
        <v>86</v>
      </c>
      <c r="I266" s="32" t="s">
        <v>34</v>
      </c>
    </row>
    <row r="267" customFormat="false" ht="15" hidden="false" customHeight="true" outlineLevel="0" collapsed="false">
      <c r="A267" s="42" t="n">
        <v>327</v>
      </c>
      <c r="B267" s="85" t="s">
        <v>137</v>
      </c>
      <c r="C267" s="56" t="n">
        <v>2007</v>
      </c>
      <c r="D267" s="63" t="n">
        <v>11</v>
      </c>
      <c r="E267" s="31" t="n">
        <f aca="false">SUM(C267/D267)</f>
        <v>182.454545454545</v>
      </c>
      <c r="F267" s="32" t="s">
        <v>95</v>
      </c>
      <c r="G267" s="32" t="s">
        <v>6</v>
      </c>
      <c r="H267" s="32" t="s">
        <v>96</v>
      </c>
      <c r="I267" s="32" t="s">
        <v>29</v>
      </c>
    </row>
    <row r="268" customFormat="false" ht="15" hidden="false" customHeight="true" outlineLevel="0" collapsed="false">
      <c r="A268" s="42" t="n">
        <v>327</v>
      </c>
      <c r="B268" s="104" t="s">
        <v>137</v>
      </c>
      <c r="C268" s="30" t="n">
        <v>1569</v>
      </c>
      <c r="D268" s="28" t="n">
        <v>8</v>
      </c>
      <c r="E268" s="31" t="n">
        <f aca="false">SUM(C268/D268)</f>
        <v>196.125</v>
      </c>
      <c r="F268" s="32" t="s">
        <v>66</v>
      </c>
      <c r="G268" s="32" t="s">
        <v>7</v>
      </c>
      <c r="H268" s="32" t="s">
        <v>67</v>
      </c>
      <c r="I268" s="32" t="s">
        <v>24</v>
      </c>
    </row>
    <row r="269" customFormat="false" ht="15" hidden="false" customHeight="true" outlineLevel="0" collapsed="false">
      <c r="A269" s="42" t="n">
        <v>327</v>
      </c>
      <c r="B269" s="85" t="s">
        <v>137</v>
      </c>
      <c r="C269" s="48" t="n">
        <v>1089</v>
      </c>
      <c r="D269" s="49" t="n">
        <v>6</v>
      </c>
      <c r="E269" s="31" t="n">
        <f aca="false">SUM(C269/D269)</f>
        <v>181.5</v>
      </c>
      <c r="F269" s="32" t="s">
        <v>72</v>
      </c>
      <c r="G269" s="32" t="s">
        <v>6</v>
      </c>
      <c r="H269" s="32" t="s">
        <v>73</v>
      </c>
      <c r="I269" s="32" t="s">
        <v>44</v>
      </c>
    </row>
    <row r="270" customFormat="false" ht="15" hidden="false" customHeight="true" outlineLevel="0" collapsed="false">
      <c r="A270" s="28" t="n">
        <v>331</v>
      </c>
      <c r="B270" s="104" t="s">
        <v>138</v>
      </c>
      <c r="C270" s="30" t="n">
        <v>10236</v>
      </c>
      <c r="D270" s="28" t="n">
        <v>60</v>
      </c>
      <c r="E270" s="31" t="n">
        <f aca="false">SUM(C270/D270)</f>
        <v>170.6</v>
      </c>
      <c r="F270" s="32" t="s">
        <v>77</v>
      </c>
      <c r="G270" s="32" t="s">
        <v>8</v>
      </c>
      <c r="H270" s="32" t="s">
        <v>78</v>
      </c>
      <c r="I270" s="32" t="s">
        <v>35</v>
      </c>
    </row>
    <row r="271" customFormat="false" ht="15" hidden="false" customHeight="true" outlineLevel="0" collapsed="false">
      <c r="A271" s="77" t="n">
        <v>331</v>
      </c>
      <c r="B271" s="104" t="s">
        <v>138</v>
      </c>
      <c r="C271" s="40" t="n">
        <v>5518</v>
      </c>
      <c r="D271" s="41" t="n">
        <v>33</v>
      </c>
      <c r="E271" s="31" t="n">
        <f aca="false">SUM(C271/D271)</f>
        <v>167.212121212121</v>
      </c>
      <c r="F271" s="32" t="s">
        <v>64</v>
      </c>
      <c r="G271" s="32" t="s">
        <v>8</v>
      </c>
      <c r="H271" s="32" t="s">
        <v>65</v>
      </c>
      <c r="I271" s="32" t="s">
        <v>37</v>
      </c>
    </row>
    <row r="272" customFormat="false" ht="15" hidden="false" customHeight="true" outlineLevel="0" collapsed="false">
      <c r="A272" s="77" t="n">
        <v>331</v>
      </c>
      <c r="B272" s="104" t="s">
        <v>138</v>
      </c>
      <c r="C272" s="30" t="n">
        <v>4142</v>
      </c>
      <c r="D272" s="28" t="n">
        <v>24</v>
      </c>
      <c r="E272" s="31" t="n">
        <f aca="false">SUM(C272/D272)</f>
        <v>172.583333333333</v>
      </c>
      <c r="F272" s="32" t="s">
        <v>77</v>
      </c>
      <c r="G272" s="32" t="s">
        <v>7</v>
      </c>
      <c r="H272" s="32" t="s">
        <v>112</v>
      </c>
      <c r="I272" s="32" t="s">
        <v>30</v>
      </c>
    </row>
    <row r="273" customFormat="false" ht="15" hidden="false" customHeight="true" outlineLevel="0" collapsed="false">
      <c r="A273" s="42" t="n">
        <v>331</v>
      </c>
      <c r="B273" s="104" t="s">
        <v>138</v>
      </c>
      <c r="C273" s="30" t="n">
        <v>4101</v>
      </c>
      <c r="D273" s="28" t="n">
        <v>24</v>
      </c>
      <c r="E273" s="31" t="n">
        <f aca="false">SUM(C273/D273)</f>
        <v>170.875</v>
      </c>
      <c r="F273" s="32" t="s">
        <v>66</v>
      </c>
      <c r="G273" s="32" t="s">
        <v>7</v>
      </c>
      <c r="H273" s="32" t="s">
        <v>67</v>
      </c>
      <c r="I273" s="32" t="s">
        <v>24</v>
      </c>
    </row>
    <row r="274" customFormat="false" ht="15" hidden="false" customHeight="true" outlineLevel="0" collapsed="false">
      <c r="A274" s="42" t="n">
        <v>331</v>
      </c>
      <c r="B274" s="104" t="s">
        <v>138</v>
      </c>
      <c r="C274" s="30" t="n">
        <v>3480</v>
      </c>
      <c r="D274" s="28" t="n">
        <v>21</v>
      </c>
      <c r="E274" s="31" t="n">
        <f aca="false">SUM(C274/D274)</f>
        <v>165.714285714286</v>
      </c>
      <c r="F274" s="32" t="s">
        <v>64</v>
      </c>
      <c r="G274" s="32" t="s">
        <v>7</v>
      </c>
      <c r="H274" s="32" t="s">
        <v>68</v>
      </c>
      <c r="I274" s="32" t="s">
        <v>38</v>
      </c>
    </row>
    <row r="275" customFormat="false" ht="15" hidden="false" customHeight="true" outlineLevel="0" collapsed="false">
      <c r="A275" s="77" t="n">
        <v>331</v>
      </c>
      <c r="B275" s="104" t="s">
        <v>138</v>
      </c>
      <c r="C275" s="40" t="n">
        <v>2524</v>
      </c>
      <c r="D275" s="41" t="n">
        <v>15</v>
      </c>
      <c r="E275" s="31" t="n">
        <f aca="false">SUM(C275/D275)</f>
        <v>168.266666666667</v>
      </c>
      <c r="F275" s="32" t="s">
        <v>114</v>
      </c>
      <c r="G275" s="32" t="s">
        <v>6</v>
      </c>
      <c r="H275" s="32" t="s">
        <v>93</v>
      </c>
      <c r="I275" s="32" t="s">
        <v>10</v>
      </c>
    </row>
    <row r="276" customFormat="false" ht="15" hidden="false" customHeight="true" outlineLevel="0" collapsed="false">
      <c r="A276" s="33" t="n">
        <v>331</v>
      </c>
      <c r="B276" s="104" t="s">
        <v>138</v>
      </c>
      <c r="C276" s="56" t="n">
        <v>1918</v>
      </c>
      <c r="D276" s="63" t="n">
        <v>11</v>
      </c>
      <c r="E276" s="31" t="n">
        <f aca="false">SUM(C276/D276)</f>
        <v>174.363636363636</v>
      </c>
      <c r="F276" s="32" t="s">
        <v>95</v>
      </c>
      <c r="G276" s="32" t="s">
        <v>6</v>
      </c>
      <c r="H276" s="32" t="s">
        <v>96</v>
      </c>
      <c r="I276" s="32" t="s">
        <v>29</v>
      </c>
    </row>
    <row r="277" customFormat="false" ht="15" hidden="false" customHeight="true" outlineLevel="0" collapsed="false">
      <c r="A277" s="77" t="n">
        <v>331</v>
      </c>
      <c r="B277" s="104" t="s">
        <v>138</v>
      </c>
      <c r="C277" s="48" t="n">
        <v>1116</v>
      </c>
      <c r="D277" s="49" t="n">
        <v>6</v>
      </c>
      <c r="E277" s="31" t="n">
        <f aca="false">SUM(C277/D277)</f>
        <v>186</v>
      </c>
      <c r="F277" s="32" t="s">
        <v>72</v>
      </c>
      <c r="G277" s="32" t="s">
        <v>6</v>
      </c>
      <c r="H277" s="32" t="s">
        <v>73</v>
      </c>
      <c r="I277" s="32" t="s">
        <v>44</v>
      </c>
    </row>
    <row r="278" customFormat="false" ht="15" hidden="false" customHeight="true" outlineLevel="0" collapsed="false">
      <c r="A278" s="33" t="n">
        <v>331</v>
      </c>
      <c r="B278" s="104" t="s">
        <v>138</v>
      </c>
      <c r="C278" s="30" t="n">
        <v>1018</v>
      </c>
      <c r="D278" s="28" t="n">
        <v>6</v>
      </c>
      <c r="E278" s="31" t="n">
        <f aca="false">SUM(C278/D278)</f>
        <v>169.666666666667</v>
      </c>
      <c r="F278" s="32" t="s">
        <v>83</v>
      </c>
      <c r="G278" s="32" t="s">
        <v>7</v>
      </c>
      <c r="H278" s="32" t="s">
        <v>84</v>
      </c>
      <c r="I278" s="32" t="s">
        <v>16</v>
      </c>
    </row>
    <row r="279" customFormat="false" ht="15" hidden="false" customHeight="true" outlineLevel="0" collapsed="false">
      <c r="A279" s="77" t="n">
        <v>331</v>
      </c>
      <c r="B279" s="104" t="s">
        <v>138</v>
      </c>
      <c r="C279" s="47" t="n">
        <v>963</v>
      </c>
      <c r="D279" s="47" t="n">
        <v>6</v>
      </c>
      <c r="E279" s="31" t="n">
        <f aca="false">SUM(C279/D279)</f>
        <v>160.5</v>
      </c>
      <c r="F279" s="32" t="s">
        <v>70</v>
      </c>
      <c r="G279" s="32" t="s">
        <v>6</v>
      </c>
      <c r="H279" s="32" t="s">
        <v>71</v>
      </c>
      <c r="I279" s="32" t="s">
        <v>51</v>
      </c>
    </row>
    <row r="280" customFormat="false" ht="15" hidden="false" customHeight="true" outlineLevel="0" collapsed="false">
      <c r="A280" s="28" t="n">
        <v>331</v>
      </c>
      <c r="B280" s="104" t="s">
        <v>138</v>
      </c>
      <c r="C280" s="30" t="n">
        <v>925</v>
      </c>
      <c r="D280" s="28" t="n">
        <v>5</v>
      </c>
      <c r="E280" s="31" t="n">
        <f aca="false">SUM(C280/D280)</f>
        <v>185</v>
      </c>
      <c r="F280" s="32" t="s">
        <v>64</v>
      </c>
      <c r="G280" s="32" t="s">
        <v>7</v>
      </c>
      <c r="H280" s="65" t="n">
        <v>41300</v>
      </c>
      <c r="I280" s="32" t="s">
        <v>28</v>
      </c>
    </row>
    <row r="281" customFormat="false" ht="15" hidden="false" customHeight="true" outlineLevel="0" collapsed="false">
      <c r="A281" s="77" t="n">
        <v>331</v>
      </c>
      <c r="B281" s="104" t="s">
        <v>138</v>
      </c>
      <c r="C281" s="30" t="n">
        <v>687</v>
      </c>
      <c r="D281" s="28" t="n">
        <v>4</v>
      </c>
      <c r="E281" s="31" t="n">
        <f aca="false">SUM(C281/D281)</f>
        <v>171.75</v>
      </c>
      <c r="F281" s="32" t="s">
        <v>83</v>
      </c>
      <c r="G281" s="32" t="s">
        <v>8</v>
      </c>
      <c r="H281" s="32" t="s">
        <v>85</v>
      </c>
      <c r="I281" s="32" t="s">
        <v>36</v>
      </c>
    </row>
    <row r="282" customFormat="false" ht="15" hidden="false" customHeight="true" outlineLevel="0" collapsed="false">
      <c r="A282" s="42" t="n">
        <v>350</v>
      </c>
      <c r="B282" s="85" t="s">
        <v>139</v>
      </c>
      <c r="C282" s="40" t="n">
        <v>5790</v>
      </c>
      <c r="D282" s="74" t="n">
        <v>33</v>
      </c>
      <c r="E282" s="31" t="n">
        <f aca="false">SUM(C282/D282)</f>
        <v>175.454545454545</v>
      </c>
      <c r="F282" s="32" t="s">
        <v>64</v>
      </c>
      <c r="G282" s="32" t="s">
        <v>8</v>
      </c>
      <c r="H282" s="32" t="s">
        <v>65</v>
      </c>
      <c r="I282" s="32" t="s">
        <v>37</v>
      </c>
    </row>
    <row r="283" customFormat="false" ht="15" hidden="false" customHeight="true" outlineLevel="0" collapsed="false">
      <c r="A283" s="42" t="n">
        <v>350</v>
      </c>
      <c r="B283" s="104" t="s">
        <v>139</v>
      </c>
      <c r="C283" s="30" t="n">
        <v>4743</v>
      </c>
      <c r="D283" s="28" t="n">
        <v>24</v>
      </c>
      <c r="E283" s="31" t="n">
        <f aca="false">SUM(C283/D283)</f>
        <v>197.625</v>
      </c>
      <c r="F283" s="32" t="s">
        <v>66</v>
      </c>
      <c r="G283" s="32" t="s">
        <v>7</v>
      </c>
      <c r="H283" s="32" t="s">
        <v>67</v>
      </c>
      <c r="I283" s="32" t="s">
        <v>24</v>
      </c>
    </row>
    <row r="284" customFormat="false" ht="15" hidden="false" customHeight="true" outlineLevel="0" collapsed="false">
      <c r="A284" s="28" t="n">
        <v>350</v>
      </c>
      <c r="B284" s="104" t="s">
        <v>139</v>
      </c>
      <c r="C284" s="30" t="n">
        <v>4466</v>
      </c>
      <c r="D284" s="28" t="n">
        <v>24</v>
      </c>
      <c r="E284" s="31" t="n">
        <f aca="false">SUM(C284/D284)</f>
        <v>186.083333333333</v>
      </c>
      <c r="F284" s="32" t="s">
        <v>64</v>
      </c>
      <c r="G284" s="32" t="s">
        <v>7</v>
      </c>
      <c r="H284" s="32" t="s">
        <v>68</v>
      </c>
      <c r="I284" s="32" t="s">
        <v>38</v>
      </c>
    </row>
    <row r="285" customFormat="false" ht="15" hidden="false" customHeight="true" outlineLevel="0" collapsed="false">
      <c r="A285" s="42" t="n">
        <v>350</v>
      </c>
      <c r="B285" s="85" t="s">
        <v>139</v>
      </c>
      <c r="C285" s="55" t="n">
        <v>3506</v>
      </c>
      <c r="D285" s="55" t="n">
        <v>19</v>
      </c>
      <c r="E285" s="31" t="n">
        <f aca="false">SUM(C285/D285)</f>
        <v>184.526315789474</v>
      </c>
      <c r="F285" s="32" t="s">
        <v>64</v>
      </c>
      <c r="G285" s="32" t="s">
        <v>7</v>
      </c>
      <c r="H285" s="32" t="s">
        <v>81</v>
      </c>
      <c r="I285" s="32" t="s">
        <v>41</v>
      </c>
    </row>
    <row r="286" customFormat="false" ht="15" hidden="false" customHeight="true" outlineLevel="0" collapsed="false">
      <c r="A286" s="28" t="n">
        <v>350</v>
      </c>
      <c r="B286" s="104" t="s">
        <v>139</v>
      </c>
      <c r="C286" s="59" t="n">
        <v>1983</v>
      </c>
      <c r="D286" s="42" t="n">
        <v>9</v>
      </c>
      <c r="E286" s="31" t="n">
        <f aca="false">SUM(C286/D286)</f>
        <v>220.333333333333</v>
      </c>
      <c r="F286" s="32" t="s">
        <v>88</v>
      </c>
      <c r="G286" s="32" t="s">
        <v>6</v>
      </c>
      <c r="H286" s="32" t="s">
        <v>89</v>
      </c>
      <c r="I286" s="32" t="s">
        <v>43</v>
      </c>
    </row>
    <row r="287" customFormat="false" ht="15" hidden="false" customHeight="true" outlineLevel="0" collapsed="false">
      <c r="A287" s="42" t="n">
        <v>350</v>
      </c>
      <c r="B287" s="85" t="s">
        <v>139</v>
      </c>
      <c r="C287" s="56" t="n">
        <v>1956</v>
      </c>
      <c r="D287" s="28" t="n">
        <v>10</v>
      </c>
      <c r="E287" s="31" t="n">
        <f aca="false">SUM(C287/D287)</f>
        <v>195.6</v>
      </c>
      <c r="F287" s="32" t="s">
        <v>77</v>
      </c>
      <c r="G287" s="32" t="s">
        <v>7</v>
      </c>
      <c r="H287" s="65" t="n">
        <v>41147</v>
      </c>
      <c r="I287" s="32" t="s">
        <v>49</v>
      </c>
    </row>
    <row r="288" customFormat="false" ht="15" hidden="false" customHeight="true" outlineLevel="0" collapsed="false">
      <c r="A288" s="28" t="n">
        <v>350</v>
      </c>
      <c r="B288" s="104" t="s">
        <v>139</v>
      </c>
      <c r="C288" s="30" t="n">
        <v>1666</v>
      </c>
      <c r="D288" s="28" t="n">
        <v>9</v>
      </c>
      <c r="E288" s="31" t="n">
        <f aca="false">SUM(C288/D288)</f>
        <v>185.111111111111</v>
      </c>
      <c r="F288" s="32" t="s">
        <v>114</v>
      </c>
      <c r="G288" s="32" t="s">
        <v>6</v>
      </c>
      <c r="H288" s="65" t="n">
        <v>41329</v>
      </c>
      <c r="I288" s="32" t="s">
        <v>20</v>
      </c>
    </row>
    <row r="289" customFormat="false" ht="15" hidden="false" customHeight="true" outlineLevel="0" collapsed="false">
      <c r="A289" s="106" t="n">
        <v>350</v>
      </c>
      <c r="B289" s="85" t="s">
        <v>139</v>
      </c>
      <c r="C289" s="61" t="n">
        <v>1445</v>
      </c>
      <c r="D289" s="62" t="n">
        <v>8</v>
      </c>
      <c r="E289" s="31" t="n">
        <f aca="false">SUM(C289/D289)</f>
        <v>180.625</v>
      </c>
      <c r="F289" s="32" t="s">
        <v>92</v>
      </c>
      <c r="G289" s="32" t="s">
        <v>6</v>
      </c>
      <c r="H289" s="32" t="s">
        <v>93</v>
      </c>
      <c r="I289" s="32" t="s">
        <v>14</v>
      </c>
    </row>
    <row r="290" customFormat="false" ht="15" hidden="false" customHeight="true" outlineLevel="0" collapsed="false">
      <c r="A290" s="42" t="n">
        <v>350</v>
      </c>
      <c r="B290" s="85" t="s">
        <v>139</v>
      </c>
      <c r="C290" s="56" t="n">
        <v>1416</v>
      </c>
      <c r="D290" s="56" t="n">
        <v>8</v>
      </c>
      <c r="E290" s="31" t="n">
        <f aca="false">SUM(C290/D290)</f>
        <v>177</v>
      </c>
      <c r="F290" s="32" t="s">
        <v>64</v>
      </c>
      <c r="G290" s="32" t="s">
        <v>7</v>
      </c>
      <c r="H290" s="32" t="s">
        <v>82</v>
      </c>
      <c r="I290" s="32" t="s">
        <v>48</v>
      </c>
    </row>
    <row r="291" customFormat="false" ht="15" hidden="false" customHeight="true" outlineLevel="0" collapsed="false">
      <c r="A291" s="33" t="n">
        <v>350</v>
      </c>
      <c r="B291" s="104" t="s">
        <v>139</v>
      </c>
      <c r="C291" s="30" t="n">
        <v>1211</v>
      </c>
      <c r="D291" s="28" t="n">
        <v>6</v>
      </c>
      <c r="E291" s="31" t="n">
        <f aca="false">SUM(C291/D291)</f>
        <v>201.833333333333</v>
      </c>
      <c r="F291" s="32" t="s">
        <v>83</v>
      </c>
      <c r="G291" s="32" t="s">
        <v>7</v>
      </c>
      <c r="H291" s="32" t="s">
        <v>84</v>
      </c>
      <c r="I291" s="32" t="s">
        <v>16</v>
      </c>
    </row>
    <row r="292" customFormat="false" ht="15" hidden="false" customHeight="true" outlineLevel="0" collapsed="false">
      <c r="A292" s="28" t="n">
        <v>350</v>
      </c>
      <c r="B292" s="104" t="s">
        <v>139</v>
      </c>
      <c r="C292" s="30" t="n">
        <v>864</v>
      </c>
      <c r="D292" s="28" t="n">
        <v>5</v>
      </c>
      <c r="E292" s="31" t="n">
        <f aca="false">SUM(C292/D292)</f>
        <v>172.8</v>
      </c>
      <c r="F292" s="32" t="s">
        <v>64</v>
      </c>
      <c r="G292" s="32" t="s">
        <v>7</v>
      </c>
      <c r="H292" s="65" t="n">
        <v>41300</v>
      </c>
      <c r="I292" s="32" t="s">
        <v>28</v>
      </c>
    </row>
    <row r="293" customFormat="false" ht="15" hidden="false" customHeight="true" outlineLevel="0" collapsed="false">
      <c r="A293" s="28" t="n">
        <v>350</v>
      </c>
      <c r="B293" s="104" t="s">
        <v>139</v>
      </c>
      <c r="C293" s="30" t="n">
        <v>741</v>
      </c>
      <c r="D293" s="28" t="n">
        <v>4</v>
      </c>
      <c r="E293" s="31" t="n">
        <f aca="false">SUM(C293/D293)</f>
        <v>185.25</v>
      </c>
      <c r="F293" s="32" t="s">
        <v>77</v>
      </c>
      <c r="G293" s="32" t="s">
        <v>8</v>
      </c>
      <c r="H293" s="32" t="s">
        <v>78</v>
      </c>
      <c r="I293" s="32" t="s">
        <v>35</v>
      </c>
    </row>
    <row r="294" customFormat="false" ht="15" hidden="false" customHeight="true" outlineLevel="0" collapsed="false">
      <c r="A294" s="28" t="n">
        <v>350</v>
      </c>
      <c r="B294" s="104" t="s">
        <v>139</v>
      </c>
      <c r="C294" s="30" t="n">
        <v>3223</v>
      </c>
      <c r="D294" s="30" t="n">
        <v>18</v>
      </c>
      <c r="E294" s="31" t="n">
        <f aca="false">SUM(C294/D294)</f>
        <v>179.055555555556</v>
      </c>
      <c r="F294" s="32" t="s">
        <v>64</v>
      </c>
      <c r="G294" s="32" t="s">
        <v>7</v>
      </c>
      <c r="H294" s="32" t="s">
        <v>105</v>
      </c>
      <c r="I294" s="32" t="s">
        <v>45</v>
      </c>
    </row>
    <row r="295" customFormat="false" ht="15" hidden="false" customHeight="true" outlineLevel="0" collapsed="false">
      <c r="A295" s="28" t="n">
        <v>350</v>
      </c>
      <c r="B295" s="105" t="s">
        <v>139</v>
      </c>
      <c r="C295" s="30" t="n">
        <v>1896</v>
      </c>
      <c r="D295" s="28" t="n">
        <v>10</v>
      </c>
      <c r="E295" s="31" t="n">
        <f aca="false">SUM(C295/D295)</f>
        <v>189.6</v>
      </c>
      <c r="F295" s="32" t="s">
        <v>64</v>
      </c>
      <c r="G295" s="32" t="s">
        <v>7</v>
      </c>
      <c r="H295" s="65" t="n">
        <v>41440</v>
      </c>
      <c r="I295" s="32" t="s">
        <v>47</v>
      </c>
    </row>
    <row r="296" customFormat="false" ht="15" hidden="false" customHeight="true" outlineLevel="0" collapsed="false">
      <c r="A296" s="28" t="n">
        <v>354</v>
      </c>
      <c r="B296" s="104" t="s">
        <v>140</v>
      </c>
      <c r="C296" s="30" t="n">
        <v>8609</v>
      </c>
      <c r="D296" s="28" t="n">
        <v>48</v>
      </c>
      <c r="E296" s="31" t="n">
        <f aca="false">SUM(C296/D296)</f>
        <v>179.354166666667</v>
      </c>
      <c r="F296" s="32" t="s">
        <v>77</v>
      </c>
      <c r="G296" s="32" t="s">
        <v>8</v>
      </c>
      <c r="H296" s="32" t="s">
        <v>78</v>
      </c>
      <c r="I296" s="32" t="s">
        <v>35</v>
      </c>
    </row>
    <row r="297" customFormat="false" ht="15" hidden="false" customHeight="true" outlineLevel="0" collapsed="false">
      <c r="A297" s="42" t="n">
        <v>354</v>
      </c>
      <c r="B297" s="104" t="s">
        <v>140</v>
      </c>
      <c r="C297" s="30" t="n">
        <v>4298</v>
      </c>
      <c r="D297" s="28" t="n">
        <v>24</v>
      </c>
      <c r="E297" s="31" t="n">
        <f aca="false">SUM(C297/D297)</f>
        <v>179.083333333333</v>
      </c>
      <c r="F297" s="32" t="s">
        <v>66</v>
      </c>
      <c r="G297" s="32" t="s">
        <v>7</v>
      </c>
      <c r="H297" s="32" t="s">
        <v>67</v>
      </c>
      <c r="I297" s="32" t="s">
        <v>24</v>
      </c>
    </row>
    <row r="298" customFormat="false" ht="15" hidden="false" customHeight="true" outlineLevel="0" collapsed="false">
      <c r="A298" s="107" t="n">
        <v>354</v>
      </c>
      <c r="B298" s="103" t="s">
        <v>140</v>
      </c>
      <c r="C298" s="52" t="n">
        <v>3322</v>
      </c>
      <c r="D298" s="53" t="n">
        <v>18</v>
      </c>
      <c r="E298" s="31" t="n">
        <f aca="false">SUM(C298/D298)</f>
        <v>184.555555555556</v>
      </c>
      <c r="F298" s="32" t="s">
        <v>79</v>
      </c>
      <c r="G298" s="32" t="s">
        <v>8</v>
      </c>
      <c r="H298" s="32" t="s">
        <v>80</v>
      </c>
      <c r="I298" s="32" t="s">
        <v>33</v>
      </c>
    </row>
    <row r="299" customFormat="false" ht="15" hidden="false" customHeight="true" outlineLevel="0" collapsed="false">
      <c r="A299" s="42" t="n">
        <v>354</v>
      </c>
      <c r="B299" s="85" t="s">
        <v>140</v>
      </c>
      <c r="C299" s="101" t="n">
        <v>2290</v>
      </c>
      <c r="D299" s="101" t="n">
        <v>12</v>
      </c>
      <c r="E299" s="31" t="n">
        <f aca="false">SUM(C299/D299)</f>
        <v>190.833333333333</v>
      </c>
      <c r="F299" s="32" t="s">
        <v>64</v>
      </c>
      <c r="G299" s="32" t="s">
        <v>7</v>
      </c>
      <c r="H299" s="32" t="s">
        <v>81</v>
      </c>
      <c r="I299" s="32" t="s">
        <v>41</v>
      </c>
    </row>
    <row r="300" customFormat="false" ht="15" hidden="false" customHeight="true" outlineLevel="0" collapsed="false">
      <c r="A300" s="42" t="n">
        <v>354</v>
      </c>
      <c r="B300" s="85" t="s">
        <v>140</v>
      </c>
      <c r="C300" s="68" t="n">
        <v>2109</v>
      </c>
      <c r="D300" s="69" t="n">
        <v>12</v>
      </c>
      <c r="E300" s="31" t="n">
        <f aca="false">SUM(C300/D300)</f>
        <v>175.75</v>
      </c>
      <c r="F300" s="32" t="s">
        <v>101</v>
      </c>
      <c r="G300" s="32" t="s">
        <v>6</v>
      </c>
      <c r="H300" s="32" t="s">
        <v>102</v>
      </c>
      <c r="I300" s="32" t="s">
        <v>22</v>
      </c>
    </row>
    <row r="301" customFormat="false" ht="15" hidden="false" customHeight="true" outlineLevel="0" collapsed="false">
      <c r="A301" s="50" t="n">
        <v>354</v>
      </c>
      <c r="B301" s="103" t="s">
        <v>140</v>
      </c>
      <c r="C301" s="56" t="n">
        <v>1885</v>
      </c>
      <c r="D301" s="63" t="n">
        <v>11</v>
      </c>
      <c r="E301" s="31" t="n">
        <f aca="false">SUM(C301/D301)</f>
        <v>171.363636363636</v>
      </c>
      <c r="F301" s="32" t="s">
        <v>95</v>
      </c>
      <c r="G301" s="32" t="s">
        <v>6</v>
      </c>
      <c r="H301" s="32" t="s">
        <v>96</v>
      </c>
      <c r="I301" s="32" t="s">
        <v>29</v>
      </c>
    </row>
    <row r="302" customFormat="false" ht="15" hidden="false" customHeight="true" outlineLevel="0" collapsed="false">
      <c r="A302" s="42" t="n">
        <v>354</v>
      </c>
      <c r="B302" s="85" t="s">
        <v>140</v>
      </c>
      <c r="C302" s="56" t="n">
        <v>1687</v>
      </c>
      <c r="D302" s="28" t="n">
        <v>10</v>
      </c>
      <c r="E302" s="31" t="n">
        <f aca="false">SUM(C302/D302)</f>
        <v>168.7</v>
      </c>
      <c r="F302" s="32" t="s">
        <v>77</v>
      </c>
      <c r="G302" s="32" t="s">
        <v>7</v>
      </c>
      <c r="H302" s="65" t="n">
        <v>41147</v>
      </c>
      <c r="I302" s="32" t="s">
        <v>49</v>
      </c>
    </row>
    <row r="303" customFormat="false" ht="15" hidden="false" customHeight="true" outlineLevel="0" collapsed="false">
      <c r="A303" s="42" t="n">
        <v>354</v>
      </c>
      <c r="B303" s="85" t="s">
        <v>140</v>
      </c>
      <c r="C303" s="48" t="n">
        <v>1073</v>
      </c>
      <c r="D303" s="49" t="n">
        <v>6</v>
      </c>
      <c r="E303" s="31" t="n">
        <f aca="false">SUM(C303/D303)</f>
        <v>178.833333333333</v>
      </c>
      <c r="F303" s="32" t="s">
        <v>72</v>
      </c>
      <c r="G303" s="32" t="s">
        <v>6</v>
      </c>
      <c r="H303" s="32" t="s">
        <v>73</v>
      </c>
      <c r="I303" s="32" t="s">
        <v>44</v>
      </c>
    </row>
    <row r="304" customFormat="false" ht="15" hidden="false" customHeight="true" outlineLevel="0" collapsed="false">
      <c r="A304" s="42" t="n">
        <v>354</v>
      </c>
      <c r="B304" s="85" t="s">
        <v>140</v>
      </c>
      <c r="C304" s="30" t="n">
        <v>9229</v>
      </c>
      <c r="D304" s="28" t="n">
        <v>52</v>
      </c>
      <c r="E304" s="31" t="n">
        <f aca="false">SUM(C304/D304)</f>
        <v>177.480769230769</v>
      </c>
      <c r="F304" s="32" t="s">
        <v>83</v>
      </c>
      <c r="G304" s="32" t="s">
        <v>8</v>
      </c>
      <c r="H304" s="32" t="s">
        <v>85</v>
      </c>
      <c r="I304" s="32" t="s">
        <v>36</v>
      </c>
    </row>
    <row r="305" customFormat="false" ht="15" hidden="false" customHeight="true" outlineLevel="0" collapsed="false">
      <c r="A305" s="42" t="n">
        <v>354</v>
      </c>
      <c r="B305" s="85" t="s">
        <v>140</v>
      </c>
      <c r="C305" s="63" t="n">
        <v>1397</v>
      </c>
      <c r="D305" s="63" t="n">
        <v>8</v>
      </c>
      <c r="E305" s="31" t="n">
        <f aca="false">SUM(C305/D305)</f>
        <v>174.625</v>
      </c>
      <c r="F305" s="32" t="s">
        <v>72</v>
      </c>
      <c r="G305" s="32" t="s">
        <v>6</v>
      </c>
      <c r="H305" s="32" t="s">
        <v>99</v>
      </c>
      <c r="I305" s="32" t="s">
        <v>31</v>
      </c>
    </row>
    <row r="306" customFormat="false" ht="15" hidden="false" customHeight="true" outlineLevel="0" collapsed="false">
      <c r="A306" s="42" t="n">
        <v>354</v>
      </c>
      <c r="B306" s="85" t="s">
        <v>140</v>
      </c>
      <c r="C306" s="74" t="n">
        <v>4216</v>
      </c>
      <c r="D306" s="74" t="n">
        <v>24</v>
      </c>
      <c r="E306" s="31" t="n">
        <f aca="false">SUM(C306/D306)</f>
        <v>175.666666666667</v>
      </c>
      <c r="F306" s="32" t="s">
        <v>64</v>
      </c>
      <c r="G306" s="32" t="s">
        <v>8</v>
      </c>
      <c r="H306" s="32" t="s">
        <v>86</v>
      </c>
      <c r="I306" s="32" t="s">
        <v>34</v>
      </c>
    </row>
    <row r="307" customFormat="false" ht="15" hidden="false" customHeight="true" outlineLevel="0" collapsed="false">
      <c r="A307" s="28" t="n">
        <v>354</v>
      </c>
      <c r="B307" s="108" t="s">
        <v>140</v>
      </c>
      <c r="C307" s="30" t="n">
        <v>1742</v>
      </c>
      <c r="D307" s="28" t="n">
        <v>10</v>
      </c>
      <c r="E307" s="31" t="n">
        <f aca="false">SUM(C307/D307)</f>
        <v>174.2</v>
      </c>
      <c r="F307" s="32" t="s">
        <v>64</v>
      </c>
      <c r="G307" s="32" t="s">
        <v>7</v>
      </c>
      <c r="H307" s="65" t="n">
        <v>41440</v>
      </c>
      <c r="I307" s="32" t="s">
        <v>47</v>
      </c>
    </row>
    <row r="308" customFormat="false" ht="15" hidden="false" customHeight="true" outlineLevel="0" collapsed="false">
      <c r="A308" s="42" t="n">
        <v>407</v>
      </c>
      <c r="B308" s="85" t="s">
        <v>141</v>
      </c>
      <c r="C308" s="40" t="n">
        <v>7552</v>
      </c>
      <c r="D308" s="74" t="n">
        <v>42</v>
      </c>
      <c r="E308" s="31" t="n">
        <f aca="false">SUM(C308/D308)</f>
        <v>179.809523809524</v>
      </c>
      <c r="F308" s="32" t="s">
        <v>64</v>
      </c>
      <c r="G308" s="32" t="s">
        <v>8</v>
      </c>
      <c r="H308" s="32" t="s">
        <v>65</v>
      </c>
      <c r="I308" s="32" t="s">
        <v>37</v>
      </c>
    </row>
    <row r="309" customFormat="false" ht="15" hidden="false" customHeight="true" outlineLevel="0" collapsed="false">
      <c r="A309" s="42" t="n">
        <v>407</v>
      </c>
      <c r="B309" s="104" t="s">
        <v>141</v>
      </c>
      <c r="C309" s="30" t="n">
        <v>4409</v>
      </c>
      <c r="D309" s="28" t="n">
        <v>24</v>
      </c>
      <c r="E309" s="31" t="n">
        <f aca="false">SUM(C309/D309)</f>
        <v>183.708333333333</v>
      </c>
      <c r="F309" s="32" t="s">
        <v>66</v>
      </c>
      <c r="G309" s="32" t="s">
        <v>7</v>
      </c>
      <c r="H309" s="32" t="s">
        <v>67</v>
      </c>
      <c r="I309" s="32" t="s">
        <v>24</v>
      </c>
    </row>
    <row r="310" customFormat="false" ht="15" hidden="false" customHeight="true" outlineLevel="0" collapsed="false">
      <c r="A310" s="42" t="n">
        <v>407</v>
      </c>
      <c r="B310" s="85" t="s">
        <v>141</v>
      </c>
      <c r="C310" s="30" t="n">
        <v>3760</v>
      </c>
      <c r="D310" s="28" t="n">
        <v>21</v>
      </c>
      <c r="E310" s="31" t="n">
        <f aca="false">SUM(C310/D310)</f>
        <v>179.047619047619</v>
      </c>
      <c r="F310" s="32" t="s">
        <v>64</v>
      </c>
      <c r="G310" s="32" t="s">
        <v>7</v>
      </c>
      <c r="H310" s="32" t="s">
        <v>68</v>
      </c>
      <c r="I310" s="32" t="s">
        <v>38</v>
      </c>
    </row>
    <row r="311" customFormat="false" ht="15" hidden="false" customHeight="true" outlineLevel="0" collapsed="false">
      <c r="A311" s="42" t="n">
        <v>407</v>
      </c>
      <c r="B311" s="85" t="s">
        <v>141</v>
      </c>
      <c r="C311" s="56" t="n">
        <v>2136</v>
      </c>
      <c r="D311" s="63" t="n">
        <v>11</v>
      </c>
      <c r="E311" s="31" t="n">
        <f aca="false">SUM(C311/D311)</f>
        <v>194.181818181818</v>
      </c>
      <c r="F311" s="32" t="s">
        <v>95</v>
      </c>
      <c r="G311" s="32" t="s">
        <v>6</v>
      </c>
      <c r="H311" s="32" t="s">
        <v>96</v>
      </c>
      <c r="I311" s="32" t="s">
        <v>29</v>
      </c>
    </row>
    <row r="312" customFormat="false" ht="15" hidden="false" customHeight="true" outlineLevel="0" collapsed="false">
      <c r="A312" s="42" t="n">
        <v>407</v>
      </c>
      <c r="B312" s="85" t="s">
        <v>141</v>
      </c>
      <c r="C312" s="61" t="n">
        <v>1482</v>
      </c>
      <c r="D312" s="62" t="n">
        <v>8</v>
      </c>
      <c r="E312" s="31" t="n">
        <f aca="false">SUM(C312/D312)</f>
        <v>185.25</v>
      </c>
      <c r="F312" s="32" t="s">
        <v>92</v>
      </c>
      <c r="G312" s="32" t="s">
        <v>6</v>
      </c>
      <c r="H312" s="32" t="s">
        <v>93</v>
      </c>
      <c r="I312" s="32" t="s">
        <v>14</v>
      </c>
    </row>
    <row r="313" customFormat="false" ht="15" hidden="false" customHeight="true" outlineLevel="0" collapsed="false">
      <c r="A313" s="42" t="n">
        <v>407</v>
      </c>
      <c r="B313" s="85" t="s">
        <v>141</v>
      </c>
      <c r="C313" s="48" t="n">
        <v>1246</v>
      </c>
      <c r="D313" s="49" t="n">
        <v>6</v>
      </c>
      <c r="E313" s="31" t="n">
        <f aca="false">SUM(C313/D313)</f>
        <v>207.666666666667</v>
      </c>
      <c r="F313" s="32" t="s">
        <v>72</v>
      </c>
      <c r="G313" s="32" t="s">
        <v>6</v>
      </c>
      <c r="H313" s="32" t="s">
        <v>73</v>
      </c>
      <c r="I313" s="32" t="s">
        <v>44</v>
      </c>
    </row>
    <row r="314" customFormat="false" ht="15" hidden="false" customHeight="true" outlineLevel="0" collapsed="false">
      <c r="A314" s="42" t="n">
        <v>408</v>
      </c>
      <c r="B314" s="104" t="s">
        <v>142</v>
      </c>
      <c r="C314" s="30" t="n">
        <v>4708</v>
      </c>
      <c r="D314" s="28" t="n">
        <v>24</v>
      </c>
      <c r="E314" s="31" t="n">
        <f aca="false">SUM(C314/D314)</f>
        <v>196.166666666667</v>
      </c>
      <c r="F314" s="32" t="s">
        <v>66</v>
      </c>
      <c r="G314" s="32" t="s">
        <v>7</v>
      </c>
      <c r="H314" s="32" t="s">
        <v>67</v>
      </c>
      <c r="I314" s="32" t="s">
        <v>24</v>
      </c>
    </row>
    <row r="315" customFormat="false" ht="15" hidden="false" customHeight="true" outlineLevel="0" collapsed="false">
      <c r="A315" s="42" t="n">
        <v>408</v>
      </c>
      <c r="B315" s="104" t="s">
        <v>142</v>
      </c>
      <c r="C315" s="30" t="n">
        <v>4426</v>
      </c>
      <c r="D315" s="28" t="n">
        <v>24</v>
      </c>
      <c r="E315" s="31" t="n">
        <f aca="false">SUM(C315/D315)</f>
        <v>184.416666666667</v>
      </c>
      <c r="F315" s="32" t="s">
        <v>64</v>
      </c>
      <c r="G315" s="32" t="s">
        <v>7</v>
      </c>
      <c r="H315" s="32" t="s">
        <v>68</v>
      </c>
      <c r="I315" s="32" t="s">
        <v>38</v>
      </c>
    </row>
    <row r="316" customFormat="false" ht="15" hidden="false" customHeight="true" outlineLevel="0" collapsed="false">
      <c r="A316" s="60" t="n">
        <v>408</v>
      </c>
      <c r="B316" s="95" t="s">
        <v>142</v>
      </c>
      <c r="C316" s="40" t="n">
        <v>3691</v>
      </c>
      <c r="D316" s="74" t="n">
        <v>21</v>
      </c>
      <c r="E316" s="31" t="n">
        <f aca="false">SUM(C316/D316)</f>
        <v>175.761904761905</v>
      </c>
      <c r="F316" s="32" t="s">
        <v>64</v>
      </c>
      <c r="G316" s="32" t="s">
        <v>8</v>
      </c>
      <c r="H316" s="32" t="s">
        <v>65</v>
      </c>
      <c r="I316" s="32" t="s">
        <v>37</v>
      </c>
    </row>
    <row r="317" customFormat="false" ht="15" hidden="false" customHeight="true" outlineLevel="0" collapsed="false">
      <c r="A317" s="42" t="n">
        <v>408</v>
      </c>
      <c r="B317" s="104" t="s">
        <v>142</v>
      </c>
      <c r="C317" s="30" t="n">
        <v>921</v>
      </c>
      <c r="D317" s="28" t="n">
        <v>5</v>
      </c>
      <c r="E317" s="31" t="n">
        <f aca="false">SUM(C317/D317)</f>
        <v>184.2</v>
      </c>
      <c r="F317" s="32" t="s">
        <v>64</v>
      </c>
      <c r="G317" s="32" t="s">
        <v>7</v>
      </c>
      <c r="H317" s="65" t="n">
        <v>41300</v>
      </c>
      <c r="I317" s="32" t="s">
        <v>28</v>
      </c>
    </row>
    <row r="318" customFormat="false" ht="15" hidden="false" customHeight="true" outlineLevel="0" collapsed="false">
      <c r="A318" s="42" t="n">
        <v>409</v>
      </c>
      <c r="B318" s="104" t="s">
        <v>143</v>
      </c>
      <c r="C318" s="30" t="n">
        <v>3525</v>
      </c>
      <c r="D318" s="28" t="n">
        <v>24</v>
      </c>
      <c r="E318" s="31" t="n">
        <f aca="false">SUM(C318/D318)</f>
        <v>146.875</v>
      </c>
      <c r="F318" s="32" t="s">
        <v>66</v>
      </c>
      <c r="G318" s="32" t="s">
        <v>7</v>
      </c>
      <c r="H318" s="32" t="s">
        <v>67</v>
      </c>
      <c r="I318" s="32" t="s">
        <v>24</v>
      </c>
    </row>
    <row r="319" customFormat="false" ht="15" hidden="false" customHeight="true" outlineLevel="0" collapsed="false">
      <c r="A319" s="50" t="n">
        <v>409</v>
      </c>
      <c r="B319" s="103" t="s">
        <v>143</v>
      </c>
      <c r="C319" s="52" t="n">
        <v>2805</v>
      </c>
      <c r="D319" s="53" t="n">
        <v>18</v>
      </c>
      <c r="E319" s="31" t="n">
        <f aca="false">SUM(C319/D319)</f>
        <v>155.833333333333</v>
      </c>
      <c r="F319" s="32" t="s">
        <v>79</v>
      </c>
      <c r="G319" s="32" t="s">
        <v>8</v>
      </c>
      <c r="H319" s="32" t="s">
        <v>80</v>
      </c>
      <c r="I319" s="32" t="s">
        <v>33</v>
      </c>
    </row>
    <row r="320" customFormat="false" ht="15" hidden="false" customHeight="true" outlineLevel="0" collapsed="false">
      <c r="A320" s="42" t="n">
        <v>409</v>
      </c>
      <c r="B320" s="85" t="s">
        <v>143</v>
      </c>
      <c r="C320" s="56" t="n">
        <v>1564</v>
      </c>
      <c r="D320" s="28" t="n">
        <v>10</v>
      </c>
      <c r="E320" s="31" t="n">
        <f aca="false">SUM(C320/D320)</f>
        <v>156.4</v>
      </c>
      <c r="F320" s="32" t="s">
        <v>77</v>
      </c>
      <c r="G320" s="32" t="s">
        <v>7</v>
      </c>
      <c r="H320" s="65" t="n">
        <v>41147</v>
      </c>
      <c r="I320" s="32" t="s">
        <v>49</v>
      </c>
    </row>
    <row r="321" customFormat="false" ht="15" hidden="false" customHeight="true" outlineLevel="0" collapsed="false">
      <c r="A321" s="63" t="n">
        <v>409</v>
      </c>
      <c r="B321" s="105" t="s">
        <v>143</v>
      </c>
      <c r="C321" s="74" t="n">
        <v>1925</v>
      </c>
      <c r="D321" s="74" t="n">
        <v>12</v>
      </c>
      <c r="E321" s="31" t="n">
        <f aca="false">SUM(C321/D321)</f>
        <v>160.416666666667</v>
      </c>
      <c r="F321" s="32" t="s">
        <v>64</v>
      </c>
      <c r="G321" s="32" t="s">
        <v>8</v>
      </c>
      <c r="H321" s="32" t="s">
        <v>86</v>
      </c>
      <c r="I321" s="32" t="s">
        <v>34</v>
      </c>
    </row>
    <row r="322" customFormat="false" ht="15" hidden="false" customHeight="true" outlineLevel="0" collapsed="false">
      <c r="A322" s="107" t="n">
        <v>440</v>
      </c>
      <c r="B322" s="103" t="s">
        <v>144</v>
      </c>
      <c r="C322" s="52" t="n">
        <v>7895</v>
      </c>
      <c r="D322" s="53" t="n">
        <v>42</v>
      </c>
      <c r="E322" s="31" t="n">
        <f aca="false">SUM(C322/D322)</f>
        <v>187.97619047619</v>
      </c>
      <c r="F322" s="32" t="s">
        <v>79</v>
      </c>
      <c r="G322" s="32" t="s">
        <v>8</v>
      </c>
      <c r="H322" s="32" t="s">
        <v>80</v>
      </c>
      <c r="I322" s="32" t="s">
        <v>33</v>
      </c>
    </row>
    <row r="323" customFormat="false" ht="15" hidden="false" customHeight="true" outlineLevel="0" collapsed="false">
      <c r="A323" s="42" t="n">
        <v>440</v>
      </c>
      <c r="B323" s="85" t="s">
        <v>144</v>
      </c>
      <c r="C323" s="40" t="n">
        <v>7098</v>
      </c>
      <c r="D323" s="74" t="n">
        <v>39</v>
      </c>
      <c r="E323" s="31" t="n">
        <f aca="false">SUM(C323/D323)</f>
        <v>182</v>
      </c>
      <c r="F323" s="32" t="s">
        <v>64</v>
      </c>
      <c r="G323" s="32" t="s">
        <v>8</v>
      </c>
      <c r="H323" s="32" t="s">
        <v>65</v>
      </c>
      <c r="I323" s="32" t="s">
        <v>37</v>
      </c>
    </row>
    <row r="324" customFormat="false" ht="15" hidden="false" customHeight="true" outlineLevel="0" collapsed="false">
      <c r="A324" s="106" t="n">
        <v>440</v>
      </c>
      <c r="B324" s="85" t="s">
        <v>144</v>
      </c>
      <c r="C324" s="30" t="n">
        <v>5317</v>
      </c>
      <c r="D324" s="28" t="n">
        <v>30</v>
      </c>
      <c r="E324" s="31" t="n">
        <f aca="false">SUM(C324/D324)</f>
        <v>177.233333333333</v>
      </c>
      <c r="F324" s="32" t="s">
        <v>64</v>
      </c>
      <c r="G324" s="32" t="s">
        <v>7</v>
      </c>
      <c r="H324" s="32" t="s">
        <v>68</v>
      </c>
      <c r="I324" s="32" t="s">
        <v>38</v>
      </c>
    </row>
    <row r="325" customFormat="false" ht="15" hidden="false" customHeight="true" outlineLevel="0" collapsed="false">
      <c r="A325" s="42" t="n">
        <v>440</v>
      </c>
      <c r="B325" s="104" t="s">
        <v>144</v>
      </c>
      <c r="C325" s="30" t="n">
        <v>4453</v>
      </c>
      <c r="D325" s="28" t="n">
        <v>24</v>
      </c>
      <c r="E325" s="31" t="n">
        <f aca="false">SUM(C325/D325)</f>
        <v>185.541666666667</v>
      </c>
      <c r="F325" s="32" t="s">
        <v>66</v>
      </c>
      <c r="G325" s="32" t="s">
        <v>7</v>
      </c>
      <c r="H325" s="32" t="s">
        <v>67</v>
      </c>
      <c r="I325" s="32" t="s">
        <v>24</v>
      </c>
    </row>
    <row r="326" customFormat="false" ht="15" hidden="false" customHeight="true" outlineLevel="0" collapsed="false">
      <c r="A326" s="28" t="n">
        <v>440</v>
      </c>
      <c r="B326" s="104" t="s">
        <v>144</v>
      </c>
      <c r="C326" s="56" t="n">
        <v>2014</v>
      </c>
      <c r="D326" s="63" t="n">
        <v>11</v>
      </c>
      <c r="E326" s="31" t="n">
        <f aca="false">SUM(C326/D326)</f>
        <v>183.090909090909</v>
      </c>
      <c r="F326" s="32" t="s">
        <v>95</v>
      </c>
      <c r="G326" s="32" t="s">
        <v>6</v>
      </c>
      <c r="H326" s="32" t="s">
        <v>96</v>
      </c>
      <c r="I326" s="32" t="s">
        <v>29</v>
      </c>
    </row>
    <row r="327" customFormat="false" ht="15" hidden="false" customHeight="true" outlineLevel="0" collapsed="false">
      <c r="A327" s="42" t="n">
        <v>440</v>
      </c>
      <c r="B327" s="85" t="s">
        <v>144</v>
      </c>
      <c r="C327" s="56" t="n">
        <v>1487</v>
      </c>
      <c r="D327" s="56" t="n">
        <v>8</v>
      </c>
      <c r="E327" s="31" t="n">
        <f aca="false">SUM(C327/D327)</f>
        <v>185.875</v>
      </c>
      <c r="F327" s="32" t="s">
        <v>64</v>
      </c>
      <c r="G327" s="32" t="s">
        <v>7</v>
      </c>
      <c r="H327" s="32" t="s">
        <v>82</v>
      </c>
      <c r="I327" s="32" t="s">
        <v>48</v>
      </c>
    </row>
    <row r="328" customFormat="false" ht="15" hidden="false" customHeight="true" outlineLevel="0" collapsed="false">
      <c r="A328" s="42" t="n">
        <v>440</v>
      </c>
      <c r="B328" s="85" t="s">
        <v>144</v>
      </c>
      <c r="C328" s="68" t="n">
        <v>1096</v>
      </c>
      <c r="D328" s="69" t="n">
        <v>6</v>
      </c>
      <c r="E328" s="31" t="n">
        <f aca="false">SUM(C328/D328)</f>
        <v>182.666666666667</v>
      </c>
      <c r="F328" s="32" t="s">
        <v>101</v>
      </c>
      <c r="G328" s="32" t="s">
        <v>6</v>
      </c>
      <c r="H328" s="32" t="s">
        <v>102</v>
      </c>
      <c r="I328" s="32" t="s">
        <v>22</v>
      </c>
    </row>
    <row r="329" customFormat="false" ht="15" hidden="false" customHeight="true" outlineLevel="0" collapsed="false">
      <c r="A329" s="42" t="n">
        <v>440</v>
      </c>
      <c r="B329" s="85" t="s">
        <v>144</v>
      </c>
      <c r="C329" s="48" t="n">
        <v>1061</v>
      </c>
      <c r="D329" s="49" t="n">
        <v>6</v>
      </c>
      <c r="E329" s="31" t="n">
        <f aca="false">SUM(C329/D329)</f>
        <v>176.833333333333</v>
      </c>
      <c r="F329" s="32" t="s">
        <v>72</v>
      </c>
      <c r="G329" s="32" t="s">
        <v>6</v>
      </c>
      <c r="H329" s="32" t="s">
        <v>73</v>
      </c>
      <c r="I329" s="32" t="s">
        <v>44</v>
      </c>
    </row>
    <row r="330" customFormat="false" ht="15" hidden="false" customHeight="true" outlineLevel="0" collapsed="false">
      <c r="A330" s="28" t="n">
        <v>440</v>
      </c>
      <c r="B330" s="104" t="s">
        <v>144</v>
      </c>
      <c r="C330" s="30" t="n">
        <v>1043</v>
      </c>
      <c r="D330" s="28" t="n">
        <v>6</v>
      </c>
      <c r="E330" s="31" t="n">
        <f aca="false">SUM(C330/D330)</f>
        <v>173.833333333333</v>
      </c>
      <c r="F330" s="32" t="s">
        <v>83</v>
      </c>
      <c r="G330" s="32" t="s">
        <v>7</v>
      </c>
      <c r="H330" s="32" t="s">
        <v>84</v>
      </c>
      <c r="I330" s="32" t="s">
        <v>16</v>
      </c>
    </row>
    <row r="331" customFormat="false" ht="15" hidden="false" customHeight="true" outlineLevel="0" collapsed="false">
      <c r="A331" s="28" t="n">
        <v>440</v>
      </c>
      <c r="B331" s="104" t="s">
        <v>144</v>
      </c>
      <c r="C331" s="30" t="n">
        <v>891</v>
      </c>
      <c r="D331" s="28" t="n">
        <v>5</v>
      </c>
      <c r="E331" s="31" t="n">
        <f aca="false">SUM(C331/D331)</f>
        <v>178.2</v>
      </c>
      <c r="F331" s="32" t="s">
        <v>64</v>
      </c>
      <c r="G331" s="32" t="s">
        <v>7</v>
      </c>
      <c r="H331" s="65" t="n">
        <v>41300</v>
      </c>
      <c r="I331" s="32" t="s">
        <v>28</v>
      </c>
    </row>
    <row r="332" customFormat="false" ht="15" hidden="false" customHeight="true" outlineLevel="0" collapsed="false">
      <c r="A332" s="63" t="n">
        <v>440</v>
      </c>
      <c r="B332" s="105" t="s">
        <v>144</v>
      </c>
      <c r="C332" s="74" t="n">
        <v>5345</v>
      </c>
      <c r="D332" s="74" t="n">
        <v>30</v>
      </c>
      <c r="E332" s="31" t="n">
        <f aca="false">SUM(C332/D332)</f>
        <v>178.166666666667</v>
      </c>
      <c r="F332" s="32" t="s">
        <v>64</v>
      </c>
      <c r="G332" s="32" t="s">
        <v>8</v>
      </c>
      <c r="H332" s="32" t="s">
        <v>86</v>
      </c>
      <c r="I332" s="32" t="s">
        <v>34</v>
      </c>
    </row>
    <row r="333" customFormat="false" ht="15" hidden="false" customHeight="true" outlineLevel="0" collapsed="false">
      <c r="A333" s="28" t="n">
        <v>440</v>
      </c>
      <c r="B333" s="105" t="s">
        <v>144</v>
      </c>
      <c r="C333" s="30" t="n">
        <v>1875</v>
      </c>
      <c r="D333" s="28" t="n">
        <v>10</v>
      </c>
      <c r="E333" s="31" t="n">
        <f aca="false">SUM(C333/D333)</f>
        <v>187.5</v>
      </c>
      <c r="F333" s="32" t="s">
        <v>64</v>
      </c>
      <c r="G333" s="32" t="s">
        <v>7</v>
      </c>
      <c r="H333" s="65" t="n">
        <v>41440</v>
      </c>
      <c r="I333" s="32" t="s">
        <v>47</v>
      </c>
    </row>
    <row r="334" customFormat="false" ht="15" hidden="false" customHeight="true" outlineLevel="0" collapsed="false">
      <c r="A334" s="63" t="n">
        <v>440</v>
      </c>
      <c r="B334" s="105" t="s">
        <v>144</v>
      </c>
      <c r="C334" s="30" t="n">
        <v>4184</v>
      </c>
      <c r="D334" s="28" t="n">
        <v>23</v>
      </c>
      <c r="E334" s="31" t="n">
        <f aca="false">SUM(C334/D334)</f>
        <v>181.913043478261</v>
      </c>
      <c r="F334" s="32" t="s">
        <v>74</v>
      </c>
      <c r="G334" s="32" t="s">
        <v>6</v>
      </c>
      <c r="H334" s="32" t="s">
        <v>106</v>
      </c>
      <c r="I334" s="32" t="s">
        <v>52</v>
      </c>
    </row>
    <row r="335" customFormat="false" ht="15" hidden="false" customHeight="true" outlineLevel="0" collapsed="false">
      <c r="A335" s="60" t="n">
        <v>467</v>
      </c>
      <c r="B335" s="95" t="s">
        <v>145</v>
      </c>
      <c r="C335" s="40" t="n">
        <v>4578</v>
      </c>
      <c r="D335" s="74" t="n">
        <v>24</v>
      </c>
      <c r="E335" s="31" t="n">
        <f aca="false">SUM(C335/D335)</f>
        <v>190.75</v>
      </c>
      <c r="F335" s="32" t="s">
        <v>64</v>
      </c>
      <c r="G335" s="32" t="s">
        <v>8</v>
      </c>
      <c r="H335" s="32" t="s">
        <v>65</v>
      </c>
      <c r="I335" s="32" t="s">
        <v>37</v>
      </c>
    </row>
    <row r="336" customFormat="false" ht="15" hidden="false" customHeight="true" outlineLevel="0" collapsed="false">
      <c r="A336" s="60" t="n">
        <v>467</v>
      </c>
      <c r="B336" s="95" t="s">
        <v>145</v>
      </c>
      <c r="C336" s="30" t="n">
        <v>2932</v>
      </c>
      <c r="D336" s="28" t="n">
        <v>15</v>
      </c>
      <c r="E336" s="31" t="n">
        <f aca="false">SUM(C336/D336)</f>
        <v>195.466666666667</v>
      </c>
      <c r="F336" s="32" t="s">
        <v>64</v>
      </c>
      <c r="G336" s="32" t="s">
        <v>7</v>
      </c>
      <c r="H336" s="32" t="s">
        <v>68</v>
      </c>
      <c r="I336" s="32" t="s">
        <v>38</v>
      </c>
    </row>
    <row r="337" customFormat="false" ht="15" hidden="false" customHeight="true" outlineLevel="0" collapsed="false">
      <c r="A337" s="42" t="n">
        <v>467</v>
      </c>
      <c r="B337" s="104" t="s">
        <v>145</v>
      </c>
      <c r="C337" s="30" t="n">
        <v>1500</v>
      </c>
      <c r="D337" s="28" t="n">
        <v>8</v>
      </c>
      <c r="E337" s="31" t="n">
        <f aca="false">SUM(C337/D337)</f>
        <v>187.5</v>
      </c>
      <c r="F337" s="32" t="s">
        <v>66</v>
      </c>
      <c r="G337" s="32" t="s">
        <v>7</v>
      </c>
      <c r="H337" s="32" t="s">
        <v>67</v>
      </c>
      <c r="I337" s="32" t="s">
        <v>24</v>
      </c>
    </row>
    <row r="338" customFormat="false" ht="15" hidden="false" customHeight="true" outlineLevel="0" collapsed="false">
      <c r="A338" s="28" t="n">
        <v>467</v>
      </c>
      <c r="B338" s="105" t="s">
        <v>145</v>
      </c>
      <c r="C338" s="30" t="n">
        <v>1746</v>
      </c>
      <c r="D338" s="28" t="n">
        <v>10</v>
      </c>
      <c r="E338" s="31" t="n">
        <f aca="false">SUM(C338/D338)</f>
        <v>174.6</v>
      </c>
      <c r="F338" s="32" t="s">
        <v>64</v>
      </c>
      <c r="G338" s="32" t="s">
        <v>7</v>
      </c>
      <c r="H338" s="65" t="n">
        <v>41440</v>
      </c>
      <c r="I338" s="32" t="s">
        <v>47</v>
      </c>
    </row>
    <row r="339" customFormat="false" ht="15" hidden="false" customHeight="true" outlineLevel="0" collapsed="false">
      <c r="A339" s="42" t="n">
        <v>479</v>
      </c>
      <c r="B339" s="85" t="s">
        <v>146</v>
      </c>
      <c r="C339" s="40" t="n">
        <v>6588</v>
      </c>
      <c r="D339" s="74" t="n">
        <v>36</v>
      </c>
      <c r="E339" s="31" t="n">
        <f aca="false">SUM(C339/D339)</f>
        <v>183</v>
      </c>
      <c r="F339" s="32" t="s">
        <v>64</v>
      </c>
      <c r="G339" s="32" t="s">
        <v>8</v>
      </c>
      <c r="H339" s="32" t="s">
        <v>65</v>
      </c>
      <c r="I339" s="32" t="s">
        <v>37</v>
      </c>
    </row>
    <row r="340" customFormat="false" ht="15" hidden="false" customHeight="true" outlineLevel="0" collapsed="false">
      <c r="A340" s="42" t="n">
        <v>479</v>
      </c>
      <c r="B340" s="85" t="s">
        <v>146</v>
      </c>
      <c r="C340" s="30" t="n">
        <v>4826</v>
      </c>
      <c r="D340" s="28" t="n">
        <v>27</v>
      </c>
      <c r="E340" s="31" t="n">
        <f aca="false">SUM(C340/D340)</f>
        <v>178.740740740741</v>
      </c>
      <c r="F340" s="32" t="s">
        <v>64</v>
      </c>
      <c r="G340" s="32" t="s">
        <v>7</v>
      </c>
      <c r="H340" s="32" t="s">
        <v>68</v>
      </c>
      <c r="I340" s="32" t="s">
        <v>38</v>
      </c>
    </row>
    <row r="341" customFormat="false" ht="15" hidden="false" customHeight="true" outlineLevel="0" collapsed="false">
      <c r="A341" s="42" t="n">
        <v>479</v>
      </c>
      <c r="B341" s="104" t="s">
        <v>146</v>
      </c>
      <c r="C341" s="30" t="n">
        <v>4397</v>
      </c>
      <c r="D341" s="28" t="n">
        <v>24</v>
      </c>
      <c r="E341" s="31" t="n">
        <f aca="false">SUM(C341/D341)</f>
        <v>183.208333333333</v>
      </c>
      <c r="F341" s="32" t="s">
        <v>66</v>
      </c>
      <c r="G341" s="32" t="s">
        <v>7</v>
      </c>
      <c r="H341" s="32" t="s">
        <v>67</v>
      </c>
      <c r="I341" s="32" t="s">
        <v>24</v>
      </c>
    </row>
    <row r="342" customFormat="false" ht="15" hidden="false" customHeight="true" outlineLevel="0" collapsed="false">
      <c r="A342" s="42" t="n">
        <v>479</v>
      </c>
      <c r="B342" s="85" t="s">
        <v>146</v>
      </c>
      <c r="C342" s="56" t="n">
        <v>1748</v>
      </c>
      <c r="D342" s="28" t="n">
        <v>10</v>
      </c>
      <c r="E342" s="31" t="n">
        <f aca="false">SUM(C342/D342)</f>
        <v>174.8</v>
      </c>
      <c r="F342" s="32" t="s">
        <v>77</v>
      </c>
      <c r="G342" s="32" t="s">
        <v>7</v>
      </c>
      <c r="H342" s="65" t="n">
        <v>41147</v>
      </c>
      <c r="I342" s="32" t="s">
        <v>49</v>
      </c>
    </row>
    <row r="343" customFormat="false" ht="15" hidden="false" customHeight="true" outlineLevel="0" collapsed="false">
      <c r="A343" s="42" t="n">
        <v>479</v>
      </c>
      <c r="B343" s="85" t="s">
        <v>146</v>
      </c>
      <c r="C343" s="56" t="n">
        <v>1557</v>
      </c>
      <c r="D343" s="56" t="n">
        <v>8</v>
      </c>
      <c r="E343" s="31" t="n">
        <f aca="false">SUM(C343/D343)</f>
        <v>194.625</v>
      </c>
      <c r="F343" s="32" t="s">
        <v>64</v>
      </c>
      <c r="G343" s="32" t="s">
        <v>7</v>
      </c>
      <c r="H343" s="32" t="s">
        <v>82</v>
      </c>
      <c r="I343" s="32" t="s">
        <v>48</v>
      </c>
    </row>
    <row r="344" customFormat="false" ht="15" hidden="false" customHeight="true" outlineLevel="0" collapsed="false">
      <c r="A344" s="63" t="n">
        <v>479</v>
      </c>
      <c r="B344" s="105" t="s">
        <v>146</v>
      </c>
      <c r="C344" s="74" t="n">
        <v>3260</v>
      </c>
      <c r="D344" s="74" t="n">
        <v>18</v>
      </c>
      <c r="E344" s="31" t="n">
        <f aca="false">SUM(C344/D344)</f>
        <v>181.111111111111</v>
      </c>
      <c r="F344" s="32" t="s">
        <v>64</v>
      </c>
      <c r="G344" s="32" t="s">
        <v>8</v>
      </c>
      <c r="H344" s="32" t="s">
        <v>86</v>
      </c>
      <c r="I344" s="32" t="s">
        <v>34</v>
      </c>
    </row>
    <row r="345" customFormat="false" ht="15" hidden="false" customHeight="true" outlineLevel="0" collapsed="false">
      <c r="A345" s="42" t="n">
        <v>498</v>
      </c>
      <c r="B345" s="104" t="s">
        <v>147</v>
      </c>
      <c r="C345" s="30" t="n">
        <v>2272</v>
      </c>
      <c r="D345" s="28" t="n">
        <v>16</v>
      </c>
      <c r="E345" s="31" t="n">
        <f aca="false">SUM(C345/D345)</f>
        <v>142</v>
      </c>
      <c r="F345" s="32" t="s">
        <v>66</v>
      </c>
      <c r="G345" s="32" t="s">
        <v>7</v>
      </c>
      <c r="H345" s="32" t="s">
        <v>67</v>
      </c>
      <c r="I345" s="32" t="s">
        <v>24</v>
      </c>
    </row>
    <row r="346" customFormat="false" ht="15" hidden="false" customHeight="true" outlineLevel="0" collapsed="false">
      <c r="A346" s="42" t="n">
        <v>499</v>
      </c>
      <c r="B346" s="104" t="s">
        <v>148</v>
      </c>
      <c r="C346" s="30" t="n">
        <v>662</v>
      </c>
      <c r="D346" s="28" t="n">
        <v>4</v>
      </c>
      <c r="E346" s="31" t="n">
        <f aca="false">SUM(C346/D346)</f>
        <v>165.5</v>
      </c>
      <c r="F346" s="32" t="s">
        <v>66</v>
      </c>
      <c r="G346" s="32" t="s">
        <v>7</v>
      </c>
      <c r="H346" s="32" t="s">
        <v>67</v>
      </c>
      <c r="I346" s="32" t="s">
        <v>24</v>
      </c>
    </row>
    <row r="347" customFormat="false" ht="15" hidden="false" customHeight="true" outlineLevel="0" collapsed="false">
      <c r="A347" s="42" t="n">
        <v>499</v>
      </c>
      <c r="B347" s="104" t="s">
        <v>148</v>
      </c>
      <c r="C347" s="30" t="n">
        <v>1681</v>
      </c>
      <c r="D347" s="28" t="n">
        <v>9</v>
      </c>
      <c r="E347" s="31" t="n">
        <f aca="false">SUM(C347/D347)</f>
        <v>186.777777777778</v>
      </c>
      <c r="F347" s="32" t="s">
        <v>74</v>
      </c>
      <c r="G347" s="32" t="s">
        <v>6</v>
      </c>
      <c r="H347" s="32" t="s">
        <v>75</v>
      </c>
      <c r="I347" s="32" t="s">
        <v>27</v>
      </c>
    </row>
    <row r="348" customFormat="false" ht="15" hidden="false" customHeight="true" outlineLevel="0" collapsed="false">
      <c r="A348" s="28" t="n">
        <v>501</v>
      </c>
      <c r="B348" s="104" t="s">
        <v>149</v>
      </c>
      <c r="C348" s="30" t="n">
        <v>9745</v>
      </c>
      <c r="D348" s="28" t="n">
        <v>52</v>
      </c>
      <c r="E348" s="31" t="n">
        <f aca="false">SUM(C348/D348)</f>
        <v>187.403846153846</v>
      </c>
      <c r="F348" s="32" t="s">
        <v>77</v>
      </c>
      <c r="G348" s="32" t="s">
        <v>8</v>
      </c>
      <c r="H348" s="32" t="s">
        <v>78</v>
      </c>
      <c r="I348" s="32" t="s">
        <v>35</v>
      </c>
    </row>
    <row r="349" customFormat="false" ht="15" hidden="false" customHeight="true" outlineLevel="0" collapsed="false">
      <c r="A349" s="28" t="n">
        <v>501</v>
      </c>
      <c r="B349" s="104" t="s">
        <v>149</v>
      </c>
      <c r="C349" s="40" t="n">
        <v>7605</v>
      </c>
      <c r="D349" s="41" t="n">
        <v>42</v>
      </c>
      <c r="E349" s="31" t="n">
        <f aca="false">SUM(C349/D349)</f>
        <v>181.071428571429</v>
      </c>
      <c r="F349" s="32" t="s">
        <v>64</v>
      </c>
      <c r="G349" s="32" t="s">
        <v>8</v>
      </c>
      <c r="H349" s="32" t="s">
        <v>65</v>
      </c>
      <c r="I349" s="32" t="s">
        <v>37</v>
      </c>
    </row>
    <row r="350" customFormat="false" ht="15" hidden="false" customHeight="true" outlineLevel="0" collapsed="false">
      <c r="A350" s="50" t="n">
        <v>501</v>
      </c>
      <c r="B350" s="103" t="s">
        <v>149</v>
      </c>
      <c r="C350" s="52" t="n">
        <v>6588</v>
      </c>
      <c r="D350" s="53" t="n">
        <v>36</v>
      </c>
      <c r="E350" s="31" t="n">
        <f aca="false">SUM(C350/D350)</f>
        <v>183</v>
      </c>
      <c r="F350" s="32" t="s">
        <v>79</v>
      </c>
      <c r="G350" s="32" t="s">
        <v>8</v>
      </c>
      <c r="H350" s="32" t="s">
        <v>80</v>
      </c>
      <c r="I350" s="32" t="s">
        <v>33</v>
      </c>
    </row>
    <row r="351" customFormat="false" ht="15" hidden="false" customHeight="true" outlineLevel="0" collapsed="false">
      <c r="A351" s="42" t="n">
        <v>501</v>
      </c>
      <c r="B351" s="104" t="s">
        <v>149</v>
      </c>
      <c r="C351" s="30" t="n">
        <v>5574</v>
      </c>
      <c r="D351" s="28" t="n">
        <v>30</v>
      </c>
      <c r="E351" s="31" t="n">
        <f aca="false">SUM(C351/D351)</f>
        <v>185.8</v>
      </c>
      <c r="F351" s="32" t="s">
        <v>64</v>
      </c>
      <c r="G351" s="32" t="s">
        <v>7</v>
      </c>
      <c r="H351" s="32" t="s">
        <v>68</v>
      </c>
      <c r="I351" s="32" t="s">
        <v>38</v>
      </c>
    </row>
    <row r="352" customFormat="false" ht="15" hidden="false" customHeight="true" outlineLevel="0" collapsed="false">
      <c r="A352" s="42" t="n">
        <v>501</v>
      </c>
      <c r="B352" s="104" t="s">
        <v>149</v>
      </c>
      <c r="C352" s="30" t="n">
        <v>4362</v>
      </c>
      <c r="D352" s="28" t="n">
        <v>24</v>
      </c>
      <c r="E352" s="31" t="n">
        <f aca="false">SUM(C352/D352)</f>
        <v>181.75</v>
      </c>
      <c r="F352" s="32" t="s">
        <v>66</v>
      </c>
      <c r="G352" s="32" t="s">
        <v>7</v>
      </c>
      <c r="H352" s="32" t="s">
        <v>67</v>
      </c>
      <c r="I352" s="32" t="s">
        <v>24</v>
      </c>
    </row>
    <row r="353" customFormat="false" ht="15" hidden="false" customHeight="true" outlineLevel="0" collapsed="false">
      <c r="A353" s="28" t="n">
        <v>501</v>
      </c>
      <c r="B353" s="104" t="s">
        <v>149</v>
      </c>
      <c r="C353" s="101" t="n">
        <v>2248</v>
      </c>
      <c r="D353" s="101" t="n">
        <v>12</v>
      </c>
      <c r="E353" s="31" t="n">
        <f aca="false">SUM(C353/D353)</f>
        <v>187.333333333333</v>
      </c>
      <c r="F353" s="32" t="s">
        <v>64</v>
      </c>
      <c r="G353" s="32" t="s">
        <v>7</v>
      </c>
      <c r="H353" s="32" t="s">
        <v>81</v>
      </c>
      <c r="I353" s="32" t="s">
        <v>41</v>
      </c>
    </row>
    <row r="354" customFormat="false" ht="15" hidden="false" customHeight="true" outlineLevel="0" collapsed="false">
      <c r="A354" s="28" t="n">
        <v>501</v>
      </c>
      <c r="B354" s="95" t="s">
        <v>149</v>
      </c>
      <c r="C354" s="56" t="n">
        <v>1454</v>
      </c>
      <c r="D354" s="56" t="n">
        <v>8</v>
      </c>
      <c r="E354" s="31" t="n">
        <f aca="false">SUM(C354/D354)</f>
        <v>181.75</v>
      </c>
      <c r="F354" s="32" t="s">
        <v>64</v>
      </c>
      <c r="G354" s="32" t="s">
        <v>7</v>
      </c>
      <c r="H354" s="32" t="s">
        <v>82</v>
      </c>
      <c r="I354" s="32" t="s">
        <v>48</v>
      </c>
    </row>
    <row r="355" customFormat="false" ht="15" hidden="false" customHeight="true" outlineLevel="0" collapsed="false">
      <c r="A355" s="28" t="n">
        <v>501</v>
      </c>
      <c r="B355" s="104" t="s">
        <v>149</v>
      </c>
      <c r="C355" s="30" t="n">
        <v>1153</v>
      </c>
      <c r="D355" s="28" t="n">
        <v>6</v>
      </c>
      <c r="E355" s="31" t="n">
        <f aca="false">SUM(C355/D355)</f>
        <v>192.166666666667</v>
      </c>
      <c r="F355" s="32" t="s">
        <v>83</v>
      </c>
      <c r="G355" s="32" t="s">
        <v>7</v>
      </c>
      <c r="H355" s="32" t="s">
        <v>84</v>
      </c>
      <c r="I355" s="32" t="s">
        <v>16</v>
      </c>
    </row>
    <row r="356" customFormat="false" ht="15" hidden="false" customHeight="true" outlineLevel="0" collapsed="false">
      <c r="A356" s="28" t="n">
        <v>501</v>
      </c>
      <c r="B356" s="95" t="s">
        <v>149</v>
      </c>
      <c r="C356" s="30" t="n">
        <v>9844</v>
      </c>
      <c r="D356" s="28" t="n">
        <v>56</v>
      </c>
      <c r="E356" s="31" t="n">
        <f aca="false">SUM(C356/D356)</f>
        <v>175.785714285714</v>
      </c>
      <c r="F356" s="32" t="s">
        <v>83</v>
      </c>
      <c r="G356" s="32" t="s">
        <v>8</v>
      </c>
      <c r="H356" s="32" t="s">
        <v>85</v>
      </c>
      <c r="I356" s="32" t="s">
        <v>36</v>
      </c>
    </row>
    <row r="357" customFormat="false" ht="15" hidden="false" customHeight="true" outlineLevel="0" collapsed="false">
      <c r="A357" s="63" t="n">
        <v>501</v>
      </c>
      <c r="B357" s="105" t="s">
        <v>149</v>
      </c>
      <c r="C357" s="74" t="n">
        <v>3264</v>
      </c>
      <c r="D357" s="74" t="n">
        <v>18</v>
      </c>
      <c r="E357" s="31" t="n">
        <f aca="false">SUM(C357/D357)</f>
        <v>181.333333333333</v>
      </c>
      <c r="F357" s="32" t="s">
        <v>64</v>
      </c>
      <c r="G357" s="32" t="s">
        <v>8</v>
      </c>
      <c r="H357" s="32" t="s">
        <v>86</v>
      </c>
      <c r="I357" s="32" t="s">
        <v>34</v>
      </c>
    </row>
    <row r="358" customFormat="false" ht="15" hidden="false" customHeight="true" outlineLevel="0" collapsed="false">
      <c r="A358" s="42" t="n">
        <v>521</v>
      </c>
      <c r="B358" s="104" t="s">
        <v>150</v>
      </c>
      <c r="C358" s="30" t="n">
        <v>4226</v>
      </c>
      <c r="D358" s="28" t="n">
        <v>24</v>
      </c>
      <c r="E358" s="31" t="n">
        <f aca="false">SUM(C358/D358)</f>
        <v>176.083333333333</v>
      </c>
      <c r="F358" s="32" t="s">
        <v>66</v>
      </c>
      <c r="G358" s="32" t="s">
        <v>7</v>
      </c>
      <c r="H358" s="32" t="s">
        <v>67</v>
      </c>
      <c r="I358" s="32" t="s">
        <v>24</v>
      </c>
    </row>
    <row r="359" customFormat="false" ht="15" hidden="false" customHeight="true" outlineLevel="0" collapsed="false">
      <c r="A359" s="42" t="n">
        <v>521</v>
      </c>
      <c r="B359" s="104" t="s">
        <v>150</v>
      </c>
      <c r="C359" s="59" t="n">
        <v>1638</v>
      </c>
      <c r="D359" s="42" t="n">
        <v>9</v>
      </c>
      <c r="E359" s="31" t="n">
        <f aca="false">SUM(C359/D359)</f>
        <v>182</v>
      </c>
      <c r="F359" s="32" t="s">
        <v>88</v>
      </c>
      <c r="G359" s="32" t="s">
        <v>6</v>
      </c>
      <c r="H359" s="32" t="s">
        <v>89</v>
      </c>
      <c r="I359" s="32" t="s">
        <v>43</v>
      </c>
    </row>
    <row r="360" customFormat="false" ht="15" hidden="false" customHeight="true" outlineLevel="0" collapsed="false">
      <c r="A360" s="42" t="n">
        <v>521</v>
      </c>
      <c r="B360" s="104" t="s">
        <v>150</v>
      </c>
      <c r="C360" s="30" t="n">
        <v>6158</v>
      </c>
      <c r="D360" s="28" t="n">
        <v>36</v>
      </c>
      <c r="E360" s="31" t="n">
        <f aca="false">SUM(C360/D360)</f>
        <v>171.055555555556</v>
      </c>
      <c r="F360" s="32" t="s">
        <v>83</v>
      </c>
      <c r="G360" s="32" t="s">
        <v>8</v>
      </c>
      <c r="H360" s="32" t="s">
        <v>85</v>
      </c>
      <c r="I360" s="32" t="s">
        <v>36</v>
      </c>
    </row>
    <row r="361" customFormat="false" ht="15" hidden="false" customHeight="true" outlineLevel="0" collapsed="false">
      <c r="A361" s="28" t="n">
        <v>522</v>
      </c>
      <c r="B361" s="95" t="s">
        <v>151</v>
      </c>
      <c r="C361" s="40" t="n">
        <v>5131</v>
      </c>
      <c r="D361" s="74" t="n">
        <v>30</v>
      </c>
      <c r="E361" s="31" t="n">
        <f aca="false">SUM(C361/D361)</f>
        <v>171.033333333333</v>
      </c>
      <c r="F361" s="32" t="s">
        <v>64</v>
      </c>
      <c r="G361" s="32" t="s">
        <v>8</v>
      </c>
      <c r="H361" s="32" t="s">
        <v>65</v>
      </c>
      <c r="I361" s="32" t="s">
        <v>37</v>
      </c>
    </row>
    <row r="362" customFormat="false" ht="15" hidden="false" customHeight="true" outlineLevel="0" collapsed="false">
      <c r="A362" s="42" t="n">
        <v>522</v>
      </c>
      <c r="B362" s="104" t="s">
        <v>151</v>
      </c>
      <c r="C362" s="30" t="n">
        <v>4003</v>
      </c>
      <c r="D362" s="28" t="n">
        <v>24</v>
      </c>
      <c r="E362" s="31" t="n">
        <f aca="false">SUM(C362/D362)</f>
        <v>166.791666666667</v>
      </c>
      <c r="F362" s="32" t="s">
        <v>66</v>
      </c>
      <c r="G362" s="32" t="s">
        <v>7</v>
      </c>
      <c r="H362" s="32" t="s">
        <v>67</v>
      </c>
      <c r="I362" s="32" t="s">
        <v>24</v>
      </c>
    </row>
    <row r="363" customFormat="false" ht="15" hidden="false" customHeight="true" outlineLevel="0" collapsed="false">
      <c r="A363" s="28" t="n">
        <v>522</v>
      </c>
      <c r="B363" s="95" t="s">
        <v>151</v>
      </c>
      <c r="C363" s="30" t="n">
        <v>2588</v>
      </c>
      <c r="D363" s="28" t="n">
        <v>15</v>
      </c>
      <c r="E363" s="31" t="n">
        <f aca="false">SUM(C363/D363)</f>
        <v>172.533333333333</v>
      </c>
      <c r="F363" s="32" t="s">
        <v>64</v>
      </c>
      <c r="G363" s="32" t="s">
        <v>7</v>
      </c>
      <c r="H363" s="32" t="s">
        <v>68</v>
      </c>
      <c r="I363" s="32" t="s">
        <v>38</v>
      </c>
    </row>
    <row r="364" customFormat="false" ht="15" hidden="false" customHeight="true" outlineLevel="0" collapsed="false">
      <c r="A364" s="28" t="n">
        <v>522</v>
      </c>
      <c r="B364" s="95" t="s">
        <v>151</v>
      </c>
      <c r="C364" s="59" t="n">
        <v>1645</v>
      </c>
      <c r="D364" s="42" t="n">
        <v>9</v>
      </c>
      <c r="E364" s="31" t="n">
        <f aca="false">SUM(C364/D364)</f>
        <v>182.777777777778</v>
      </c>
      <c r="F364" s="32" t="s">
        <v>88</v>
      </c>
      <c r="G364" s="32" t="s">
        <v>6</v>
      </c>
      <c r="H364" s="32" t="s">
        <v>89</v>
      </c>
      <c r="I364" s="32" t="s">
        <v>43</v>
      </c>
    </row>
    <row r="365" customFormat="false" ht="15" hidden="false" customHeight="true" outlineLevel="0" collapsed="false">
      <c r="A365" s="28" t="n">
        <v>522</v>
      </c>
      <c r="B365" s="95" t="s">
        <v>151</v>
      </c>
      <c r="C365" s="56" t="n">
        <v>1456</v>
      </c>
      <c r="D365" s="56" t="n">
        <v>8</v>
      </c>
      <c r="E365" s="31" t="n">
        <f aca="false">SUM(C365/D365)</f>
        <v>182</v>
      </c>
      <c r="F365" s="32" t="s">
        <v>64</v>
      </c>
      <c r="G365" s="32" t="s">
        <v>7</v>
      </c>
      <c r="H365" s="32" t="s">
        <v>82</v>
      </c>
      <c r="I365" s="32" t="s">
        <v>48</v>
      </c>
    </row>
    <row r="366" customFormat="false" ht="15" hidden="false" customHeight="true" outlineLevel="0" collapsed="false">
      <c r="A366" s="28" t="n">
        <v>540</v>
      </c>
      <c r="B366" s="104" t="s">
        <v>152</v>
      </c>
      <c r="C366" s="30" t="n">
        <v>2138</v>
      </c>
      <c r="D366" s="28" t="n">
        <v>12</v>
      </c>
      <c r="E366" s="31" t="n">
        <f aca="false">SUM(C366/D366)</f>
        <v>178.166666666667</v>
      </c>
      <c r="F366" s="32" t="s">
        <v>77</v>
      </c>
      <c r="G366" s="32" t="s">
        <v>8</v>
      </c>
      <c r="H366" s="32" t="s">
        <v>78</v>
      </c>
      <c r="I366" s="32" t="s">
        <v>35</v>
      </c>
    </row>
    <row r="367" customFormat="false" ht="15" hidden="false" customHeight="true" outlineLevel="0" collapsed="false">
      <c r="A367" s="42" t="n">
        <v>540</v>
      </c>
      <c r="B367" s="85" t="s">
        <v>152</v>
      </c>
      <c r="C367" s="30" t="n">
        <v>2017</v>
      </c>
      <c r="D367" s="28" t="n">
        <v>12</v>
      </c>
      <c r="E367" s="31" t="n">
        <f aca="false">SUM(C367/D367)</f>
        <v>168.083333333333</v>
      </c>
      <c r="F367" s="32" t="s">
        <v>77</v>
      </c>
      <c r="G367" s="32" t="s">
        <v>7</v>
      </c>
      <c r="H367" s="32" t="s">
        <v>112</v>
      </c>
      <c r="I367" s="32" t="s">
        <v>30</v>
      </c>
    </row>
    <row r="368" customFormat="false" ht="15" hidden="false" customHeight="true" outlineLevel="0" collapsed="false">
      <c r="A368" s="42" t="n">
        <v>540</v>
      </c>
      <c r="B368" s="85" t="s">
        <v>152</v>
      </c>
      <c r="C368" s="56" t="n">
        <v>1754</v>
      </c>
      <c r="D368" s="28" t="n">
        <v>10</v>
      </c>
      <c r="E368" s="31" t="n">
        <f aca="false">SUM(C368/D368)</f>
        <v>175.4</v>
      </c>
      <c r="F368" s="32" t="s">
        <v>77</v>
      </c>
      <c r="G368" s="32" t="s">
        <v>7</v>
      </c>
      <c r="H368" s="65" t="n">
        <v>41147</v>
      </c>
      <c r="I368" s="32" t="s">
        <v>49</v>
      </c>
    </row>
    <row r="369" customFormat="false" ht="15" hidden="false" customHeight="true" outlineLevel="0" collapsed="false">
      <c r="A369" s="42" t="n">
        <v>540</v>
      </c>
      <c r="B369" s="104" t="s">
        <v>152</v>
      </c>
      <c r="C369" s="30" t="n">
        <v>1452</v>
      </c>
      <c r="D369" s="28" t="n">
        <v>8</v>
      </c>
      <c r="E369" s="31" t="n">
        <f aca="false">SUM(C369/D369)</f>
        <v>181.5</v>
      </c>
      <c r="F369" s="32" t="s">
        <v>66</v>
      </c>
      <c r="G369" s="32" t="s">
        <v>7</v>
      </c>
      <c r="H369" s="32" t="s">
        <v>67</v>
      </c>
      <c r="I369" s="32" t="s">
        <v>24</v>
      </c>
    </row>
    <row r="370" customFormat="false" ht="15" hidden="false" customHeight="true" outlineLevel="0" collapsed="false">
      <c r="A370" s="28" t="n">
        <v>540</v>
      </c>
      <c r="B370" s="29" t="s">
        <v>152</v>
      </c>
      <c r="C370" s="55" t="n">
        <v>1413</v>
      </c>
      <c r="D370" s="55" t="n">
        <v>8</v>
      </c>
      <c r="E370" s="31" t="n">
        <f aca="false">SUM(C370/D370)</f>
        <v>176.625</v>
      </c>
      <c r="F370" s="32" t="s">
        <v>64</v>
      </c>
      <c r="G370" s="32" t="s">
        <v>7</v>
      </c>
      <c r="H370" s="32" t="s">
        <v>81</v>
      </c>
      <c r="I370" s="32" t="s">
        <v>41</v>
      </c>
    </row>
    <row r="371" customFormat="false" ht="15" hidden="false" customHeight="true" outlineLevel="0" collapsed="false">
      <c r="A371" s="42" t="n">
        <v>540</v>
      </c>
      <c r="B371" s="109" t="s">
        <v>152</v>
      </c>
      <c r="C371" s="30" t="n">
        <v>527</v>
      </c>
      <c r="D371" s="28" t="n">
        <v>3</v>
      </c>
      <c r="E371" s="31" t="n">
        <f aca="false">SUM(C371/D371)</f>
        <v>175.666666666667</v>
      </c>
      <c r="F371" s="32" t="s">
        <v>64</v>
      </c>
      <c r="G371" s="32" t="s">
        <v>7</v>
      </c>
      <c r="H371" s="32" t="s">
        <v>68</v>
      </c>
      <c r="I371" s="32" t="s">
        <v>38</v>
      </c>
    </row>
    <row r="372" customFormat="false" ht="15" hidden="false" customHeight="true" outlineLevel="0" collapsed="false">
      <c r="A372" s="28" t="n">
        <v>540</v>
      </c>
      <c r="B372" s="29" t="s">
        <v>152</v>
      </c>
      <c r="C372" s="30" t="n">
        <v>3049</v>
      </c>
      <c r="D372" s="28" t="n">
        <v>18</v>
      </c>
      <c r="E372" s="31" t="n">
        <f aca="false">SUM(C372/D372)</f>
        <v>169.388888888889</v>
      </c>
      <c r="F372" s="32" t="s">
        <v>74</v>
      </c>
      <c r="G372" s="32" t="s">
        <v>6</v>
      </c>
      <c r="H372" s="32" t="s">
        <v>106</v>
      </c>
      <c r="I372" s="32" t="s">
        <v>52</v>
      </c>
    </row>
    <row r="373" customFormat="false" ht="15" hidden="false" customHeight="true" outlineLevel="0" collapsed="false">
      <c r="A373" s="28" t="n">
        <v>541</v>
      </c>
      <c r="B373" s="29" t="s">
        <v>153</v>
      </c>
      <c r="C373" s="30" t="n">
        <v>9024</v>
      </c>
      <c r="D373" s="28" t="n">
        <v>48</v>
      </c>
      <c r="E373" s="31" t="n">
        <f aca="false">SUM(C373/D373)</f>
        <v>188</v>
      </c>
      <c r="F373" s="32" t="s">
        <v>77</v>
      </c>
      <c r="G373" s="32" t="s">
        <v>8</v>
      </c>
      <c r="H373" s="32" t="s">
        <v>78</v>
      </c>
      <c r="I373" s="32" t="s">
        <v>35</v>
      </c>
    </row>
    <row r="374" customFormat="false" ht="15" hidden="false" customHeight="true" outlineLevel="0" collapsed="false">
      <c r="A374" s="42" t="n">
        <v>541</v>
      </c>
      <c r="B374" s="109" t="s">
        <v>153</v>
      </c>
      <c r="C374" s="40" t="n">
        <v>6598</v>
      </c>
      <c r="D374" s="74" t="n">
        <v>36</v>
      </c>
      <c r="E374" s="31" t="n">
        <f aca="false">SUM(C374/D374)</f>
        <v>183.277777777778</v>
      </c>
      <c r="F374" s="32" t="s">
        <v>64</v>
      </c>
      <c r="G374" s="32" t="s">
        <v>8</v>
      </c>
      <c r="H374" s="32" t="s">
        <v>65</v>
      </c>
      <c r="I374" s="32" t="s">
        <v>37</v>
      </c>
    </row>
    <row r="375" customFormat="false" ht="15" hidden="false" customHeight="true" outlineLevel="0" collapsed="false">
      <c r="A375" s="42" t="n">
        <v>541</v>
      </c>
      <c r="B375" s="109" t="s">
        <v>153</v>
      </c>
      <c r="C375" s="30" t="n">
        <v>5316</v>
      </c>
      <c r="D375" s="28" t="n">
        <v>29</v>
      </c>
      <c r="E375" s="31" t="n">
        <f aca="false">SUM(C375/D375)</f>
        <v>183.310344827586</v>
      </c>
      <c r="F375" s="32" t="s">
        <v>77</v>
      </c>
      <c r="G375" s="32" t="s">
        <v>7</v>
      </c>
      <c r="H375" s="32" t="s">
        <v>112</v>
      </c>
      <c r="I375" s="32" t="s">
        <v>30</v>
      </c>
    </row>
    <row r="376" customFormat="false" ht="15" hidden="false" customHeight="true" outlineLevel="0" collapsed="false">
      <c r="A376" s="42" t="n">
        <v>541</v>
      </c>
      <c r="B376" s="29" t="s">
        <v>153</v>
      </c>
      <c r="C376" s="30" t="n">
        <v>4646</v>
      </c>
      <c r="D376" s="28" t="n">
        <v>24</v>
      </c>
      <c r="E376" s="31" t="n">
        <f aca="false">SUM(C376/D376)</f>
        <v>193.583333333333</v>
      </c>
      <c r="F376" s="32" t="s">
        <v>66</v>
      </c>
      <c r="G376" s="32" t="s">
        <v>7</v>
      </c>
      <c r="H376" s="32" t="s">
        <v>67</v>
      </c>
      <c r="I376" s="32" t="s">
        <v>24</v>
      </c>
    </row>
    <row r="377" customFormat="false" ht="15" hidden="false" customHeight="true" outlineLevel="0" collapsed="false">
      <c r="A377" s="42" t="n">
        <v>541</v>
      </c>
      <c r="B377" s="109" t="s">
        <v>153</v>
      </c>
      <c r="C377" s="56" t="n">
        <v>4395</v>
      </c>
      <c r="D377" s="63" t="n">
        <v>22</v>
      </c>
      <c r="E377" s="31" t="n">
        <f aca="false">SUM(C377/D377)</f>
        <v>199.772727272727</v>
      </c>
      <c r="F377" s="32" t="s">
        <v>97</v>
      </c>
      <c r="G377" s="32" t="s">
        <v>6</v>
      </c>
      <c r="H377" s="32" t="s">
        <v>98</v>
      </c>
      <c r="I377" s="32" t="s">
        <v>42</v>
      </c>
    </row>
    <row r="378" customFormat="false" ht="15" hidden="false" customHeight="true" outlineLevel="0" collapsed="false">
      <c r="A378" s="28" t="n">
        <v>541</v>
      </c>
      <c r="B378" s="29" t="s">
        <v>153</v>
      </c>
      <c r="C378" s="30" t="n">
        <v>4201</v>
      </c>
      <c r="D378" s="28" t="n">
        <v>24</v>
      </c>
      <c r="E378" s="31" t="n">
        <f aca="false">SUM(C378/D378)</f>
        <v>175.041666666667</v>
      </c>
      <c r="F378" s="32" t="s">
        <v>64</v>
      </c>
      <c r="G378" s="32" t="s">
        <v>7</v>
      </c>
      <c r="H378" s="32" t="s">
        <v>68</v>
      </c>
      <c r="I378" s="32" t="s">
        <v>38</v>
      </c>
    </row>
    <row r="379" customFormat="false" ht="15" hidden="false" customHeight="true" outlineLevel="0" collapsed="false">
      <c r="A379" s="42" t="n">
        <v>541</v>
      </c>
      <c r="B379" s="109" t="s">
        <v>153</v>
      </c>
      <c r="C379" s="30" t="n">
        <v>3821</v>
      </c>
      <c r="D379" s="28" t="n">
        <v>21</v>
      </c>
      <c r="E379" s="31" t="n">
        <f aca="false">SUM(C379/D379)</f>
        <v>181.952380952381</v>
      </c>
      <c r="F379" s="32" t="s">
        <v>97</v>
      </c>
      <c r="G379" s="32" t="s">
        <v>6</v>
      </c>
      <c r="H379" s="32" t="s">
        <v>113</v>
      </c>
      <c r="I379" s="32" t="s">
        <v>23</v>
      </c>
    </row>
    <row r="380" customFormat="false" ht="15" hidden="false" customHeight="true" outlineLevel="0" collapsed="false">
      <c r="A380" s="28" t="n">
        <v>541</v>
      </c>
      <c r="B380" s="29" t="s">
        <v>153</v>
      </c>
      <c r="C380" s="40" t="n">
        <v>2684</v>
      </c>
      <c r="D380" s="74" t="n">
        <v>15</v>
      </c>
      <c r="E380" s="31" t="n">
        <f aca="false">SUM(C380/D380)</f>
        <v>178.933333333333</v>
      </c>
      <c r="F380" s="32" t="s">
        <v>114</v>
      </c>
      <c r="G380" s="32" t="s">
        <v>6</v>
      </c>
      <c r="H380" s="32" t="s">
        <v>93</v>
      </c>
      <c r="I380" s="32" t="s">
        <v>10</v>
      </c>
    </row>
    <row r="381" customFormat="false" ht="15" hidden="false" customHeight="true" outlineLevel="0" collapsed="false">
      <c r="A381" s="28" t="n">
        <v>541</v>
      </c>
      <c r="B381" s="29" t="s">
        <v>153</v>
      </c>
      <c r="C381" s="30" t="n">
        <v>2221</v>
      </c>
      <c r="D381" s="28" t="n">
        <v>12</v>
      </c>
      <c r="E381" s="31" t="n">
        <f aca="false">SUM(C381/D381)</f>
        <v>185.083333333333</v>
      </c>
      <c r="F381" s="32" t="s">
        <v>114</v>
      </c>
      <c r="G381" s="32" t="s">
        <v>6</v>
      </c>
      <c r="H381" s="65" t="n">
        <v>41328</v>
      </c>
      <c r="I381" s="32" t="s">
        <v>17</v>
      </c>
    </row>
    <row r="382" customFormat="false" ht="15" hidden="false" customHeight="true" outlineLevel="0" collapsed="false">
      <c r="A382" s="28" t="n">
        <v>541</v>
      </c>
      <c r="B382" s="29" t="s">
        <v>153</v>
      </c>
      <c r="C382" s="101" t="n">
        <v>2166</v>
      </c>
      <c r="D382" s="101" t="n">
        <v>12</v>
      </c>
      <c r="E382" s="31" t="n">
        <f aca="false">SUM(C382/D382)</f>
        <v>180.5</v>
      </c>
      <c r="F382" s="32" t="s">
        <v>64</v>
      </c>
      <c r="G382" s="32" t="s">
        <v>7</v>
      </c>
      <c r="H382" s="32" t="s">
        <v>81</v>
      </c>
      <c r="I382" s="32" t="s">
        <v>41</v>
      </c>
    </row>
    <row r="383" customFormat="false" ht="15" hidden="false" customHeight="true" outlineLevel="0" collapsed="false">
      <c r="A383" s="42" t="n">
        <v>541</v>
      </c>
      <c r="B383" s="109" t="s">
        <v>153</v>
      </c>
      <c r="C383" s="56" t="n">
        <v>1982</v>
      </c>
      <c r="D383" s="28" t="n">
        <v>10</v>
      </c>
      <c r="E383" s="31" t="n">
        <f aca="false">SUM(C383/D383)</f>
        <v>198.2</v>
      </c>
      <c r="F383" s="32" t="s">
        <v>77</v>
      </c>
      <c r="G383" s="32" t="s">
        <v>7</v>
      </c>
      <c r="H383" s="65" t="n">
        <v>41147</v>
      </c>
      <c r="I383" s="32" t="s">
        <v>49</v>
      </c>
    </row>
    <row r="384" customFormat="false" ht="15" hidden="false" customHeight="true" outlineLevel="0" collapsed="false">
      <c r="A384" s="28" t="n">
        <v>541</v>
      </c>
      <c r="B384" s="29" t="s">
        <v>153</v>
      </c>
      <c r="C384" s="59" t="n">
        <v>1817</v>
      </c>
      <c r="D384" s="42" t="n">
        <v>9</v>
      </c>
      <c r="E384" s="31" t="n">
        <f aca="false">SUM(C384/D384)</f>
        <v>201.888888888889</v>
      </c>
      <c r="F384" s="32" t="s">
        <v>88</v>
      </c>
      <c r="G384" s="32" t="s">
        <v>6</v>
      </c>
      <c r="H384" s="32" t="s">
        <v>89</v>
      </c>
      <c r="I384" s="32" t="s">
        <v>43</v>
      </c>
    </row>
    <row r="385" customFormat="false" ht="15" hidden="false" customHeight="true" outlineLevel="0" collapsed="false">
      <c r="A385" s="42" t="n">
        <v>541</v>
      </c>
      <c r="B385" s="109" t="s">
        <v>153</v>
      </c>
      <c r="C385" s="56" t="n">
        <v>1523</v>
      </c>
      <c r="D385" s="56" t="n">
        <v>8</v>
      </c>
      <c r="E385" s="31" t="n">
        <f aca="false">SUM(C385/D385)</f>
        <v>190.375</v>
      </c>
      <c r="F385" s="32" t="s">
        <v>64</v>
      </c>
      <c r="G385" s="32" t="s">
        <v>7</v>
      </c>
      <c r="H385" s="32" t="s">
        <v>82</v>
      </c>
      <c r="I385" s="32" t="s">
        <v>48</v>
      </c>
    </row>
    <row r="386" customFormat="false" ht="15" hidden="false" customHeight="true" outlineLevel="0" collapsed="false">
      <c r="A386" s="42" t="n">
        <v>541</v>
      </c>
      <c r="B386" s="109" t="s">
        <v>153</v>
      </c>
      <c r="C386" s="30" t="n">
        <v>1426</v>
      </c>
      <c r="D386" s="28" t="n">
        <v>8</v>
      </c>
      <c r="E386" s="31" t="n">
        <f aca="false">SUM(C386/D386)</f>
        <v>178.25</v>
      </c>
      <c r="F386" s="32" t="s">
        <v>88</v>
      </c>
      <c r="G386" s="32" t="s">
        <v>6</v>
      </c>
      <c r="H386" s="32" t="s">
        <v>94</v>
      </c>
      <c r="I386" s="32" t="s">
        <v>40</v>
      </c>
    </row>
    <row r="387" customFormat="false" ht="15" hidden="false" customHeight="true" outlineLevel="0" collapsed="false">
      <c r="A387" s="28" t="n">
        <v>541</v>
      </c>
      <c r="B387" s="29" t="s">
        <v>153</v>
      </c>
      <c r="C387" s="40" t="n">
        <v>1361</v>
      </c>
      <c r="D387" s="74" t="n">
        <v>8</v>
      </c>
      <c r="E387" s="31" t="n">
        <f aca="false">SUM(C387/D387)</f>
        <v>170.125</v>
      </c>
      <c r="F387" s="32" t="s">
        <v>97</v>
      </c>
      <c r="G387" s="32" t="s">
        <v>6</v>
      </c>
      <c r="H387" s="32" t="s">
        <v>109</v>
      </c>
      <c r="I387" s="32" t="s">
        <v>50</v>
      </c>
    </row>
    <row r="388" customFormat="false" ht="15" hidden="false" customHeight="true" outlineLevel="0" collapsed="false">
      <c r="A388" s="28" t="n">
        <v>541</v>
      </c>
      <c r="B388" s="29" t="s">
        <v>153</v>
      </c>
      <c r="C388" s="30" t="n">
        <v>1201</v>
      </c>
      <c r="D388" s="28" t="n">
        <v>6</v>
      </c>
      <c r="E388" s="31" t="n">
        <f aca="false">SUM(C388/D388)</f>
        <v>200.166666666667</v>
      </c>
      <c r="F388" s="32" t="s">
        <v>83</v>
      </c>
      <c r="G388" s="32" t="s">
        <v>7</v>
      </c>
      <c r="H388" s="32" t="s">
        <v>84</v>
      </c>
      <c r="I388" s="32" t="s">
        <v>16</v>
      </c>
    </row>
    <row r="389" customFormat="false" ht="15" hidden="false" customHeight="true" outlineLevel="0" collapsed="false">
      <c r="A389" s="42" t="n">
        <v>541</v>
      </c>
      <c r="B389" s="109" t="s">
        <v>153</v>
      </c>
      <c r="C389" s="47" t="n">
        <v>1191</v>
      </c>
      <c r="D389" s="47" t="n">
        <v>6</v>
      </c>
      <c r="E389" s="31" t="n">
        <f aca="false">SUM(C389/D389)</f>
        <v>198.5</v>
      </c>
      <c r="F389" s="32" t="s">
        <v>70</v>
      </c>
      <c r="G389" s="32" t="s">
        <v>6</v>
      </c>
      <c r="H389" s="32" t="s">
        <v>71</v>
      </c>
      <c r="I389" s="32" t="s">
        <v>51</v>
      </c>
    </row>
    <row r="390" customFormat="false" ht="15" hidden="false" customHeight="true" outlineLevel="0" collapsed="false">
      <c r="A390" s="42" t="n">
        <v>541</v>
      </c>
      <c r="B390" s="109" t="s">
        <v>153</v>
      </c>
      <c r="C390" s="48" t="n">
        <v>1189</v>
      </c>
      <c r="D390" s="49" t="n">
        <v>6</v>
      </c>
      <c r="E390" s="31" t="n">
        <f aca="false">SUM(C390/D390)</f>
        <v>198.166666666667</v>
      </c>
      <c r="F390" s="32" t="s">
        <v>72</v>
      </c>
      <c r="G390" s="32" t="s">
        <v>6</v>
      </c>
      <c r="H390" s="32" t="s">
        <v>73</v>
      </c>
      <c r="I390" s="32" t="s">
        <v>44</v>
      </c>
    </row>
    <row r="391" customFormat="false" ht="15" hidden="false" customHeight="true" outlineLevel="0" collapsed="false">
      <c r="A391" s="28" t="n">
        <v>541</v>
      </c>
      <c r="B391" s="29" t="s">
        <v>153</v>
      </c>
      <c r="C391" s="30" t="n">
        <v>952</v>
      </c>
      <c r="D391" s="28" t="n">
        <v>5</v>
      </c>
      <c r="E391" s="31" t="n">
        <f aca="false">SUM(C391/D391)</f>
        <v>190.4</v>
      </c>
      <c r="F391" s="32" t="s">
        <v>64</v>
      </c>
      <c r="G391" s="32" t="s">
        <v>7</v>
      </c>
      <c r="H391" s="65" t="n">
        <v>41300</v>
      </c>
      <c r="I391" s="32" t="s">
        <v>28</v>
      </c>
    </row>
    <row r="392" customFormat="false" ht="15" hidden="false" customHeight="true" outlineLevel="0" collapsed="false">
      <c r="A392" s="50" t="n">
        <v>552</v>
      </c>
      <c r="B392" s="110" t="s">
        <v>154</v>
      </c>
      <c r="C392" s="52" t="n">
        <v>7270</v>
      </c>
      <c r="D392" s="53" t="n">
        <v>42</v>
      </c>
      <c r="E392" s="31" t="n">
        <f aca="false">SUM(C392/D392)</f>
        <v>173.095238095238</v>
      </c>
      <c r="F392" s="32" t="s">
        <v>79</v>
      </c>
      <c r="G392" s="32" t="s">
        <v>8</v>
      </c>
      <c r="H392" s="32" t="s">
        <v>80</v>
      </c>
      <c r="I392" s="32" t="s">
        <v>33</v>
      </c>
    </row>
    <row r="393" customFormat="false" ht="15" hidden="false" customHeight="true" outlineLevel="0" collapsed="false">
      <c r="A393" s="42" t="n">
        <v>552</v>
      </c>
      <c r="B393" s="29" t="s">
        <v>154</v>
      </c>
      <c r="C393" s="30" t="n">
        <v>4193</v>
      </c>
      <c r="D393" s="28" t="n">
        <v>24</v>
      </c>
      <c r="E393" s="31" t="n">
        <f aca="false">SUM(C393/D393)</f>
        <v>174.708333333333</v>
      </c>
      <c r="F393" s="32" t="s">
        <v>66</v>
      </c>
      <c r="G393" s="32" t="s">
        <v>7</v>
      </c>
      <c r="H393" s="32" t="s">
        <v>67</v>
      </c>
      <c r="I393" s="32" t="s">
        <v>24</v>
      </c>
    </row>
    <row r="394" customFormat="false" ht="15" hidden="false" customHeight="true" outlineLevel="0" collapsed="false">
      <c r="A394" s="50" t="n">
        <v>552</v>
      </c>
      <c r="B394" s="110" t="s">
        <v>154</v>
      </c>
      <c r="C394" s="59" t="n">
        <v>1719</v>
      </c>
      <c r="D394" s="42" t="n">
        <v>9</v>
      </c>
      <c r="E394" s="31" t="n">
        <f aca="false">SUM(C394/D394)</f>
        <v>191</v>
      </c>
      <c r="F394" s="32" t="s">
        <v>88</v>
      </c>
      <c r="G394" s="32" t="s">
        <v>6</v>
      </c>
      <c r="H394" s="32" t="s">
        <v>89</v>
      </c>
      <c r="I394" s="32" t="s">
        <v>43</v>
      </c>
    </row>
    <row r="395" customFormat="false" ht="15" hidden="false" customHeight="true" outlineLevel="0" collapsed="false">
      <c r="A395" s="42" t="n">
        <v>552</v>
      </c>
      <c r="B395" s="109" t="s">
        <v>154</v>
      </c>
      <c r="C395" s="56" t="n">
        <v>1629</v>
      </c>
      <c r="D395" s="28" t="n">
        <v>10</v>
      </c>
      <c r="E395" s="31" t="n">
        <f aca="false">SUM(C395/D395)</f>
        <v>162.9</v>
      </c>
      <c r="F395" s="32" t="s">
        <v>77</v>
      </c>
      <c r="G395" s="32" t="s">
        <v>7</v>
      </c>
      <c r="H395" s="65" t="n">
        <v>41147</v>
      </c>
      <c r="I395" s="32" t="s">
        <v>49</v>
      </c>
    </row>
    <row r="396" customFormat="false" ht="15" hidden="false" customHeight="true" outlineLevel="0" collapsed="false">
      <c r="A396" s="42" t="n">
        <v>552</v>
      </c>
      <c r="B396" s="29" t="s">
        <v>154</v>
      </c>
      <c r="C396" s="30" t="n">
        <v>1525</v>
      </c>
      <c r="D396" s="28" t="n">
        <v>9</v>
      </c>
      <c r="E396" s="31" t="n">
        <f aca="false">SUM(C396/D396)</f>
        <v>169.444444444444</v>
      </c>
      <c r="F396" s="32" t="s">
        <v>114</v>
      </c>
      <c r="G396" s="32" t="s">
        <v>6</v>
      </c>
      <c r="H396" s="65" t="n">
        <v>41329</v>
      </c>
      <c r="I396" s="32" t="s">
        <v>21</v>
      </c>
    </row>
    <row r="397" customFormat="false" ht="15" hidden="false" customHeight="true" outlineLevel="0" collapsed="false">
      <c r="A397" s="42" t="n">
        <v>552</v>
      </c>
      <c r="B397" s="109" t="s">
        <v>154</v>
      </c>
      <c r="C397" s="30" t="n">
        <v>806</v>
      </c>
      <c r="D397" s="28" t="n">
        <v>4</v>
      </c>
      <c r="E397" s="31" t="n">
        <f aca="false">SUM(C397/D397)</f>
        <v>201.5</v>
      </c>
      <c r="F397" s="32" t="s">
        <v>83</v>
      </c>
      <c r="G397" s="32" t="s">
        <v>8</v>
      </c>
      <c r="H397" s="32" t="s">
        <v>85</v>
      </c>
      <c r="I397" s="32" t="s">
        <v>36</v>
      </c>
    </row>
    <row r="398" customFormat="false" ht="15" hidden="false" customHeight="true" outlineLevel="0" collapsed="false">
      <c r="A398" s="57" t="n">
        <v>552</v>
      </c>
      <c r="B398" s="111" t="s">
        <v>154</v>
      </c>
      <c r="C398" s="74" t="n">
        <v>5113</v>
      </c>
      <c r="D398" s="74" t="n">
        <v>30</v>
      </c>
      <c r="E398" s="31" t="n">
        <f aca="false">SUM(C398/D398)</f>
        <v>170.433333333333</v>
      </c>
      <c r="F398" s="32" t="s">
        <v>64</v>
      </c>
      <c r="G398" s="32" t="s">
        <v>8</v>
      </c>
      <c r="H398" s="32" t="s">
        <v>86</v>
      </c>
      <c r="I398" s="32" t="s">
        <v>34</v>
      </c>
    </row>
    <row r="399" customFormat="false" ht="15" hidden="false" customHeight="true" outlineLevel="0" collapsed="false">
      <c r="A399" s="42" t="n">
        <v>553</v>
      </c>
      <c r="B399" s="29" t="s">
        <v>155</v>
      </c>
      <c r="C399" s="30" t="n">
        <v>2089</v>
      </c>
      <c r="D399" s="28" t="n">
        <v>16</v>
      </c>
      <c r="E399" s="31" t="n">
        <f aca="false">SUM(C399/D399)</f>
        <v>130.5625</v>
      </c>
      <c r="F399" s="32" t="s">
        <v>66</v>
      </c>
      <c r="G399" s="32" t="s">
        <v>7</v>
      </c>
      <c r="H399" s="32" t="s">
        <v>67</v>
      </c>
      <c r="I399" s="32" t="s">
        <v>24</v>
      </c>
    </row>
    <row r="400" customFormat="false" ht="15" hidden="false" customHeight="true" outlineLevel="0" collapsed="false">
      <c r="A400" s="50" t="n">
        <v>559</v>
      </c>
      <c r="B400" s="110" t="s">
        <v>156</v>
      </c>
      <c r="C400" s="52" t="n">
        <v>6080</v>
      </c>
      <c r="D400" s="53" t="n">
        <v>36</v>
      </c>
      <c r="E400" s="31" t="n">
        <f aca="false">SUM(C400/D400)</f>
        <v>168.888888888889</v>
      </c>
      <c r="F400" s="32" t="s">
        <v>79</v>
      </c>
      <c r="G400" s="32" t="s">
        <v>8</v>
      </c>
      <c r="H400" s="32" t="s">
        <v>80</v>
      </c>
      <c r="I400" s="32" t="s">
        <v>33</v>
      </c>
    </row>
    <row r="401" customFormat="false" ht="15" hidden="false" customHeight="true" outlineLevel="0" collapsed="false">
      <c r="A401" s="42" t="n">
        <v>559</v>
      </c>
      <c r="B401" s="29" t="s">
        <v>156</v>
      </c>
      <c r="C401" s="30" t="n">
        <v>3893</v>
      </c>
      <c r="D401" s="28" t="n">
        <v>24</v>
      </c>
      <c r="E401" s="31" t="n">
        <f aca="false">SUM(C401/D401)</f>
        <v>162.208333333333</v>
      </c>
      <c r="F401" s="32" t="s">
        <v>66</v>
      </c>
      <c r="G401" s="32" t="s">
        <v>7</v>
      </c>
      <c r="H401" s="32" t="s">
        <v>67</v>
      </c>
      <c r="I401" s="32" t="s">
        <v>24</v>
      </c>
    </row>
    <row r="402" customFormat="false" ht="15" hidden="false" customHeight="true" outlineLevel="0" collapsed="false">
      <c r="A402" s="42" t="n">
        <v>559</v>
      </c>
      <c r="B402" s="109" t="s">
        <v>156</v>
      </c>
      <c r="C402" s="56" t="n">
        <v>1573</v>
      </c>
      <c r="D402" s="28" t="n">
        <v>10</v>
      </c>
      <c r="E402" s="31" t="n">
        <f aca="false">SUM(C402/D402)</f>
        <v>157.3</v>
      </c>
      <c r="F402" s="32" t="s">
        <v>77</v>
      </c>
      <c r="G402" s="32" t="s">
        <v>7</v>
      </c>
      <c r="H402" s="65" t="n">
        <v>41147</v>
      </c>
      <c r="I402" s="32" t="s">
        <v>49</v>
      </c>
    </row>
    <row r="403" customFormat="false" ht="15" hidden="false" customHeight="true" outlineLevel="0" collapsed="false">
      <c r="A403" s="50" t="n">
        <v>559</v>
      </c>
      <c r="B403" s="110" t="s">
        <v>156</v>
      </c>
      <c r="C403" s="59" t="n">
        <v>1428</v>
      </c>
      <c r="D403" s="42" t="n">
        <v>9</v>
      </c>
      <c r="E403" s="31" t="n">
        <f aca="false">SUM(C403/D403)</f>
        <v>158.666666666667</v>
      </c>
      <c r="F403" s="32" t="s">
        <v>88</v>
      </c>
      <c r="G403" s="32" t="s">
        <v>6</v>
      </c>
      <c r="H403" s="32" t="s">
        <v>89</v>
      </c>
      <c r="I403" s="32" t="s">
        <v>43</v>
      </c>
    </row>
    <row r="404" customFormat="false" ht="15" hidden="false" customHeight="true" outlineLevel="0" collapsed="false">
      <c r="A404" s="57" t="n">
        <v>559</v>
      </c>
      <c r="B404" s="111" t="s">
        <v>156</v>
      </c>
      <c r="C404" s="74" t="n">
        <v>4571</v>
      </c>
      <c r="D404" s="74" t="n">
        <v>30</v>
      </c>
      <c r="E404" s="31" t="n">
        <f aca="false">SUM(C404/D404)</f>
        <v>152.366666666667</v>
      </c>
      <c r="F404" s="32" t="s">
        <v>64</v>
      </c>
      <c r="G404" s="32" t="s">
        <v>8</v>
      </c>
      <c r="H404" s="32" t="s">
        <v>86</v>
      </c>
      <c r="I404" s="32" t="s">
        <v>34</v>
      </c>
    </row>
    <row r="405" customFormat="false" ht="15" hidden="false" customHeight="true" outlineLevel="0" collapsed="false">
      <c r="A405" s="101" t="n">
        <v>568</v>
      </c>
      <c r="B405" s="112" t="s">
        <v>157</v>
      </c>
      <c r="C405" s="55" t="n">
        <v>1210</v>
      </c>
      <c r="D405" s="55" t="n">
        <v>8</v>
      </c>
      <c r="E405" s="31" t="n">
        <f aca="false">SUM(C405/D405)</f>
        <v>151.25</v>
      </c>
      <c r="F405" s="32" t="s">
        <v>64</v>
      </c>
      <c r="G405" s="32" t="s">
        <v>7</v>
      </c>
      <c r="H405" s="32" t="s">
        <v>81</v>
      </c>
      <c r="I405" s="32" t="s">
        <v>41</v>
      </c>
    </row>
    <row r="406" customFormat="false" ht="15" hidden="false" customHeight="true" outlineLevel="0" collapsed="false">
      <c r="A406" s="101" t="n">
        <v>568</v>
      </c>
      <c r="B406" s="112" t="s">
        <v>157</v>
      </c>
      <c r="C406" s="30" t="n">
        <v>726</v>
      </c>
      <c r="D406" s="28" t="n">
        <v>4</v>
      </c>
      <c r="E406" s="31" t="n">
        <f aca="false">SUM(C406/D406)</f>
        <v>181.5</v>
      </c>
      <c r="F406" s="32" t="s">
        <v>83</v>
      </c>
      <c r="G406" s="32" t="s">
        <v>8</v>
      </c>
      <c r="H406" s="32" t="s">
        <v>85</v>
      </c>
      <c r="I406" s="32" t="s">
        <v>36</v>
      </c>
    </row>
    <row r="407" customFormat="false" ht="15" hidden="false" customHeight="true" outlineLevel="0" collapsed="false">
      <c r="A407" s="101" t="n">
        <v>568</v>
      </c>
      <c r="B407" s="112" t="s">
        <v>157</v>
      </c>
      <c r="C407" s="63" t="n">
        <v>1308</v>
      </c>
      <c r="D407" s="63" t="n">
        <v>8</v>
      </c>
      <c r="E407" s="31" t="n">
        <f aca="false">SUM(C407/D407)</f>
        <v>163.5</v>
      </c>
      <c r="F407" s="32" t="s">
        <v>72</v>
      </c>
      <c r="G407" s="32" t="s">
        <v>6</v>
      </c>
      <c r="H407" s="32" t="s">
        <v>99</v>
      </c>
      <c r="I407" s="32" t="s">
        <v>31</v>
      </c>
    </row>
    <row r="408" customFormat="false" ht="15" hidden="false" customHeight="true" outlineLevel="0" collapsed="false">
      <c r="A408" s="28" t="n">
        <v>582</v>
      </c>
      <c r="B408" s="29" t="s">
        <v>158</v>
      </c>
      <c r="C408" s="30" t="n">
        <v>9117</v>
      </c>
      <c r="D408" s="28" t="n">
        <v>52</v>
      </c>
      <c r="E408" s="31" t="n">
        <f aca="false">SUM(C408/D408)</f>
        <v>175.326923076923</v>
      </c>
      <c r="F408" s="32" t="s">
        <v>77</v>
      </c>
      <c r="G408" s="32" t="s">
        <v>8</v>
      </c>
      <c r="H408" s="32" t="s">
        <v>78</v>
      </c>
      <c r="I408" s="32" t="s">
        <v>35</v>
      </c>
    </row>
    <row r="409" customFormat="false" ht="15" hidden="false" customHeight="true" outlineLevel="0" collapsed="false">
      <c r="A409" s="42" t="n">
        <v>582</v>
      </c>
      <c r="B409" s="29" t="s">
        <v>158</v>
      </c>
      <c r="C409" s="30" t="n">
        <v>4298</v>
      </c>
      <c r="D409" s="28" t="n">
        <v>24</v>
      </c>
      <c r="E409" s="31" t="n">
        <f aca="false">SUM(C409/D409)</f>
        <v>179.083333333333</v>
      </c>
      <c r="F409" s="32" t="s">
        <v>66</v>
      </c>
      <c r="G409" s="32" t="s">
        <v>7</v>
      </c>
      <c r="H409" s="32" t="s">
        <v>67</v>
      </c>
      <c r="I409" s="32" t="s">
        <v>24</v>
      </c>
    </row>
    <row r="410" customFormat="false" ht="15" hidden="false" customHeight="true" outlineLevel="0" collapsed="false">
      <c r="A410" s="42" t="n">
        <v>582</v>
      </c>
      <c r="B410" s="109" t="s">
        <v>158</v>
      </c>
      <c r="C410" s="61" t="n">
        <v>2561</v>
      </c>
      <c r="D410" s="62" t="n">
        <v>15</v>
      </c>
      <c r="E410" s="31" t="n">
        <f aca="false">SUM(C410/D410)</f>
        <v>170.733333333333</v>
      </c>
      <c r="F410" s="32" t="s">
        <v>92</v>
      </c>
      <c r="G410" s="32" t="s">
        <v>6</v>
      </c>
      <c r="H410" s="32" t="s">
        <v>93</v>
      </c>
      <c r="I410" s="32" t="s">
        <v>14</v>
      </c>
    </row>
    <row r="411" customFormat="false" ht="15" hidden="false" customHeight="true" outlineLevel="0" collapsed="false">
      <c r="A411" s="42" t="n">
        <v>582</v>
      </c>
      <c r="B411" s="109" t="s">
        <v>158</v>
      </c>
      <c r="C411" s="56" t="n">
        <v>2275</v>
      </c>
      <c r="D411" s="56" t="n">
        <v>12</v>
      </c>
      <c r="E411" s="31" t="n">
        <f aca="false">SUM(C411/D411)</f>
        <v>189.583333333333</v>
      </c>
      <c r="F411" s="32" t="s">
        <v>64</v>
      </c>
      <c r="G411" s="32" t="s">
        <v>7</v>
      </c>
      <c r="H411" s="32" t="s">
        <v>82</v>
      </c>
      <c r="I411" s="32" t="s">
        <v>48</v>
      </c>
    </row>
    <row r="412" customFormat="false" ht="15" hidden="false" customHeight="true" outlineLevel="0" collapsed="false">
      <c r="A412" s="42" t="n">
        <v>582</v>
      </c>
      <c r="B412" s="109" t="s">
        <v>158</v>
      </c>
      <c r="C412" s="68" t="n">
        <v>2114</v>
      </c>
      <c r="D412" s="69" t="n">
        <v>12</v>
      </c>
      <c r="E412" s="31" t="n">
        <f aca="false">SUM(C412/D412)</f>
        <v>176.166666666667</v>
      </c>
      <c r="F412" s="32" t="s">
        <v>101</v>
      </c>
      <c r="G412" s="32" t="s">
        <v>6</v>
      </c>
      <c r="H412" s="32" t="s">
        <v>102</v>
      </c>
      <c r="I412" s="32" t="s">
        <v>22</v>
      </c>
    </row>
    <row r="413" customFormat="false" ht="15" hidden="false" customHeight="true" outlineLevel="0" collapsed="false">
      <c r="A413" s="42" t="n">
        <v>582</v>
      </c>
      <c r="B413" s="109" t="s">
        <v>158</v>
      </c>
      <c r="C413" s="56" t="n">
        <v>1894</v>
      </c>
      <c r="D413" s="28" t="n">
        <v>10</v>
      </c>
      <c r="E413" s="31" t="n">
        <f aca="false">SUM(C413/D413)</f>
        <v>189.4</v>
      </c>
      <c r="F413" s="32" t="s">
        <v>77</v>
      </c>
      <c r="G413" s="32" t="s">
        <v>7</v>
      </c>
      <c r="H413" s="65" t="n">
        <v>41147</v>
      </c>
      <c r="I413" s="32" t="s">
        <v>49</v>
      </c>
    </row>
    <row r="414" customFormat="false" ht="15" hidden="false" customHeight="true" outlineLevel="0" collapsed="false">
      <c r="A414" s="42" t="n">
        <v>582</v>
      </c>
      <c r="B414" s="29" t="s">
        <v>158</v>
      </c>
      <c r="C414" s="59" t="n">
        <v>1592</v>
      </c>
      <c r="D414" s="42" t="n">
        <v>9</v>
      </c>
      <c r="E414" s="31" t="n">
        <f aca="false">SUM(C414/D414)</f>
        <v>176.888888888889</v>
      </c>
      <c r="F414" s="32" t="s">
        <v>88</v>
      </c>
      <c r="G414" s="32" t="s">
        <v>6</v>
      </c>
      <c r="H414" s="32" t="s">
        <v>89</v>
      </c>
      <c r="I414" s="32" t="s">
        <v>43</v>
      </c>
    </row>
    <row r="415" customFormat="false" ht="15" hidden="false" customHeight="true" outlineLevel="0" collapsed="false">
      <c r="A415" s="80" t="n">
        <v>582</v>
      </c>
      <c r="B415" s="29" t="s">
        <v>158</v>
      </c>
      <c r="C415" s="79" t="n">
        <v>1532</v>
      </c>
      <c r="D415" s="78" t="n">
        <v>8</v>
      </c>
      <c r="E415" s="31" t="n">
        <f aca="false">SUM(C415/D415)</f>
        <v>191.5</v>
      </c>
      <c r="F415" s="32" t="s">
        <v>88</v>
      </c>
      <c r="G415" s="32" t="s">
        <v>6</v>
      </c>
      <c r="H415" s="32" t="s">
        <v>115</v>
      </c>
      <c r="I415" s="32" t="s">
        <v>39</v>
      </c>
    </row>
    <row r="416" customFormat="false" ht="15" hidden="false" customHeight="true" outlineLevel="0" collapsed="false">
      <c r="A416" s="101" t="n">
        <v>582</v>
      </c>
      <c r="B416" s="112" t="s">
        <v>158</v>
      </c>
      <c r="C416" s="55" t="n">
        <v>1223</v>
      </c>
      <c r="D416" s="55" t="n">
        <v>8</v>
      </c>
      <c r="E416" s="31" t="n">
        <f aca="false">SUM(C416/D416)</f>
        <v>152.875</v>
      </c>
      <c r="F416" s="32" t="s">
        <v>64</v>
      </c>
      <c r="G416" s="32" t="s">
        <v>7</v>
      </c>
      <c r="H416" s="32" t="s">
        <v>81</v>
      </c>
      <c r="I416" s="32" t="s">
        <v>41</v>
      </c>
    </row>
    <row r="417" customFormat="false" ht="15" hidden="false" customHeight="true" outlineLevel="0" collapsed="false">
      <c r="A417" s="42" t="n">
        <v>582</v>
      </c>
      <c r="B417" s="109" t="s">
        <v>158</v>
      </c>
      <c r="C417" s="48" t="n">
        <v>1080</v>
      </c>
      <c r="D417" s="49" t="n">
        <v>6</v>
      </c>
      <c r="E417" s="31" t="n">
        <f aca="false">SUM(C417/D417)</f>
        <v>180</v>
      </c>
      <c r="F417" s="32" t="s">
        <v>72</v>
      </c>
      <c r="G417" s="32" t="s">
        <v>6</v>
      </c>
      <c r="H417" s="32" t="s">
        <v>73</v>
      </c>
      <c r="I417" s="32" t="s">
        <v>44</v>
      </c>
    </row>
    <row r="418" customFormat="false" ht="15" hidden="false" customHeight="true" outlineLevel="0" collapsed="false">
      <c r="A418" s="28" t="n">
        <v>582</v>
      </c>
      <c r="B418" s="29" t="s">
        <v>158</v>
      </c>
      <c r="C418" s="30" t="n">
        <v>1027</v>
      </c>
      <c r="D418" s="28" t="n">
        <v>6</v>
      </c>
      <c r="E418" s="31" t="n">
        <f aca="false">SUM(C418/D418)</f>
        <v>171.166666666667</v>
      </c>
      <c r="F418" s="32" t="s">
        <v>83</v>
      </c>
      <c r="G418" s="32" t="s">
        <v>7</v>
      </c>
      <c r="H418" s="32" t="s">
        <v>84</v>
      </c>
      <c r="I418" s="32" t="s">
        <v>16</v>
      </c>
    </row>
    <row r="419" customFormat="false" ht="15" hidden="false" customHeight="true" outlineLevel="0" collapsed="false">
      <c r="A419" s="42" t="n">
        <v>582</v>
      </c>
      <c r="B419" s="109" t="s">
        <v>158</v>
      </c>
      <c r="C419" s="30" t="n">
        <v>10284</v>
      </c>
      <c r="D419" s="28" t="n">
        <v>55</v>
      </c>
      <c r="E419" s="31" t="n">
        <f aca="false">SUM(C419/D419)</f>
        <v>186.981818181818</v>
      </c>
      <c r="F419" s="32" t="s">
        <v>83</v>
      </c>
      <c r="G419" s="32" t="s">
        <v>8</v>
      </c>
      <c r="H419" s="32" t="s">
        <v>85</v>
      </c>
      <c r="I419" s="32" t="s">
        <v>36</v>
      </c>
    </row>
    <row r="420" customFormat="false" ht="15" hidden="false" customHeight="true" outlineLevel="0" collapsed="false">
      <c r="A420" s="28" t="n">
        <v>582</v>
      </c>
      <c r="B420" s="29" t="s">
        <v>158</v>
      </c>
      <c r="C420" s="30" t="n">
        <v>3010</v>
      </c>
      <c r="D420" s="30" t="n">
        <v>18</v>
      </c>
      <c r="E420" s="31" t="n">
        <f aca="false">SUM(C420/D420)</f>
        <v>167.222222222222</v>
      </c>
      <c r="F420" s="32" t="s">
        <v>64</v>
      </c>
      <c r="G420" s="32" t="s">
        <v>7</v>
      </c>
      <c r="H420" s="32" t="s">
        <v>105</v>
      </c>
      <c r="I420" s="32" t="s">
        <v>45</v>
      </c>
    </row>
    <row r="421" customFormat="false" ht="15" hidden="false" customHeight="true" outlineLevel="0" collapsed="false">
      <c r="A421" s="42" t="n">
        <v>582</v>
      </c>
      <c r="B421" s="109" t="s">
        <v>158</v>
      </c>
      <c r="C421" s="63" t="n">
        <v>1295</v>
      </c>
      <c r="D421" s="63" t="n">
        <v>8</v>
      </c>
      <c r="E421" s="31" t="n">
        <f aca="false">SUM(C421/D421)</f>
        <v>161.875</v>
      </c>
      <c r="F421" s="32" t="s">
        <v>72</v>
      </c>
      <c r="G421" s="32" t="s">
        <v>6</v>
      </c>
      <c r="H421" s="32" t="s">
        <v>99</v>
      </c>
      <c r="I421" s="32" t="s">
        <v>31</v>
      </c>
    </row>
    <row r="422" customFormat="false" ht="15" hidden="false" customHeight="true" outlineLevel="0" collapsed="false">
      <c r="A422" s="28" t="n">
        <v>586</v>
      </c>
      <c r="B422" s="29" t="s">
        <v>159</v>
      </c>
      <c r="C422" s="30" t="n">
        <v>9546</v>
      </c>
      <c r="D422" s="28" t="n">
        <v>56</v>
      </c>
      <c r="E422" s="31" t="n">
        <f aca="false">SUM(C422/D422)</f>
        <v>170.464285714286</v>
      </c>
      <c r="F422" s="32" t="s">
        <v>77</v>
      </c>
      <c r="G422" s="32" t="s">
        <v>8</v>
      </c>
      <c r="H422" s="32" t="s">
        <v>78</v>
      </c>
      <c r="I422" s="32" t="s">
        <v>35</v>
      </c>
    </row>
    <row r="423" customFormat="false" ht="15" hidden="false" customHeight="true" outlineLevel="0" collapsed="false">
      <c r="A423" s="28" t="n">
        <v>586</v>
      </c>
      <c r="B423" s="113" t="s">
        <v>159</v>
      </c>
      <c r="C423" s="40" t="n">
        <v>5843</v>
      </c>
      <c r="D423" s="74" t="n">
        <v>36</v>
      </c>
      <c r="E423" s="31" t="n">
        <f aca="false">SUM(C423/D423)</f>
        <v>162.305555555556</v>
      </c>
      <c r="F423" s="32" t="s">
        <v>64</v>
      </c>
      <c r="G423" s="32" t="s">
        <v>8</v>
      </c>
      <c r="H423" s="32" t="s">
        <v>65</v>
      </c>
      <c r="I423" s="32" t="s">
        <v>37</v>
      </c>
    </row>
    <row r="424" customFormat="false" ht="15" hidden="false" customHeight="true" outlineLevel="0" collapsed="false">
      <c r="A424" s="42" t="n">
        <v>586</v>
      </c>
      <c r="B424" s="29" t="s">
        <v>159</v>
      </c>
      <c r="C424" s="30" t="n">
        <v>3923</v>
      </c>
      <c r="D424" s="28" t="n">
        <v>24</v>
      </c>
      <c r="E424" s="31" t="n">
        <f aca="false">SUM(C424/D424)</f>
        <v>163.458333333333</v>
      </c>
      <c r="F424" s="32" t="s">
        <v>66</v>
      </c>
      <c r="G424" s="32" t="s">
        <v>7</v>
      </c>
      <c r="H424" s="32" t="s">
        <v>67</v>
      </c>
      <c r="I424" s="32" t="s">
        <v>24</v>
      </c>
    </row>
    <row r="425" customFormat="false" ht="15" hidden="false" customHeight="true" outlineLevel="0" collapsed="false">
      <c r="A425" s="42" t="n">
        <v>586</v>
      </c>
      <c r="B425" s="29" t="s">
        <v>159</v>
      </c>
      <c r="C425" s="30" t="n">
        <v>2931</v>
      </c>
      <c r="D425" s="28" t="n">
        <v>18</v>
      </c>
      <c r="E425" s="31" t="n">
        <f aca="false">SUM(C425/D425)</f>
        <v>162.833333333333</v>
      </c>
      <c r="F425" s="32" t="s">
        <v>64</v>
      </c>
      <c r="G425" s="32" t="s">
        <v>7</v>
      </c>
      <c r="H425" s="32" t="s">
        <v>68</v>
      </c>
      <c r="I425" s="32" t="s">
        <v>38</v>
      </c>
    </row>
    <row r="426" customFormat="false" ht="15" hidden="false" customHeight="true" outlineLevel="0" collapsed="false">
      <c r="A426" s="28" t="n">
        <v>586</v>
      </c>
      <c r="B426" s="113" t="s">
        <v>159</v>
      </c>
      <c r="C426" s="68" t="n">
        <v>1988</v>
      </c>
      <c r="D426" s="69" t="n">
        <v>12</v>
      </c>
      <c r="E426" s="31" t="n">
        <f aca="false">SUM(C426/D426)</f>
        <v>165.666666666667</v>
      </c>
      <c r="F426" s="32" t="s">
        <v>101</v>
      </c>
      <c r="G426" s="32" t="s">
        <v>6</v>
      </c>
      <c r="H426" s="32" t="s">
        <v>102</v>
      </c>
      <c r="I426" s="32" t="s">
        <v>22</v>
      </c>
    </row>
    <row r="427" customFormat="false" ht="15" hidden="false" customHeight="true" outlineLevel="0" collapsed="false">
      <c r="A427" s="28" t="n">
        <v>586</v>
      </c>
      <c r="B427" s="29" t="s">
        <v>159</v>
      </c>
      <c r="C427" s="59" t="n">
        <v>1473</v>
      </c>
      <c r="D427" s="42" t="n">
        <v>9</v>
      </c>
      <c r="E427" s="31" t="n">
        <f aca="false">SUM(C427/D427)</f>
        <v>163.666666666667</v>
      </c>
      <c r="F427" s="32" t="s">
        <v>88</v>
      </c>
      <c r="G427" s="32" t="s">
        <v>6</v>
      </c>
      <c r="H427" s="32" t="s">
        <v>89</v>
      </c>
      <c r="I427" s="32" t="s">
        <v>43</v>
      </c>
    </row>
    <row r="428" customFormat="false" ht="15" hidden="false" customHeight="true" outlineLevel="0" collapsed="false">
      <c r="A428" s="28" t="n">
        <v>586</v>
      </c>
      <c r="B428" s="113" t="s">
        <v>159</v>
      </c>
      <c r="C428" s="47" t="n">
        <v>934</v>
      </c>
      <c r="D428" s="47" t="n">
        <v>6</v>
      </c>
      <c r="E428" s="31" t="n">
        <f aca="false">SUM(C428/D428)</f>
        <v>155.666666666667</v>
      </c>
      <c r="F428" s="32" t="s">
        <v>70</v>
      </c>
      <c r="G428" s="32" t="s">
        <v>6</v>
      </c>
      <c r="H428" s="32" t="s">
        <v>71</v>
      </c>
      <c r="I428" s="32" t="s">
        <v>51</v>
      </c>
    </row>
    <row r="429" customFormat="false" ht="15" hidden="false" customHeight="true" outlineLevel="0" collapsed="false">
      <c r="A429" s="28" t="n">
        <v>586</v>
      </c>
      <c r="B429" s="29" t="s">
        <v>159</v>
      </c>
      <c r="C429" s="30" t="n">
        <v>1965</v>
      </c>
      <c r="D429" s="28" t="n">
        <v>12</v>
      </c>
      <c r="E429" s="31" t="n">
        <f aca="false">SUM(C429/D429)</f>
        <v>163.75</v>
      </c>
      <c r="F429" s="32" t="s">
        <v>83</v>
      </c>
      <c r="G429" s="32" t="s">
        <v>8</v>
      </c>
      <c r="H429" s="32" t="s">
        <v>85</v>
      </c>
      <c r="I429" s="32" t="s">
        <v>36</v>
      </c>
    </row>
    <row r="430" customFormat="false" ht="15" hidden="false" customHeight="true" outlineLevel="0" collapsed="false">
      <c r="A430" s="60" t="n">
        <v>633</v>
      </c>
      <c r="B430" s="114" t="s">
        <v>160</v>
      </c>
      <c r="C430" s="40" t="n">
        <v>3579</v>
      </c>
      <c r="D430" s="74" t="n">
        <v>21</v>
      </c>
      <c r="E430" s="31" t="n">
        <f aca="false">SUM(C430/D430)</f>
        <v>170.428571428571</v>
      </c>
      <c r="F430" s="32" t="s">
        <v>64</v>
      </c>
      <c r="G430" s="32" t="s">
        <v>8</v>
      </c>
      <c r="H430" s="32" t="s">
        <v>65</v>
      </c>
      <c r="I430" s="32" t="s">
        <v>37</v>
      </c>
    </row>
    <row r="431" customFormat="false" ht="15" hidden="false" customHeight="true" outlineLevel="0" collapsed="false">
      <c r="A431" s="101" t="n">
        <v>633</v>
      </c>
      <c r="B431" s="112" t="s">
        <v>160</v>
      </c>
      <c r="C431" s="55" t="n">
        <v>1405</v>
      </c>
      <c r="D431" s="55" t="n">
        <v>8</v>
      </c>
      <c r="E431" s="31" t="n">
        <f aca="false">SUM(C431/D431)</f>
        <v>175.625</v>
      </c>
      <c r="F431" s="32" t="s">
        <v>64</v>
      </c>
      <c r="G431" s="32" t="s">
        <v>7</v>
      </c>
      <c r="H431" s="32" t="s">
        <v>81</v>
      </c>
      <c r="I431" s="32" t="s">
        <v>41</v>
      </c>
    </row>
    <row r="432" customFormat="false" ht="15" hidden="false" customHeight="true" outlineLevel="0" collapsed="false">
      <c r="A432" s="28" t="n">
        <v>633</v>
      </c>
      <c r="B432" s="29" t="s">
        <v>160</v>
      </c>
      <c r="C432" s="30" t="n">
        <v>1014</v>
      </c>
      <c r="D432" s="28" t="n">
        <v>6</v>
      </c>
      <c r="E432" s="31" t="n">
        <f aca="false">SUM(C432/D432)</f>
        <v>169</v>
      </c>
      <c r="F432" s="32" t="s">
        <v>83</v>
      </c>
      <c r="G432" s="32" t="s">
        <v>7</v>
      </c>
      <c r="H432" s="32" t="s">
        <v>84</v>
      </c>
      <c r="I432" s="32" t="s">
        <v>16</v>
      </c>
    </row>
    <row r="433" customFormat="false" ht="15" hidden="false" customHeight="true" outlineLevel="0" collapsed="false">
      <c r="A433" s="50" t="n">
        <v>636</v>
      </c>
      <c r="B433" s="110" t="s">
        <v>161</v>
      </c>
      <c r="C433" s="40" t="n">
        <v>5272</v>
      </c>
      <c r="D433" s="74" t="n">
        <v>27</v>
      </c>
      <c r="E433" s="31" t="n">
        <f aca="false">SUM(C433/D433)</f>
        <v>195.259259259259</v>
      </c>
      <c r="F433" s="32" t="s">
        <v>64</v>
      </c>
      <c r="G433" s="32" t="s">
        <v>8</v>
      </c>
      <c r="H433" s="32" t="s">
        <v>65</v>
      </c>
      <c r="I433" s="32" t="s">
        <v>37</v>
      </c>
    </row>
    <row r="434" customFormat="false" ht="15" hidden="false" customHeight="true" outlineLevel="0" collapsed="false">
      <c r="A434" s="50" t="n">
        <v>636</v>
      </c>
      <c r="B434" s="110" t="s">
        <v>161</v>
      </c>
      <c r="C434" s="30" t="n">
        <v>4976</v>
      </c>
      <c r="D434" s="28" t="n">
        <v>27</v>
      </c>
      <c r="E434" s="31" t="n">
        <f aca="false">SUM(C434/D434)</f>
        <v>184.296296296296</v>
      </c>
      <c r="F434" s="32" t="s">
        <v>64</v>
      </c>
      <c r="G434" s="32" t="s">
        <v>7</v>
      </c>
      <c r="H434" s="32" t="s">
        <v>68</v>
      </c>
      <c r="I434" s="32" t="s">
        <v>38</v>
      </c>
    </row>
    <row r="435" customFormat="false" ht="15" hidden="false" customHeight="true" outlineLevel="0" collapsed="false">
      <c r="A435" s="42" t="n">
        <v>636</v>
      </c>
      <c r="B435" s="29" t="s">
        <v>161</v>
      </c>
      <c r="C435" s="30" t="n">
        <v>4482</v>
      </c>
      <c r="D435" s="28" t="n">
        <v>24</v>
      </c>
      <c r="E435" s="31" t="n">
        <f aca="false">SUM(C435/D435)</f>
        <v>186.75</v>
      </c>
      <c r="F435" s="32" t="s">
        <v>66</v>
      </c>
      <c r="G435" s="32" t="s">
        <v>7</v>
      </c>
      <c r="H435" s="32" t="s">
        <v>67</v>
      </c>
      <c r="I435" s="32" t="s">
        <v>24</v>
      </c>
    </row>
    <row r="436" customFormat="false" ht="15" hidden="false" customHeight="true" outlineLevel="0" collapsed="false">
      <c r="A436" s="28" t="n">
        <v>636</v>
      </c>
      <c r="B436" s="29" t="s">
        <v>161</v>
      </c>
      <c r="C436" s="30" t="n">
        <v>1336</v>
      </c>
      <c r="D436" s="28" t="n">
        <v>8</v>
      </c>
      <c r="E436" s="31" t="n">
        <f aca="false">SUM(C436/D436)</f>
        <v>167</v>
      </c>
      <c r="F436" s="32" t="s">
        <v>77</v>
      </c>
      <c r="G436" s="32" t="s">
        <v>8</v>
      </c>
      <c r="H436" s="32" t="s">
        <v>78</v>
      </c>
      <c r="I436" s="32" t="s">
        <v>35</v>
      </c>
    </row>
    <row r="437" customFormat="false" ht="15" hidden="false" customHeight="true" outlineLevel="0" collapsed="false">
      <c r="A437" s="50" t="n">
        <v>636</v>
      </c>
      <c r="B437" s="110" t="s">
        <v>161</v>
      </c>
      <c r="C437" s="52" t="n">
        <v>1146</v>
      </c>
      <c r="D437" s="53" t="n">
        <v>6</v>
      </c>
      <c r="E437" s="31" t="n">
        <f aca="false">SUM(C437/D437)</f>
        <v>191</v>
      </c>
      <c r="F437" s="32" t="s">
        <v>79</v>
      </c>
      <c r="G437" s="32" t="s">
        <v>8</v>
      </c>
      <c r="H437" s="32" t="s">
        <v>80</v>
      </c>
      <c r="I437" s="32" t="s">
        <v>33</v>
      </c>
    </row>
    <row r="438" customFormat="false" ht="15" hidden="false" customHeight="true" outlineLevel="0" collapsed="false">
      <c r="A438" s="28" t="n">
        <v>636</v>
      </c>
      <c r="B438" s="29" t="s">
        <v>161</v>
      </c>
      <c r="C438" s="30" t="n">
        <v>3602</v>
      </c>
      <c r="D438" s="28" t="n">
        <v>20</v>
      </c>
      <c r="E438" s="31" t="n">
        <f aca="false">SUM(C438/D438)</f>
        <v>180.1</v>
      </c>
      <c r="F438" s="32" t="s">
        <v>83</v>
      </c>
      <c r="G438" s="32" t="s">
        <v>8</v>
      </c>
      <c r="H438" s="32" t="s">
        <v>85</v>
      </c>
      <c r="I438" s="32" t="s">
        <v>36</v>
      </c>
    </row>
    <row r="439" customFormat="false" ht="15" hidden="false" customHeight="true" outlineLevel="0" collapsed="false">
      <c r="A439" s="28" t="n">
        <v>637</v>
      </c>
      <c r="B439" s="29" t="s">
        <v>162</v>
      </c>
      <c r="C439" s="40" t="n">
        <v>5541</v>
      </c>
      <c r="D439" s="74" t="n">
        <v>33</v>
      </c>
      <c r="E439" s="31" t="n">
        <f aca="false">SUM(C439/D439)</f>
        <v>167.909090909091</v>
      </c>
      <c r="F439" s="32" t="s">
        <v>64</v>
      </c>
      <c r="G439" s="32" t="s">
        <v>8</v>
      </c>
      <c r="H439" s="32" t="s">
        <v>65</v>
      </c>
      <c r="I439" s="32" t="s">
        <v>37</v>
      </c>
    </row>
    <row r="440" customFormat="false" ht="15" hidden="false" customHeight="true" outlineLevel="0" collapsed="false">
      <c r="A440" s="42" t="n">
        <v>637</v>
      </c>
      <c r="B440" s="29" t="s">
        <v>162</v>
      </c>
      <c r="C440" s="30" t="n">
        <v>5280</v>
      </c>
      <c r="D440" s="28" t="n">
        <v>30</v>
      </c>
      <c r="E440" s="31" t="n">
        <f aca="false">SUM(C440/D440)</f>
        <v>176</v>
      </c>
      <c r="F440" s="32" t="s">
        <v>64</v>
      </c>
      <c r="G440" s="32" t="s">
        <v>7</v>
      </c>
      <c r="H440" s="32" t="s">
        <v>68</v>
      </c>
      <c r="I440" s="32" t="s">
        <v>38</v>
      </c>
    </row>
    <row r="441" customFormat="false" ht="15" hidden="false" customHeight="true" outlineLevel="0" collapsed="false">
      <c r="A441" s="42" t="n">
        <v>637</v>
      </c>
      <c r="B441" s="29" t="s">
        <v>162</v>
      </c>
      <c r="C441" s="30" t="n">
        <v>4256</v>
      </c>
      <c r="D441" s="28" t="n">
        <v>24</v>
      </c>
      <c r="E441" s="31" t="n">
        <f aca="false">SUM(C441/D441)</f>
        <v>177.333333333333</v>
      </c>
      <c r="F441" s="32" t="s">
        <v>66</v>
      </c>
      <c r="G441" s="32" t="s">
        <v>7</v>
      </c>
      <c r="H441" s="32" t="s">
        <v>67</v>
      </c>
      <c r="I441" s="32" t="s">
        <v>24</v>
      </c>
    </row>
    <row r="442" customFormat="false" ht="15" hidden="false" customHeight="true" outlineLevel="0" collapsed="false">
      <c r="A442" s="28" t="n">
        <v>637</v>
      </c>
      <c r="B442" s="29" t="s">
        <v>162</v>
      </c>
      <c r="C442" s="30" t="n">
        <v>1428</v>
      </c>
      <c r="D442" s="28" t="n">
        <v>8</v>
      </c>
      <c r="E442" s="31" t="n">
        <f aca="false">SUM(C442/D442)</f>
        <v>178.5</v>
      </c>
      <c r="F442" s="32" t="s">
        <v>77</v>
      </c>
      <c r="G442" s="32" t="s">
        <v>8</v>
      </c>
      <c r="H442" s="32" t="s">
        <v>78</v>
      </c>
      <c r="I442" s="32" t="s">
        <v>35</v>
      </c>
    </row>
    <row r="443" customFormat="false" ht="15" hidden="false" customHeight="true" outlineLevel="0" collapsed="false">
      <c r="A443" s="101" t="n">
        <v>637</v>
      </c>
      <c r="B443" s="112" t="s">
        <v>162</v>
      </c>
      <c r="C443" s="55" t="n">
        <v>1385</v>
      </c>
      <c r="D443" s="55" t="n">
        <v>8</v>
      </c>
      <c r="E443" s="31" t="n">
        <f aca="false">SUM(C443/D443)</f>
        <v>173.125</v>
      </c>
      <c r="F443" s="32" t="s">
        <v>64</v>
      </c>
      <c r="G443" s="32" t="s">
        <v>7</v>
      </c>
      <c r="H443" s="32" t="s">
        <v>81</v>
      </c>
      <c r="I443" s="32" t="s">
        <v>41</v>
      </c>
    </row>
    <row r="444" customFormat="false" ht="15" hidden="false" customHeight="true" outlineLevel="0" collapsed="false">
      <c r="A444" s="28" t="n">
        <v>637</v>
      </c>
      <c r="B444" s="29" t="s">
        <v>162</v>
      </c>
      <c r="C444" s="30" t="n">
        <v>1153</v>
      </c>
      <c r="D444" s="28" t="n">
        <v>6</v>
      </c>
      <c r="E444" s="31" t="n">
        <f aca="false">SUM(C444/D444)</f>
        <v>192.166666666667</v>
      </c>
      <c r="F444" s="32" t="s">
        <v>83</v>
      </c>
      <c r="G444" s="32" t="s">
        <v>7</v>
      </c>
      <c r="H444" s="32" t="s">
        <v>84</v>
      </c>
      <c r="I444" s="32" t="s">
        <v>16</v>
      </c>
    </row>
    <row r="445" customFormat="false" ht="15" hidden="false" customHeight="true" outlineLevel="0" collapsed="false">
      <c r="A445" s="60" t="n">
        <v>649</v>
      </c>
      <c r="B445" s="114" t="s">
        <v>163</v>
      </c>
      <c r="C445" s="40" t="n">
        <v>6511</v>
      </c>
      <c r="D445" s="74" t="n">
        <v>35</v>
      </c>
      <c r="E445" s="31" t="n">
        <f aca="false">SUM(C445/D445)</f>
        <v>186.028571428571</v>
      </c>
      <c r="F445" s="32" t="s">
        <v>64</v>
      </c>
      <c r="G445" s="32" t="s">
        <v>8</v>
      </c>
      <c r="H445" s="32" t="s">
        <v>65</v>
      </c>
      <c r="I445" s="32" t="s">
        <v>37</v>
      </c>
    </row>
    <row r="446" customFormat="false" ht="15" hidden="false" customHeight="true" outlineLevel="0" collapsed="false">
      <c r="A446" s="42" t="n">
        <v>649</v>
      </c>
      <c r="B446" s="29" t="s">
        <v>163</v>
      </c>
      <c r="C446" s="30" t="n">
        <v>5082</v>
      </c>
      <c r="D446" s="28" t="n">
        <v>27</v>
      </c>
      <c r="E446" s="31" t="n">
        <f aca="false">SUM(C446/D446)</f>
        <v>188.222222222222</v>
      </c>
      <c r="F446" s="32" t="s">
        <v>64</v>
      </c>
      <c r="G446" s="32" t="s">
        <v>7</v>
      </c>
      <c r="H446" s="32" t="s">
        <v>68</v>
      </c>
      <c r="I446" s="32" t="s">
        <v>38</v>
      </c>
    </row>
    <row r="447" customFormat="false" ht="15" hidden="false" customHeight="true" outlineLevel="0" collapsed="false">
      <c r="A447" s="42" t="n">
        <v>649</v>
      </c>
      <c r="B447" s="29" t="s">
        <v>163</v>
      </c>
      <c r="C447" s="30" t="n">
        <v>1460</v>
      </c>
      <c r="D447" s="28" t="n">
        <v>8</v>
      </c>
      <c r="E447" s="31" t="n">
        <f aca="false">SUM(C447/D447)</f>
        <v>182.5</v>
      </c>
      <c r="F447" s="32" t="s">
        <v>66</v>
      </c>
      <c r="G447" s="32" t="s">
        <v>7</v>
      </c>
      <c r="H447" s="32" t="s">
        <v>67</v>
      </c>
      <c r="I447" s="32" t="s">
        <v>24</v>
      </c>
    </row>
    <row r="448" customFormat="false" ht="15" hidden="false" customHeight="true" outlineLevel="0" collapsed="false">
      <c r="A448" s="28" t="n">
        <v>656</v>
      </c>
      <c r="B448" s="109" t="s">
        <v>164</v>
      </c>
      <c r="C448" s="40" t="n">
        <v>7018</v>
      </c>
      <c r="D448" s="74" t="n">
        <v>39</v>
      </c>
      <c r="E448" s="31" t="n">
        <f aca="false">SUM(C448/D448)</f>
        <v>179.948717948718</v>
      </c>
      <c r="F448" s="32" t="s">
        <v>64</v>
      </c>
      <c r="G448" s="32" t="s">
        <v>8</v>
      </c>
      <c r="H448" s="32" t="s">
        <v>65</v>
      </c>
      <c r="I448" s="32" t="s">
        <v>37</v>
      </c>
    </row>
    <row r="449" customFormat="false" ht="15" hidden="false" customHeight="true" outlineLevel="0" collapsed="false">
      <c r="A449" s="42" t="n">
        <v>656</v>
      </c>
      <c r="B449" s="29" t="s">
        <v>164</v>
      </c>
      <c r="C449" s="30" t="n">
        <v>5121</v>
      </c>
      <c r="D449" s="28" t="n">
        <v>27</v>
      </c>
      <c r="E449" s="31" t="n">
        <f aca="false">SUM(C449/D449)</f>
        <v>189.666666666667</v>
      </c>
      <c r="F449" s="32" t="s">
        <v>64</v>
      </c>
      <c r="G449" s="32" t="s">
        <v>7</v>
      </c>
      <c r="H449" s="32" t="s">
        <v>68</v>
      </c>
      <c r="I449" s="32" t="s">
        <v>38</v>
      </c>
    </row>
    <row r="450" customFormat="false" ht="15" hidden="false" customHeight="true" outlineLevel="0" collapsed="false">
      <c r="A450" s="42" t="n">
        <v>656</v>
      </c>
      <c r="B450" s="29" t="s">
        <v>164</v>
      </c>
      <c r="C450" s="30" t="n">
        <v>4572</v>
      </c>
      <c r="D450" s="28" t="n">
        <v>24</v>
      </c>
      <c r="E450" s="31" t="n">
        <f aca="false">SUM(C450/D450)</f>
        <v>190.5</v>
      </c>
      <c r="F450" s="32" t="s">
        <v>66</v>
      </c>
      <c r="G450" s="32" t="s">
        <v>7</v>
      </c>
      <c r="H450" s="32" t="s">
        <v>67</v>
      </c>
      <c r="I450" s="32" t="s">
        <v>24</v>
      </c>
    </row>
    <row r="451" customFormat="false" ht="15" hidden="false" customHeight="true" outlineLevel="0" collapsed="false">
      <c r="A451" s="28" t="n">
        <v>656</v>
      </c>
      <c r="B451" s="109" t="s">
        <v>164</v>
      </c>
      <c r="C451" s="61" t="n">
        <v>2769</v>
      </c>
      <c r="D451" s="62" t="n">
        <v>15</v>
      </c>
      <c r="E451" s="31" t="n">
        <f aca="false">SUM(C451/D451)</f>
        <v>184.6</v>
      </c>
      <c r="F451" s="32" t="s">
        <v>92</v>
      </c>
      <c r="G451" s="32" t="s">
        <v>6</v>
      </c>
      <c r="H451" s="32" t="s">
        <v>93</v>
      </c>
      <c r="I451" s="32" t="s">
        <v>14</v>
      </c>
    </row>
    <row r="452" customFormat="false" ht="15" hidden="false" customHeight="true" outlineLevel="0" collapsed="false">
      <c r="A452" s="28" t="n">
        <v>656</v>
      </c>
      <c r="B452" s="29" t="s">
        <v>164</v>
      </c>
      <c r="C452" s="47" t="n">
        <v>2393</v>
      </c>
      <c r="D452" s="47" t="n">
        <v>12</v>
      </c>
      <c r="E452" s="31" t="n">
        <f aca="false">SUM(C452/D452)</f>
        <v>199.416666666667</v>
      </c>
      <c r="F452" s="32" t="s">
        <v>70</v>
      </c>
      <c r="G452" s="32" t="s">
        <v>6</v>
      </c>
      <c r="H452" s="32" t="s">
        <v>71</v>
      </c>
      <c r="I452" s="32" t="s">
        <v>51</v>
      </c>
    </row>
    <row r="453" customFormat="false" ht="15" hidden="false" customHeight="true" outlineLevel="0" collapsed="false">
      <c r="A453" s="28" t="n">
        <v>656</v>
      </c>
      <c r="B453" s="29" t="s">
        <v>164</v>
      </c>
      <c r="C453" s="30" t="n">
        <v>2322</v>
      </c>
      <c r="D453" s="28" t="n">
        <v>12</v>
      </c>
      <c r="E453" s="31" t="n">
        <f aca="false">SUM(C453/D453)</f>
        <v>193.5</v>
      </c>
      <c r="F453" s="32" t="s">
        <v>88</v>
      </c>
      <c r="G453" s="32" t="s">
        <v>6</v>
      </c>
      <c r="H453" s="32" t="s">
        <v>94</v>
      </c>
      <c r="I453" s="32" t="s">
        <v>40</v>
      </c>
    </row>
    <row r="454" customFormat="false" ht="15" hidden="false" customHeight="true" outlineLevel="0" collapsed="false">
      <c r="A454" s="28" t="n">
        <v>656</v>
      </c>
      <c r="B454" s="29" t="s">
        <v>164</v>
      </c>
      <c r="C454" s="56" t="n">
        <v>1961</v>
      </c>
      <c r="D454" s="63" t="n">
        <v>11</v>
      </c>
      <c r="E454" s="31" t="n">
        <f aca="false">SUM(C454/D454)</f>
        <v>178.272727272727</v>
      </c>
      <c r="F454" s="32" t="s">
        <v>95</v>
      </c>
      <c r="G454" s="32" t="s">
        <v>6</v>
      </c>
      <c r="H454" s="32" t="s">
        <v>96</v>
      </c>
      <c r="I454" s="32" t="s">
        <v>29</v>
      </c>
    </row>
    <row r="455" customFormat="false" ht="15" hidden="false" customHeight="true" outlineLevel="0" collapsed="false">
      <c r="A455" s="28" t="n">
        <v>656</v>
      </c>
      <c r="B455" s="29" t="s">
        <v>164</v>
      </c>
      <c r="C455" s="59" t="n">
        <v>1823</v>
      </c>
      <c r="D455" s="42" t="n">
        <v>9</v>
      </c>
      <c r="E455" s="31" t="n">
        <f aca="false">SUM(C455/D455)</f>
        <v>202.555555555556</v>
      </c>
      <c r="F455" s="32" t="s">
        <v>88</v>
      </c>
      <c r="G455" s="32" t="s">
        <v>6</v>
      </c>
      <c r="H455" s="32" t="s">
        <v>89</v>
      </c>
      <c r="I455" s="32" t="s">
        <v>43</v>
      </c>
    </row>
    <row r="456" customFormat="false" ht="15" hidden="false" customHeight="true" outlineLevel="0" collapsed="false">
      <c r="A456" s="28" t="n">
        <v>656</v>
      </c>
      <c r="B456" s="29" t="s">
        <v>164</v>
      </c>
      <c r="C456" s="30" t="n">
        <v>1596</v>
      </c>
      <c r="D456" s="28" t="n">
        <v>8</v>
      </c>
      <c r="E456" s="31" t="n">
        <f aca="false">SUM(C456/D456)</f>
        <v>199.5</v>
      </c>
      <c r="F456" s="32" t="s">
        <v>77</v>
      </c>
      <c r="G456" s="32" t="s">
        <v>8</v>
      </c>
      <c r="H456" s="32" t="s">
        <v>78</v>
      </c>
      <c r="I456" s="32" t="s">
        <v>35</v>
      </c>
    </row>
    <row r="457" customFormat="false" ht="15" hidden="false" customHeight="true" outlineLevel="0" collapsed="false">
      <c r="A457" s="101" t="n">
        <v>656</v>
      </c>
      <c r="B457" s="112" t="s">
        <v>164</v>
      </c>
      <c r="C457" s="55" t="n">
        <v>1389</v>
      </c>
      <c r="D457" s="55" t="n">
        <v>8</v>
      </c>
      <c r="E457" s="31" t="n">
        <f aca="false">SUM(C457/D457)</f>
        <v>173.625</v>
      </c>
      <c r="F457" s="32" t="s">
        <v>64</v>
      </c>
      <c r="G457" s="32" t="s">
        <v>7</v>
      </c>
      <c r="H457" s="32" t="s">
        <v>81</v>
      </c>
      <c r="I457" s="32" t="s">
        <v>41</v>
      </c>
    </row>
    <row r="458" customFormat="false" ht="15" hidden="false" customHeight="true" outlineLevel="0" collapsed="false">
      <c r="A458" s="28" t="n">
        <v>656</v>
      </c>
      <c r="B458" s="29" t="s">
        <v>164</v>
      </c>
      <c r="C458" s="30" t="n">
        <v>1168</v>
      </c>
      <c r="D458" s="28" t="n">
        <v>6</v>
      </c>
      <c r="E458" s="31" t="n">
        <f aca="false">SUM(C458/D458)</f>
        <v>194.666666666667</v>
      </c>
      <c r="F458" s="32" t="s">
        <v>83</v>
      </c>
      <c r="G458" s="32" t="s">
        <v>7</v>
      </c>
      <c r="H458" s="32" t="s">
        <v>84</v>
      </c>
      <c r="I458" s="32" t="s">
        <v>16</v>
      </c>
    </row>
    <row r="459" customFormat="false" ht="15" hidden="false" customHeight="true" outlineLevel="0" collapsed="false">
      <c r="A459" s="28" t="n">
        <v>656</v>
      </c>
      <c r="B459" s="109" t="s">
        <v>164</v>
      </c>
      <c r="C459" s="48" t="n">
        <v>1011</v>
      </c>
      <c r="D459" s="49" t="n">
        <v>6</v>
      </c>
      <c r="E459" s="31" t="n">
        <f aca="false">SUM(C459/D459)</f>
        <v>168.5</v>
      </c>
      <c r="F459" s="32" t="s">
        <v>72</v>
      </c>
      <c r="G459" s="32" t="s">
        <v>6</v>
      </c>
      <c r="H459" s="32" t="s">
        <v>73</v>
      </c>
      <c r="I459" s="32" t="s">
        <v>44</v>
      </c>
    </row>
    <row r="460" customFormat="false" ht="15" hidden="false" customHeight="true" outlineLevel="0" collapsed="false">
      <c r="A460" s="28" t="n">
        <v>656</v>
      </c>
      <c r="B460" s="29" t="s">
        <v>164</v>
      </c>
      <c r="C460" s="30" t="n">
        <v>916</v>
      </c>
      <c r="D460" s="28" t="n">
        <v>5</v>
      </c>
      <c r="E460" s="31" t="n">
        <f aca="false">SUM(C460/D460)</f>
        <v>183.2</v>
      </c>
      <c r="F460" s="32" t="s">
        <v>64</v>
      </c>
      <c r="G460" s="32" t="s">
        <v>7</v>
      </c>
      <c r="H460" s="65" t="n">
        <v>41300</v>
      </c>
      <c r="I460" s="32" t="s">
        <v>28</v>
      </c>
    </row>
    <row r="461" customFormat="false" ht="15" hidden="false" customHeight="true" outlineLevel="0" collapsed="false">
      <c r="A461" s="28" t="n">
        <v>656</v>
      </c>
      <c r="B461" s="109" t="s">
        <v>164</v>
      </c>
      <c r="C461" s="63" t="n">
        <v>1313</v>
      </c>
      <c r="D461" s="63" t="n">
        <v>8</v>
      </c>
      <c r="E461" s="31" t="n">
        <f aca="false">SUM(C461/D461)</f>
        <v>164.125</v>
      </c>
      <c r="F461" s="32" t="s">
        <v>72</v>
      </c>
      <c r="G461" s="32" t="s">
        <v>6</v>
      </c>
      <c r="H461" s="32" t="s">
        <v>99</v>
      </c>
      <c r="I461" s="32" t="s">
        <v>31</v>
      </c>
    </row>
    <row r="462" customFormat="false" ht="15" hidden="false" customHeight="true" outlineLevel="0" collapsed="false">
      <c r="A462" s="28" t="n">
        <v>656</v>
      </c>
      <c r="B462" s="108" t="s">
        <v>164</v>
      </c>
      <c r="C462" s="30" t="n">
        <v>1663</v>
      </c>
      <c r="D462" s="28" t="n">
        <v>10</v>
      </c>
      <c r="E462" s="31" t="n">
        <f aca="false">SUM(C462/D462)</f>
        <v>166.3</v>
      </c>
      <c r="F462" s="32" t="s">
        <v>64</v>
      </c>
      <c r="G462" s="32" t="s">
        <v>7</v>
      </c>
      <c r="H462" s="65" t="n">
        <v>41440</v>
      </c>
      <c r="I462" s="32" t="s">
        <v>47</v>
      </c>
    </row>
    <row r="463" customFormat="false" ht="15" hidden="false" customHeight="true" outlineLevel="0" collapsed="false">
      <c r="A463" s="42" t="n">
        <v>663</v>
      </c>
      <c r="B463" s="29" t="s">
        <v>165</v>
      </c>
      <c r="C463" s="30" t="n">
        <v>4256</v>
      </c>
      <c r="D463" s="28" t="n">
        <v>24</v>
      </c>
      <c r="E463" s="31" t="n">
        <f aca="false">SUM(C463/D463)</f>
        <v>177.333333333333</v>
      </c>
      <c r="F463" s="32" t="s">
        <v>66</v>
      </c>
      <c r="G463" s="32" t="s">
        <v>7</v>
      </c>
      <c r="H463" s="32" t="s">
        <v>67</v>
      </c>
      <c r="I463" s="32" t="s">
        <v>24</v>
      </c>
    </row>
    <row r="464" customFormat="false" ht="15" hidden="false" customHeight="true" outlineLevel="0" collapsed="false">
      <c r="A464" s="28" t="n">
        <v>663</v>
      </c>
      <c r="B464" s="29" t="s">
        <v>165</v>
      </c>
      <c r="C464" s="30" t="n">
        <v>989</v>
      </c>
      <c r="D464" s="28" t="n">
        <v>6</v>
      </c>
      <c r="E464" s="31" t="n">
        <f aca="false">SUM(C464/D464)</f>
        <v>164.833333333333</v>
      </c>
      <c r="F464" s="32" t="s">
        <v>83</v>
      </c>
      <c r="G464" s="32" t="s">
        <v>7</v>
      </c>
      <c r="H464" s="32" t="s">
        <v>84</v>
      </c>
      <c r="I464" s="32" t="s">
        <v>16</v>
      </c>
    </row>
    <row r="465" customFormat="false" ht="15" hidden="false" customHeight="true" outlineLevel="0" collapsed="false">
      <c r="A465" s="60" t="n">
        <v>663</v>
      </c>
      <c r="B465" s="114" t="s">
        <v>165</v>
      </c>
      <c r="C465" s="40" t="n">
        <v>519</v>
      </c>
      <c r="D465" s="74" t="n">
        <v>3</v>
      </c>
      <c r="E465" s="31" t="n">
        <f aca="false">SUM(C465/D465)</f>
        <v>173</v>
      </c>
      <c r="F465" s="32" t="s">
        <v>64</v>
      </c>
      <c r="G465" s="32" t="s">
        <v>8</v>
      </c>
      <c r="H465" s="32" t="s">
        <v>65</v>
      </c>
      <c r="I465" s="32" t="s">
        <v>37</v>
      </c>
    </row>
    <row r="466" customFormat="false" ht="15" hidden="false" customHeight="true" outlineLevel="0" collapsed="false">
      <c r="A466" s="28" t="n">
        <v>663</v>
      </c>
      <c r="B466" s="29" t="s">
        <v>165</v>
      </c>
      <c r="C466" s="30" t="n">
        <v>1789</v>
      </c>
      <c r="D466" s="28" t="n">
        <v>9</v>
      </c>
      <c r="E466" s="31" t="n">
        <f aca="false">SUM(C466/D466)</f>
        <v>198.777777777778</v>
      </c>
      <c r="F466" s="32" t="s">
        <v>74</v>
      </c>
      <c r="G466" s="32" t="s">
        <v>6</v>
      </c>
      <c r="H466" s="32" t="s">
        <v>75</v>
      </c>
      <c r="I466" s="32" t="s">
        <v>27</v>
      </c>
    </row>
    <row r="467" customFormat="false" ht="15" hidden="false" customHeight="true" outlineLevel="0" collapsed="false">
      <c r="A467" s="42" t="n">
        <v>672</v>
      </c>
      <c r="B467" s="29" t="s">
        <v>166</v>
      </c>
      <c r="C467" s="30" t="n">
        <v>4631</v>
      </c>
      <c r="D467" s="28" t="n">
        <v>24</v>
      </c>
      <c r="E467" s="31" t="n">
        <f aca="false">SUM(C467/D467)</f>
        <v>192.958333333333</v>
      </c>
      <c r="F467" s="32" t="s">
        <v>66</v>
      </c>
      <c r="G467" s="32" t="s">
        <v>7</v>
      </c>
      <c r="H467" s="32" t="s">
        <v>67</v>
      </c>
      <c r="I467" s="32" t="s">
        <v>24</v>
      </c>
    </row>
    <row r="468" customFormat="false" ht="15" hidden="false" customHeight="true" outlineLevel="0" collapsed="false">
      <c r="A468" s="28" t="n">
        <v>672</v>
      </c>
      <c r="B468" s="29" t="s">
        <v>166</v>
      </c>
      <c r="C468" s="30" t="n">
        <v>3892</v>
      </c>
      <c r="D468" s="28" t="n">
        <v>20</v>
      </c>
      <c r="E468" s="31" t="n">
        <f aca="false">SUM(C468/D468)</f>
        <v>194.6</v>
      </c>
      <c r="F468" s="32" t="s">
        <v>77</v>
      </c>
      <c r="G468" s="32" t="s">
        <v>8</v>
      </c>
      <c r="H468" s="32" t="s">
        <v>78</v>
      </c>
      <c r="I468" s="32" t="s">
        <v>35</v>
      </c>
    </row>
    <row r="469" customFormat="false" ht="15" hidden="false" customHeight="true" outlineLevel="0" collapsed="false">
      <c r="A469" s="28" t="n">
        <v>672</v>
      </c>
      <c r="B469" s="29" t="s">
        <v>166</v>
      </c>
      <c r="C469" s="61" t="n">
        <v>3061</v>
      </c>
      <c r="D469" s="62" t="n">
        <v>15</v>
      </c>
      <c r="E469" s="31" t="n">
        <f aca="false">SUM(C469/D469)</f>
        <v>204.066666666667</v>
      </c>
      <c r="F469" s="32" t="s">
        <v>92</v>
      </c>
      <c r="G469" s="32" t="s">
        <v>6</v>
      </c>
      <c r="H469" s="32" t="s">
        <v>93</v>
      </c>
      <c r="I469" s="32" t="s">
        <v>14</v>
      </c>
    </row>
    <row r="470" customFormat="false" ht="15" hidden="false" customHeight="true" outlineLevel="0" collapsed="false">
      <c r="A470" s="28" t="n">
        <v>672</v>
      </c>
      <c r="B470" s="29" t="s">
        <v>166</v>
      </c>
      <c r="C470" s="30" t="n">
        <v>1256</v>
      </c>
      <c r="D470" s="28" t="n">
        <v>6</v>
      </c>
      <c r="E470" s="31" t="n">
        <f aca="false">SUM(C470/D470)</f>
        <v>209.333333333333</v>
      </c>
      <c r="F470" s="32" t="s">
        <v>83</v>
      </c>
      <c r="G470" s="32" t="s">
        <v>7</v>
      </c>
      <c r="H470" s="32" t="s">
        <v>84</v>
      </c>
      <c r="I470" s="32" t="s">
        <v>16</v>
      </c>
    </row>
    <row r="471" customFormat="false" ht="15" hidden="false" customHeight="true" outlineLevel="0" collapsed="false">
      <c r="A471" s="28" t="n">
        <v>672</v>
      </c>
      <c r="B471" s="29" t="s">
        <v>166</v>
      </c>
      <c r="C471" s="30" t="n">
        <v>969</v>
      </c>
      <c r="D471" s="28" t="n">
        <v>5</v>
      </c>
      <c r="E471" s="31" t="n">
        <f aca="false">SUM(C471/D471)</f>
        <v>193.8</v>
      </c>
      <c r="F471" s="32" t="s">
        <v>64</v>
      </c>
      <c r="G471" s="32" t="s">
        <v>7</v>
      </c>
      <c r="H471" s="65" t="n">
        <v>41300</v>
      </c>
      <c r="I471" s="32" t="s">
        <v>28</v>
      </c>
    </row>
    <row r="472" customFormat="false" ht="15" hidden="false" customHeight="true" outlineLevel="0" collapsed="false">
      <c r="A472" s="28" t="n">
        <v>672</v>
      </c>
      <c r="B472" s="29" t="s">
        <v>166</v>
      </c>
      <c r="C472" s="30" t="n">
        <v>5973</v>
      </c>
      <c r="D472" s="28" t="n">
        <v>32</v>
      </c>
      <c r="E472" s="31" t="n">
        <f aca="false">SUM(C472/D472)</f>
        <v>186.65625</v>
      </c>
      <c r="F472" s="32" t="s">
        <v>83</v>
      </c>
      <c r="G472" s="32" t="s">
        <v>8</v>
      </c>
      <c r="H472" s="32" t="s">
        <v>85</v>
      </c>
      <c r="I472" s="32" t="s">
        <v>36</v>
      </c>
    </row>
    <row r="473" customFormat="false" ht="15" hidden="false" customHeight="true" outlineLevel="0" collapsed="false">
      <c r="A473" s="42" t="n">
        <v>680</v>
      </c>
      <c r="B473" s="109" t="s">
        <v>167</v>
      </c>
      <c r="C473" s="56" t="n">
        <v>1976</v>
      </c>
      <c r="D473" s="28" t="n">
        <v>10</v>
      </c>
      <c r="E473" s="31" t="n">
        <f aca="false">SUM(C473/D473)</f>
        <v>197.6</v>
      </c>
      <c r="F473" s="32" t="s">
        <v>77</v>
      </c>
      <c r="G473" s="32" t="s">
        <v>7</v>
      </c>
      <c r="H473" s="65" t="n">
        <v>41147</v>
      </c>
      <c r="I473" s="32" t="s">
        <v>49</v>
      </c>
    </row>
    <row r="474" customFormat="false" ht="15" hidden="false" customHeight="true" outlineLevel="0" collapsed="false">
      <c r="A474" s="28" t="n">
        <v>680</v>
      </c>
      <c r="B474" s="29" t="s">
        <v>167</v>
      </c>
      <c r="C474" s="30" t="n">
        <v>998</v>
      </c>
      <c r="D474" s="28" t="n">
        <v>6</v>
      </c>
      <c r="E474" s="31" t="n">
        <f aca="false">SUM(C474/D474)</f>
        <v>166.333333333333</v>
      </c>
      <c r="F474" s="32" t="s">
        <v>83</v>
      </c>
      <c r="G474" s="32" t="s">
        <v>7</v>
      </c>
      <c r="H474" s="32" t="s">
        <v>84</v>
      </c>
      <c r="I474" s="32" t="s">
        <v>16</v>
      </c>
    </row>
    <row r="475" customFormat="false" ht="15" hidden="false" customHeight="true" outlineLevel="0" collapsed="false">
      <c r="A475" s="42" t="n">
        <v>680</v>
      </c>
      <c r="B475" s="109" t="s">
        <v>167</v>
      </c>
      <c r="C475" s="30" t="n">
        <v>1744</v>
      </c>
      <c r="D475" s="28" t="n">
        <v>9</v>
      </c>
      <c r="E475" s="31" t="n">
        <f aca="false">SUM(C475/D475)</f>
        <v>193.777777777778</v>
      </c>
      <c r="F475" s="32" t="s">
        <v>74</v>
      </c>
      <c r="G475" s="32" t="s">
        <v>6</v>
      </c>
      <c r="H475" s="32" t="s">
        <v>75</v>
      </c>
      <c r="I475" s="32" t="s">
        <v>27</v>
      </c>
    </row>
    <row r="476" customFormat="false" ht="15" hidden="false" customHeight="true" outlineLevel="0" collapsed="false">
      <c r="A476" s="42" t="n">
        <v>718</v>
      </c>
      <c r="B476" s="29" t="s">
        <v>168</v>
      </c>
      <c r="C476" s="30" t="n">
        <v>1262</v>
      </c>
      <c r="D476" s="28" t="n">
        <v>8</v>
      </c>
      <c r="E476" s="31" t="n">
        <f aca="false">SUM(C476/D476)</f>
        <v>157.75</v>
      </c>
      <c r="F476" s="32" t="s">
        <v>66</v>
      </c>
      <c r="G476" s="32" t="s">
        <v>7</v>
      </c>
      <c r="H476" s="32" t="s">
        <v>67</v>
      </c>
      <c r="I476" s="32" t="s">
        <v>24</v>
      </c>
    </row>
    <row r="477" customFormat="false" ht="15" hidden="false" customHeight="true" outlineLevel="0" collapsed="false">
      <c r="A477" s="60" t="n">
        <v>721</v>
      </c>
      <c r="B477" s="114" t="s">
        <v>169</v>
      </c>
      <c r="C477" s="40" t="n">
        <v>6509</v>
      </c>
      <c r="D477" s="74" t="n">
        <v>39</v>
      </c>
      <c r="E477" s="31" t="n">
        <f aca="false">SUM(C477/D477)</f>
        <v>166.897435897436</v>
      </c>
      <c r="F477" s="32" t="s">
        <v>64</v>
      </c>
      <c r="G477" s="32" t="s">
        <v>8</v>
      </c>
      <c r="H477" s="32" t="s">
        <v>65</v>
      </c>
      <c r="I477" s="32" t="s">
        <v>37</v>
      </c>
    </row>
    <row r="478" customFormat="false" ht="15" hidden="false" customHeight="true" outlineLevel="0" collapsed="false">
      <c r="A478" s="42" t="n">
        <v>721</v>
      </c>
      <c r="B478" s="29" t="s">
        <v>169</v>
      </c>
      <c r="C478" s="30" t="n">
        <v>4575</v>
      </c>
      <c r="D478" s="28" t="n">
        <v>24</v>
      </c>
      <c r="E478" s="31" t="n">
        <f aca="false">SUM(C478/D478)</f>
        <v>190.625</v>
      </c>
      <c r="F478" s="32" t="s">
        <v>66</v>
      </c>
      <c r="G478" s="32" t="s">
        <v>7</v>
      </c>
      <c r="H478" s="32" t="s">
        <v>67</v>
      </c>
      <c r="I478" s="32" t="s">
        <v>24</v>
      </c>
    </row>
    <row r="479" customFormat="false" ht="15" hidden="false" customHeight="true" outlineLevel="0" collapsed="false">
      <c r="A479" s="60" t="n">
        <v>721</v>
      </c>
      <c r="B479" s="114" t="s">
        <v>169</v>
      </c>
      <c r="C479" s="30" t="n">
        <v>4147</v>
      </c>
      <c r="D479" s="28" t="n">
        <v>24</v>
      </c>
      <c r="E479" s="31" t="n">
        <f aca="false">SUM(C479/D479)</f>
        <v>172.791666666667</v>
      </c>
      <c r="F479" s="32" t="s">
        <v>64</v>
      </c>
      <c r="G479" s="32" t="s">
        <v>7</v>
      </c>
      <c r="H479" s="32" t="s">
        <v>68</v>
      </c>
      <c r="I479" s="32" t="s">
        <v>38</v>
      </c>
    </row>
    <row r="480" customFormat="false" ht="15" hidden="false" customHeight="true" outlineLevel="0" collapsed="false">
      <c r="A480" s="60" t="n">
        <v>721</v>
      </c>
      <c r="B480" s="114" t="s">
        <v>169</v>
      </c>
      <c r="C480" s="30" t="n">
        <v>859</v>
      </c>
      <c r="D480" s="28" t="n">
        <v>5</v>
      </c>
      <c r="E480" s="31" t="n">
        <f aca="false">SUM(C480/D480)</f>
        <v>171.8</v>
      </c>
      <c r="F480" s="32" t="s">
        <v>64</v>
      </c>
      <c r="G480" s="32" t="s">
        <v>7</v>
      </c>
      <c r="H480" s="65" t="n">
        <v>41300</v>
      </c>
      <c r="I480" s="32" t="s">
        <v>28</v>
      </c>
    </row>
    <row r="481" customFormat="false" ht="15" hidden="false" customHeight="true" outlineLevel="0" collapsed="false">
      <c r="A481" s="60" t="n">
        <v>721</v>
      </c>
      <c r="B481" s="114" t="s">
        <v>169</v>
      </c>
      <c r="C481" s="30" t="n">
        <v>1831</v>
      </c>
      <c r="D481" s="28" t="n">
        <v>9</v>
      </c>
      <c r="E481" s="31" t="n">
        <f aca="false">SUM(C481/D481)</f>
        <v>203.444444444444</v>
      </c>
      <c r="F481" s="32" t="s">
        <v>74</v>
      </c>
      <c r="G481" s="32" t="s">
        <v>6</v>
      </c>
      <c r="H481" s="32" t="s">
        <v>75</v>
      </c>
      <c r="I481" s="32" t="s">
        <v>27</v>
      </c>
    </row>
    <row r="482" customFormat="false" ht="15" hidden="false" customHeight="true" outlineLevel="0" collapsed="false">
      <c r="A482" s="28" t="n">
        <v>721</v>
      </c>
      <c r="B482" s="108" t="s">
        <v>169</v>
      </c>
      <c r="C482" s="30" t="n">
        <v>1829</v>
      </c>
      <c r="D482" s="28" t="n">
        <v>10</v>
      </c>
      <c r="E482" s="31" t="n">
        <f aca="false">SUM(C482/D482)</f>
        <v>182.9</v>
      </c>
      <c r="F482" s="32" t="s">
        <v>64</v>
      </c>
      <c r="G482" s="32" t="s">
        <v>7</v>
      </c>
      <c r="H482" s="65" t="n">
        <v>41440</v>
      </c>
      <c r="I482" s="32" t="s">
        <v>47</v>
      </c>
    </row>
    <row r="483" customFormat="false" ht="15" hidden="false" customHeight="true" outlineLevel="0" collapsed="false">
      <c r="A483" s="42" t="n">
        <v>730</v>
      </c>
      <c r="B483" s="109" t="s">
        <v>170</v>
      </c>
      <c r="C483" s="40" t="n">
        <v>6705</v>
      </c>
      <c r="D483" s="74" t="n">
        <v>39</v>
      </c>
      <c r="E483" s="31" t="n">
        <f aca="false">SUM(C483/D483)</f>
        <v>171.923076923077</v>
      </c>
      <c r="F483" s="32" t="s">
        <v>64</v>
      </c>
      <c r="G483" s="32" t="s">
        <v>8</v>
      </c>
      <c r="H483" s="32" t="s">
        <v>65</v>
      </c>
      <c r="I483" s="32" t="s">
        <v>37</v>
      </c>
    </row>
    <row r="484" customFormat="false" ht="15" hidden="false" customHeight="true" outlineLevel="0" collapsed="false">
      <c r="A484" s="42" t="n">
        <v>730</v>
      </c>
      <c r="B484" s="29" t="s">
        <v>170</v>
      </c>
      <c r="C484" s="30" t="n">
        <v>4868</v>
      </c>
      <c r="D484" s="28" t="n">
        <v>27</v>
      </c>
      <c r="E484" s="31" t="n">
        <f aca="false">SUM(C484/D484)</f>
        <v>180.296296296296</v>
      </c>
      <c r="F484" s="32" t="s">
        <v>64</v>
      </c>
      <c r="G484" s="32" t="s">
        <v>7</v>
      </c>
      <c r="H484" s="32" t="s">
        <v>68</v>
      </c>
      <c r="I484" s="32" t="s">
        <v>38</v>
      </c>
    </row>
    <row r="485" customFormat="false" ht="15" hidden="false" customHeight="true" outlineLevel="0" collapsed="false">
      <c r="A485" s="42" t="n">
        <v>730</v>
      </c>
      <c r="B485" s="29" t="s">
        <v>170</v>
      </c>
      <c r="C485" s="30" t="n">
        <v>4224</v>
      </c>
      <c r="D485" s="28" t="n">
        <v>24</v>
      </c>
      <c r="E485" s="31" t="n">
        <f aca="false">SUM(C485/D485)</f>
        <v>176</v>
      </c>
      <c r="F485" s="32" t="s">
        <v>66</v>
      </c>
      <c r="G485" s="32" t="s">
        <v>7</v>
      </c>
      <c r="H485" s="32" t="s">
        <v>67</v>
      </c>
      <c r="I485" s="32" t="s">
        <v>24</v>
      </c>
    </row>
    <row r="486" customFormat="false" ht="15" hidden="false" customHeight="true" outlineLevel="0" collapsed="false">
      <c r="A486" s="101" t="n">
        <v>730</v>
      </c>
      <c r="B486" s="112" t="s">
        <v>170</v>
      </c>
      <c r="C486" s="101" t="n">
        <v>2146</v>
      </c>
      <c r="D486" s="101" t="n">
        <v>12</v>
      </c>
      <c r="E486" s="31" t="n">
        <f aca="false">SUM(C486/D486)</f>
        <v>178.833333333333</v>
      </c>
      <c r="F486" s="32" t="s">
        <v>64</v>
      </c>
      <c r="G486" s="32" t="s">
        <v>7</v>
      </c>
      <c r="H486" s="32" t="s">
        <v>81</v>
      </c>
      <c r="I486" s="32" t="s">
        <v>41</v>
      </c>
    </row>
    <row r="487" customFormat="false" ht="15" hidden="false" customHeight="true" outlineLevel="0" collapsed="false">
      <c r="A487" s="42" t="n">
        <v>730</v>
      </c>
      <c r="B487" s="29" t="s">
        <v>170</v>
      </c>
      <c r="C487" s="59" t="n">
        <v>1623</v>
      </c>
      <c r="D487" s="42" t="n">
        <v>9</v>
      </c>
      <c r="E487" s="31" t="n">
        <f aca="false">SUM(C487/D487)</f>
        <v>180.333333333333</v>
      </c>
      <c r="F487" s="32" t="s">
        <v>88</v>
      </c>
      <c r="G487" s="32" t="s">
        <v>6</v>
      </c>
      <c r="H487" s="32" t="s">
        <v>89</v>
      </c>
      <c r="I487" s="32" t="s">
        <v>43</v>
      </c>
    </row>
    <row r="488" customFormat="false" ht="15" hidden="false" customHeight="true" outlineLevel="0" collapsed="false">
      <c r="A488" s="42" t="n">
        <v>730</v>
      </c>
      <c r="B488" s="109" t="s">
        <v>170</v>
      </c>
      <c r="C488" s="56" t="n">
        <v>1421</v>
      </c>
      <c r="D488" s="56" t="n">
        <v>8</v>
      </c>
      <c r="E488" s="31" t="n">
        <f aca="false">SUM(C488/D488)</f>
        <v>177.625</v>
      </c>
      <c r="F488" s="32" t="s">
        <v>64</v>
      </c>
      <c r="G488" s="32" t="s">
        <v>7</v>
      </c>
      <c r="H488" s="32" t="s">
        <v>82</v>
      </c>
      <c r="I488" s="32" t="s">
        <v>48</v>
      </c>
    </row>
    <row r="489" customFormat="false" ht="15" hidden="false" customHeight="true" outlineLevel="0" collapsed="false">
      <c r="A489" s="28" t="n">
        <v>730</v>
      </c>
      <c r="B489" s="29" t="s">
        <v>170</v>
      </c>
      <c r="C489" s="30" t="n">
        <v>964</v>
      </c>
      <c r="D489" s="28" t="n">
        <v>6</v>
      </c>
      <c r="E489" s="31" t="n">
        <f aca="false">SUM(C489/D489)</f>
        <v>160.666666666667</v>
      </c>
      <c r="F489" s="32" t="s">
        <v>83</v>
      </c>
      <c r="G489" s="32" t="s">
        <v>7</v>
      </c>
      <c r="H489" s="32" t="s">
        <v>84</v>
      </c>
      <c r="I489" s="32" t="s">
        <v>16</v>
      </c>
    </row>
    <row r="490" customFormat="false" ht="15" hidden="false" customHeight="true" outlineLevel="0" collapsed="false">
      <c r="A490" s="42" t="n">
        <v>730</v>
      </c>
      <c r="B490" s="109" t="s">
        <v>170</v>
      </c>
      <c r="C490" s="48" t="n">
        <v>539</v>
      </c>
      <c r="D490" s="49" t="n">
        <v>3</v>
      </c>
      <c r="E490" s="31" t="n">
        <f aca="false">SUM(C490/D490)</f>
        <v>179.666666666667</v>
      </c>
      <c r="F490" s="32" t="s">
        <v>72</v>
      </c>
      <c r="G490" s="32" t="s">
        <v>6</v>
      </c>
      <c r="H490" s="32" t="s">
        <v>73</v>
      </c>
      <c r="I490" s="32" t="s">
        <v>44</v>
      </c>
    </row>
    <row r="491" customFormat="false" ht="15" hidden="false" customHeight="true" outlineLevel="0" collapsed="false">
      <c r="A491" s="28" t="n">
        <v>730</v>
      </c>
      <c r="B491" s="29" t="s">
        <v>170</v>
      </c>
      <c r="C491" s="30" t="n">
        <v>1614</v>
      </c>
      <c r="D491" s="28" t="n">
        <v>9</v>
      </c>
      <c r="E491" s="31" t="n">
        <f aca="false">SUM(C491/D491)</f>
        <v>179.333333333333</v>
      </c>
      <c r="F491" s="32" t="s">
        <v>64</v>
      </c>
      <c r="G491" s="32" t="s">
        <v>7</v>
      </c>
      <c r="H491" s="32" t="s">
        <v>105</v>
      </c>
      <c r="I491" s="32" t="s">
        <v>45</v>
      </c>
    </row>
    <row r="492" customFormat="false" ht="15" hidden="false" customHeight="true" outlineLevel="0" collapsed="false">
      <c r="A492" s="57" t="n">
        <v>730</v>
      </c>
      <c r="B492" s="108" t="s">
        <v>170</v>
      </c>
      <c r="C492" s="74" t="n">
        <v>1967</v>
      </c>
      <c r="D492" s="74" t="n">
        <v>12</v>
      </c>
      <c r="E492" s="31" t="n">
        <f aca="false">SUM(C492/D492)</f>
        <v>163.916666666667</v>
      </c>
      <c r="F492" s="32" t="s">
        <v>64</v>
      </c>
      <c r="G492" s="32" t="s">
        <v>8</v>
      </c>
      <c r="H492" s="32" t="s">
        <v>86</v>
      </c>
      <c r="I492" s="32" t="s">
        <v>34</v>
      </c>
    </row>
    <row r="493" customFormat="false" ht="15" hidden="false" customHeight="true" outlineLevel="0" collapsed="false">
      <c r="A493" s="28" t="n">
        <v>742</v>
      </c>
      <c r="B493" s="29" t="s">
        <v>171</v>
      </c>
      <c r="C493" s="30" t="n">
        <v>9161</v>
      </c>
      <c r="D493" s="28" t="n">
        <v>56</v>
      </c>
      <c r="E493" s="31" t="n">
        <f aca="false">SUM(C493/D493)</f>
        <v>163.589285714286</v>
      </c>
      <c r="F493" s="32" t="s">
        <v>77</v>
      </c>
      <c r="G493" s="32" t="s">
        <v>8</v>
      </c>
      <c r="H493" s="32" t="s">
        <v>78</v>
      </c>
      <c r="I493" s="32" t="s">
        <v>35</v>
      </c>
    </row>
    <row r="494" customFormat="false" ht="15" hidden="false" customHeight="true" outlineLevel="0" collapsed="false">
      <c r="A494" s="42" t="n">
        <v>742</v>
      </c>
      <c r="B494" s="109" t="s">
        <v>171</v>
      </c>
      <c r="C494" s="40" t="n">
        <v>6145</v>
      </c>
      <c r="D494" s="74" t="n">
        <v>36</v>
      </c>
      <c r="E494" s="31" t="n">
        <f aca="false">SUM(C494/D494)</f>
        <v>170.694444444444</v>
      </c>
      <c r="F494" s="32" t="s">
        <v>64</v>
      </c>
      <c r="G494" s="32" t="s">
        <v>8</v>
      </c>
      <c r="H494" s="32" t="s">
        <v>65</v>
      </c>
      <c r="I494" s="32" t="s">
        <v>37</v>
      </c>
    </row>
    <row r="495" customFormat="false" ht="15" hidden="false" customHeight="true" outlineLevel="0" collapsed="false">
      <c r="A495" s="28" t="n">
        <v>742</v>
      </c>
      <c r="B495" s="29" t="s">
        <v>171</v>
      </c>
      <c r="C495" s="30" t="n">
        <v>4431</v>
      </c>
      <c r="D495" s="28" t="n">
        <v>27</v>
      </c>
      <c r="E495" s="31" t="n">
        <f aca="false">SUM(C495/D495)</f>
        <v>164.111111111111</v>
      </c>
      <c r="F495" s="32" t="s">
        <v>64</v>
      </c>
      <c r="G495" s="32" t="s">
        <v>7</v>
      </c>
      <c r="H495" s="32" t="s">
        <v>68</v>
      </c>
      <c r="I495" s="32" t="s">
        <v>38</v>
      </c>
    </row>
    <row r="496" customFormat="false" ht="15" hidden="false" customHeight="true" outlineLevel="0" collapsed="false">
      <c r="A496" s="42" t="n">
        <v>742</v>
      </c>
      <c r="B496" s="29" t="s">
        <v>171</v>
      </c>
      <c r="C496" s="30" t="n">
        <v>4189</v>
      </c>
      <c r="D496" s="28" t="n">
        <v>24</v>
      </c>
      <c r="E496" s="31" t="n">
        <f aca="false">SUM(C496/D496)</f>
        <v>174.541666666667</v>
      </c>
      <c r="F496" s="32" t="s">
        <v>66</v>
      </c>
      <c r="G496" s="32" t="s">
        <v>7</v>
      </c>
      <c r="H496" s="32" t="s">
        <v>67</v>
      </c>
      <c r="I496" s="32" t="s">
        <v>24</v>
      </c>
    </row>
    <row r="497" customFormat="false" ht="15" hidden="false" customHeight="true" outlineLevel="0" collapsed="false">
      <c r="A497" s="42" t="n">
        <v>742</v>
      </c>
      <c r="B497" s="109" t="s">
        <v>171</v>
      </c>
      <c r="C497" s="56" t="n">
        <v>1707</v>
      </c>
      <c r="D497" s="28" t="n">
        <v>10</v>
      </c>
      <c r="E497" s="31" t="n">
        <f aca="false">SUM(C497/D497)</f>
        <v>170.7</v>
      </c>
      <c r="F497" s="32" t="s">
        <v>77</v>
      </c>
      <c r="G497" s="32" t="s">
        <v>7</v>
      </c>
      <c r="H497" s="65" t="n">
        <v>41147</v>
      </c>
      <c r="I497" s="32" t="s">
        <v>49</v>
      </c>
    </row>
    <row r="498" customFormat="false" ht="15" hidden="false" customHeight="true" outlineLevel="0" collapsed="false">
      <c r="A498" s="42" t="n">
        <v>742</v>
      </c>
      <c r="B498" s="109" t="s">
        <v>171</v>
      </c>
      <c r="C498" s="56" t="n">
        <v>1389</v>
      </c>
      <c r="D498" s="56" t="n">
        <v>8</v>
      </c>
      <c r="E498" s="31" t="n">
        <f aca="false">SUM(C498/D498)</f>
        <v>173.625</v>
      </c>
      <c r="F498" s="32" t="s">
        <v>64</v>
      </c>
      <c r="G498" s="32" t="s">
        <v>7</v>
      </c>
      <c r="H498" s="32" t="s">
        <v>82</v>
      </c>
      <c r="I498" s="32" t="s">
        <v>48</v>
      </c>
    </row>
    <row r="499" customFormat="false" ht="15" hidden="false" customHeight="true" outlineLevel="0" collapsed="false">
      <c r="A499" s="101" t="n">
        <v>742</v>
      </c>
      <c r="B499" s="112" t="s">
        <v>171</v>
      </c>
      <c r="C499" s="55" t="n">
        <v>1315</v>
      </c>
      <c r="D499" s="55" t="n">
        <v>8</v>
      </c>
      <c r="E499" s="31" t="n">
        <f aca="false">SUM(C499/D499)</f>
        <v>164.375</v>
      </c>
      <c r="F499" s="32" t="s">
        <v>64</v>
      </c>
      <c r="G499" s="32" t="s">
        <v>7</v>
      </c>
      <c r="H499" s="32" t="s">
        <v>81</v>
      </c>
      <c r="I499" s="32" t="s">
        <v>41</v>
      </c>
    </row>
    <row r="500" customFormat="false" ht="15" hidden="false" customHeight="true" outlineLevel="0" collapsed="false">
      <c r="A500" s="42" t="n">
        <v>742</v>
      </c>
      <c r="B500" s="109" t="s">
        <v>171</v>
      </c>
      <c r="C500" s="47" t="n">
        <v>1015</v>
      </c>
      <c r="D500" s="47" t="n">
        <v>6</v>
      </c>
      <c r="E500" s="31" t="n">
        <f aca="false">SUM(C500/D500)</f>
        <v>169.166666666667</v>
      </c>
      <c r="F500" s="32" t="s">
        <v>70</v>
      </c>
      <c r="G500" s="32" t="s">
        <v>6</v>
      </c>
      <c r="H500" s="32" t="s">
        <v>71</v>
      </c>
      <c r="I500" s="32" t="s">
        <v>51</v>
      </c>
    </row>
    <row r="501" customFormat="false" ht="15" hidden="false" customHeight="true" outlineLevel="0" collapsed="false">
      <c r="A501" s="101" t="n">
        <v>742</v>
      </c>
      <c r="B501" s="112" t="s">
        <v>171</v>
      </c>
      <c r="C501" s="30" t="n">
        <v>8069</v>
      </c>
      <c r="D501" s="28" t="n">
        <v>48</v>
      </c>
      <c r="E501" s="31" t="n">
        <f aca="false">SUM(C501/D501)</f>
        <v>168.104166666667</v>
      </c>
      <c r="F501" s="32" t="s">
        <v>83</v>
      </c>
      <c r="G501" s="32" t="s">
        <v>8</v>
      </c>
      <c r="H501" s="32" t="s">
        <v>85</v>
      </c>
      <c r="I501" s="32" t="s">
        <v>36</v>
      </c>
    </row>
    <row r="502" customFormat="false" ht="15" hidden="false" customHeight="true" outlineLevel="0" collapsed="false">
      <c r="A502" s="42" t="n">
        <v>742</v>
      </c>
      <c r="B502" s="109" t="s">
        <v>171</v>
      </c>
      <c r="C502" s="63" t="n">
        <v>1244</v>
      </c>
      <c r="D502" s="63" t="n">
        <v>8</v>
      </c>
      <c r="E502" s="31" t="n">
        <f aca="false">SUM(C502/D502)</f>
        <v>155.5</v>
      </c>
      <c r="F502" s="32" t="s">
        <v>72</v>
      </c>
      <c r="G502" s="32" t="s">
        <v>6</v>
      </c>
      <c r="H502" s="32" t="s">
        <v>99</v>
      </c>
      <c r="I502" s="32" t="s">
        <v>31</v>
      </c>
    </row>
    <row r="503" customFormat="false" ht="15" hidden="false" customHeight="true" outlineLevel="0" collapsed="false">
      <c r="A503" s="28" t="n">
        <v>762</v>
      </c>
      <c r="B503" s="114" t="s">
        <v>172</v>
      </c>
      <c r="C503" s="40" t="n">
        <v>3533</v>
      </c>
      <c r="D503" s="74" t="n">
        <v>27</v>
      </c>
      <c r="E503" s="31" t="n">
        <f aca="false">SUM(C503/D503)</f>
        <v>130.851851851852</v>
      </c>
      <c r="F503" s="32" t="s">
        <v>64</v>
      </c>
      <c r="G503" s="32" t="s">
        <v>8</v>
      </c>
      <c r="H503" s="32" t="s">
        <v>65</v>
      </c>
      <c r="I503" s="32" t="s">
        <v>37</v>
      </c>
    </row>
    <row r="504" customFormat="false" ht="15" hidden="false" customHeight="true" outlineLevel="0" collapsed="false">
      <c r="A504" s="28" t="n">
        <v>762</v>
      </c>
      <c r="B504" s="114" t="s">
        <v>172</v>
      </c>
      <c r="C504" s="30" t="n">
        <v>2439</v>
      </c>
      <c r="D504" s="28" t="n">
        <v>18</v>
      </c>
      <c r="E504" s="31" t="n">
        <f aca="false">SUM(C504/D504)</f>
        <v>135.5</v>
      </c>
      <c r="F504" s="32" t="s">
        <v>64</v>
      </c>
      <c r="G504" s="32" t="s">
        <v>7</v>
      </c>
      <c r="H504" s="32" t="s">
        <v>68</v>
      </c>
      <c r="I504" s="32" t="s">
        <v>38</v>
      </c>
    </row>
    <row r="505" customFormat="false" ht="15" hidden="false" customHeight="true" outlineLevel="0" collapsed="false">
      <c r="A505" s="28" t="n">
        <v>762</v>
      </c>
      <c r="B505" s="114" t="s">
        <v>172</v>
      </c>
      <c r="C505" s="56" t="n">
        <v>1262</v>
      </c>
      <c r="D505" s="56" t="n">
        <v>8</v>
      </c>
      <c r="E505" s="31" t="n">
        <f aca="false">SUM(C505/D505)</f>
        <v>157.75</v>
      </c>
      <c r="F505" s="32" t="s">
        <v>64</v>
      </c>
      <c r="G505" s="32" t="s">
        <v>7</v>
      </c>
      <c r="H505" s="32" t="s">
        <v>82</v>
      </c>
      <c r="I505" s="32" t="s">
        <v>48</v>
      </c>
    </row>
    <row r="506" customFormat="false" ht="15" hidden="false" customHeight="true" outlineLevel="0" collapsed="false">
      <c r="A506" s="42" t="n">
        <v>790</v>
      </c>
      <c r="B506" s="109" t="s">
        <v>173</v>
      </c>
      <c r="C506" s="40" t="n">
        <v>7793</v>
      </c>
      <c r="D506" s="74" t="n">
        <v>42</v>
      </c>
      <c r="E506" s="31" t="n">
        <f aca="false">SUM(C506/D506)</f>
        <v>185.547619047619</v>
      </c>
      <c r="F506" s="32" t="s">
        <v>64</v>
      </c>
      <c r="G506" s="32" t="s">
        <v>8</v>
      </c>
      <c r="H506" s="32" t="s">
        <v>65</v>
      </c>
      <c r="I506" s="32" t="s">
        <v>37</v>
      </c>
    </row>
    <row r="507" customFormat="false" ht="15" hidden="false" customHeight="true" outlineLevel="0" collapsed="false">
      <c r="A507" s="42" t="n">
        <v>790</v>
      </c>
      <c r="B507" s="29" t="s">
        <v>173</v>
      </c>
      <c r="C507" s="30" t="n">
        <v>5671</v>
      </c>
      <c r="D507" s="28" t="n">
        <v>30</v>
      </c>
      <c r="E507" s="31" t="n">
        <f aca="false">SUM(C507/D507)</f>
        <v>189.033333333333</v>
      </c>
      <c r="F507" s="32" t="s">
        <v>64</v>
      </c>
      <c r="G507" s="32" t="s">
        <v>7</v>
      </c>
      <c r="H507" s="32" t="s">
        <v>68</v>
      </c>
      <c r="I507" s="32" t="s">
        <v>38</v>
      </c>
    </row>
    <row r="508" customFormat="false" ht="15" hidden="false" customHeight="true" outlineLevel="0" collapsed="false">
      <c r="A508" s="42" t="n">
        <v>790</v>
      </c>
      <c r="B508" s="29" t="s">
        <v>173</v>
      </c>
      <c r="C508" s="30" t="n">
        <v>4787</v>
      </c>
      <c r="D508" s="28" t="n">
        <v>24</v>
      </c>
      <c r="E508" s="31" t="n">
        <f aca="false">SUM(C508/D508)</f>
        <v>199.458333333333</v>
      </c>
      <c r="F508" s="32" t="s">
        <v>66</v>
      </c>
      <c r="G508" s="32" t="s">
        <v>7</v>
      </c>
      <c r="H508" s="32" t="s">
        <v>67</v>
      </c>
      <c r="I508" s="32" t="s">
        <v>24</v>
      </c>
    </row>
    <row r="509" customFormat="false" ht="15" hidden="false" customHeight="true" outlineLevel="0" collapsed="false">
      <c r="A509" s="42" t="n">
        <v>790</v>
      </c>
      <c r="B509" s="109" t="s">
        <v>173</v>
      </c>
      <c r="C509" s="61" t="n">
        <v>2943</v>
      </c>
      <c r="D509" s="62" t="n">
        <v>15</v>
      </c>
      <c r="E509" s="31" t="n">
        <f aca="false">SUM(C509/D509)</f>
        <v>196.2</v>
      </c>
      <c r="F509" s="32" t="s">
        <v>92</v>
      </c>
      <c r="G509" s="32" t="s">
        <v>6</v>
      </c>
      <c r="H509" s="32" t="s">
        <v>93</v>
      </c>
      <c r="I509" s="32" t="s">
        <v>14</v>
      </c>
    </row>
    <row r="510" customFormat="false" ht="15" hidden="false" customHeight="true" outlineLevel="0" collapsed="false">
      <c r="A510" s="42" t="n">
        <v>790</v>
      </c>
      <c r="B510" s="109" t="s">
        <v>173</v>
      </c>
      <c r="C510" s="30" t="n">
        <v>2346</v>
      </c>
      <c r="D510" s="28" t="n">
        <v>12</v>
      </c>
      <c r="E510" s="31" t="n">
        <f aca="false">SUM(C510/D510)</f>
        <v>195.5</v>
      </c>
      <c r="F510" s="32" t="s">
        <v>77</v>
      </c>
      <c r="G510" s="32" t="s">
        <v>7</v>
      </c>
      <c r="H510" s="32" t="s">
        <v>112</v>
      </c>
      <c r="I510" s="32" t="s">
        <v>30</v>
      </c>
    </row>
    <row r="511" customFormat="false" ht="15" hidden="false" customHeight="true" outlineLevel="0" collapsed="false">
      <c r="A511" s="42" t="n">
        <v>790</v>
      </c>
      <c r="B511" s="109" t="s">
        <v>173</v>
      </c>
      <c r="C511" s="56" t="n">
        <v>1878</v>
      </c>
      <c r="D511" s="28" t="n">
        <v>10</v>
      </c>
      <c r="E511" s="31" t="n">
        <f aca="false">SUM(C511/D511)</f>
        <v>187.8</v>
      </c>
      <c r="F511" s="32" t="s">
        <v>77</v>
      </c>
      <c r="G511" s="32" t="s">
        <v>7</v>
      </c>
      <c r="H511" s="65" t="n">
        <v>41147</v>
      </c>
      <c r="I511" s="32" t="s">
        <v>49</v>
      </c>
    </row>
    <row r="512" customFormat="false" ht="15" hidden="false" customHeight="true" outlineLevel="0" collapsed="false">
      <c r="A512" s="42" t="n">
        <v>790</v>
      </c>
      <c r="B512" s="29" t="s">
        <v>173</v>
      </c>
      <c r="C512" s="59" t="n">
        <v>1852</v>
      </c>
      <c r="D512" s="42" t="n">
        <v>9</v>
      </c>
      <c r="E512" s="31" t="n">
        <f aca="false">SUM(C512/D512)</f>
        <v>205.777777777778</v>
      </c>
      <c r="F512" s="32" t="s">
        <v>88</v>
      </c>
      <c r="G512" s="32" t="s">
        <v>6</v>
      </c>
      <c r="H512" s="32" t="s">
        <v>89</v>
      </c>
      <c r="I512" s="32" t="s">
        <v>43</v>
      </c>
    </row>
    <row r="513" customFormat="false" ht="15" hidden="false" customHeight="true" outlineLevel="0" collapsed="false">
      <c r="A513" s="42" t="n">
        <v>790</v>
      </c>
      <c r="B513" s="29" t="s">
        <v>173</v>
      </c>
      <c r="C513" s="40" t="n">
        <v>1492</v>
      </c>
      <c r="D513" s="74" t="n">
        <v>8</v>
      </c>
      <c r="E513" s="31" t="n">
        <f aca="false">SUM(C513/D513)</f>
        <v>186.5</v>
      </c>
      <c r="F513" s="32" t="s">
        <v>97</v>
      </c>
      <c r="G513" s="32" t="s">
        <v>6</v>
      </c>
      <c r="H513" s="32" t="s">
        <v>109</v>
      </c>
      <c r="I513" s="32" t="s">
        <v>50</v>
      </c>
    </row>
    <row r="514" customFormat="false" ht="15" hidden="false" customHeight="true" outlineLevel="0" collapsed="false">
      <c r="A514" s="42" t="n">
        <v>790</v>
      </c>
      <c r="B514" s="29" t="s">
        <v>173</v>
      </c>
      <c r="C514" s="30" t="n">
        <v>1012</v>
      </c>
      <c r="D514" s="28" t="n">
        <v>5</v>
      </c>
      <c r="E514" s="31" t="n">
        <f aca="false">SUM(C514/D514)</f>
        <v>202.4</v>
      </c>
      <c r="F514" s="32" t="s">
        <v>64</v>
      </c>
      <c r="G514" s="32" t="s">
        <v>7</v>
      </c>
      <c r="H514" s="65" t="n">
        <v>41300</v>
      </c>
      <c r="I514" s="32" t="s">
        <v>28</v>
      </c>
    </row>
    <row r="515" customFormat="false" ht="15" hidden="false" customHeight="true" outlineLevel="0" collapsed="false">
      <c r="A515" s="42" t="n">
        <v>790</v>
      </c>
      <c r="B515" s="29" t="s">
        <v>173</v>
      </c>
      <c r="C515" s="30" t="n">
        <v>796</v>
      </c>
      <c r="D515" s="28" t="n">
        <v>4</v>
      </c>
      <c r="E515" s="31" t="n">
        <f aca="false">SUM(C515/D515)</f>
        <v>199</v>
      </c>
      <c r="F515" s="32" t="s">
        <v>83</v>
      </c>
      <c r="G515" s="32" t="s">
        <v>8</v>
      </c>
      <c r="H515" s="32" t="s">
        <v>85</v>
      </c>
      <c r="I515" s="32" t="s">
        <v>36</v>
      </c>
    </row>
    <row r="516" customFormat="false" ht="15" hidden="false" customHeight="true" outlineLevel="0" collapsed="false">
      <c r="A516" s="42" t="n">
        <v>790</v>
      </c>
      <c r="B516" s="29" t="s">
        <v>173</v>
      </c>
      <c r="C516" s="30" t="n">
        <v>1725</v>
      </c>
      <c r="D516" s="28" t="n">
        <v>9</v>
      </c>
      <c r="E516" s="31" t="n">
        <f aca="false">SUM(C516/D516)</f>
        <v>191.666666666667</v>
      </c>
      <c r="F516" s="32" t="s">
        <v>64</v>
      </c>
      <c r="G516" s="32" t="s">
        <v>7</v>
      </c>
      <c r="H516" s="32" t="s">
        <v>105</v>
      </c>
      <c r="I516" s="32" t="s">
        <v>45</v>
      </c>
    </row>
    <row r="517" customFormat="false" ht="15" hidden="false" customHeight="true" outlineLevel="0" collapsed="false">
      <c r="A517" s="115" t="n">
        <v>806</v>
      </c>
      <c r="B517" s="109" t="s">
        <v>174</v>
      </c>
      <c r="C517" s="40" t="n">
        <v>6096</v>
      </c>
      <c r="D517" s="74" t="n">
        <v>33</v>
      </c>
      <c r="E517" s="31" t="n">
        <f aca="false">SUM(C517/D517)</f>
        <v>184.727272727273</v>
      </c>
      <c r="F517" s="32" t="s">
        <v>64</v>
      </c>
      <c r="G517" s="32" t="s">
        <v>8</v>
      </c>
      <c r="H517" s="32" t="s">
        <v>65</v>
      </c>
      <c r="I517" s="32" t="s">
        <v>37</v>
      </c>
    </row>
    <row r="518" customFormat="false" ht="15" hidden="false" customHeight="true" outlineLevel="0" collapsed="false">
      <c r="A518" s="115" t="n">
        <v>806</v>
      </c>
      <c r="B518" s="109" t="s">
        <v>174</v>
      </c>
      <c r="C518" s="30" t="n">
        <v>4995</v>
      </c>
      <c r="D518" s="28" t="n">
        <v>24</v>
      </c>
      <c r="E518" s="31" t="n">
        <f aca="false">SUM(C518/D518)</f>
        <v>208.125</v>
      </c>
      <c r="F518" s="32" t="s">
        <v>64</v>
      </c>
      <c r="G518" s="32" t="s">
        <v>7</v>
      </c>
      <c r="H518" s="32" t="s">
        <v>68</v>
      </c>
      <c r="I518" s="32" t="s">
        <v>38</v>
      </c>
    </row>
    <row r="519" customFormat="false" ht="15" hidden="false" customHeight="true" outlineLevel="0" collapsed="false">
      <c r="A519" s="42" t="n">
        <v>806</v>
      </c>
      <c r="B519" s="29" t="s">
        <v>174</v>
      </c>
      <c r="C519" s="30" t="n">
        <v>1485</v>
      </c>
      <c r="D519" s="28" t="n">
        <v>8</v>
      </c>
      <c r="E519" s="31" t="n">
        <f aca="false">SUM(C519/D519)</f>
        <v>185.625</v>
      </c>
      <c r="F519" s="32" t="s">
        <v>66</v>
      </c>
      <c r="G519" s="32" t="s">
        <v>7</v>
      </c>
      <c r="H519" s="32" t="s">
        <v>67</v>
      </c>
      <c r="I519" s="32" t="s">
        <v>24</v>
      </c>
    </row>
    <row r="520" customFormat="false" ht="15" hidden="false" customHeight="true" outlineLevel="0" collapsed="false">
      <c r="A520" s="42" t="n">
        <v>856</v>
      </c>
      <c r="B520" s="29" t="s">
        <v>175</v>
      </c>
      <c r="C520" s="30" t="n">
        <v>2507</v>
      </c>
      <c r="D520" s="28" t="n">
        <v>16</v>
      </c>
      <c r="E520" s="31" t="n">
        <f aca="false">SUM(C520/D520)</f>
        <v>156.6875</v>
      </c>
      <c r="F520" s="32" t="s">
        <v>66</v>
      </c>
      <c r="G520" s="32" t="s">
        <v>7</v>
      </c>
      <c r="H520" s="32" t="s">
        <v>67</v>
      </c>
      <c r="I520" s="32" t="s">
        <v>24</v>
      </c>
    </row>
    <row r="521" customFormat="false" ht="15" hidden="false" customHeight="true" outlineLevel="0" collapsed="false">
      <c r="A521" s="28" t="n">
        <v>856</v>
      </c>
      <c r="B521" s="29" t="s">
        <v>175</v>
      </c>
      <c r="C521" s="30" t="n">
        <v>907</v>
      </c>
      <c r="D521" s="28" t="n">
        <v>6</v>
      </c>
      <c r="E521" s="31" t="n">
        <f aca="false">SUM(C521/D521)</f>
        <v>151.166666666667</v>
      </c>
      <c r="F521" s="32" t="s">
        <v>83</v>
      </c>
      <c r="G521" s="32" t="s">
        <v>7</v>
      </c>
      <c r="H521" s="32" t="s">
        <v>84</v>
      </c>
      <c r="I521" s="32" t="s">
        <v>16</v>
      </c>
    </row>
    <row r="522" customFormat="false" ht="15" hidden="false" customHeight="true" outlineLevel="0" collapsed="false">
      <c r="A522" s="28" t="n">
        <v>859</v>
      </c>
      <c r="B522" s="29" t="s">
        <v>176</v>
      </c>
      <c r="C522" s="30" t="n">
        <v>7386</v>
      </c>
      <c r="D522" s="28" t="n">
        <v>40</v>
      </c>
      <c r="E522" s="31" t="n">
        <f aca="false">SUM(C522/D522)</f>
        <v>184.65</v>
      </c>
      <c r="F522" s="32" t="s">
        <v>77</v>
      </c>
      <c r="G522" s="32" t="s">
        <v>8</v>
      </c>
      <c r="H522" s="32" t="s">
        <v>78</v>
      </c>
      <c r="I522" s="32" t="s">
        <v>35</v>
      </c>
    </row>
    <row r="523" customFormat="false" ht="15" hidden="false" customHeight="true" outlineLevel="0" collapsed="false">
      <c r="A523" s="42" t="n">
        <v>859</v>
      </c>
      <c r="B523" s="109" t="s">
        <v>176</v>
      </c>
      <c r="C523" s="40" t="n">
        <v>6826</v>
      </c>
      <c r="D523" s="74" t="n">
        <v>39</v>
      </c>
      <c r="E523" s="31" t="n">
        <f aca="false">SUM(C523/D523)</f>
        <v>175.025641025641</v>
      </c>
      <c r="F523" s="32" t="s">
        <v>64</v>
      </c>
      <c r="G523" s="32" t="s">
        <v>8</v>
      </c>
      <c r="H523" s="32" t="s">
        <v>65</v>
      </c>
      <c r="I523" s="32" t="s">
        <v>37</v>
      </c>
    </row>
    <row r="524" customFormat="false" ht="15" hidden="false" customHeight="true" outlineLevel="0" collapsed="false">
      <c r="A524" s="28" t="n">
        <v>859</v>
      </c>
      <c r="B524" s="29" t="s">
        <v>176</v>
      </c>
      <c r="C524" s="30" t="n">
        <v>4999</v>
      </c>
      <c r="D524" s="28" t="n">
        <v>30</v>
      </c>
      <c r="E524" s="31" t="n">
        <f aca="false">SUM(C524/D524)</f>
        <v>166.633333333333</v>
      </c>
      <c r="F524" s="32" t="s">
        <v>64</v>
      </c>
      <c r="G524" s="32" t="s">
        <v>7</v>
      </c>
      <c r="H524" s="32" t="s">
        <v>68</v>
      </c>
      <c r="I524" s="32" t="s">
        <v>38</v>
      </c>
    </row>
    <row r="525" customFormat="false" ht="15" hidden="false" customHeight="true" outlineLevel="0" collapsed="false">
      <c r="A525" s="42" t="n">
        <v>859</v>
      </c>
      <c r="B525" s="29" t="s">
        <v>176</v>
      </c>
      <c r="C525" s="30" t="n">
        <v>4246</v>
      </c>
      <c r="D525" s="28" t="n">
        <v>24</v>
      </c>
      <c r="E525" s="31" t="n">
        <f aca="false">SUM(C525/D525)</f>
        <v>176.916666666667</v>
      </c>
      <c r="F525" s="32" t="s">
        <v>66</v>
      </c>
      <c r="G525" s="32" t="s">
        <v>7</v>
      </c>
      <c r="H525" s="32" t="s">
        <v>67</v>
      </c>
      <c r="I525" s="32" t="s">
        <v>24</v>
      </c>
    </row>
    <row r="526" customFormat="false" ht="15" hidden="false" customHeight="true" outlineLevel="0" collapsed="false">
      <c r="A526" s="80" t="n">
        <v>859</v>
      </c>
      <c r="B526" s="29" t="s">
        <v>176</v>
      </c>
      <c r="C526" s="82" t="n">
        <v>2940</v>
      </c>
      <c r="D526" s="80" t="n">
        <v>14</v>
      </c>
      <c r="E526" s="31" t="n">
        <f aca="false">SUM(C526/D526)</f>
        <v>210</v>
      </c>
      <c r="F526" s="32" t="s">
        <v>88</v>
      </c>
      <c r="G526" s="32" t="s">
        <v>6</v>
      </c>
      <c r="H526" s="32" t="s">
        <v>115</v>
      </c>
      <c r="I526" s="32" t="s">
        <v>39</v>
      </c>
    </row>
    <row r="527" customFormat="false" ht="15" hidden="false" customHeight="true" outlineLevel="0" collapsed="false">
      <c r="A527" s="42" t="n">
        <v>859</v>
      </c>
      <c r="B527" s="109" t="s">
        <v>176</v>
      </c>
      <c r="C527" s="56" t="n">
        <v>2060</v>
      </c>
      <c r="D527" s="28" t="n">
        <v>10</v>
      </c>
      <c r="E527" s="31" t="n">
        <f aca="false">SUM(C527/D527)</f>
        <v>206</v>
      </c>
      <c r="F527" s="32" t="s">
        <v>77</v>
      </c>
      <c r="G527" s="32" t="s">
        <v>7</v>
      </c>
      <c r="H527" s="65" t="n">
        <v>41147</v>
      </c>
      <c r="I527" s="32" t="s">
        <v>49</v>
      </c>
    </row>
    <row r="528" customFormat="false" ht="15" hidden="false" customHeight="true" outlineLevel="0" collapsed="false">
      <c r="A528" s="28" t="n">
        <v>859</v>
      </c>
      <c r="B528" s="29" t="s">
        <v>176</v>
      </c>
      <c r="C528" s="59" t="n">
        <v>1617</v>
      </c>
      <c r="D528" s="42" t="n">
        <v>9</v>
      </c>
      <c r="E528" s="31" t="n">
        <f aca="false">SUM(C528/D528)</f>
        <v>179.666666666667</v>
      </c>
      <c r="F528" s="32" t="s">
        <v>88</v>
      </c>
      <c r="G528" s="32" t="s">
        <v>6</v>
      </c>
      <c r="H528" s="32" t="s">
        <v>89</v>
      </c>
      <c r="I528" s="32" t="s">
        <v>43</v>
      </c>
    </row>
    <row r="529" customFormat="false" ht="15" hidden="false" customHeight="true" outlineLevel="0" collapsed="false">
      <c r="A529" s="42" t="n">
        <v>859</v>
      </c>
      <c r="B529" s="109" t="s">
        <v>176</v>
      </c>
      <c r="C529" s="30" t="n">
        <v>1501</v>
      </c>
      <c r="D529" s="28" t="n">
        <v>8</v>
      </c>
      <c r="E529" s="31" t="n">
        <f aca="false">SUM(C529/D529)</f>
        <v>187.625</v>
      </c>
      <c r="F529" s="32" t="s">
        <v>88</v>
      </c>
      <c r="G529" s="32" t="s">
        <v>6</v>
      </c>
      <c r="H529" s="32" t="s">
        <v>94</v>
      </c>
      <c r="I529" s="32" t="s">
        <v>40</v>
      </c>
    </row>
    <row r="530" customFormat="false" ht="15" hidden="false" customHeight="true" outlineLevel="0" collapsed="false">
      <c r="A530" s="42" t="n">
        <v>859</v>
      </c>
      <c r="B530" s="109" t="s">
        <v>176</v>
      </c>
      <c r="C530" s="61" t="n">
        <v>1485</v>
      </c>
      <c r="D530" s="62" t="n">
        <v>8</v>
      </c>
      <c r="E530" s="31" t="n">
        <f aca="false">SUM(C530/D530)</f>
        <v>185.625</v>
      </c>
      <c r="F530" s="32" t="s">
        <v>92</v>
      </c>
      <c r="G530" s="32" t="s">
        <v>6</v>
      </c>
      <c r="H530" s="32" t="s">
        <v>93</v>
      </c>
      <c r="I530" s="32" t="s">
        <v>14</v>
      </c>
    </row>
    <row r="531" customFormat="false" ht="15" hidden="false" customHeight="true" outlineLevel="0" collapsed="false">
      <c r="A531" s="42" t="n">
        <v>859</v>
      </c>
      <c r="B531" s="109" t="s">
        <v>176</v>
      </c>
      <c r="C531" s="56" t="n">
        <v>1350</v>
      </c>
      <c r="D531" s="56" t="n">
        <v>8</v>
      </c>
      <c r="E531" s="31" t="n">
        <f aca="false">SUM(C531/D531)</f>
        <v>168.75</v>
      </c>
      <c r="F531" s="32" t="s">
        <v>64</v>
      </c>
      <c r="G531" s="32" t="s">
        <v>7</v>
      </c>
      <c r="H531" s="32" t="s">
        <v>82</v>
      </c>
      <c r="I531" s="32" t="s">
        <v>48</v>
      </c>
    </row>
    <row r="532" customFormat="false" ht="15" hidden="false" customHeight="true" outlineLevel="0" collapsed="false">
      <c r="A532" s="42" t="n">
        <v>859</v>
      </c>
      <c r="B532" s="109" t="s">
        <v>176</v>
      </c>
      <c r="C532" s="47" t="n">
        <v>1120</v>
      </c>
      <c r="D532" s="47" t="n">
        <v>6</v>
      </c>
      <c r="E532" s="31" t="n">
        <f aca="false">SUM(C532/D532)</f>
        <v>186.666666666667</v>
      </c>
      <c r="F532" s="32" t="s">
        <v>70</v>
      </c>
      <c r="G532" s="32" t="s">
        <v>6</v>
      </c>
      <c r="H532" s="32" t="s">
        <v>71</v>
      </c>
      <c r="I532" s="32" t="s">
        <v>51</v>
      </c>
    </row>
    <row r="533" customFormat="false" ht="15" hidden="false" customHeight="true" outlineLevel="0" collapsed="false">
      <c r="A533" s="42" t="n">
        <v>859</v>
      </c>
      <c r="B533" s="109" t="s">
        <v>176</v>
      </c>
      <c r="C533" s="48" t="n">
        <v>1112</v>
      </c>
      <c r="D533" s="49" t="n">
        <v>6</v>
      </c>
      <c r="E533" s="31" t="n">
        <f aca="false">SUM(C533/D533)</f>
        <v>185.333333333333</v>
      </c>
      <c r="F533" s="32" t="s">
        <v>72</v>
      </c>
      <c r="G533" s="32" t="s">
        <v>6</v>
      </c>
      <c r="H533" s="32" t="s">
        <v>73</v>
      </c>
      <c r="I533" s="32" t="s">
        <v>44</v>
      </c>
    </row>
    <row r="534" customFormat="false" ht="15" hidden="false" customHeight="true" outlineLevel="0" collapsed="false">
      <c r="A534" s="42" t="n">
        <v>859</v>
      </c>
      <c r="B534" s="109" t="s">
        <v>176</v>
      </c>
      <c r="C534" s="30" t="n">
        <v>7661</v>
      </c>
      <c r="D534" s="28" t="n">
        <v>40</v>
      </c>
      <c r="E534" s="31" t="n">
        <f aca="false">SUM(C534/D534)</f>
        <v>191.525</v>
      </c>
      <c r="F534" s="32" t="s">
        <v>83</v>
      </c>
      <c r="G534" s="32" t="s">
        <v>8</v>
      </c>
      <c r="H534" s="32" t="s">
        <v>85</v>
      </c>
      <c r="I534" s="32" t="s">
        <v>36</v>
      </c>
    </row>
    <row r="535" customFormat="false" ht="15" hidden="false" customHeight="true" outlineLevel="0" collapsed="false">
      <c r="A535" s="42" t="n">
        <v>859</v>
      </c>
      <c r="B535" s="109" t="s">
        <v>176</v>
      </c>
      <c r="C535" s="30" t="n">
        <v>3049</v>
      </c>
      <c r="D535" s="30" t="n">
        <v>18</v>
      </c>
      <c r="E535" s="31" t="n">
        <f aca="false">SUM(C535/D535)</f>
        <v>169.388888888889</v>
      </c>
      <c r="F535" s="32" t="s">
        <v>64</v>
      </c>
      <c r="G535" s="32" t="s">
        <v>7</v>
      </c>
      <c r="H535" s="32" t="s">
        <v>105</v>
      </c>
      <c r="I535" s="32" t="s">
        <v>45</v>
      </c>
    </row>
    <row r="536" customFormat="false" ht="15" hidden="false" customHeight="true" outlineLevel="0" collapsed="false">
      <c r="A536" s="42" t="n">
        <v>860</v>
      </c>
      <c r="B536" s="29" t="s">
        <v>177</v>
      </c>
      <c r="C536" s="30" t="n">
        <v>2846</v>
      </c>
      <c r="D536" s="28" t="n">
        <v>16</v>
      </c>
      <c r="E536" s="31" t="n">
        <f aca="false">SUM(C536/D536)</f>
        <v>177.875</v>
      </c>
      <c r="F536" s="32" t="s">
        <v>66</v>
      </c>
      <c r="G536" s="32" t="s">
        <v>7</v>
      </c>
      <c r="H536" s="32" t="s">
        <v>67</v>
      </c>
      <c r="I536" s="32" t="s">
        <v>24</v>
      </c>
    </row>
    <row r="537" customFormat="false" ht="15" hidden="false" customHeight="true" outlineLevel="0" collapsed="false">
      <c r="A537" s="28" t="n">
        <v>860</v>
      </c>
      <c r="B537" s="29" t="s">
        <v>177</v>
      </c>
      <c r="C537" s="61" t="n">
        <v>2696</v>
      </c>
      <c r="D537" s="62" t="n">
        <v>15</v>
      </c>
      <c r="E537" s="31" t="n">
        <f aca="false">SUM(C537/D537)</f>
        <v>179.733333333333</v>
      </c>
      <c r="F537" s="32" t="s">
        <v>92</v>
      </c>
      <c r="G537" s="32" t="s">
        <v>6</v>
      </c>
      <c r="H537" s="32" t="s">
        <v>93</v>
      </c>
      <c r="I537" s="32" t="s">
        <v>14</v>
      </c>
    </row>
    <row r="538" customFormat="false" ht="15" hidden="false" customHeight="true" outlineLevel="0" collapsed="false">
      <c r="A538" s="80" t="n">
        <v>860</v>
      </c>
      <c r="B538" s="29" t="s">
        <v>177</v>
      </c>
      <c r="C538" s="82" t="n">
        <v>1582</v>
      </c>
      <c r="D538" s="80" t="n">
        <v>8</v>
      </c>
      <c r="E538" s="31" t="n">
        <f aca="false">SUM(C538/D538)</f>
        <v>197.75</v>
      </c>
      <c r="F538" s="32" t="s">
        <v>88</v>
      </c>
      <c r="G538" s="32" t="s">
        <v>6</v>
      </c>
      <c r="H538" s="32" t="s">
        <v>115</v>
      </c>
      <c r="I538" s="32" t="s">
        <v>39</v>
      </c>
    </row>
    <row r="539" customFormat="false" ht="15" hidden="false" customHeight="true" outlineLevel="0" collapsed="false">
      <c r="A539" s="28" t="n">
        <v>860</v>
      </c>
      <c r="B539" s="29" t="s">
        <v>177</v>
      </c>
      <c r="C539" s="30" t="n">
        <v>1446</v>
      </c>
      <c r="D539" s="28" t="n">
        <v>8</v>
      </c>
      <c r="E539" s="31" t="n">
        <f aca="false">SUM(C539/D539)</f>
        <v>180.75</v>
      </c>
      <c r="F539" s="32" t="s">
        <v>88</v>
      </c>
      <c r="G539" s="32" t="s">
        <v>6</v>
      </c>
      <c r="H539" s="32" t="s">
        <v>94</v>
      </c>
      <c r="I539" s="32" t="s">
        <v>40</v>
      </c>
    </row>
    <row r="540" customFormat="false" ht="15" hidden="false" customHeight="true" outlineLevel="0" collapsed="false">
      <c r="A540" s="28" t="n">
        <v>860</v>
      </c>
      <c r="B540" s="29" t="s">
        <v>177</v>
      </c>
      <c r="C540" s="56" t="n">
        <v>1391</v>
      </c>
      <c r="D540" s="56" t="n">
        <v>8</v>
      </c>
      <c r="E540" s="31" t="n">
        <f aca="false">SUM(C540/D540)</f>
        <v>173.875</v>
      </c>
      <c r="F540" s="32" t="s">
        <v>64</v>
      </c>
      <c r="G540" s="32" t="s">
        <v>7</v>
      </c>
      <c r="H540" s="32" t="s">
        <v>82</v>
      </c>
      <c r="I540" s="32" t="s">
        <v>48</v>
      </c>
    </row>
    <row r="541" customFormat="false" ht="15" hidden="false" customHeight="true" outlineLevel="0" collapsed="false">
      <c r="A541" s="42" t="n">
        <v>860</v>
      </c>
      <c r="B541" s="29" t="s">
        <v>177</v>
      </c>
      <c r="C541" s="40" t="n">
        <v>1357</v>
      </c>
      <c r="D541" s="74" t="n">
        <v>8</v>
      </c>
      <c r="E541" s="31" t="n">
        <f aca="false">SUM(C541/D541)</f>
        <v>169.625</v>
      </c>
      <c r="F541" s="32" t="s">
        <v>97</v>
      </c>
      <c r="G541" s="32" t="s">
        <v>6</v>
      </c>
      <c r="H541" s="32" t="s">
        <v>109</v>
      </c>
      <c r="I541" s="32" t="s">
        <v>50</v>
      </c>
    </row>
    <row r="542" customFormat="false" ht="15" hidden="false" customHeight="true" outlineLevel="0" collapsed="false">
      <c r="A542" s="101" t="n">
        <v>860</v>
      </c>
      <c r="B542" s="112" t="s">
        <v>177</v>
      </c>
      <c r="C542" s="55" t="n">
        <v>1349</v>
      </c>
      <c r="D542" s="55" t="n">
        <v>8</v>
      </c>
      <c r="E542" s="31" t="n">
        <f aca="false">SUM(C542/D542)</f>
        <v>168.625</v>
      </c>
      <c r="F542" s="32" t="s">
        <v>64</v>
      </c>
      <c r="G542" s="32" t="s">
        <v>7</v>
      </c>
      <c r="H542" s="32" t="s">
        <v>81</v>
      </c>
      <c r="I542" s="32" t="s">
        <v>41</v>
      </c>
    </row>
    <row r="543" customFormat="false" ht="15" hidden="false" customHeight="true" outlineLevel="0" collapsed="false">
      <c r="A543" s="28" t="n">
        <v>860</v>
      </c>
      <c r="B543" s="29" t="s">
        <v>177</v>
      </c>
      <c r="C543" s="30" t="n">
        <v>1040</v>
      </c>
      <c r="D543" s="28" t="n">
        <v>6</v>
      </c>
      <c r="E543" s="31" t="n">
        <f aca="false">SUM(C543/D543)</f>
        <v>173.333333333333</v>
      </c>
      <c r="F543" s="32" t="s">
        <v>83</v>
      </c>
      <c r="G543" s="32" t="s">
        <v>7</v>
      </c>
      <c r="H543" s="32" t="s">
        <v>84</v>
      </c>
      <c r="I543" s="32" t="s">
        <v>16</v>
      </c>
    </row>
    <row r="544" customFormat="false" ht="15" hidden="false" customHeight="true" outlineLevel="0" collapsed="false">
      <c r="A544" s="101" t="n">
        <v>860</v>
      </c>
      <c r="B544" s="112" t="s">
        <v>177</v>
      </c>
      <c r="C544" s="30" t="n">
        <v>1550</v>
      </c>
      <c r="D544" s="28" t="n">
        <v>9</v>
      </c>
      <c r="E544" s="31" t="n">
        <f aca="false">SUM(C544/D544)</f>
        <v>172.222222222222</v>
      </c>
      <c r="F544" s="32" t="s">
        <v>64</v>
      </c>
      <c r="G544" s="32" t="s">
        <v>7</v>
      </c>
      <c r="H544" s="32" t="s">
        <v>105</v>
      </c>
      <c r="I544" s="32" t="s">
        <v>45</v>
      </c>
    </row>
    <row r="545" customFormat="false" ht="15" hidden="false" customHeight="true" outlineLevel="0" collapsed="false">
      <c r="A545" s="28" t="n">
        <v>860</v>
      </c>
      <c r="B545" s="29" t="s">
        <v>177</v>
      </c>
      <c r="C545" s="69" t="n">
        <v>3527</v>
      </c>
      <c r="D545" s="74" t="n">
        <v>20</v>
      </c>
      <c r="E545" s="31" t="n">
        <f aca="false">SUM(C545/D545)</f>
        <v>176.35</v>
      </c>
      <c r="F545" s="32" t="s">
        <v>92</v>
      </c>
      <c r="G545" s="32" t="s">
        <v>6</v>
      </c>
      <c r="H545" s="65" t="n">
        <v>41334</v>
      </c>
      <c r="I545" s="32" t="s">
        <v>53</v>
      </c>
    </row>
    <row r="546" customFormat="false" ht="15" hidden="false" customHeight="true" outlineLevel="0" collapsed="false">
      <c r="A546" s="42" t="n">
        <v>862</v>
      </c>
      <c r="B546" s="29" t="s">
        <v>178</v>
      </c>
      <c r="C546" s="30" t="n">
        <v>3718</v>
      </c>
      <c r="D546" s="28" t="n">
        <v>24</v>
      </c>
      <c r="E546" s="31" t="n">
        <f aca="false">SUM(C546/D546)</f>
        <v>154.916666666667</v>
      </c>
      <c r="F546" s="32" t="s">
        <v>66</v>
      </c>
      <c r="G546" s="32" t="s">
        <v>7</v>
      </c>
      <c r="H546" s="32" t="s">
        <v>67</v>
      </c>
      <c r="I546" s="32" t="s">
        <v>24</v>
      </c>
    </row>
    <row r="547" customFormat="false" ht="15" hidden="false" customHeight="true" outlineLevel="0" collapsed="false">
      <c r="A547" s="42" t="n">
        <v>862</v>
      </c>
      <c r="B547" s="29" t="s">
        <v>178</v>
      </c>
      <c r="C547" s="59" t="n">
        <v>1513</v>
      </c>
      <c r="D547" s="42" t="n">
        <v>9</v>
      </c>
      <c r="E547" s="31" t="n">
        <f aca="false">SUM(C547/D547)</f>
        <v>168.111111111111</v>
      </c>
      <c r="F547" s="32" t="s">
        <v>88</v>
      </c>
      <c r="G547" s="32" t="s">
        <v>6</v>
      </c>
      <c r="H547" s="32" t="s">
        <v>89</v>
      </c>
      <c r="I547" s="32" t="s">
        <v>43</v>
      </c>
    </row>
    <row r="548" customFormat="false" ht="15" hidden="false" customHeight="true" outlineLevel="0" collapsed="false">
      <c r="A548" s="28" t="n">
        <v>862</v>
      </c>
      <c r="B548" s="29" t="s">
        <v>178</v>
      </c>
      <c r="C548" s="30" t="n">
        <v>937</v>
      </c>
      <c r="D548" s="28" t="n">
        <v>6</v>
      </c>
      <c r="E548" s="31" t="n">
        <f aca="false">SUM(C548/D548)</f>
        <v>156.166666666667</v>
      </c>
      <c r="F548" s="32" t="s">
        <v>83</v>
      </c>
      <c r="G548" s="32" t="s">
        <v>7</v>
      </c>
      <c r="H548" s="32" t="s">
        <v>84</v>
      </c>
      <c r="I548" s="32" t="s">
        <v>16</v>
      </c>
    </row>
    <row r="549" customFormat="false" ht="15" hidden="false" customHeight="true" outlineLevel="0" collapsed="false">
      <c r="A549" s="42" t="n">
        <v>862</v>
      </c>
      <c r="B549" s="29" t="s">
        <v>178</v>
      </c>
      <c r="C549" s="30" t="n">
        <v>1552</v>
      </c>
      <c r="D549" s="28" t="n">
        <v>9</v>
      </c>
      <c r="E549" s="31" t="n">
        <f aca="false">SUM(C549/D549)</f>
        <v>172.444444444444</v>
      </c>
      <c r="F549" s="32" t="s">
        <v>74</v>
      </c>
      <c r="G549" s="32" t="s">
        <v>6</v>
      </c>
      <c r="H549" s="32" t="s">
        <v>75</v>
      </c>
      <c r="I549" s="32" t="s">
        <v>27</v>
      </c>
    </row>
    <row r="550" customFormat="false" ht="15" hidden="false" customHeight="true" outlineLevel="0" collapsed="false">
      <c r="A550" s="57" t="n">
        <v>863</v>
      </c>
      <c r="B550" s="108" t="s">
        <v>179</v>
      </c>
      <c r="C550" s="41" t="n">
        <v>3803</v>
      </c>
      <c r="D550" s="41" t="n">
        <v>24</v>
      </c>
      <c r="E550" s="31" t="n">
        <f aca="false">SUM(C550/D550)</f>
        <v>158.458333333333</v>
      </c>
      <c r="F550" s="32" t="s">
        <v>64</v>
      </c>
      <c r="G550" s="32" t="s">
        <v>8</v>
      </c>
      <c r="H550" s="32" t="s">
        <v>86</v>
      </c>
      <c r="I550" s="32" t="s">
        <v>34</v>
      </c>
    </row>
    <row r="551" customFormat="false" ht="15" hidden="false" customHeight="true" outlineLevel="0" collapsed="false">
      <c r="A551" s="42" t="n">
        <v>892</v>
      </c>
      <c r="B551" s="29" t="s">
        <v>180</v>
      </c>
      <c r="C551" s="30" t="n">
        <v>4221</v>
      </c>
      <c r="D551" s="28" t="n">
        <v>24</v>
      </c>
      <c r="E551" s="31" t="n">
        <f aca="false">SUM(C551/D551)</f>
        <v>175.875</v>
      </c>
      <c r="F551" s="32" t="s">
        <v>66</v>
      </c>
      <c r="G551" s="32" t="s">
        <v>7</v>
      </c>
      <c r="H551" s="32" t="s">
        <v>67</v>
      </c>
      <c r="I551" s="32" t="s">
        <v>24</v>
      </c>
    </row>
    <row r="552" customFormat="false" ht="15" hidden="false" customHeight="true" outlineLevel="0" collapsed="false">
      <c r="A552" s="42" t="n">
        <v>892</v>
      </c>
      <c r="B552" s="109" t="s">
        <v>180</v>
      </c>
      <c r="C552" s="40" t="n">
        <v>4043</v>
      </c>
      <c r="D552" s="74" t="n">
        <v>21</v>
      </c>
      <c r="E552" s="31" t="n">
        <f aca="false">SUM(C552/D552)</f>
        <v>192.52380952381</v>
      </c>
      <c r="F552" s="32" t="s">
        <v>64</v>
      </c>
      <c r="G552" s="32" t="s">
        <v>8</v>
      </c>
      <c r="H552" s="32" t="s">
        <v>65</v>
      </c>
      <c r="I552" s="32" t="s">
        <v>37</v>
      </c>
    </row>
    <row r="553" customFormat="false" ht="15" hidden="false" customHeight="true" outlineLevel="0" collapsed="false">
      <c r="A553" s="42" t="n">
        <v>892</v>
      </c>
      <c r="B553" s="109" t="s">
        <v>180</v>
      </c>
      <c r="C553" s="56" t="n">
        <v>1751</v>
      </c>
      <c r="D553" s="28" t="n">
        <v>10</v>
      </c>
      <c r="E553" s="31" t="n">
        <f aca="false">SUM(C553/D553)</f>
        <v>175.1</v>
      </c>
      <c r="F553" s="32" t="s">
        <v>77</v>
      </c>
      <c r="G553" s="32" t="s">
        <v>7</v>
      </c>
      <c r="H553" s="65" t="n">
        <v>41147</v>
      </c>
      <c r="I553" s="32" t="s">
        <v>49</v>
      </c>
    </row>
    <row r="554" customFormat="false" ht="15" hidden="false" customHeight="true" outlineLevel="0" collapsed="false">
      <c r="A554" s="42" t="n">
        <v>892</v>
      </c>
      <c r="B554" s="109" t="s">
        <v>180</v>
      </c>
      <c r="C554" s="56" t="n">
        <v>1504</v>
      </c>
      <c r="D554" s="56" t="n">
        <v>8</v>
      </c>
      <c r="E554" s="31" t="n">
        <f aca="false">SUM(C554/D554)</f>
        <v>188</v>
      </c>
      <c r="F554" s="32" t="s">
        <v>64</v>
      </c>
      <c r="G554" s="32" t="s">
        <v>7</v>
      </c>
      <c r="H554" s="32" t="s">
        <v>82</v>
      </c>
      <c r="I554" s="32" t="s">
        <v>48</v>
      </c>
    </row>
    <row r="555" customFormat="false" ht="15" hidden="false" customHeight="true" outlineLevel="0" collapsed="false">
      <c r="A555" s="42" t="n">
        <v>892</v>
      </c>
      <c r="B555" s="109" t="s">
        <v>180</v>
      </c>
      <c r="C555" s="30" t="n">
        <v>514</v>
      </c>
      <c r="D555" s="28" t="n">
        <v>3</v>
      </c>
      <c r="E555" s="31" t="n">
        <f aca="false">SUM(C555/D555)</f>
        <v>171.333333333333</v>
      </c>
      <c r="F555" s="32" t="s">
        <v>64</v>
      </c>
      <c r="G555" s="32" t="s">
        <v>7</v>
      </c>
      <c r="H555" s="32" t="s">
        <v>68</v>
      </c>
      <c r="I555" s="32" t="s">
        <v>38</v>
      </c>
    </row>
    <row r="556" customFormat="false" ht="15" hidden="false" customHeight="true" outlineLevel="0" collapsed="false">
      <c r="A556" s="50" t="n">
        <v>893</v>
      </c>
      <c r="B556" s="110" t="s">
        <v>181</v>
      </c>
      <c r="C556" s="30" t="n">
        <v>4955</v>
      </c>
      <c r="D556" s="28" t="n">
        <v>26</v>
      </c>
      <c r="E556" s="31" t="n">
        <f aca="false">SUM(C556/D556)</f>
        <v>190.576923076923</v>
      </c>
      <c r="F556" s="32" t="s">
        <v>64</v>
      </c>
      <c r="G556" s="32" t="s">
        <v>7</v>
      </c>
      <c r="H556" s="32" t="s">
        <v>68</v>
      </c>
      <c r="I556" s="32" t="s">
        <v>38</v>
      </c>
    </row>
    <row r="557" customFormat="false" ht="15" hidden="false" customHeight="true" outlineLevel="0" collapsed="false">
      <c r="A557" s="28" t="n">
        <v>893</v>
      </c>
      <c r="B557" s="29" t="s">
        <v>181</v>
      </c>
      <c r="C557" s="40" t="n">
        <v>3896</v>
      </c>
      <c r="D557" s="74" t="n">
        <v>21</v>
      </c>
      <c r="E557" s="31" t="n">
        <f aca="false">SUM(C557/D557)</f>
        <v>185.52380952381</v>
      </c>
      <c r="F557" s="32" t="s">
        <v>64</v>
      </c>
      <c r="G557" s="32" t="s">
        <v>8</v>
      </c>
      <c r="H557" s="32" t="s">
        <v>65</v>
      </c>
      <c r="I557" s="32" t="s">
        <v>37</v>
      </c>
    </row>
    <row r="558" customFormat="false" ht="15" hidden="false" customHeight="true" outlineLevel="0" collapsed="false">
      <c r="A558" s="50" t="n">
        <v>893</v>
      </c>
      <c r="B558" s="110" t="s">
        <v>181</v>
      </c>
      <c r="C558" s="52" t="n">
        <v>3501</v>
      </c>
      <c r="D558" s="53" t="n">
        <v>18</v>
      </c>
      <c r="E558" s="31" t="n">
        <f aca="false">SUM(C558/D558)</f>
        <v>194.5</v>
      </c>
      <c r="F558" s="32" t="s">
        <v>79</v>
      </c>
      <c r="G558" s="32" t="s">
        <v>8</v>
      </c>
      <c r="H558" s="32" t="s">
        <v>80</v>
      </c>
      <c r="I558" s="32" t="s">
        <v>33</v>
      </c>
    </row>
    <row r="559" customFormat="false" ht="15" hidden="false" customHeight="true" outlineLevel="0" collapsed="false">
      <c r="A559" s="28" t="n">
        <v>893</v>
      </c>
      <c r="B559" s="29" t="s">
        <v>181</v>
      </c>
      <c r="C559" s="84" t="n">
        <v>1603</v>
      </c>
      <c r="D559" s="84" t="n">
        <v>8</v>
      </c>
      <c r="E559" s="31" t="n">
        <f aca="false">SUM(C559/D559)</f>
        <v>200.375</v>
      </c>
      <c r="F559" s="32" t="s">
        <v>64</v>
      </c>
      <c r="G559" s="32" t="s">
        <v>7</v>
      </c>
      <c r="H559" s="32" t="s">
        <v>82</v>
      </c>
      <c r="I559" s="32" t="s">
        <v>48</v>
      </c>
    </row>
    <row r="560" customFormat="false" ht="15" hidden="false" customHeight="true" outlineLevel="0" collapsed="false">
      <c r="A560" s="42" t="n">
        <v>893</v>
      </c>
      <c r="B560" s="29" t="s">
        <v>181</v>
      </c>
      <c r="C560" s="30" t="n">
        <v>1511</v>
      </c>
      <c r="D560" s="28" t="n">
        <v>8</v>
      </c>
      <c r="E560" s="31" t="n">
        <f aca="false">SUM(C560/D560)</f>
        <v>188.875</v>
      </c>
      <c r="F560" s="32" t="s">
        <v>66</v>
      </c>
      <c r="G560" s="32" t="s">
        <v>7</v>
      </c>
      <c r="H560" s="32" t="s">
        <v>67</v>
      </c>
      <c r="I560" s="32" t="s">
        <v>24</v>
      </c>
    </row>
    <row r="561" customFormat="false" ht="15" hidden="false" customHeight="true" outlineLevel="0" collapsed="false">
      <c r="A561" s="28" t="n">
        <v>893</v>
      </c>
      <c r="B561" s="29" t="s">
        <v>181</v>
      </c>
      <c r="C561" s="30" t="n">
        <v>1453</v>
      </c>
      <c r="D561" s="28" t="n">
        <v>8</v>
      </c>
      <c r="E561" s="31" t="n">
        <f aca="false">SUM(C561/D561)</f>
        <v>181.625</v>
      </c>
      <c r="F561" s="32" t="s">
        <v>88</v>
      </c>
      <c r="G561" s="32" t="s">
        <v>6</v>
      </c>
      <c r="H561" s="32" t="s">
        <v>94</v>
      </c>
      <c r="I561" s="32" t="s">
        <v>40</v>
      </c>
    </row>
    <row r="562" customFormat="false" ht="15" hidden="false" customHeight="true" outlineLevel="0" collapsed="false">
      <c r="A562" s="63" t="n">
        <v>893</v>
      </c>
      <c r="B562" s="108" t="s">
        <v>181</v>
      </c>
      <c r="C562" s="41" t="n">
        <v>2284</v>
      </c>
      <c r="D562" s="41" t="n">
        <v>12</v>
      </c>
      <c r="E562" s="31" t="n">
        <f aca="false">SUM(C562/D562)</f>
        <v>190.333333333333</v>
      </c>
      <c r="F562" s="32" t="s">
        <v>64</v>
      </c>
      <c r="G562" s="32" t="s">
        <v>8</v>
      </c>
      <c r="H562" s="32" t="s">
        <v>86</v>
      </c>
      <c r="I562" s="32" t="s">
        <v>34</v>
      </c>
    </row>
    <row r="563" customFormat="false" ht="15" hidden="false" customHeight="true" outlineLevel="0" collapsed="false">
      <c r="A563" s="28" t="n">
        <v>893</v>
      </c>
      <c r="B563" s="108" t="s">
        <v>181</v>
      </c>
      <c r="C563" s="30" t="n">
        <v>1795</v>
      </c>
      <c r="D563" s="28" t="n">
        <v>10</v>
      </c>
      <c r="E563" s="31" t="n">
        <f aca="false">SUM(C563/D563)</f>
        <v>179.5</v>
      </c>
      <c r="F563" s="32" t="s">
        <v>64</v>
      </c>
      <c r="G563" s="32" t="s">
        <v>7</v>
      </c>
      <c r="H563" s="65" t="n">
        <v>41440</v>
      </c>
      <c r="I563" s="32" t="s">
        <v>47</v>
      </c>
    </row>
    <row r="564" customFormat="false" ht="15" hidden="false" customHeight="true" outlineLevel="0" collapsed="false">
      <c r="A564" s="50" t="n">
        <v>905</v>
      </c>
      <c r="B564" s="110" t="s">
        <v>182</v>
      </c>
      <c r="C564" s="52" t="n">
        <v>6330</v>
      </c>
      <c r="D564" s="53" t="n">
        <v>36</v>
      </c>
      <c r="E564" s="31" t="n">
        <f aca="false">SUM(C564/D564)</f>
        <v>175.833333333333</v>
      </c>
      <c r="F564" s="32" t="s">
        <v>79</v>
      </c>
      <c r="G564" s="32" t="s">
        <v>8</v>
      </c>
      <c r="H564" s="32" t="s">
        <v>80</v>
      </c>
      <c r="I564" s="32" t="s">
        <v>33</v>
      </c>
    </row>
    <row r="565" customFormat="false" ht="15" hidden="false" customHeight="true" outlineLevel="0" collapsed="false">
      <c r="A565" s="50" t="n">
        <v>905</v>
      </c>
      <c r="B565" s="110" t="s">
        <v>182</v>
      </c>
      <c r="C565" s="56" t="n">
        <v>1852</v>
      </c>
      <c r="D565" s="63" t="n">
        <v>11</v>
      </c>
      <c r="E565" s="31" t="n">
        <f aca="false">SUM(C565/D565)</f>
        <v>168.363636363636</v>
      </c>
      <c r="F565" s="32" t="s">
        <v>95</v>
      </c>
      <c r="G565" s="32" t="s">
        <v>6</v>
      </c>
      <c r="H565" s="32" t="s">
        <v>96</v>
      </c>
      <c r="I565" s="32" t="s">
        <v>29</v>
      </c>
    </row>
    <row r="566" customFormat="false" ht="15" hidden="false" customHeight="true" outlineLevel="0" collapsed="false">
      <c r="A566" s="42" t="n">
        <v>905</v>
      </c>
      <c r="B566" s="29" t="s">
        <v>182</v>
      </c>
      <c r="C566" s="30" t="n">
        <v>1527</v>
      </c>
      <c r="D566" s="28" t="n">
        <v>8</v>
      </c>
      <c r="E566" s="31" t="n">
        <f aca="false">SUM(C566/D566)</f>
        <v>190.875</v>
      </c>
      <c r="F566" s="32" t="s">
        <v>66</v>
      </c>
      <c r="G566" s="32" t="s">
        <v>7</v>
      </c>
      <c r="H566" s="32" t="s">
        <v>67</v>
      </c>
      <c r="I566" s="32" t="s">
        <v>24</v>
      </c>
    </row>
    <row r="567" customFormat="false" ht="15" hidden="false" customHeight="true" outlineLevel="0" collapsed="false">
      <c r="A567" s="101" t="n">
        <v>905</v>
      </c>
      <c r="B567" s="112" t="s">
        <v>182</v>
      </c>
      <c r="C567" s="55" t="n">
        <v>1351</v>
      </c>
      <c r="D567" s="55" t="n">
        <v>8</v>
      </c>
      <c r="E567" s="31" t="n">
        <f aca="false">SUM(C567/D567)</f>
        <v>168.875</v>
      </c>
      <c r="F567" s="32" t="s">
        <v>64</v>
      </c>
      <c r="G567" s="32" t="s">
        <v>7</v>
      </c>
      <c r="H567" s="32" t="s">
        <v>81</v>
      </c>
      <c r="I567" s="32" t="s">
        <v>41</v>
      </c>
    </row>
    <row r="568" customFormat="false" ht="15" hidden="false" customHeight="true" outlineLevel="0" collapsed="false">
      <c r="A568" s="50" t="n">
        <v>905</v>
      </c>
      <c r="B568" s="110" t="s">
        <v>182</v>
      </c>
      <c r="C568" s="30" t="n">
        <v>1099</v>
      </c>
      <c r="D568" s="28" t="n">
        <v>6</v>
      </c>
      <c r="E568" s="31" t="n">
        <f aca="false">SUM(C568/D568)</f>
        <v>183.166666666667</v>
      </c>
      <c r="F568" s="32" t="s">
        <v>64</v>
      </c>
      <c r="G568" s="32" t="s">
        <v>7</v>
      </c>
      <c r="H568" s="32" t="s">
        <v>68</v>
      </c>
      <c r="I568" s="32" t="s">
        <v>38</v>
      </c>
    </row>
    <row r="569" customFormat="false" ht="15" hidden="false" customHeight="true" outlineLevel="0" collapsed="false">
      <c r="A569" s="50" t="n">
        <v>905</v>
      </c>
      <c r="B569" s="110" t="s">
        <v>182</v>
      </c>
      <c r="C569" s="40" t="n">
        <v>433</v>
      </c>
      <c r="D569" s="74" t="n">
        <v>3</v>
      </c>
      <c r="E569" s="31" t="n">
        <f aca="false">SUM(C569/D569)</f>
        <v>144.333333333333</v>
      </c>
      <c r="F569" s="32" t="s">
        <v>64</v>
      </c>
      <c r="G569" s="32" t="s">
        <v>8</v>
      </c>
      <c r="H569" s="32" t="s">
        <v>65</v>
      </c>
      <c r="I569" s="32" t="s">
        <v>37</v>
      </c>
    </row>
    <row r="570" customFormat="false" ht="15" hidden="false" customHeight="true" outlineLevel="0" collapsed="false">
      <c r="A570" s="28" t="n">
        <v>913</v>
      </c>
      <c r="B570" s="116" t="s">
        <v>183</v>
      </c>
      <c r="C570" s="40" t="n">
        <v>6128</v>
      </c>
      <c r="D570" s="74" t="n">
        <v>36</v>
      </c>
      <c r="E570" s="31" t="n">
        <f aca="false">SUM(C570/D570)</f>
        <v>170.222222222222</v>
      </c>
      <c r="F570" s="32" t="s">
        <v>64</v>
      </c>
      <c r="G570" s="32" t="s">
        <v>8</v>
      </c>
      <c r="H570" s="32" t="s">
        <v>65</v>
      </c>
      <c r="I570" s="32" t="s">
        <v>37</v>
      </c>
    </row>
    <row r="571" customFormat="false" ht="15" hidden="false" customHeight="true" outlineLevel="0" collapsed="false">
      <c r="A571" s="42" t="n">
        <v>913</v>
      </c>
      <c r="B571" s="29" t="s">
        <v>183</v>
      </c>
      <c r="C571" s="30" t="n">
        <v>4285</v>
      </c>
      <c r="D571" s="28" t="n">
        <v>24</v>
      </c>
      <c r="E571" s="31" t="n">
        <f aca="false">SUM(C571/D571)</f>
        <v>178.541666666667</v>
      </c>
      <c r="F571" s="32" t="s">
        <v>66</v>
      </c>
      <c r="G571" s="32" t="s">
        <v>7</v>
      </c>
      <c r="H571" s="32" t="s">
        <v>67</v>
      </c>
      <c r="I571" s="32" t="s">
        <v>24</v>
      </c>
    </row>
    <row r="572" customFormat="false" ht="15" hidden="false" customHeight="true" outlineLevel="0" collapsed="false">
      <c r="A572" s="42" t="n">
        <v>913</v>
      </c>
      <c r="B572" s="29" t="s">
        <v>183</v>
      </c>
      <c r="C572" s="30" t="n">
        <v>3134</v>
      </c>
      <c r="D572" s="28" t="n">
        <v>18</v>
      </c>
      <c r="E572" s="31" t="n">
        <f aca="false">SUM(C572/D572)</f>
        <v>174.111111111111</v>
      </c>
      <c r="F572" s="32" t="s">
        <v>64</v>
      </c>
      <c r="G572" s="32" t="s">
        <v>7</v>
      </c>
      <c r="H572" s="32" t="s">
        <v>68</v>
      </c>
      <c r="I572" s="32" t="s">
        <v>38</v>
      </c>
    </row>
    <row r="573" customFormat="false" ht="15" hidden="false" customHeight="true" outlineLevel="0" collapsed="false">
      <c r="A573" s="42" t="n">
        <v>913</v>
      </c>
      <c r="B573" s="29" t="s">
        <v>183</v>
      </c>
      <c r="C573" s="59" t="n">
        <v>1724</v>
      </c>
      <c r="D573" s="42" t="n">
        <v>9</v>
      </c>
      <c r="E573" s="31" t="n">
        <f aca="false">SUM(C573/D573)</f>
        <v>191.555555555556</v>
      </c>
      <c r="F573" s="32" t="s">
        <v>88</v>
      </c>
      <c r="G573" s="32" t="s">
        <v>6</v>
      </c>
      <c r="H573" s="32" t="s">
        <v>89</v>
      </c>
      <c r="I573" s="32" t="s">
        <v>43</v>
      </c>
    </row>
    <row r="574" customFormat="false" ht="15" hidden="false" customHeight="true" outlineLevel="0" collapsed="false">
      <c r="A574" s="28" t="n">
        <v>913</v>
      </c>
      <c r="B574" s="29" t="s">
        <v>183</v>
      </c>
      <c r="C574" s="30" t="n">
        <v>1145</v>
      </c>
      <c r="D574" s="28" t="n">
        <v>6</v>
      </c>
      <c r="E574" s="31" t="n">
        <f aca="false">SUM(C574/D574)</f>
        <v>190.833333333333</v>
      </c>
      <c r="F574" s="32" t="s">
        <v>83</v>
      </c>
      <c r="G574" s="32" t="s">
        <v>7</v>
      </c>
      <c r="H574" s="32" t="s">
        <v>84</v>
      </c>
      <c r="I574" s="32" t="s">
        <v>16</v>
      </c>
    </row>
    <row r="575" customFormat="false" ht="15" hidden="false" customHeight="true" outlineLevel="0" collapsed="false">
      <c r="A575" s="28" t="n">
        <v>913</v>
      </c>
      <c r="B575" s="116" t="s">
        <v>183</v>
      </c>
      <c r="C575" s="47" t="n">
        <v>1092</v>
      </c>
      <c r="D575" s="47" t="n">
        <v>6</v>
      </c>
      <c r="E575" s="31" t="n">
        <f aca="false">SUM(C575/D575)</f>
        <v>182</v>
      </c>
      <c r="F575" s="32" t="s">
        <v>70</v>
      </c>
      <c r="G575" s="32" t="s">
        <v>6</v>
      </c>
      <c r="H575" s="32" t="s">
        <v>71</v>
      </c>
      <c r="I575" s="32" t="s">
        <v>51</v>
      </c>
    </row>
    <row r="576" customFormat="false" ht="15" hidden="false" customHeight="true" outlineLevel="0" collapsed="false">
      <c r="A576" s="28" t="n">
        <v>913</v>
      </c>
      <c r="B576" s="29" t="s">
        <v>183</v>
      </c>
      <c r="C576" s="30" t="n">
        <v>1606</v>
      </c>
      <c r="D576" s="28" t="n">
        <v>9</v>
      </c>
      <c r="E576" s="31" t="n">
        <f aca="false">SUM(C576/D576)</f>
        <v>178.444444444444</v>
      </c>
      <c r="F576" s="32" t="s">
        <v>74</v>
      </c>
      <c r="G576" s="32" t="s">
        <v>6</v>
      </c>
      <c r="H576" s="32" t="s">
        <v>75</v>
      </c>
      <c r="I576" s="32" t="s">
        <v>27</v>
      </c>
    </row>
    <row r="577" customFormat="false" ht="15" hidden="false" customHeight="true" outlineLevel="0" collapsed="false">
      <c r="A577" s="28" t="n">
        <v>913</v>
      </c>
      <c r="B577" s="116" t="s">
        <v>183</v>
      </c>
      <c r="C577" s="57" t="n">
        <v>1334</v>
      </c>
      <c r="D577" s="57" t="n">
        <v>8</v>
      </c>
      <c r="E577" s="31" t="n">
        <f aca="false">SUM(C577/D577)</f>
        <v>166.75</v>
      </c>
      <c r="F577" s="32" t="s">
        <v>72</v>
      </c>
      <c r="G577" s="32" t="s">
        <v>6</v>
      </c>
      <c r="H577" s="32" t="s">
        <v>99</v>
      </c>
      <c r="I577" s="32" t="s">
        <v>31</v>
      </c>
    </row>
    <row r="578" customFormat="false" ht="15" hidden="false" customHeight="true" outlineLevel="0" collapsed="false">
      <c r="A578" s="117" t="n">
        <v>945</v>
      </c>
      <c r="B578" s="112" t="s">
        <v>184</v>
      </c>
      <c r="C578" s="82" t="n">
        <v>1503</v>
      </c>
      <c r="D578" s="80" t="n">
        <v>8</v>
      </c>
      <c r="E578" s="31" t="n">
        <f aca="false">SUM(C578/D578)</f>
        <v>187.875</v>
      </c>
      <c r="F578" s="32" t="s">
        <v>88</v>
      </c>
      <c r="G578" s="32" t="s">
        <v>6</v>
      </c>
      <c r="H578" s="32" t="s">
        <v>115</v>
      </c>
      <c r="I578" s="32" t="s">
        <v>39</v>
      </c>
    </row>
    <row r="579" customFormat="false" ht="15" hidden="false" customHeight="true" outlineLevel="0" collapsed="false">
      <c r="A579" s="101" t="n">
        <v>945</v>
      </c>
      <c r="B579" s="112" t="s">
        <v>184</v>
      </c>
      <c r="C579" s="55" t="n">
        <v>1371</v>
      </c>
      <c r="D579" s="55" t="n">
        <v>8</v>
      </c>
      <c r="E579" s="31" t="n">
        <f aca="false">SUM(C579/D579)</f>
        <v>171.375</v>
      </c>
      <c r="F579" s="32" t="s">
        <v>64</v>
      </c>
      <c r="G579" s="32" t="s">
        <v>7</v>
      </c>
      <c r="H579" s="32" t="s">
        <v>81</v>
      </c>
      <c r="I579" s="32" t="s">
        <v>41</v>
      </c>
    </row>
    <row r="580" customFormat="false" ht="15" hidden="false" customHeight="true" outlineLevel="0" collapsed="false">
      <c r="A580" s="28" t="n">
        <v>945</v>
      </c>
      <c r="B580" s="108" t="s">
        <v>184</v>
      </c>
      <c r="C580" s="30" t="n">
        <v>1764</v>
      </c>
      <c r="D580" s="28" t="n">
        <v>10</v>
      </c>
      <c r="E580" s="31" t="n">
        <f aca="false">SUM(C580/D580)</f>
        <v>176.4</v>
      </c>
      <c r="F580" s="32" t="s">
        <v>64</v>
      </c>
      <c r="G580" s="32" t="s">
        <v>7</v>
      </c>
      <c r="H580" s="65" t="n">
        <v>41440</v>
      </c>
      <c r="I580" s="32" t="s">
        <v>47</v>
      </c>
    </row>
    <row r="581" customFormat="false" ht="15" hidden="false" customHeight="true" outlineLevel="0" collapsed="false">
      <c r="A581" s="42" t="n">
        <v>1002</v>
      </c>
      <c r="B581" s="29" t="s">
        <v>185</v>
      </c>
      <c r="C581" s="30" t="n">
        <v>4070</v>
      </c>
      <c r="D581" s="28" t="n">
        <v>24</v>
      </c>
      <c r="E581" s="31" t="n">
        <f aca="false">SUM(C581/D581)</f>
        <v>169.583333333333</v>
      </c>
      <c r="F581" s="32" t="s">
        <v>66</v>
      </c>
      <c r="G581" s="32" t="s">
        <v>7</v>
      </c>
      <c r="H581" s="32" t="s">
        <v>67</v>
      </c>
      <c r="I581" s="32" t="s">
        <v>24</v>
      </c>
    </row>
    <row r="582" customFormat="false" ht="15" hidden="false" customHeight="true" outlineLevel="0" collapsed="false">
      <c r="A582" s="42" t="n">
        <v>1002</v>
      </c>
      <c r="B582" s="29" t="s">
        <v>185</v>
      </c>
      <c r="C582" s="59" t="n">
        <v>1420</v>
      </c>
      <c r="D582" s="42" t="n">
        <v>9</v>
      </c>
      <c r="E582" s="31" t="n">
        <f aca="false">SUM(C582/D582)</f>
        <v>157.777777777778</v>
      </c>
      <c r="F582" s="32" t="s">
        <v>88</v>
      </c>
      <c r="G582" s="32" t="s">
        <v>6</v>
      </c>
      <c r="H582" s="32" t="s">
        <v>89</v>
      </c>
      <c r="I582" s="32" t="s">
        <v>43</v>
      </c>
    </row>
    <row r="583" customFormat="false" ht="15" hidden="false" customHeight="true" outlineLevel="0" collapsed="false">
      <c r="A583" s="50" t="n">
        <v>1002</v>
      </c>
      <c r="B583" s="110" t="s">
        <v>185</v>
      </c>
      <c r="C583" s="52" t="n">
        <v>1057</v>
      </c>
      <c r="D583" s="53" t="n">
        <v>6</v>
      </c>
      <c r="E583" s="31" t="n">
        <f aca="false">SUM(C583/D583)</f>
        <v>176.166666666667</v>
      </c>
      <c r="F583" s="32" t="s">
        <v>79</v>
      </c>
      <c r="G583" s="32" t="s">
        <v>8</v>
      </c>
      <c r="H583" s="32" t="s">
        <v>80</v>
      </c>
      <c r="I583" s="32" t="s">
        <v>33</v>
      </c>
    </row>
    <row r="584" customFormat="false" ht="15" hidden="false" customHeight="true" outlineLevel="0" collapsed="false">
      <c r="A584" s="28" t="n">
        <v>1002</v>
      </c>
      <c r="B584" s="29" t="s">
        <v>185</v>
      </c>
      <c r="C584" s="30" t="n">
        <v>1027</v>
      </c>
      <c r="D584" s="28" t="n">
        <v>6</v>
      </c>
      <c r="E584" s="31" t="n">
        <f aca="false">SUM(C584/D584)</f>
        <v>171.166666666667</v>
      </c>
      <c r="F584" s="32" t="s">
        <v>83</v>
      </c>
      <c r="G584" s="32" t="s">
        <v>7</v>
      </c>
      <c r="H584" s="32" t="s">
        <v>84</v>
      </c>
      <c r="I584" s="32" t="s">
        <v>16</v>
      </c>
    </row>
    <row r="585" customFormat="false" ht="15" hidden="false" customHeight="true" outlineLevel="0" collapsed="false">
      <c r="A585" s="28" t="n">
        <v>1002</v>
      </c>
      <c r="B585" s="118" t="s">
        <v>185</v>
      </c>
      <c r="C585" s="68" t="n">
        <v>979</v>
      </c>
      <c r="D585" s="69" t="n">
        <v>6</v>
      </c>
      <c r="E585" s="31" t="n">
        <f aca="false">SUM(C585/D585)</f>
        <v>163.166666666667</v>
      </c>
      <c r="F585" s="32" t="s">
        <v>101</v>
      </c>
      <c r="G585" s="32" t="s">
        <v>6</v>
      </c>
      <c r="H585" s="32" t="s">
        <v>102</v>
      </c>
      <c r="I585" s="32" t="s">
        <v>22</v>
      </c>
    </row>
    <row r="586" customFormat="false" ht="15" hidden="false" customHeight="true" outlineLevel="0" collapsed="false">
      <c r="A586" s="42" t="n">
        <v>1011</v>
      </c>
      <c r="B586" s="29" t="s">
        <v>186</v>
      </c>
      <c r="C586" s="30" t="n">
        <v>2167</v>
      </c>
      <c r="D586" s="28" t="n">
        <v>16</v>
      </c>
      <c r="E586" s="31" t="n">
        <f aca="false">SUM(C586/D586)</f>
        <v>135.4375</v>
      </c>
      <c r="F586" s="32" t="s">
        <v>66</v>
      </c>
      <c r="G586" s="32" t="s">
        <v>7</v>
      </c>
      <c r="H586" s="32" t="s">
        <v>67</v>
      </c>
      <c r="I586" s="32" t="s">
        <v>24</v>
      </c>
    </row>
    <row r="587" customFormat="false" ht="15" hidden="false" customHeight="true" outlineLevel="0" collapsed="false">
      <c r="A587" s="28" t="n">
        <v>1027</v>
      </c>
      <c r="B587" s="109" t="s">
        <v>187</v>
      </c>
      <c r="C587" s="40" t="n">
        <v>7262</v>
      </c>
      <c r="D587" s="74" t="n">
        <v>42</v>
      </c>
      <c r="E587" s="31" t="n">
        <f aca="false">SUM(C587/D587)</f>
        <v>172.904761904762</v>
      </c>
      <c r="F587" s="32" t="s">
        <v>64</v>
      </c>
      <c r="G587" s="32" t="s">
        <v>8</v>
      </c>
      <c r="H587" s="32" t="s">
        <v>65</v>
      </c>
      <c r="I587" s="32" t="s">
        <v>37</v>
      </c>
    </row>
    <row r="588" customFormat="false" ht="15" hidden="false" customHeight="true" outlineLevel="0" collapsed="false">
      <c r="A588" s="42" t="n">
        <v>1027</v>
      </c>
      <c r="B588" s="29" t="s">
        <v>187</v>
      </c>
      <c r="C588" s="30" t="n">
        <v>4298</v>
      </c>
      <c r="D588" s="28" t="n">
        <v>24</v>
      </c>
      <c r="E588" s="31" t="n">
        <f aca="false">SUM(C588/D588)</f>
        <v>179.083333333333</v>
      </c>
      <c r="F588" s="32" t="s">
        <v>66</v>
      </c>
      <c r="G588" s="32" t="s">
        <v>7</v>
      </c>
      <c r="H588" s="32" t="s">
        <v>67</v>
      </c>
      <c r="I588" s="32" t="s">
        <v>24</v>
      </c>
    </row>
    <row r="589" customFormat="false" ht="15" hidden="false" customHeight="true" outlineLevel="0" collapsed="false">
      <c r="A589" s="42" t="n">
        <v>1027</v>
      </c>
      <c r="B589" s="29" t="s">
        <v>187</v>
      </c>
      <c r="C589" s="30" t="n">
        <v>3597</v>
      </c>
      <c r="D589" s="28" t="n">
        <v>21</v>
      </c>
      <c r="E589" s="31" t="n">
        <f aca="false">SUM(C589/D589)</f>
        <v>171.285714285714</v>
      </c>
      <c r="F589" s="32" t="s">
        <v>64</v>
      </c>
      <c r="G589" s="32" t="s">
        <v>7</v>
      </c>
      <c r="H589" s="32" t="s">
        <v>68</v>
      </c>
      <c r="I589" s="32" t="s">
        <v>38</v>
      </c>
    </row>
    <row r="590" customFormat="false" ht="15" hidden="false" customHeight="true" outlineLevel="0" collapsed="false">
      <c r="A590" s="28" t="n">
        <v>1027</v>
      </c>
      <c r="B590" s="109" t="s">
        <v>187</v>
      </c>
      <c r="C590" s="56" t="n">
        <v>2527</v>
      </c>
      <c r="D590" s="63" t="n">
        <v>14</v>
      </c>
      <c r="E590" s="31" t="n">
        <f aca="false">SUM(C590/D590)</f>
        <v>180.5</v>
      </c>
      <c r="F590" s="32" t="s">
        <v>88</v>
      </c>
      <c r="G590" s="32" t="s">
        <v>6</v>
      </c>
      <c r="H590" s="65" t="n">
        <v>41157</v>
      </c>
      <c r="I590" s="32" t="s">
        <v>26</v>
      </c>
    </row>
    <row r="591" customFormat="false" ht="15" hidden="false" customHeight="true" outlineLevel="0" collapsed="false">
      <c r="A591" s="28" t="n">
        <v>1027</v>
      </c>
      <c r="B591" s="119" t="s">
        <v>187</v>
      </c>
      <c r="C591" s="120" t="n">
        <v>1924</v>
      </c>
      <c r="D591" s="28" t="n">
        <v>12</v>
      </c>
      <c r="E591" s="31" t="n">
        <f aca="false">SUM(C591/D591)</f>
        <v>160.333333333333</v>
      </c>
      <c r="F591" s="32" t="s">
        <v>118</v>
      </c>
      <c r="G591" s="32" t="s">
        <v>6</v>
      </c>
      <c r="H591" s="65" t="s">
        <v>188</v>
      </c>
      <c r="I591" s="32" t="s">
        <v>46</v>
      </c>
    </row>
    <row r="592" customFormat="false" ht="15" hidden="false" customHeight="true" outlineLevel="0" collapsed="false">
      <c r="A592" s="28" t="n">
        <v>1027</v>
      </c>
      <c r="B592" s="121" t="s">
        <v>187</v>
      </c>
      <c r="C592" s="56" t="n">
        <v>1460</v>
      </c>
      <c r="D592" s="63" t="n">
        <v>8</v>
      </c>
      <c r="E592" s="31" t="n">
        <f aca="false">SUM(C592/D592)</f>
        <v>182.5</v>
      </c>
      <c r="F592" s="32" t="s">
        <v>97</v>
      </c>
      <c r="G592" s="32" t="s">
        <v>6</v>
      </c>
      <c r="H592" s="32" t="s">
        <v>98</v>
      </c>
      <c r="I592" s="32" t="s">
        <v>42</v>
      </c>
    </row>
    <row r="593" customFormat="false" ht="15" hidden="false" customHeight="true" outlineLevel="0" collapsed="false">
      <c r="A593" s="28" t="n">
        <v>1027</v>
      </c>
      <c r="B593" s="29" t="s">
        <v>187</v>
      </c>
      <c r="C593" s="30" t="n">
        <v>1410</v>
      </c>
      <c r="D593" s="28" t="n">
        <v>8</v>
      </c>
      <c r="E593" s="31" t="n">
        <f aca="false">SUM(C593/D593)</f>
        <v>176.25</v>
      </c>
      <c r="F593" s="32" t="s">
        <v>77</v>
      </c>
      <c r="G593" s="32" t="s">
        <v>8</v>
      </c>
      <c r="H593" s="32" t="s">
        <v>78</v>
      </c>
      <c r="I593" s="32" t="s">
        <v>35</v>
      </c>
    </row>
    <row r="594" customFormat="false" ht="15" hidden="false" customHeight="true" outlineLevel="0" collapsed="false">
      <c r="A594" s="28" t="n">
        <v>1027</v>
      </c>
      <c r="B594" s="45" t="s">
        <v>187</v>
      </c>
      <c r="C594" s="56" t="n">
        <v>1338</v>
      </c>
      <c r="D594" s="56" t="n">
        <v>8</v>
      </c>
      <c r="E594" s="31" t="n">
        <f aca="false">SUM(C594/D594)</f>
        <v>167.25</v>
      </c>
      <c r="F594" s="32" t="s">
        <v>64</v>
      </c>
      <c r="G594" s="32" t="s">
        <v>7</v>
      </c>
      <c r="H594" s="32" t="s">
        <v>82</v>
      </c>
      <c r="I594" s="32" t="s">
        <v>48</v>
      </c>
    </row>
    <row r="595" customFormat="false" ht="15" hidden="false" customHeight="true" outlineLevel="0" collapsed="false">
      <c r="A595" s="28" t="n">
        <v>1027</v>
      </c>
      <c r="B595" s="29" t="s">
        <v>187</v>
      </c>
      <c r="C595" s="30" t="n">
        <v>1032</v>
      </c>
      <c r="D595" s="28" t="n">
        <v>6</v>
      </c>
      <c r="E595" s="31" t="n">
        <f aca="false">SUM(C595/D595)</f>
        <v>172</v>
      </c>
      <c r="F595" s="32" t="s">
        <v>83</v>
      </c>
      <c r="G595" s="32" t="s">
        <v>7</v>
      </c>
      <c r="H595" s="32" t="s">
        <v>84</v>
      </c>
      <c r="I595" s="32" t="s">
        <v>16</v>
      </c>
    </row>
    <row r="596" customFormat="false" ht="15" hidden="false" customHeight="true" outlineLevel="0" collapsed="false">
      <c r="A596" s="28" t="n">
        <v>1027</v>
      </c>
      <c r="B596" s="119" t="s">
        <v>187</v>
      </c>
      <c r="C596" s="48" t="n">
        <v>987</v>
      </c>
      <c r="D596" s="49" t="n">
        <v>6</v>
      </c>
      <c r="E596" s="31" t="n">
        <f aca="false">SUM(C596/D596)</f>
        <v>164.5</v>
      </c>
      <c r="F596" s="32" t="s">
        <v>72</v>
      </c>
      <c r="G596" s="32" t="s">
        <v>6</v>
      </c>
      <c r="H596" s="32" t="s">
        <v>73</v>
      </c>
      <c r="I596" s="32" t="s">
        <v>44</v>
      </c>
    </row>
    <row r="597" customFormat="false" ht="15" hidden="false" customHeight="true" outlineLevel="0" collapsed="false">
      <c r="A597" s="42" t="n">
        <v>1027</v>
      </c>
      <c r="B597" s="29" t="s">
        <v>187</v>
      </c>
      <c r="C597" s="56" t="n">
        <v>349</v>
      </c>
      <c r="D597" s="63" t="n">
        <v>2</v>
      </c>
      <c r="E597" s="31" t="n">
        <f aca="false">SUM(C597/D597)</f>
        <v>174.5</v>
      </c>
      <c r="F597" s="32" t="s">
        <v>95</v>
      </c>
      <c r="G597" s="32" t="s">
        <v>6</v>
      </c>
      <c r="H597" s="32" t="s">
        <v>96</v>
      </c>
      <c r="I597" s="32" t="s">
        <v>29</v>
      </c>
    </row>
    <row r="598" customFormat="false" ht="15" hidden="false" customHeight="true" outlineLevel="0" collapsed="false">
      <c r="A598" s="28" t="n">
        <v>1027</v>
      </c>
      <c r="B598" s="119" t="s">
        <v>187</v>
      </c>
      <c r="C598" s="30" t="n">
        <v>1566</v>
      </c>
      <c r="D598" s="28" t="n">
        <v>8</v>
      </c>
      <c r="E598" s="31" t="n">
        <f aca="false">SUM(C598/D598)</f>
        <v>195.75</v>
      </c>
      <c r="F598" s="32" t="s">
        <v>83</v>
      </c>
      <c r="G598" s="32" t="s">
        <v>8</v>
      </c>
      <c r="H598" s="32" t="s">
        <v>85</v>
      </c>
      <c r="I598" s="32" t="s">
        <v>36</v>
      </c>
    </row>
    <row r="599" customFormat="false" ht="15" hidden="false" customHeight="true" outlineLevel="0" collapsed="false">
      <c r="A599" s="42" t="n">
        <v>1027</v>
      </c>
      <c r="B599" s="29" t="s">
        <v>187</v>
      </c>
      <c r="C599" s="101" t="n">
        <v>2249</v>
      </c>
      <c r="D599" s="101" t="n">
        <v>12</v>
      </c>
      <c r="E599" s="31" t="n">
        <f aca="false">SUM(C599/D599)</f>
        <v>187.416666666667</v>
      </c>
      <c r="F599" s="32" t="s">
        <v>64</v>
      </c>
      <c r="G599" s="32" t="s">
        <v>7</v>
      </c>
      <c r="H599" s="32" t="s">
        <v>81</v>
      </c>
      <c r="I599" s="32" t="s">
        <v>41</v>
      </c>
    </row>
    <row r="600" customFormat="false" ht="15" hidden="false" customHeight="true" outlineLevel="0" collapsed="false">
      <c r="A600" s="28" t="n">
        <v>1165</v>
      </c>
      <c r="B600" s="29" t="s">
        <v>189</v>
      </c>
      <c r="C600" s="30" t="n">
        <v>9671</v>
      </c>
      <c r="D600" s="28" t="n">
        <v>56</v>
      </c>
      <c r="E600" s="31" t="n">
        <f aca="false">SUM(C600/D600)</f>
        <v>172.696428571429</v>
      </c>
      <c r="F600" s="32" t="s">
        <v>77</v>
      </c>
      <c r="G600" s="32" t="s">
        <v>8</v>
      </c>
      <c r="H600" s="32" t="s">
        <v>78</v>
      </c>
      <c r="I600" s="32" t="s">
        <v>35</v>
      </c>
    </row>
    <row r="601" customFormat="false" ht="15" hidden="false" customHeight="true" outlineLevel="0" collapsed="false">
      <c r="A601" s="42" t="n">
        <v>1165</v>
      </c>
      <c r="B601" s="43" t="s">
        <v>189</v>
      </c>
      <c r="C601" s="30" t="n">
        <v>4182</v>
      </c>
      <c r="D601" s="28" t="n">
        <v>24</v>
      </c>
      <c r="E601" s="31" t="n">
        <f aca="false">SUM(C601/D601)</f>
        <v>174.25</v>
      </c>
      <c r="F601" s="32" t="s">
        <v>66</v>
      </c>
      <c r="G601" s="32" t="s">
        <v>7</v>
      </c>
      <c r="H601" s="32" t="s">
        <v>67</v>
      </c>
      <c r="I601" s="32" t="s">
        <v>24</v>
      </c>
    </row>
    <row r="602" customFormat="false" ht="15" hidden="false" customHeight="true" outlineLevel="0" collapsed="false">
      <c r="A602" s="42" t="n">
        <v>1165</v>
      </c>
      <c r="B602" s="85" t="s">
        <v>189</v>
      </c>
      <c r="C602" s="46" t="n">
        <v>2548</v>
      </c>
      <c r="D602" s="41" t="n">
        <v>15</v>
      </c>
      <c r="E602" s="31" t="n">
        <f aca="false">SUM(C602/D602)</f>
        <v>169.866666666667</v>
      </c>
      <c r="F602" s="32" t="s">
        <v>114</v>
      </c>
      <c r="G602" s="32" t="s">
        <v>6</v>
      </c>
      <c r="H602" s="32" t="s">
        <v>93</v>
      </c>
      <c r="I602" s="32" t="s">
        <v>10</v>
      </c>
    </row>
    <row r="603" customFormat="false" ht="15" hidden="false" customHeight="true" outlineLevel="0" collapsed="false">
      <c r="A603" s="42" t="n">
        <v>1165</v>
      </c>
      <c r="B603" s="45" t="s">
        <v>189</v>
      </c>
      <c r="C603" s="56" t="n">
        <v>1798</v>
      </c>
      <c r="D603" s="28" t="n">
        <v>10</v>
      </c>
      <c r="E603" s="31" t="n">
        <f aca="false">SUM(C603/D603)</f>
        <v>179.8</v>
      </c>
      <c r="F603" s="32" t="s">
        <v>77</v>
      </c>
      <c r="G603" s="32" t="s">
        <v>7</v>
      </c>
      <c r="H603" s="65" t="n">
        <v>41147</v>
      </c>
      <c r="I603" s="32" t="s">
        <v>49</v>
      </c>
    </row>
    <row r="604" customFormat="false" ht="15" hidden="false" customHeight="true" outlineLevel="0" collapsed="false">
      <c r="A604" s="28" t="n">
        <v>1165</v>
      </c>
      <c r="B604" s="29" t="s">
        <v>189</v>
      </c>
      <c r="C604" s="59" t="n">
        <v>1601</v>
      </c>
      <c r="D604" s="42" t="n">
        <v>9</v>
      </c>
      <c r="E604" s="31" t="n">
        <f aca="false">SUM(C604/D604)</f>
        <v>177.888888888889</v>
      </c>
      <c r="F604" s="32" t="s">
        <v>88</v>
      </c>
      <c r="G604" s="32" t="s">
        <v>6</v>
      </c>
      <c r="H604" s="32" t="s">
        <v>89</v>
      </c>
      <c r="I604" s="32" t="s">
        <v>43</v>
      </c>
    </row>
    <row r="605" customFormat="false" ht="15" hidden="false" customHeight="true" outlineLevel="0" collapsed="false">
      <c r="A605" s="28" t="n">
        <v>1165</v>
      </c>
      <c r="B605" s="29" t="s">
        <v>189</v>
      </c>
      <c r="C605" s="122" t="n">
        <v>1573</v>
      </c>
      <c r="D605" s="123" t="n">
        <v>9</v>
      </c>
      <c r="E605" s="31" t="n">
        <f aca="false">SUM(C605/D605)</f>
        <v>174.777777777778</v>
      </c>
      <c r="F605" s="32" t="s">
        <v>64</v>
      </c>
      <c r="G605" s="32" t="s">
        <v>7</v>
      </c>
      <c r="H605" s="32" t="s">
        <v>68</v>
      </c>
      <c r="I605" s="32" t="s">
        <v>38</v>
      </c>
    </row>
    <row r="606" customFormat="false" ht="15" hidden="false" customHeight="true" outlineLevel="0" collapsed="false">
      <c r="A606" s="28" t="n">
        <v>1165</v>
      </c>
      <c r="B606" s="29" t="s">
        <v>189</v>
      </c>
      <c r="C606" s="122" t="n">
        <v>1497</v>
      </c>
      <c r="D606" s="123" t="n">
        <v>9</v>
      </c>
      <c r="E606" s="31" t="n">
        <f aca="false">SUM(C606/D606)</f>
        <v>166.333333333333</v>
      </c>
      <c r="F606" s="32" t="s">
        <v>114</v>
      </c>
      <c r="G606" s="32" t="s">
        <v>6</v>
      </c>
      <c r="H606" s="65" t="n">
        <v>41329</v>
      </c>
      <c r="I606" s="32" t="s">
        <v>18</v>
      </c>
    </row>
    <row r="607" customFormat="false" ht="15" hidden="false" customHeight="true" outlineLevel="0" collapsed="false">
      <c r="A607" s="28" t="n">
        <v>1165</v>
      </c>
      <c r="B607" s="29" t="s">
        <v>189</v>
      </c>
      <c r="C607" s="122" t="n">
        <v>1055</v>
      </c>
      <c r="D607" s="123" t="n">
        <v>6</v>
      </c>
      <c r="E607" s="31" t="n">
        <f aca="false">SUM(C607/D607)</f>
        <v>175.833333333333</v>
      </c>
      <c r="F607" s="32" t="s">
        <v>83</v>
      </c>
      <c r="G607" s="32" t="s">
        <v>7</v>
      </c>
      <c r="H607" s="32" t="s">
        <v>84</v>
      </c>
      <c r="I607" s="32" t="s">
        <v>16</v>
      </c>
    </row>
    <row r="608" customFormat="false" ht="15" hidden="false" customHeight="true" outlineLevel="0" collapsed="false">
      <c r="A608" s="42" t="n">
        <v>1165</v>
      </c>
      <c r="B608" s="109" t="s">
        <v>189</v>
      </c>
      <c r="C608" s="124" t="n">
        <v>911</v>
      </c>
      <c r="D608" s="125" t="n">
        <v>6</v>
      </c>
      <c r="E608" s="31" t="n">
        <f aca="false">SUM(C608/D608)</f>
        <v>151.833333333333</v>
      </c>
      <c r="F608" s="32" t="s">
        <v>72</v>
      </c>
      <c r="G608" s="32" t="s">
        <v>6</v>
      </c>
      <c r="H608" s="32" t="s">
        <v>73</v>
      </c>
      <c r="I608" s="32" t="s">
        <v>44</v>
      </c>
    </row>
    <row r="609" customFormat="false" ht="15" hidden="false" customHeight="true" outlineLevel="0" collapsed="false">
      <c r="A609" s="28" t="n">
        <v>1165</v>
      </c>
      <c r="B609" s="29" t="s">
        <v>189</v>
      </c>
      <c r="C609" s="122" t="n">
        <v>894</v>
      </c>
      <c r="D609" s="123" t="n">
        <v>5</v>
      </c>
      <c r="E609" s="31" t="n">
        <f aca="false">SUM(C609/D609)</f>
        <v>178.8</v>
      </c>
      <c r="F609" s="32" t="s">
        <v>64</v>
      </c>
      <c r="G609" s="32" t="s">
        <v>7</v>
      </c>
      <c r="H609" s="65" t="n">
        <v>41300</v>
      </c>
      <c r="I609" s="32" t="s">
        <v>28</v>
      </c>
    </row>
    <row r="610" customFormat="false" ht="15" hidden="false" customHeight="true" outlineLevel="0" collapsed="false">
      <c r="A610" s="28" t="n">
        <v>1165</v>
      </c>
      <c r="B610" s="126" t="s">
        <v>189</v>
      </c>
      <c r="C610" s="127" t="n">
        <v>503</v>
      </c>
      <c r="D610" s="128" t="n">
        <v>3</v>
      </c>
      <c r="E610" s="31" t="n">
        <f aca="false">SUM(C610/D610)</f>
        <v>167.666666666667</v>
      </c>
      <c r="F610" s="32" t="s">
        <v>64</v>
      </c>
      <c r="G610" s="32" t="s">
        <v>8</v>
      </c>
      <c r="H610" s="32" t="s">
        <v>65</v>
      </c>
      <c r="I610" s="32" t="s">
        <v>37</v>
      </c>
    </row>
    <row r="611" customFormat="false" ht="15" hidden="false" customHeight="true" outlineLevel="0" collapsed="false">
      <c r="A611" s="28" t="n">
        <v>1165</v>
      </c>
      <c r="B611" s="29" t="s">
        <v>189</v>
      </c>
      <c r="C611" s="122" t="n">
        <v>6613</v>
      </c>
      <c r="D611" s="123" t="n">
        <v>39</v>
      </c>
      <c r="E611" s="31" t="n">
        <f aca="false">SUM(C611/D611)</f>
        <v>169.564102564103</v>
      </c>
      <c r="F611" s="32" t="s">
        <v>83</v>
      </c>
      <c r="G611" s="32" t="s">
        <v>8</v>
      </c>
      <c r="H611" s="32" t="s">
        <v>85</v>
      </c>
      <c r="I611" s="32" t="s">
        <v>36</v>
      </c>
    </row>
    <row r="612" customFormat="false" ht="15" hidden="false" customHeight="true" outlineLevel="0" collapsed="false">
      <c r="A612" s="28" t="n">
        <v>1165</v>
      </c>
      <c r="B612" s="108" t="s">
        <v>189</v>
      </c>
      <c r="C612" s="122" t="n">
        <v>1745</v>
      </c>
      <c r="D612" s="123" t="n">
        <v>10</v>
      </c>
      <c r="E612" s="31" t="n">
        <f aca="false">SUM(C612/D612)</f>
        <v>174.5</v>
      </c>
      <c r="F612" s="32" t="s">
        <v>64</v>
      </c>
      <c r="G612" s="32" t="s">
        <v>7</v>
      </c>
      <c r="H612" s="65" t="n">
        <v>41440</v>
      </c>
      <c r="I612" s="32" t="s">
        <v>47</v>
      </c>
    </row>
    <row r="613" customFormat="false" ht="15" hidden="false" customHeight="true" outlineLevel="0" collapsed="false">
      <c r="A613" s="42" t="n">
        <v>1178</v>
      </c>
      <c r="B613" s="29" t="s">
        <v>190</v>
      </c>
      <c r="C613" s="122" t="n">
        <v>2262</v>
      </c>
      <c r="D613" s="123" t="n">
        <v>16</v>
      </c>
      <c r="E613" s="31" t="n">
        <f aca="false">SUM(C613/D613)</f>
        <v>141.375</v>
      </c>
      <c r="F613" s="32" t="s">
        <v>66</v>
      </c>
      <c r="G613" s="32" t="s">
        <v>7</v>
      </c>
      <c r="H613" s="32" t="s">
        <v>67</v>
      </c>
      <c r="I613" s="32" t="s">
        <v>24</v>
      </c>
    </row>
    <row r="614" customFormat="false" ht="15" hidden="false" customHeight="true" outlineLevel="0" collapsed="false">
      <c r="A614" s="42" t="n">
        <v>1192</v>
      </c>
      <c r="B614" s="29" t="s">
        <v>191</v>
      </c>
      <c r="C614" s="122" t="n">
        <v>4063</v>
      </c>
      <c r="D614" s="123" t="n">
        <v>24</v>
      </c>
      <c r="E614" s="31" t="n">
        <f aca="false">SUM(C614/D614)</f>
        <v>169.291666666667</v>
      </c>
      <c r="F614" s="32" t="s">
        <v>66</v>
      </c>
      <c r="G614" s="32" t="s">
        <v>7</v>
      </c>
      <c r="H614" s="32" t="s">
        <v>67</v>
      </c>
      <c r="I614" s="32" t="s">
        <v>24</v>
      </c>
    </row>
    <row r="615" customFormat="false" ht="15" hidden="false" customHeight="true" outlineLevel="0" collapsed="false">
      <c r="A615" s="42" t="n">
        <v>1192</v>
      </c>
      <c r="B615" s="109" t="s">
        <v>191</v>
      </c>
      <c r="C615" s="129" t="n">
        <v>1703</v>
      </c>
      <c r="D615" s="123" t="n">
        <v>10</v>
      </c>
      <c r="E615" s="31" t="n">
        <f aca="false">SUM(C615/D615)</f>
        <v>170.3</v>
      </c>
      <c r="F615" s="32" t="s">
        <v>77</v>
      </c>
      <c r="G615" s="32" t="s">
        <v>7</v>
      </c>
      <c r="H615" s="65" t="n">
        <v>41147</v>
      </c>
      <c r="I615" s="32" t="s">
        <v>49</v>
      </c>
    </row>
    <row r="616" customFormat="false" ht="15" hidden="false" customHeight="true" outlineLevel="0" collapsed="false">
      <c r="A616" s="28" t="n">
        <v>1192</v>
      </c>
      <c r="B616" s="29" t="s">
        <v>191</v>
      </c>
      <c r="C616" s="130" t="n">
        <v>1281</v>
      </c>
      <c r="D616" s="131" t="n">
        <v>8</v>
      </c>
      <c r="E616" s="31" t="n">
        <f aca="false">SUM(C616/D616)</f>
        <v>160.125</v>
      </c>
      <c r="F616" s="32" t="s">
        <v>92</v>
      </c>
      <c r="G616" s="32" t="s">
        <v>6</v>
      </c>
      <c r="H616" s="32" t="s">
        <v>93</v>
      </c>
      <c r="I616" s="32" t="s">
        <v>14</v>
      </c>
    </row>
    <row r="617" customFormat="false" ht="15" hidden="false" customHeight="true" outlineLevel="0" collapsed="false">
      <c r="A617" s="28" t="n">
        <v>1192</v>
      </c>
      <c r="B617" s="29" t="s">
        <v>191</v>
      </c>
      <c r="C617" s="122" t="n">
        <v>716</v>
      </c>
      <c r="D617" s="123" t="n">
        <v>4</v>
      </c>
      <c r="E617" s="31" t="n">
        <f aca="false">SUM(C617/D617)</f>
        <v>179</v>
      </c>
      <c r="F617" s="32" t="s">
        <v>77</v>
      </c>
      <c r="G617" s="32" t="s">
        <v>8</v>
      </c>
      <c r="H617" s="32" t="s">
        <v>78</v>
      </c>
      <c r="I617" s="32" t="s">
        <v>35</v>
      </c>
    </row>
    <row r="618" customFormat="false" ht="15" hidden="false" customHeight="true" outlineLevel="0" collapsed="false">
      <c r="A618" s="28" t="n">
        <v>1192</v>
      </c>
      <c r="B618" s="29" t="s">
        <v>191</v>
      </c>
      <c r="C618" s="122" t="n">
        <v>9919</v>
      </c>
      <c r="D618" s="123" t="n">
        <v>56</v>
      </c>
      <c r="E618" s="31" t="n">
        <f aca="false">SUM(C618/D618)</f>
        <v>177.125</v>
      </c>
      <c r="F618" s="32" t="s">
        <v>83</v>
      </c>
      <c r="G618" s="32" t="s">
        <v>8</v>
      </c>
      <c r="H618" s="32" t="s">
        <v>85</v>
      </c>
      <c r="I618" s="32" t="s">
        <v>36</v>
      </c>
    </row>
    <row r="619" customFormat="false" ht="15" hidden="false" customHeight="true" outlineLevel="0" collapsed="false">
      <c r="A619" s="28" t="n">
        <v>1270</v>
      </c>
      <c r="B619" s="29" t="s">
        <v>192</v>
      </c>
      <c r="C619" s="122" t="n">
        <v>10845</v>
      </c>
      <c r="D619" s="123" t="n">
        <v>60</v>
      </c>
      <c r="E619" s="31" t="n">
        <f aca="false">SUM(C619/D619)</f>
        <v>180.75</v>
      </c>
      <c r="F619" s="32" t="s">
        <v>77</v>
      </c>
      <c r="G619" s="32" t="s">
        <v>8</v>
      </c>
      <c r="H619" s="32" t="s">
        <v>78</v>
      </c>
      <c r="I619" s="32" t="s">
        <v>35</v>
      </c>
    </row>
    <row r="620" customFormat="false" ht="15" hidden="false" customHeight="true" outlineLevel="0" collapsed="false">
      <c r="A620" s="42" t="n">
        <v>1270</v>
      </c>
      <c r="B620" s="29" t="s">
        <v>192</v>
      </c>
      <c r="C620" s="122" t="n">
        <v>4137</v>
      </c>
      <c r="D620" s="123" t="n">
        <v>24</v>
      </c>
      <c r="E620" s="31" t="n">
        <f aca="false">SUM(C620/D620)</f>
        <v>172.375</v>
      </c>
      <c r="F620" s="32" t="s">
        <v>66</v>
      </c>
      <c r="G620" s="32" t="s">
        <v>7</v>
      </c>
      <c r="H620" s="32" t="s">
        <v>67</v>
      </c>
      <c r="I620" s="32" t="s">
        <v>24</v>
      </c>
    </row>
    <row r="621" customFormat="false" ht="15" hidden="false" customHeight="true" outlineLevel="0" collapsed="false">
      <c r="A621" s="42" t="n">
        <v>1270</v>
      </c>
      <c r="B621" s="29" t="s">
        <v>192</v>
      </c>
      <c r="C621" s="132" t="n">
        <v>1614</v>
      </c>
      <c r="D621" s="133" t="n">
        <v>9</v>
      </c>
      <c r="E621" s="31" t="n">
        <f aca="false">SUM(C621/D621)</f>
        <v>179.333333333333</v>
      </c>
      <c r="F621" s="32" t="s">
        <v>88</v>
      </c>
      <c r="G621" s="32" t="s">
        <v>6</v>
      </c>
      <c r="H621" s="32" t="s">
        <v>89</v>
      </c>
      <c r="I621" s="32" t="s">
        <v>43</v>
      </c>
    </row>
    <row r="622" customFormat="false" ht="15" hidden="false" customHeight="true" outlineLevel="0" collapsed="false">
      <c r="A622" s="42" t="n">
        <v>1270</v>
      </c>
      <c r="B622" s="29" t="s">
        <v>192</v>
      </c>
      <c r="C622" s="122" t="n">
        <v>8922</v>
      </c>
      <c r="D622" s="123" t="n">
        <v>52</v>
      </c>
      <c r="E622" s="31" t="n">
        <f aca="false">SUM(C622/D622)</f>
        <v>171.576923076923</v>
      </c>
      <c r="F622" s="32" t="s">
        <v>83</v>
      </c>
      <c r="G622" s="32" t="s">
        <v>8</v>
      </c>
      <c r="H622" s="32" t="s">
        <v>85</v>
      </c>
      <c r="I622" s="32" t="s">
        <v>36</v>
      </c>
    </row>
    <row r="623" customFormat="false" ht="15" hidden="false" customHeight="true" outlineLevel="0" collapsed="false">
      <c r="A623" s="28" t="n">
        <v>1272</v>
      </c>
      <c r="B623" s="114" t="s">
        <v>193</v>
      </c>
      <c r="C623" s="122" t="n">
        <v>1409</v>
      </c>
      <c r="D623" s="123" t="n">
        <v>9</v>
      </c>
      <c r="E623" s="31" t="n">
        <f aca="false">SUM(C623/D623)</f>
        <v>156.555555555556</v>
      </c>
      <c r="F623" s="32" t="s">
        <v>74</v>
      </c>
      <c r="G623" s="32" t="s">
        <v>6</v>
      </c>
      <c r="H623" s="32" t="s">
        <v>75</v>
      </c>
      <c r="I623" s="32" t="s">
        <v>27</v>
      </c>
    </row>
    <row r="624" customFormat="false" ht="15" hidden="false" customHeight="true" outlineLevel="0" collapsed="false">
      <c r="A624" s="42" t="n">
        <v>1370</v>
      </c>
      <c r="B624" s="109" t="s">
        <v>194</v>
      </c>
      <c r="C624" s="127" t="n">
        <v>5823</v>
      </c>
      <c r="D624" s="128" t="n">
        <v>33</v>
      </c>
      <c r="E624" s="31" t="n">
        <f aca="false">SUM(C624/D624)</f>
        <v>176.454545454545</v>
      </c>
      <c r="F624" s="32" t="s">
        <v>64</v>
      </c>
      <c r="G624" s="32" t="s">
        <v>8</v>
      </c>
      <c r="H624" s="32" t="s">
        <v>65</v>
      </c>
      <c r="I624" s="32" t="s">
        <v>37</v>
      </c>
    </row>
    <row r="625" customFormat="false" ht="15" hidden="false" customHeight="true" outlineLevel="0" collapsed="false">
      <c r="A625" s="42" t="n">
        <v>1370</v>
      </c>
      <c r="B625" s="29" t="s">
        <v>194</v>
      </c>
      <c r="C625" s="122" t="n">
        <v>3888</v>
      </c>
      <c r="D625" s="123" t="n">
        <v>24</v>
      </c>
      <c r="E625" s="31" t="n">
        <f aca="false">SUM(C625/D625)</f>
        <v>162</v>
      </c>
      <c r="F625" s="32" t="s">
        <v>66</v>
      </c>
      <c r="G625" s="32" t="s">
        <v>7</v>
      </c>
      <c r="H625" s="32" t="s">
        <v>67</v>
      </c>
      <c r="I625" s="32" t="s">
        <v>24</v>
      </c>
    </row>
    <row r="626" customFormat="false" ht="15" hidden="false" customHeight="true" outlineLevel="0" collapsed="false">
      <c r="A626" s="28" t="n">
        <v>1370</v>
      </c>
      <c r="B626" s="29" t="s">
        <v>194</v>
      </c>
      <c r="C626" s="122" t="n">
        <v>1940</v>
      </c>
      <c r="D626" s="123" t="n">
        <v>12</v>
      </c>
      <c r="E626" s="31" t="n">
        <f aca="false">SUM(C626/D626)</f>
        <v>161.666666666667</v>
      </c>
      <c r="F626" s="32" t="s">
        <v>64</v>
      </c>
      <c r="G626" s="32" t="s">
        <v>7</v>
      </c>
      <c r="H626" s="32" t="s">
        <v>68</v>
      </c>
      <c r="I626" s="32" t="s">
        <v>38</v>
      </c>
    </row>
    <row r="627" customFormat="false" ht="15" hidden="false" customHeight="true" outlineLevel="0" collapsed="false">
      <c r="A627" s="42" t="n">
        <v>1370</v>
      </c>
      <c r="B627" s="109" t="s">
        <v>194</v>
      </c>
      <c r="C627" s="129" t="n">
        <v>1707</v>
      </c>
      <c r="D627" s="123" t="n">
        <v>10</v>
      </c>
      <c r="E627" s="31" t="n">
        <f aca="false">SUM(C627/D627)</f>
        <v>170.7</v>
      </c>
      <c r="F627" s="32" t="s">
        <v>77</v>
      </c>
      <c r="G627" s="32" t="s">
        <v>7</v>
      </c>
      <c r="H627" s="65" t="n">
        <v>41147</v>
      </c>
      <c r="I627" s="32" t="s">
        <v>49</v>
      </c>
    </row>
    <row r="628" customFormat="false" ht="15" hidden="false" customHeight="true" outlineLevel="0" collapsed="false">
      <c r="A628" s="42" t="n">
        <v>1370</v>
      </c>
      <c r="B628" s="109" t="s">
        <v>194</v>
      </c>
      <c r="C628" s="129" t="n">
        <v>1340</v>
      </c>
      <c r="D628" s="134" t="n">
        <v>8</v>
      </c>
      <c r="E628" s="31" t="n">
        <f aca="false">SUM(C628/D628)</f>
        <v>167.5</v>
      </c>
      <c r="F628" s="32" t="s">
        <v>64</v>
      </c>
      <c r="G628" s="32" t="s">
        <v>7</v>
      </c>
      <c r="H628" s="32" t="s">
        <v>82</v>
      </c>
      <c r="I628" s="32" t="s">
        <v>48</v>
      </c>
    </row>
    <row r="629" customFormat="false" ht="15" hidden="false" customHeight="true" outlineLevel="0" collapsed="false">
      <c r="A629" s="42" t="n">
        <v>1370</v>
      </c>
      <c r="B629" s="109" t="s">
        <v>194</v>
      </c>
      <c r="C629" s="135" t="n">
        <v>1065</v>
      </c>
      <c r="D629" s="136" t="n">
        <v>6</v>
      </c>
      <c r="E629" s="31" t="n">
        <f aca="false">SUM(C629/D629)</f>
        <v>177.5</v>
      </c>
      <c r="F629" s="32" t="s">
        <v>70</v>
      </c>
      <c r="G629" s="32" t="s">
        <v>6</v>
      </c>
      <c r="H629" s="32" t="s">
        <v>71</v>
      </c>
      <c r="I629" s="32" t="s">
        <v>51</v>
      </c>
    </row>
    <row r="630" customFormat="false" ht="15" hidden="false" customHeight="true" outlineLevel="0" collapsed="false">
      <c r="A630" s="28" t="n">
        <v>1370</v>
      </c>
      <c r="B630" s="29" t="s">
        <v>194</v>
      </c>
      <c r="C630" s="122" t="n">
        <v>632</v>
      </c>
      <c r="D630" s="123" t="n">
        <v>4</v>
      </c>
      <c r="E630" s="31" t="n">
        <f aca="false">SUM(C630/D630)</f>
        <v>158</v>
      </c>
      <c r="F630" s="32" t="s">
        <v>77</v>
      </c>
      <c r="G630" s="32" t="s">
        <v>8</v>
      </c>
      <c r="H630" s="32" t="s">
        <v>78</v>
      </c>
      <c r="I630" s="32" t="s">
        <v>35</v>
      </c>
    </row>
    <row r="631" customFormat="false" ht="15" hidden="false" customHeight="true" outlineLevel="0" collapsed="false">
      <c r="A631" s="42" t="n">
        <v>1370</v>
      </c>
      <c r="B631" s="109" t="s">
        <v>194</v>
      </c>
      <c r="C631" s="122" t="n">
        <v>682</v>
      </c>
      <c r="D631" s="123" t="n">
        <v>4</v>
      </c>
      <c r="E631" s="31" t="n">
        <f aca="false">SUM(C631/D631)</f>
        <v>170.5</v>
      </c>
      <c r="F631" s="32" t="s">
        <v>83</v>
      </c>
      <c r="G631" s="32" t="s">
        <v>8</v>
      </c>
      <c r="H631" s="32" t="s">
        <v>85</v>
      </c>
      <c r="I631" s="32" t="s">
        <v>36</v>
      </c>
    </row>
    <row r="632" customFormat="false" ht="15" hidden="false" customHeight="true" outlineLevel="0" collapsed="false">
      <c r="A632" s="137" t="n">
        <v>1373</v>
      </c>
      <c r="B632" s="109" t="s">
        <v>195</v>
      </c>
      <c r="C632" s="127" t="n">
        <v>2012</v>
      </c>
      <c r="D632" s="128" t="n">
        <v>15</v>
      </c>
      <c r="E632" s="31" t="n">
        <f aca="false">SUM(C632/D632)</f>
        <v>134.133333333333</v>
      </c>
      <c r="F632" s="32" t="s">
        <v>64</v>
      </c>
      <c r="G632" s="32" t="s">
        <v>8</v>
      </c>
      <c r="H632" s="32" t="s">
        <v>65</v>
      </c>
      <c r="I632" s="32" t="s">
        <v>37</v>
      </c>
    </row>
    <row r="633" customFormat="false" ht="15" hidden="false" customHeight="true" outlineLevel="0" collapsed="false">
      <c r="A633" s="137" t="n">
        <v>1375</v>
      </c>
      <c r="B633" s="110" t="s">
        <v>196</v>
      </c>
      <c r="C633" s="127" t="n">
        <v>5218</v>
      </c>
      <c r="D633" s="128" t="n">
        <v>33</v>
      </c>
      <c r="E633" s="31" t="n">
        <f aca="false">SUM(C633/D633)</f>
        <v>158.121212121212</v>
      </c>
      <c r="F633" s="32" t="s">
        <v>64</v>
      </c>
      <c r="G633" s="32" t="s">
        <v>8</v>
      </c>
      <c r="H633" s="32" t="s">
        <v>65</v>
      </c>
      <c r="I633" s="32" t="s">
        <v>37</v>
      </c>
    </row>
    <row r="634" customFormat="false" ht="15" hidden="false" customHeight="true" outlineLevel="0" collapsed="false">
      <c r="A634" s="42" t="n">
        <v>1375</v>
      </c>
      <c r="B634" s="29" t="s">
        <v>196</v>
      </c>
      <c r="C634" s="122" t="n">
        <v>3743</v>
      </c>
      <c r="D634" s="123" t="n">
        <v>24</v>
      </c>
      <c r="E634" s="31" t="n">
        <f aca="false">SUM(C634/D634)</f>
        <v>155.958333333333</v>
      </c>
      <c r="F634" s="32" t="s">
        <v>66</v>
      </c>
      <c r="G634" s="32" t="s">
        <v>7</v>
      </c>
      <c r="H634" s="32" t="s">
        <v>67</v>
      </c>
      <c r="I634" s="32" t="s">
        <v>24</v>
      </c>
    </row>
    <row r="635" customFormat="false" ht="15" hidden="false" customHeight="true" outlineLevel="0" collapsed="false">
      <c r="A635" s="50" t="n">
        <v>1375</v>
      </c>
      <c r="B635" s="110" t="s">
        <v>196</v>
      </c>
      <c r="C635" s="138" t="n">
        <v>1857</v>
      </c>
      <c r="D635" s="139" t="n">
        <v>12</v>
      </c>
      <c r="E635" s="31" t="n">
        <f aca="false">SUM(C635/D635)</f>
        <v>154.75</v>
      </c>
      <c r="F635" s="32" t="s">
        <v>79</v>
      </c>
      <c r="G635" s="32" t="s">
        <v>8</v>
      </c>
      <c r="H635" s="32" t="s">
        <v>80</v>
      </c>
      <c r="I635" s="32" t="s">
        <v>33</v>
      </c>
    </row>
    <row r="636" customFormat="false" ht="15" hidden="false" customHeight="true" outlineLevel="0" collapsed="false">
      <c r="A636" s="42" t="n">
        <v>1375</v>
      </c>
      <c r="B636" s="29" t="s">
        <v>196</v>
      </c>
      <c r="C636" s="132" t="n">
        <v>1513</v>
      </c>
      <c r="D636" s="133" t="n">
        <v>9</v>
      </c>
      <c r="E636" s="31" t="n">
        <f aca="false">SUM(C636/D636)</f>
        <v>168.111111111111</v>
      </c>
      <c r="F636" s="32" t="s">
        <v>88</v>
      </c>
      <c r="G636" s="32" t="s">
        <v>6</v>
      </c>
      <c r="H636" s="32" t="s">
        <v>89</v>
      </c>
      <c r="I636" s="32" t="s">
        <v>43</v>
      </c>
    </row>
    <row r="637" customFormat="false" ht="15" hidden="false" customHeight="true" outlineLevel="0" collapsed="false">
      <c r="A637" s="28" t="n">
        <v>1375</v>
      </c>
      <c r="B637" s="110" t="s">
        <v>196</v>
      </c>
      <c r="C637" s="129" t="n">
        <v>1352</v>
      </c>
      <c r="D637" s="134" t="n">
        <v>8</v>
      </c>
      <c r="E637" s="31" t="n">
        <f aca="false">SUM(C637/D637)</f>
        <v>169</v>
      </c>
      <c r="F637" s="32" t="s">
        <v>64</v>
      </c>
      <c r="G637" s="32" t="s">
        <v>7</v>
      </c>
      <c r="H637" s="32" t="s">
        <v>82</v>
      </c>
      <c r="I637" s="32" t="s">
        <v>48</v>
      </c>
    </row>
    <row r="638" customFormat="false" ht="15" hidden="false" customHeight="true" outlineLevel="0" collapsed="false">
      <c r="A638" s="42" t="n">
        <v>1375</v>
      </c>
      <c r="B638" s="29" t="s">
        <v>196</v>
      </c>
      <c r="C638" s="122" t="n">
        <v>1350</v>
      </c>
      <c r="D638" s="123" t="n">
        <v>9</v>
      </c>
      <c r="E638" s="31" t="n">
        <f aca="false">SUM(C638/D638)</f>
        <v>150</v>
      </c>
      <c r="F638" s="32" t="s">
        <v>64</v>
      </c>
      <c r="G638" s="32" t="s">
        <v>7</v>
      </c>
      <c r="H638" s="32" t="s">
        <v>68</v>
      </c>
      <c r="I638" s="32" t="s">
        <v>38</v>
      </c>
    </row>
    <row r="639" customFormat="false" ht="15" hidden="false" customHeight="true" outlineLevel="0" collapsed="false">
      <c r="A639" s="28" t="n">
        <v>1375</v>
      </c>
      <c r="B639" s="29" t="s">
        <v>196</v>
      </c>
      <c r="C639" s="122" t="n">
        <v>1027</v>
      </c>
      <c r="D639" s="123" t="n">
        <v>6</v>
      </c>
      <c r="E639" s="31" t="n">
        <f aca="false">SUM(C639/D639)</f>
        <v>171.166666666667</v>
      </c>
      <c r="F639" s="32" t="s">
        <v>83</v>
      </c>
      <c r="G639" s="32" t="s">
        <v>7</v>
      </c>
      <c r="H639" s="32" t="s">
        <v>84</v>
      </c>
      <c r="I639" s="32" t="s">
        <v>16</v>
      </c>
    </row>
    <row r="640" customFormat="false" ht="15" hidden="false" customHeight="true" outlineLevel="0" collapsed="false">
      <c r="A640" s="42" t="n">
        <v>1375</v>
      </c>
      <c r="B640" s="29" t="s">
        <v>196</v>
      </c>
      <c r="C640" s="122" t="n">
        <v>2379</v>
      </c>
      <c r="D640" s="140" t="n">
        <v>16</v>
      </c>
      <c r="E640" s="31" t="n">
        <f aca="false">SUM(C640/D640)</f>
        <v>148.6875</v>
      </c>
      <c r="F640" s="32" t="s">
        <v>64</v>
      </c>
      <c r="G640" s="32" t="s">
        <v>7</v>
      </c>
      <c r="H640" s="32" t="s">
        <v>105</v>
      </c>
      <c r="I640" s="32" t="s">
        <v>45</v>
      </c>
    </row>
    <row r="641" customFormat="false" ht="15" hidden="false" customHeight="true" outlineLevel="0" collapsed="false">
      <c r="A641" s="57" t="n">
        <v>1375</v>
      </c>
      <c r="B641" s="108" t="s">
        <v>196</v>
      </c>
      <c r="C641" s="141" t="n">
        <v>812</v>
      </c>
      <c r="D641" s="128" t="n">
        <v>6</v>
      </c>
      <c r="E641" s="31" t="n">
        <f aca="false">SUM(C641/D641)</f>
        <v>135.333333333333</v>
      </c>
      <c r="F641" s="32" t="s">
        <v>64</v>
      </c>
      <c r="G641" s="32" t="s">
        <v>8</v>
      </c>
      <c r="H641" s="32" t="s">
        <v>86</v>
      </c>
      <c r="I641" s="32" t="s">
        <v>34</v>
      </c>
    </row>
    <row r="642" customFormat="false" ht="15" hidden="false" customHeight="true" outlineLevel="0" collapsed="false">
      <c r="A642" s="28" t="n">
        <v>1377</v>
      </c>
      <c r="B642" s="108" t="s">
        <v>197</v>
      </c>
      <c r="C642" s="122" t="n">
        <v>1804</v>
      </c>
      <c r="D642" s="123" t="n">
        <v>10</v>
      </c>
      <c r="E642" s="31" t="n">
        <f aca="false">SUM(C642/D642)</f>
        <v>180.4</v>
      </c>
      <c r="F642" s="32" t="s">
        <v>64</v>
      </c>
      <c r="G642" s="32" t="s">
        <v>7</v>
      </c>
      <c r="H642" s="65" t="n">
        <v>41440</v>
      </c>
      <c r="I642" s="32" t="s">
        <v>47</v>
      </c>
    </row>
    <row r="643" customFormat="false" ht="15" hidden="false" customHeight="true" outlineLevel="0" collapsed="false">
      <c r="A643" s="42" t="n">
        <v>1378</v>
      </c>
      <c r="B643" s="29" t="s">
        <v>198</v>
      </c>
      <c r="C643" s="122" t="n">
        <v>3930</v>
      </c>
      <c r="D643" s="123" t="n">
        <v>24</v>
      </c>
      <c r="E643" s="31" t="n">
        <f aca="false">SUM(C643/D643)</f>
        <v>163.75</v>
      </c>
      <c r="F643" s="32" t="s">
        <v>66</v>
      </c>
      <c r="G643" s="32" t="s">
        <v>7</v>
      </c>
      <c r="H643" s="32" t="s">
        <v>67</v>
      </c>
      <c r="I643" s="32" t="s">
        <v>24</v>
      </c>
    </row>
    <row r="644" customFormat="false" ht="15" hidden="false" customHeight="true" outlineLevel="0" collapsed="false">
      <c r="A644" s="42" t="n">
        <v>1378</v>
      </c>
      <c r="B644" s="109" t="s">
        <v>198</v>
      </c>
      <c r="C644" s="129" t="n">
        <v>1574</v>
      </c>
      <c r="D644" s="123" t="n">
        <v>10</v>
      </c>
      <c r="E644" s="31" t="n">
        <f aca="false">SUM(C644/D644)</f>
        <v>157.4</v>
      </c>
      <c r="F644" s="32" t="s">
        <v>77</v>
      </c>
      <c r="G644" s="32" t="s">
        <v>7</v>
      </c>
      <c r="H644" s="65" t="n">
        <v>41147</v>
      </c>
      <c r="I644" s="32" t="s">
        <v>49</v>
      </c>
    </row>
    <row r="645" customFormat="false" ht="15" hidden="false" customHeight="true" outlineLevel="0" collapsed="false">
      <c r="A645" s="42" t="n">
        <v>1378</v>
      </c>
      <c r="B645" s="109" t="s">
        <v>198</v>
      </c>
      <c r="C645" s="129" t="n">
        <v>1394</v>
      </c>
      <c r="D645" s="134" t="n">
        <v>8</v>
      </c>
      <c r="E645" s="31" t="n">
        <f aca="false">SUM(C645/D645)</f>
        <v>174.25</v>
      </c>
      <c r="F645" s="32" t="s">
        <v>64</v>
      </c>
      <c r="G645" s="32" t="s">
        <v>7</v>
      </c>
      <c r="H645" s="32" t="s">
        <v>82</v>
      </c>
      <c r="I645" s="32" t="s">
        <v>48</v>
      </c>
    </row>
    <row r="646" customFormat="false" ht="15" hidden="false" customHeight="true" outlineLevel="0" collapsed="false">
      <c r="A646" s="42" t="n">
        <v>1378</v>
      </c>
      <c r="B646" s="109" t="s">
        <v>198</v>
      </c>
      <c r="C646" s="122" t="n">
        <v>1410</v>
      </c>
      <c r="D646" s="123" t="n">
        <v>9</v>
      </c>
      <c r="E646" s="31" t="n">
        <f aca="false">SUM(C646/D646)</f>
        <v>156.666666666667</v>
      </c>
      <c r="F646" s="32" t="s">
        <v>74</v>
      </c>
      <c r="G646" s="32" t="s">
        <v>6</v>
      </c>
      <c r="H646" s="32" t="s">
        <v>75</v>
      </c>
      <c r="I646" s="32" t="s">
        <v>27</v>
      </c>
    </row>
    <row r="647" customFormat="false" ht="15" hidden="false" customHeight="true" outlineLevel="0" collapsed="false">
      <c r="A647" s="42" t="n">
        <v>1378</v>
      </c>
      <c r="B647" s="109" t="s">
        <v>198</v>
      </c>
      <c r="C647" s="122" t="n">
        <v>1304</v>
      </c>
      <c r="D647" s="123" t="n">
        <v>8</v>
      </c>
      <c r="E647" s="31" t="n">
        <f aca="false">SUM(C647/D647)</f>
        <v>163</v>
      </c>
      <c r="F647" s="32" t="s">
        <v>83</v>
      </c>
      <c r="G647" s="32" t="s">
        <v>8</v>
      </c>
      <c r="H647" s="32" t="s">
        <v>85</v>
      </c>
      <c r="I647" s="32" t="s">
        <v>36</v>
      </c>
    </row>
    <row r="648" customFormat="false" ht="15" hidden="false" customHeight="true" outlineLevel="0" collapsed="false">
      <c r="A648" s="42" t="n">
        <v>1378</v>
      </c>
      <c r="B648" s="109" t="s">
        <v>198</v>
      </c>
      <c r="C648" s="142" t="n">
        <v>1229</v>
      </c>
      <c r="D648" s="143" t="n">
        <v>8</v>
      </c>
      <c r="E648" s="31" t="n">
        <f aca="false">SUM(C648/D648)</f>
        <v>153.625</v>
      </c>
      <c r="F648" s="32" t="s">
        <v>72</v>
      </c>
      <c r="G648" s="32" t="s">
        <v>6</v>
      </c>
      <c r="H648" s="32" t="s">
        <v>99</v>
      </c>
      <c r="I648" s="32" t="s">
        <v>31</v>
      </c>
    </row>
    <row r="649" customFormat="false" ht="15" hidden="false" customHeight="true" outlineLevel="0" collapsed="false">
      <c r="A649" s="28" t="n">
        <v>1378</v>
      </c>
      <c r="B649" s="108" t="s">
        <v>198</v>
      </c>
      <c r="C649" s="122" t="n">
        <v>1749</v>
      </c>
      <c r="D649" s="123" t="n">
        <v>10</v>
      </c>
      <c r="E649" s="31" t="n">
        <f aca="false">SUM(C649/D649)</f>
        <v>174.9</v>
      </c>
      <c r="F649" s="32" t="s">
        <v>64</v>
      </c>
      <c r="G649" s="32" t="s">
        <v>7</v>
      </c>
      <c r="H649" s="65" t="n">
        <v>41440</v>
      </c>
      <c r="I649" s="32" t="s">
        <v>47</v>
      </c>
    </row>
    <row r="650" customFormat="false" ht="15" hidden="false" customHeight="true" outlineLevel="0" collapsed="false">
      <c r="A650" s="42" t="n">
        <v>1381</v>
      </c>
      <c r="B650" s="29" t="s">
        <v>199</v>
      </c>
      <c r="C650" s="122" t="n">
        <v>4165</v>
      </c>
      <c r="D650" s="123" t="n">
        <v>24</v>
      </c>
      <c r="E650" s="31" t="n">
        <f aca="false">SUM(C650/D650)</f>
        <v>173.541666666667</v>
      </c>
      <c r="F650" s="32" t="s">
        <v>66</v>
      </c>
      <c r="G650" s="32" t="s">
        <v>7</v>
      </c>
      <c r="H650" s="32" t="s">
        <v>67</v>
      </c>
      <c r="I650" s="32" t="s">
        <v>24</v>
      </c>
    </row>
    <row r="651" customFormat="false" ht="15" hidden="false" customHeight="true" outlineLevel="0" collapsed="false">
      <c r="A651" s="144" t="n">
        <v>1381</v>
      </c>
      <c r="B651" s="114" t="s">
        <v>199</v>
      </c>
      <c r="C651" s="127" t="n">
        <v>3501</v>
      </c>
      <c r="D651" s="128" t="n">
        <v>21</v>
      </c>
      <c r="E651" s="31" t="n">
        <f aca="false">SUM(C651/D651)</f>
        <v>166.714285714286</v>
      </c>
      <c r="F651" s="32" t="s">
        <v>64</v>
      </c>
      <c r="G651" s="32" t="s">
        <v>8</v>
      </c>
      <c r="H651" s="32" t="s">
        <v>65</v>
      </c>
      <c r="I651" s="32" t="s">
        <v>37</v>
      </c>
    </row>
    <row r="652" customFormat="false" ht="15" hidden="false" customHeight="true" outlineLevel="0" collapsed="false">
      <c r="A652" s="144" t="n">
        <v>1381</v>
      </c>
      <c r="B652" s="114" t="s">
        <v>199</v>
      </c>
      <c r="C652" s="122" t="n">
        <v>2536</v>
      </c>
      <c r="D652" s="123" t="n">
        <v>15</v>
      </c>
      <c r="E652" s="31" t="n">
        <f aca="false">SUM(C652/D652)</f>
        <v>169.066666666667</v>
      </c>
      <c r="F652" s="32" t="s">
        <v>64</v>
      </c>
      <c r="G652" s="32" t="s">
        <v>7</v>
      </c>
      <c r="H652" s="32" t="s">
        <v>68</v>
      </c>
      <c r="I652" s="32" t="s">
        <v>38</v>
      </c>
    </row>
    <row r="653" customFormat="false" ht="15" hidden="false" customHeight="true" outlineLevel="0" collapsed="false">
      <c r="A653" s="144" t="n">
        <v>1381</v>
      </c>
      <c r="B653" s="114" t="s">
        <v>199</v>
      </c>
      <c r="C653" s="132" t="n">
        <v>1668</v>
      </c>
      <c r="D653" s="133" t="n">
        <v>9</v>
      </c>
      <c r="E653" s="31" t="n">
        <f aca="false">SUM(C653/D653)</f>
        <v>185.333333333333</v>
      </c>
      <c r="F653" s="32" t="s">
        <v>88</v>
      </c>
      <c r="G653" s="32" t="s">
        <v>6</v>
      </c>
      <c r="H653" s="32" t="s">
        <v>89</v>
      </c>
      <c r="I653" s="32" t="s">
        <v>43</v>
      </c>
    </row>
    <row r="654" customFormat="false" ht="15" hidden="false" customHeight="true" outlineLevel="0" collapsed="false">
      <c r="A654" s="101" t="n">
        <v>1381</v>
      </c>
      <c r="B654" s="112" t="s">
        <v>199</v>
      </c>
      <c r="C654" s="145" t="n">
        <v>1376</v>
      </c>
      <c r="D654" s="146" t="n">
        <v>8</v>
      </c>
      <c r="E654" s="31" t="n">
        <f aca="false">SUM(C654/D654)</f>
        <v>172</v>
      </c>
      <c r="F654" s="32" t="s">
        <v>64</v>
      </c>
      <c r="G654" s="32" t="s">
        <v>7</v>
      </c>
      <c r="H654" s="32" t="s">
        <v>81</v>
      </c>
      <c r="I654" s="32" t="s">
        <v>41</v>
      </c>
    </row>
    <row r="655" customFormat="false" ht="15" hidden="false" customHeight="true" outlineLevel="0" collapsed="false">
      <c r="A655" s="42" t="n">
        <v>1457</v>
      </c>
      <c r="B655" s="43" t="s">
        <v>200</v>
      </c>
      <c r="C655" s="122" t="n">
        <v>3853</v>
      </c>
      <c r="D655" s="123" t="n">
        <v>24</v>
      </c>
      <c r="E655" s="31" t="n">
        <f aca="false">SUM(C655/D655)</f>
        <v>160.541666666667</v>
      </c>
      <c r="F655" s="32" t="s">
        <v>66</v>
      </c>
      <c r="G655" s="32" t="s">
        <v>7</v>
      </c>
      <c r="H655" s="32" t="s">
        <v>67</v>
      </c>
      <c r="I655" s="32" t="s">
        <v>24</v>
      </c>
    </row>
    <row r="656" customFormat="false" ht="15" hidden="false" customHeight="true" outlineLevel="0" collapsed="false">
      <c r="A656" s="28" t="n">
        <v>1457</v>
      </c>
      <c r="B656" s="114" t="s">
        <v>200</v>
      </c>
      <c r="C656" s="122" t="n">
        <v>2331</v>
      </c>
      <c r="D656" s="123" t="n">
        <v>15</v>
      </c>
      <c r="E656" s="31" t="n">
        <f aca="false">SUM(C656/D656)</f>
        <v>155.4</v>
      </c>
      <c r="F656" s="32" t="s">
        <v>64</v>
      </c>
      <c r="G656" s="32" t="s">
        <v>7</v>
      </c>
      <c r="H656" s="32" t="s">
        <v>68</v>
      </c>
      <c r="I656" s="32" t="s">
        <v>38</v>
      </c>
    </row>
    <row r="657" customFormat="false" ht="15" hidden="false" customHeight="true" outlineLevel="0" collapsed="false">
      <c r="A657" s="42" t="n">
        <v>1457</v>
      </c>
      <c r="B657" s="29" t="s">
        <v>200</v>
      </c>
      <c r="C657" s="132" t="n">
        <v>1507</v>
      </c>
      <c r="D657" s="133" t="n">
        <v>9</v>
      </c>
      <c r="E657" s="31" t="n">
        <f aca="false">SUM(C657/D657)</f>
        <v>167.444444444444</v>
      </c>
      <c r="F657" s="32" t="s">
        <v>88</v>
      </c>
      <c r="G657" s="32" t="s">
        <v>6</v>
      </c>
      <c r="H657" s="32" t="s">
        <v>89</v>
      </c>
      <c r="I657" s="32" t="s">
        <v>43</v>
      </c>
    </row>
    <row r="658" customFormat="false" ht="15" hidden="false" customHeight="true" outlineLevel="0" collapsed="false">
      <c r="A658" s="28" t="n">
        <v>1457</v>
      </c>
      <c r="B658" s="114" t="s">
        <v>200</v>
      </c>
      <c r="C658" s="129" t="n">
        <v>1252</v>
      </c>
      <c r="D658" s="134" t="n">
        <v>8</v>
      </c>
      <c r="E658" s="31" t="n">
        <f aca="false">SUM(C658/D658)</f>
        <v>156.5</v>
      </c>
      <c r="F658" s="32" t="s">
        <v>64</v>
      </c>
      <c r="G658" s="32" t="s">
        <v>7</v>
      </c>
      <c r="H658" s="32" t="s">
        <v>82</v>
      </c>
      <c r="I658" s="32" t="s">
        <v>48</v>
      </c>
    </row>
    <row r="659" customFormat="false" ht="15" hidden="false" customHeight="true" outlineLevel="0" collapsed="false">
      <c r="A659" s="28" t="n">
        <v>1457</v>
      </c>
      <c r="B659" s="114" t="s">
        <v>200</v>
      </c>
      <c r="C659" s="122" t="n">
        <v>743</v>
      </c>
      <c r="D659" s="123" t="n">
        <v>5</v>
      </c>
      <c r="E659" s="31" t="n">
        <f aca="false">SUM(C659/D659)</f>
        <v>148.6</v>
      </c>
      <c r="F659" s="32" t="s">
        <v>64</v>
      </c>
      <c r="G659" s="32" t="s">
        <v>7</v>
      </c>
      <c r="H659" s="65" t="n">
        <v>41300</v>
      </c>
      <c r="I659" s="32" t="s">
        <v>28</v>
      </c>
    </row>
    <row r="660" customFormat="false" ht="15" hidden="false" customHeight="true" outlineLevel="0" collapsed="false">
      <c r="A660" s="28" t="n">
        <v>1457</v>
      </c>
      <c r="B660" s="108" t="s">
        <v>200</v>
      </c>
      <c r="C660" s="122" t="n">
        <v>1586</v>
      </c>
      <c r="D660" s="123" t="n">
        <v>10</v>
      </c>
      <c r="E660" s="31" t="n">
        <f aca="false">SUM(C660/D660)</f>
        <v>158.6</v>
      </c>
      <c r="F660" s="32" t="s">
        <v>64</v>
      </c>
      <c r="G660" s="32" t="s">
        <v>7</v>
      </c>
      <c r="H660" s="65" t="n">
        <v>41440</v>
      </c>
      <c r="I660" s="32" t="s">
        <v>47</v>
      </c>
    </row>
    <row r="661" customFormat="false" ht="15" hidden="false" customHeight="true" outlineLevel="0" collapsed="false">
      <c r="A661" s="28" t="n">
        <v>1459</v>
      </c>
      <c r="B661" s="114" t="s">
        <v>201</v>
      </c>
      <c r="C661" s="129" t="n">
        <v>1256</v>
      </c>
      <c r="D661" s="134" t="n">
        <v>8</v>
      </c>
      <c r="E661" s="31" t="n">
        <f aca="false">SUM(C661/D661)</f>
        <v>157</v>
      </c>
      <c r="F661" s="32" t="s">
        <v>64</v>
      </c>
      <c r="G661" s="32" t="s">
        <v>7</v>
      </c>
      <c r="H661" s="32" t="s">
        <v>82</v>
      </c>
      <c r="I661" s="32" t="s">
        <v>48</v>
      </c>
    </row>
    <row r="662" customFormat="false" ht="15" hidden="false" customHeight="true" outlineLevel="0" collapsed="false">
      <c r="A662" s="28" t="n">
        <v>1459</v>
      </c>
      <c r="B662" s="114" t="s">
        <v>201</v>
      </c>
      <c r="C662" s="127" t="n">
        <v>971</v>
      </c>
      <c r="D662" s="128" t="n">
        <v>6</v>
      </c>
      <c r="E662" s="31" t="n">
        <f aca="false">SUM(C662/D662)</f>
        <v>161.833333333333</v>
      </c>
      <c r="F662" s="32" t="s">
        <v>64</v>
      </c>
      <c r="G662" s="32" t="s">
        <v>8</v>
      </c>
      <c r="H662" s="32" t="s">
        <v>65</v>
      </c>
      <c r="I662" s="32" t="s">
        <v>37</v>
      </c>
    </row>
    <row r="663" customFormat="false" ht="15" hidden="false" customHeight="true" outlineLevel="0" collapsed="false">
      <c r="A663" s="28" t="n">
        <v>1464</v>
      </c>
      <c r="B663" s="29" t="s">
        <v>202</v>
      </c>
      <c r="C663" s="122" t="n">
        <v>5903</v>
      </c>
      <c r="D663" s="123" t="n">
        <v>40</v>
      </c>
      <c r="E663" s="31" t="n">
        <f aca="false">SUM(C663/D663)</f>
        <v>147.575</v>
      </c>
      <c r="F663" s="32" t="s">
        <v>77</v>
      </c>
      <c r="G663" s="32" t="s">
        <v>8</v>
      </c>
      <c r="H663" s="32" t="s">
        <v>78</v>
      </c>
      <c r="I663" s="32" t="s">
        <v>35</v>
      </c>
    </row>
    <row r="664" customFormat="false" ht="15" hidden="false" customHeight="true" outlineLevel="0" collapsed="false">
      <c r="A664" s="42" t="n">
        <v>1464</v>
      </c>
      <c r="B664" s="29" t="s">
        <v>202</v>
      </c>
      <c r="C664" s="122" t="n">
        <v>3892</v>
      </c>
      <c r="D664" s="147" t="n">
        <v>24</v>
      </c>
      <c r="E664" s="31" t="n">
        <f aca="false">SUM(C664/D664)</f>
        <v>162.166666666667</v>
      </c>
      <c r="F664" s="32" t="s">
        <v>66</v>
      </c>
      <c r="G664" s="32" t="s">
        <v>7</v>
      </c>
      <c r="H664" s="32" t="s">
        <v>67</v>
      </c>
      <c r="I664" s="32" t="s">
        <v>24</v>
      </c>
    </row>
    <row r="665" customFormat="false" ht="15" hidden="false" customHeight="true" outlineLevel="0" collapsed="false">
      <c r="A665" s="50" t="n">
        <v>1464</v>
      </c>
      <c r="B665" s="110" t="s">
        <v>202</v>
      </c>
      <c r="C665" s="138" t="n">
        <v>3425</v>
      </c>
      <c r="D665" s="139" t="n">
        <v>24</v>
      </c>
      <c r="E665" s="31" t="n">
        <f aca="false">SUM(C665/D665)</f>
        <v>142.708333333333</v>
      </c>
      <c r="F665" s="32" t="s">
        <v>79</v>
      </c>
      <c r="G665" s="32" t="s">
        <v>8</v>
      </c>
      <c r="H665" s="32" t="s">
        <v>80</v>
      </c>
      <c r="I665" s="32" t="s">
        <v>33</v>
      </c>
    </row>
    <row r="666" customFormat="false" ht="15" hidden="false" customHeight="true" outlineLevel="0" collapsed="false">
      <c r="A666" s="42" t="n">
        <v>1464</v>
      </c>
      <c r="B666" s="29" t="s">
        <v>202</v>
      </c>
      <c r="C666" s="127" t="n">
        <v>2487</v>
      </c>
      <c r="D666" s="128" t="n">
        <v>15</v>
      </c>
      <c r="E666" s="31" t="n">
        <f aca="false">SUM(C666/D666)</f>
        <v>165.8</v>
      </c>
      <c r="F666" s="32" t="s">
        <v>114</v>
      </c>
      <c r="G666" s="32" t="s">
        <v>6</v>
      </c>
      <c r="H666" s="32" t="s">
        <v>93</v>
      </c>
      <c r="I666" s="32" t="s">
        <v>10</v>
      </c>
    </row>
    <row r="667" customFormat="false" ht="15" hidden="false" customHeight="true" outlineLevel="0" collapsed="false">
      <c r="A667" s="28" t="n">
        <v>1464</v>
      </c>
      <c r="B667" s="29" t="s">
        <v>202</v>
      </c>
      <c r="C667" s="122" t="n">
        <v>1808</v>
      </c>
      <c r="D667" s="123" t="n">
        <v>12</v>
      </c>
      <c r="E667" s="31" t="n">
        <f aca="false">SUM(C667/D667)</f>
        <v>150.666666666667</v>
      </c>
      <c r="F667" s="32" t="s">
        <v>114</v>
      </c>
      <c r="G667" s="32" t="s">
        <v>6</v>
      </c>
      <c r="H667" s="65" t="n">
        <v>41328</v>
      </c>
      <c r="I667" s="32" t="s">
        <v>17</v>
      </c>
    </row>
    <row r="668" customFormat="false" ht="15" hidden="false" customHeight="true" outlineLevel="0" collapsed="false">
      <c r="A668" s="42" t="n">
        <v>1464</v>
      </c>
      <c r="B668" s="109" t="s">
        <v>202</v>
      </c>
      <c r="C668" s="122" t="n">
        <v>1585</v>
      </c>
      <c r="D668" s="123" t="n">
        <v>12</v>
      </c>
      <c r="E668" s="31" t="n">
        <f aca="false">SUM(C668/D668)</f>
        <v>132.083333333333</v>
      </c>
      <c r="F668" s="32" t="s">
        <v>97</v>
      </c>
      <c r="G668" s="32" t="s">
        <v>6</v>
      </c>
      <c r="H668" s="32" t="s">
        <v>113</v>
      </c>
      <c r="I668" s="32" t="s">
        <v>23</v>
      </c>
    </row>
    <row r="669" customFormat="false" ht="15" hidden="false" customHeight="true" outlineLevel="0" collapsed="false">
      <c r="A669" s="42" t="n">
        <v>1464</v>
      </c>
      <c r="B669" s="109" t="s">
        <v>202</v>
      </c>
      <c r="C669" s="129" t="n">
        <v>1404</v>
      </c>
      <c r="D669" s="123" t="n">
        <v>10</v>
      </c>
      <c r="E669" s="31" t="n">
        <f aca="false">SUM(C669/D669)</f>
        <v>140.4</v>
      </c>
      <c r="F669" s="32" t="s">
        <v>77</v>
      </c>
      <c r="G669" s="32" t="s">
        <v>7</v>
      </c>
      <c r="H669" s="65" t="n">
        <v>41147</v>
      </c>
      <c r="I669" s="32" t="s">
        <v>49</v>
      </c>
    </row>
    <row r="670" customFormat="false" ht="15" hidden="false" customHeight="true" outlineLevel="0" collapsed="false">
      <c r="A670" s="42" t="n">
        <v>1464</v>
      </c>
      <c r="B670" s="29" t="s">
        <v>202</v>
      </c>
      <c r="C670" s="148" t="n">
        <v>1337</v>
      </c>
      <c r="D670" s="106" t="n">
        <v>9</v>
      </c>
      <c r="E670" s="31" t="n">
        <f aca="false">SUM(C670/D670)</f>
        <v>148.555555555556</v>
      </c>
      <c r="F670" s="32" t="s">
        <v>88</v>
      </c>
      <c r="G670" s="32" t="s">
        <v>6</v>
      </c>
      <c r="H670" s="32" t="s">
        <v>89</v>
      </c>
      <c r="I670" s="32" t="s">
        <v>43</v>
      </c>
    </row>
    <row r="671" customFormat="false" ht="15" hidden="false" customHeight="true" outlineLevel="0" collapsed="false">
      <c r="A671" s="42" t="n">
        <v>1464</v>
      </c>
      <c r="B671" s="109" t="s">
        <v>202</v>
      </c>
      <c r="C671" s="149" t="n">
        <v>1332</v>
      </c>
      <c r="D671" s="33" t="n">
        <v>8</v>
      </c>
      <c r="E671" s="31" t="n">
        <f aca="false">SUM(C671/D671)</f>
        <v>166.5</v>
      </c>
      <c r="F671" s="32" t="s">
        <v>88</v>
      </c>
      <c r="G671" s="32" t="s">
        <v>6</v>
      </c>
      <c r="H671" s="32" t="s">
        <v>94</v>
      </c>
      <c r="I671" s="32" t="s">
        <v>40</v>
      </c>
    </row>
    <row r="672" customFormat="false" ht="15" hidden="false" customHeight="true" outlineLevel="0" collapsed="false">
      <c r="A672" s="28" t="n">
        <v>1464</v>
      </c>
      <c r="B672" s="109" t="s">
        <v>202</v>
      </c>
      <c r="C672" s="150" t="n">
        <v>1214</v>
      </c>
      <c r="D672" s="151" t="n">
        <v>8</v>
      </c>
      <c r="E672" s="31" t="n">
        <f aca="false">SUM(C672/D672)</f>
        <v>151.75</v>
      </c>
      <c r="F672" s="32" t="s">
        <v>88</v>
      </c>
      <c r="G672" s="32" t="s">
        <v>6</v>
      </c>
      <c r="H672" s="65" t="n">
        <v>41157</v>
      </c>
      <c r="I672" s="32" t="s">
        <v>26</v>
      </c>
    </row>
    <row r="673" customFormat="false" ht="15" hidden="false" customHeight="true" outlineLevel="0" collapsed="false">
      <c r="A673" s="78" t="n">
        <v>1464</v>
      </c>
      <c r="B673" s="109" t="s">
        <v>202</v>
      </c>
      <c r="C673" s="152" t="n">
        <v>1211</v>
      </c>
      <c r="D673" s="153" t="n">
        <v>8</v>
      </c>
      <c r="E673" s="31" t="n">
        <f aca="false">SUM(C673/D673)</f>
        <v>151.375</v>
      </c>
      <c r="F673" s="32" t="s">
        <v>88</v>
      </c>
      <c r="G673" s="32" t="s">
        <v>6</v>
      </c>
      <c r="H673" s="32" t="s">
        <v>115</v>
      </c>
      <c r="I673" s="32" t="s">
        <v>39</v>
      </c>
    </row>
    <row r="674" customFormat="false" ht="15" hidden="false" customHeight="true" outlineLevel="0" collapsed="false">
      <c r="A674" s="101" t="n">
        <v>1464</v>
      </c>
      <c r="B674" s="112" t="s">
        <v>202</v>
      </c>
      <c r="C674" s="154" t="n">
        <v>1075</v>
      </c>
      <c r="D674" s="155" t="n">
        <v>8</v>
      </c>
      <c r="E674" s="31" t="n">
        <f aca="false">SUM(C674/D674)</f>
        <v>134.375</v>
      </c>
      <c r="F674" s="32" t="s">
        <v>64</v>
      </c>
      <c r="G674" s="32" t="s">
        <v>7</v>
      </c>
      <c r="H674" s="32" t="s">
        <v>81</v>
      </c>
      <c r="I674" s="32" t="s">
        <v>41</v>
      </c>
    </row>
    <row r="675" customFormat="false" ht="15" hidden="false" customHeight="true" outlineLevel="0" collapsed="false">
      <c r="A675" s="28" t="n">
        <v>1464</v>
      </c>
      <c r="B675" s="29" t="s">
        <v>202</v>
      </c>
      <c r="C675" s="149" t="n">
        <v>1009</v>
      </c>
      <c r="D675" s="33" t="n">
        <v>6</v>
      </c>
      <c r="E675" s="31" t="n">
        <f aca="false">SUM(C675/D675)</f>
        <v>168.166666666667</v>
      </c>
      <c r="F675" s="32" t="s">
        <v>83</v>
      </c>
      <c r="G675" s="32" t="s">
        <v>7</v>
      </c>
      <c r="H675" s="32" t="s">
        <v>84</v>
      </c>
      <c r="I675" s="32" t="s">
        <v>16</v>
      </c>
    </row>
    <row r="676" customFormat="false" ht="15" hidden="false" customHeight="true" outlineLevel="0" collapsed="false">
      <c r="A676" s="101" t="n">
        <v>1464</v>
      </c>
      <c r="B676" s="112" t="s">
        <v>202</v>
      </c>
      <c r="C676" s="149" t="n">
        <v>7188</v>
      </c>
      <c r="D676" s="33" t="n">
        <v>48</v>
      </c>
      <c r="E676" s="31" t="n">
        <f aca="false">SUM(C676/D676)</f>
        <v>149.75</v>
      </c>
      <c r="F676" s="32" t="s">
        <v>83</v>
      </c>
      <c r="G676" s="32" t="s">
        <v>8</v>
      </c>
      <c r="H676" s="32" t="s">
        <v>85</v>
      </c>
      <c r="I676" s="32" t="s">
        <v>36</v>
      </c>
    </row>
    <row r="677" customFormat="false" ht="15" hidden="false" customHeight="true" outlineLevel="0" collapsed="false">
      <c r="A677" s="28" t="n">
        <v>1464</v>
      </c>
      <c r="B677" s="29" t="s">
        <v>202</v>
      </c>
      <c r="C677" s="149" t="n">
        <v>1364</v>
      </c>
      <c r="D677" s="33" t="n">
        <v>9</v>
      </c>
      <c r="E677" s="31" t="n">
        <f aca="false">SUM(C677/D677)</f>
        <v>151.555555555556</v>
      </c>
      <c r="F677" s="32" t="s">
        <v>64</v>
      </c>
      <c r="G677" s="32" t="s">
        <v>7</v>
      </c>
      <c r="H677" s="32" t="s">
        <v>105</v>
      </c>
      <c r="I677" s="32" t="s">
        <v>45</v>
      </c>
    </row>
    <row r="678" customFormat="false" ht="15" hidden="false" customHeight="true" outlineLevel="0" collapsed="false">
      <c r="A678" s="57" t="n">
        <v>1464</v>
      </c>
      <c r="B678" s="108" t="s">
        <v>202</v>
      </c>
      <c r="C678" s="156" t="n">
        <v>2944</v>
      </c>
      <c r="D678" s="157" t="n">
        <v>18</v>
      </c>
      <c r="E678" s="31" t="n">
        <f aca="false">SUM(C678/D678)</f>
        <v>163.555555555556</v>
      </c>
      <c r="F678" s="32" t="s">
        <v>64</v>
      </c>
      <c r="G678" s="32" t="s">
        <v>8</v>
      </c>
      <c r="H678" s="32" t="s">
        <v>86</v>
      </c>
      <c r="I678" s="32" t="s">
        <v>34</v>
      </c>
    </row>
    <row r="679" customFormat="false" ht="15" hidden="false" customHeight="true" outlineLevel="0" collapsed="false">
      <c r="A679" s="28" t="n">
        <v>1466</v>
      </c>
      <c r="B679" s="29" t="s">
        <v>203</v>
      </c>
      <c r="C679" s="149" t="n">
        <v>5226</v>
      </c>
      <c r="D679" s="33" t="n">
        <v>30</v>
      </c>
      <c r="E679" s="31" t="n">
        <f aca="false">SUM(C679/D679)</f>
        <v>174.2</v>
      </c>
      <c r="F679" s="32" t="s">
        <v>64</v>
      </c>
      <c r="G679" s="32" t="s">
        <v>7</v>
      </c>
      <c r="H679" s="32" t="s">
        <v>68</v>
      </c>
      <c r="I679" s="32" t="s">
        <v>38</v>
      </c>
    </row>
    <row r="680" customFormat="false" ht="15" hidden="false" customHeight="true" outlineLevel="0" collapsed="false">
      <c r="A680" s="42" t="n">
        <v>1466</v>
      </c>
      <c r="B680" s="29" t="s">
        <v>203</v>
      </c>
      <c r="C680" s="149" t="n">
        <v>4793</v>
      </c>
      <c r="D680" s="33" t="n">
        <v>24</v>
      </c>
      <c r="E680" s="31" t="n">
        <f aca="false">SUM(C680/D680)</f>
        <v>199.708333333333</v>
      </c>
      <c r="F680" s="32" t="s">
        <v>66</v>
      </c>
      <c r="G680" s="32" t="s">
        <v>7</v>
      </c>
      <c r="H680" s="32" t="s">
        <v>67</v>
      </c>
      <c r="I680" s="32" t="s">
        <v>24</v>
      </c>
    </row>
    <row r="681" customFormat="false" ht="15" hidden="false" customHeight="true" outlineLevel="0" collapsed="false">
      <c r="A681" s="28" t="n">
        <v>1466</v>
      </c>
      <c r="B681" s="29" t="s">
        <v>203</v>
      </c>
      <c r="C681" s="158" t="n">
        <v>3572</v>
      </c>
      <c r="D681" s="157" t="n">
        <v>21</v>
      </c>
      <c r="E681" s="31" t="n">
        <f aca="false">SUM(C681/D681)</f>
        <v>170.095238095238</v>
      </c>
      <c r="F681" s="32" t="s">
        <v>64</v>
      </c>
      <c r="G681" s="32" t="s">
        <v>8</v>
      </c>
      <c r="H681" s="32" t="s">
        <v>65</v>
      </c>
      <c r="I681" s="32" t="s">
        <v>37</v>
      </c>
    </row>
    <row r="682" customFormat="false" ht="15" hidden="false" customHeight="true" outlineLevel="0" collapsed="false">
      <c r="A682" s="78" t="n">
        <v>1466</v>
      </c>
      <c r="B682" s="29" t="s">
        <v>203</v>
      </c>
      <c r="C682" s="152" t="n">
        <v>3052</v>
      </c>
      <c r="D682" s="153" t="n">
        <v>14</v>
      </c>
      <c r="E682" s="31" t="n">
        <f aca="false">SUM(C682/D682)</f>
        <v>218</v>
      </c>
      <c r="F682" s="32" t="s">
        <v>88</v>
      </c>
      <c r="G682" s="32" t="s">
        <v>6</v>
      </c>
      <c r="H682" s="32" t="s">
        <v>115</v>
      </c>
      <c r="I682" s="32" t="s">
        <v>39</v>
      </c>
    </row>
    <row r="683" customFormat="false" ht="15" hidden="false" customHeight="true" outlineLevel="0" collapsed="false">
      <c r="A683" s="28" t="n">
        <v>1466</v>
      </c>
      <c r="B683" s="29" t="s">
        <v>203</v>
      </c>
      <c r="C683" s="150" t="n">
        <v>2365</v>
      </c>
      <c r="D683" s="159" t="n">
        <v>12</v>
      </c>
      <c r="E683" s="31" t="n">
        <f aca="false">SUM(C683/D683)</f>
        <v>197.083333333333</v>
      </c>
      <c r="F683" s="32" t="s">
        <v>64</v>
      </c>
      <c r="G683" s="32" t="s">
        <v>7</v>
      </c>
      <c r="H683" s="32" t="s">
        <v>82</v>
      </c>
      <c r="I683" s="32" t="s">
        <v>48</v>
      </c>
    </row>
    <row r="684" customFormat="false" ht="15" hidden="false" customHeight="true" outlineLevel="0" collapsed="false">
      <c r="A684" s="101" t="n">
        <v>1466</v>
      </c>
      <c r="B684" s="112" t="s">
        <v>203</v>
      </c>
      <c r="C684" s="160" t="n">
        <v>2206</v>
      </c>
      <c r="D684" s="161" t="n">
        <v>12</v>
      </c>
      <c r="E684" s="31" t="n">
        <f aca="false">SUM(C684/D684)</f>
        <v>183.833333333333</v>
      </c>
      <c r="F684" s="32" t="s">
        <v>64</v>
      </c>
      <c r="G684" s="32" t="s">
        <v>7</v>
      </c>
      <c r="H684" s="32" t="s">
        <v>81</v>
      </c>
      <c r="I684" s="32" t="s">
        <v>41</v>
      </c>
    </row>
    <row r="685" customFormat="false" ht="15" hidden="false" customHeight="true" outlineLevel="0" collapsed="false">
      <c r="A685" s="28" t="n">
        <v>1466</v>
      </c>
      <c r="B685" s="29" t="s">
        <v>203</v>
      </c>
      <c r="C685" s="149" t="n">
        <v>1459</v>
      </c>
      <c r="D685" s="33" t="n">
        <v>8</v>
      </c>
      <c r="E685" s="31" t="n">
        <f aca="false">SUM(C685/D685)</f>
        <v>182.375</v>
      </c>
      <c r="F685" s="32" t="s">
        <v>88</v>
      </c>
      <c r="G685" s="32" t="s">
        <v>6</v>
      </c>
      <c r="H685" s="32" t="s">
        <v>94</v>
      </c>
      <c r="I685" s="32" t="s">
        <v>40</v>
      </c>
    </row>
    <row r="686" customFormat="false" ht="15" hidden="false" customHeight="true" outlineLevel="0" collapsed="false">
      <c r="A686" s="42" t="n">
        <v>1466</v>
      </c>
      <c r="B686" s="29" t="s">
        <v>203</v>
      </c>
      <c r="C686" s="149" t="n">
        <v>1078</v>
      </c>
      <c r="D686" s="33" t="n">
        <v>5</v>
      </c>
      <c r="E686" s="31" t="n">
        <f aca="false">SUM(C686/D686)</f>
        <v>215.6</v>
      </c>
      <c r="F686" s="32" t="s">
        <v>64</v>
      </c>
      <c r="G686" s="32" t="s">
        <v>7</v>
      </c>
      <c r="H686" s="65" t="n">
        <v>41300</v>
      </c>
      <c r="I686" s="32" t="s">
        <v>28</v>
      </c>
    </row>
    <row r="687" customFormat="false" ht="15" hidden="false" customHeight="true" outlineLevel="0" collapsed="false">
      <c r="A687" s="57" t="n">
        <v>1466</v>
      </c>
      <c r="B687" s="108" t="s">
        <v>203</v>
      </c>
      <c r="C687" s="156" t="n">
        <v>1114</v>
      </c>
      <c r="D687" s="157" t="n">
        <v>6</v>
      </c>
      <c r="E687" s="31" t="n">
        <f aca="false">SUM(C687/D687)</f>
        <v>185.666666666667</v>
      </c>
      <c r="F687" s="32" t="s">
        <v>64</v>
      </c>
      <c r="G687" s="32" t="s">
        <v>8</v>
      </c>
      <c r="H687" s="32" t="s">
        <v>86</v>
      </c>
      <c r="I687" s="32" t="s">
        <v>34</v>
      </c>
    </row>
    <row r="688" customFormat="false" ht="15" hidden="false" customHeight="true" outlineLevel="0" collapsed="false">
      <c r="A688" s="28" t="n">
        <v>1466</v>
      </c>
      <c r="B688" s="108" t="s">
        <v>203</v>
      </c>
      <c r="C688" s="149" t="n">
        <v>1874</v>
      </c>
      <c r="D688" s="33" t="n">
        <v>10</v>
      </c>
      <c r="E688" s="31" t="n">
        <f aca="false">SUM(C688/D688)</f>
        <v>187.4</v>
      </c>
      <c r="F688" s="32" t="s">
        <v>64</v>
      </c>
      <c r="G688" s="32" t="s">
        <v>7</v>
      </c>
      <c r="H688" s="65" t="n">
        <v>41440</v>
      </c>
      <c r="I688" s="32" t="s">
        <v>47</v>
      </c>
    </row>
    <row r="689" customFormat="false" ht="15" hidden="false" customHeight="true" outlineLevel="0" collapsed="false">
      <c r="A689" s="28" t="n">
        <v>1467</v>
      </c>
      <c r="B689" s="29" t="s">
        <v>204</v>
      </c>
      <c r="C689" s="158" t="n">
        <v>4273</v>
      </c>
      <c r="D689" s="157" t="n">
        <v>27</v>
      </c>
      <c r="E689" s="31" t="n">
        <f aca="false">SUM(C689/D689)</f>
        <v>158.259259259259</v>
      </c>
      <c r="F689" s="32" t="s">
        <v>64</v>
      </c>
      <c r="G689" s="32" t="s">
        <v>8</v>
      </c>
      <c r="H689" s="32" t="s">
        <v>65</v>
      </c>
      <c r="I689" s="32" t="s">
        <v>37</v>
      </c>
    </row>
    <row r="690" customFormat="false" ht="15" hidden="false" customHeight="true" outlineLevel="0" collapsed="false">
      <c r="A690" s="42" t="n">
        <v>1467</v>
      </c>
      <c r="B690" s="29" t="s">
        <v>204</v>
      </c>
      <c r="C690" s="149" t="n">
        <v>3734</v>
      </c>
      <c r="D690" s="33" t="n">
        <v>24</v>
      </c>
      <c r="E690" s="31" t="n">
        <f aca="false">SUM(C690/D690)</f>
        <v>155.583333333333</v>
      </c>
      <c r="F690" s="32" t="s">
        <v>66</v>
      </c>
      <c r="G690" s="32" t="s">
        <v>7</v>
      </c>
      <c r="H690" s="32" t="s">
        <v>67</v>
      </c>
      <c r="I690" s="32" t="s">
        <v>24</v>
      </c>
    </row>
    <row r="691" customFormat="false" ht="15" hidden="false" customHeight="true" outlineLevel="0" collapsed="false">
      <c r="A691" s="28" t="n">
        <v>1467</v>
      </c>
      <c r="B691" s="29" t="s">
        <v>204</v>
      </c>
      <c r="C691" s="149" t="n">
        <v>3184</v>
      </c>
      <c r="D691" s="33" t="n">
        <v>21</v>
      </c>
      <c r="E691" s="31" t="n">
        <f aca="false">SUM(C691/D691)</f>
        <v>151.619047619048</v>
      </c>
      <c r="F691" s="32" t="s">
        <v>64</v>
      </c>
      <c r="G691" s="32" t="s">
        <v>7</v>
      </c>
      <c r="H691" s="32" t="s">
        <v>68</v>
      </c>
      <c r="I691" s="32" t="s">
        <v>38</v>
      </c>
    </row>
    <row r="692" customFormat="false" ht="15" hidden="false" customHeight="true" outlineLevel="0" collapsed="false">
      <c r="A692" s="42" t="n">
        <v>1467</v>
      </c>
      <c r="B692" s="29" t="s">
        <v>204</v>
      </c>
      <c r="C692" s="148" t="n">
        <v>1407</v>
      </c>
      <c r="D692" s="106" t="n">
        <v>9</v>
      </c>
      <c r="E692" s="31" t="n">
        <f aca="false">SUM(C692/D692)</f>
        <v>156.333333333333</v>
      </c>
      <c r="F692" s="32" t="s">
        <v>88</v>
      </c>
      <c r="G692" s="32" t="s">
        <v>6</v>
      </c>
      <c r="H692" s="32" t="s">
        <v>89</v>
      </c>
      <c r="I692" s="32" t="s">
        <v>43</v>
      </c>
    </row>
    <row r="693" customFormat="false" ht="15" hidden="false" customHeight="true" outlineLevel="0" collapsed="false">
      <c r="A693" s="28" t="n">
        <v>1467</v>
      </c>
      <c r="B693" s="29" t="s">
        <v>204</v>
      </c>
      <c r="C693" s="150" t="n">
        <v>1283</v>
      </c>
      <c r="D693" s="159" t="n">
        <v>8</v>
      </c>
      <c r="E693" s="31" t="n">
        <f aca="false">SUM(C693/D693)</f>
        <v>160.375</v>
      </c>
      <c r="F693" s="32" t="s">
        <v>64</v>
      </c>
      <c r="G693" s="32" t="s">
        <v>7</v>
      </c>
      <c r="H693" s="32" t="s">
        <v>82</v>
      </c>
      <c r="I693" s="32" t="s">
        <v>48</v>
      </c>
    </row>
    <row r="694" customFormat="false" ht="15" hidden="false" customHeight="true" outlineLevel="0" collapsed="false">
      <c r="A694" s="28" t="n">
        <v>1467</v>
      </c>
      <c r="B694" s="29" t="s">
        <v>204</v>
      </c>
      <c r="C694" s="158" t="n">
        <v>1199</v>
      </c>
      <c r="D694" s="157" t="n">
        <v>8</v>
      </c>
      <c r="E694" s="31" t="n">
        <f aca="false">SUM(C694/D694)</f>
        <v>149.875</v>
      </c>
      <c r="F694" s="32" t="s">
        <v>114</v>
      </c>
      <c r="G694" s="32" t="s">
        <v>6</v>
      </c>
      <c r="H694" s="32" t="s">
        <v>93</v>
      </c>
      <c r="I694" s="32" t="s">
        <v>10</v>
      </c>
    </row>
    <row r="695" customFormat="false" ht="15" hidden="false" customHeight="true" outlineLevel="0" collapsed="false">
      <c r="A695" s="101" t="n">
        <v>1467</v>
      </c>
      <c r="B695" s="112" t="s">
        <v>204</v>
      </c>
      <c r="C695" s="154" t="n">
        <v>1180</v>
      </c>
      <c r="D695" s="155" t="n">
        <v>8</v>
      </c>
      <c r="E695" s="31" t="n">
        <f aca="false">SUM(C695/D695)</f>
        <v>147.5</v>
      </c>
      <c r="F695" s="32" t="s">
        <v>64</v>
      </c>
      <c r="G695" s="32" t="s">
        <v>7</v>
      </c>
      <c r="H695" s="32" t="s">
        <v>81</v>
      </c>
      <c r="I695" s="32" t="s">
        <v>41</v>
      </c>
    </row>
    <row r="696" customFormat="false" ht="15" hidden="false" customHeight="true" outlineLevel="0" collapsed="false">
      <c r="A696" s="28" t="n">
        <v>1467</v>
      </c>
      <c r="B696" s="29" t="s">
        <v>204</v>
      </c>
      <c r="C696" s="149" t="n">
        <v>997</v>
      </c>
      <c r="D696" s="33" t="n">
        <v>6</v>
      </c>
      <c r="E696" s="31" t="n">
        <f aca="false">SUM(C696/D696)</f>
        <v>166.166666666667</v>
      </c>
      <c r="F696" s="32" t="s">
        <v>83</v>
      </c>
      <c r="G696" s="32" t="s">
        <v>7</v>
      </c>
      <c r="H696" s="32" t="s">
        <v>84</v>
      </c>
      <c r="I696" s="32" t="s">
        <v>16</v>
      </c>
    </row>
    <row r="697" customFormat="false" ht="15" hidden="false" customHeight="true" outlineLevel="0" collapsed="false">
      <c r="A697" s="28" t="n">
        <v>1467</v>
      </c>
      <c r="B697" s="29" t="s">
        <v>204</v>
      </c>
      <c r="C697" s="47" t="n">
        <v>951</v>
      </c>
      <c r="D697" s="47" t="n">
        <v>6</v>
      </c>
      <c r="E697" s="31" t="n">
        <f aca="false">SUM(C697/D697)</f>
        <v>158.5</v>
      </c>
      <c r="F697" s="32" t="s">
        <v>70</v>
      </c>
      <c r="G697" s="32" t="s">
        <v>6</v>
      </c>
      <c r="H697" s="32" t="s">
        <v>71</v>
      </c>
      <c r="I697" s="32" t="s">
        <v>51</v>
      </c>
    </row>
    <row r="698" customFormat="false" ht="15" hidden="false" customHeight="true" outlineLevel="0" collapsed="false">
      <c r="A698" s="28" t="n">
        <v>1467</v>
      </c>
      <c r="B698" s="29" t="s">
        <v>204</v>
      </c>
      <c r="C698" s="63" t="n">
        <v>1076</v>
      </c>
      <c r="D698" s="63" t="n">
        <v>8</v>
      </c>
      <c r="E698" s="31" t="n">
        <f aca="false">SUM(C698/D698)</f>
        <v>134.5</v>
      </c>
      <c r="F698" s="32" t="s">
        <v>72</v>
      </c>
      <c r="G698" s="32" t="s">
        <v>6</v>
      </c>
      <c r="H698" s="32" t="s">
        <v>99</v>
      </c>
      <c r="I698" s="32" t="s">
        <v>31</v>
      </c>
    </row>
    <row r="699" customFormat="false" ht="15" hidden="false" customHeight="true" outlineLevel="0" collapsed="false">
      <c r="A699" s="144" t="n">
        <v>1492</v>
      </c>
      <c r="B699" s="114" t="s">
        <v>205</v>
      </c>
      <c r="C699" s="40" t="n">
        <v>5597</v>
      </c>
      <c r="D699" s="74" t="n">
        <v>33</v>
      </c>
      <c r="E699" s="31" t="n">
        <f aca="false">SUM(C699/D699)</f>
        <v>169.606060606061</v>
      </c>
      <c r="F699" s="32" t="s">
        <v>64</v>
      </c>
      <c r="G699" s="32" t="s">
        <v>8</v>
      </c>
      <c r="H699" s="32" t="s">
        <v>65</v>
      </c>
      <c r="I699" s="32" t="s">
        <v>37</v>
      </c>
    </row>
    <row r="700" customFormat="false" ht="15" hidden="false" customHeight="true" outlineLevel="0" collapsed="false">
      <c r="A700" s="42" t="n">
        <v>1492</v>
      </c>
      <c r="B700" s="29" t="s">
        <v>205</v>
      </c>
      <c r="C700" s="30" t="n">
        <v>4084</v>
      </c>
      <c r="D700" s="28" t="n">
        <v>24</v>
      </c>
      <c r="E700" s="31" t="n">
        <f aca="false">SUM(C700/D700)</f>
        <v>170.166666666667</v>
      </c>
      <c r="F700" s="32" t="s">
        <v>66</v>
      </c>
      <c r="G700" s="32" t="s">
        <v>7</v>
      </c>
      <c r="H700" s="32" t="s">
        <v>67</v>
      </c>
      <c r="I700" s="32" t="s">
        <v>24</v>
      </c>
    </row>
    <row r="701" customFormat="false" ht="15" hidden="false" customHeight="true" outlineLevel="0" collapsed="false">
      <c r="A701" s="42" t="n">
        <v>1492</v>
      </c>
      <c r="B701" s="29" t="s">
        <v>205</v>
      </c>
      <c r="C701" s="30" t="n">
        <v>3497</v>
      </c>
      <c r="D701" s="28" t="n">
        <v>21</v>
      </c>
      <c r="E701" s="31" t="n">
        <f aca="false">SUM(C701/D701)</f>
        <v>166.52380952381</v>
      </c>
      <c r="F701" s="32" t="s">
        <v>64</v>
      </c>
      <c r="G701" s="32" t="s">
        <v>7</v>
      </c>
      <c r="H701" s="32" t="s">
        <v>68</v>
      </c>
      <c r="I701" s="32" t="s">
        <v>38</v>
      </c>
    </row>
    <row r="702" customFormat="false" ht="15" hidden="false" customHeight="true" outlineLevel="0" collapsed="false">
      <c r="A702" s="28" t="n">
        <v>1492</v>
      </c>
      <c r="B702" s="29" t="s">
        <v>205</v>
      </c>
      <c r="C702" s="30" t="n">
        <v>936</v>
      </c>
      <c r="D702" s="28" t="n">
        <v>6</v>
      </c>
      <c r="E702" s="31" t="n">
        <f aca="false">SUM(C702/D702)</f>
        <v>156</v>
      </c>
      <c r="F702" s="32" t="s">
        <v>83</v>
      </c>
      <c r="G702" s="32" t="s">
        <v>7</v>
      </c>
      <c r="H702" s="32" t="s">
        <v>84</v>
      </c>
      <c r="I702" s="32" t="s">
        <v>16</v>
      </c>
    </row>
    <row r="703" customFormat="false" ht="15" hidden="false" customHeight="true" outlineLevel="0" collapsed="false">
      <c r="A703" s="42" t="n">
        <v>1492</v>
      </c>
      <c r="B703" s="29" t="s">
        <v>205</v>
      </c>
      <c r="C703" s="30" t="n">
        <v>1690</v>
      </c>
      <c r="D703" s="28" t="n">
        <v>9</v>
      </c>
      <c r="E703" s="31" t="n">
        <f aca="false">SUM(C703/D703)</f>
        <v>187.777777777778</v>
      </c>
      <c r="F703" s="32" t="s">
        <v>74</v>
      </c>
      <c r="G703" s="32" t="s">
        <v>6</v>
      </c>
      <c r="H703" s="32" t="s">
        <v>75</v>
      </c>
      <c r="I703" s="32" t="s">
        <v>27</v>
      </c>
    </row>
    <row r="704" customFormat="false" ht="15" hidden="false" customHeight="true" outlineLevel="0" collapsed="false">
      <c r="A704" s="50" t="n">
        <v>1611</v>
      </c>
      <c r="B704" s="110" t="s">
        <v>206</v>
      </c>
      <c r="C704" s="52" t="n">
        <v>2272</v>
      </c>
      <c r="D704" s="53" t="n">
        <v>18</v>
      </c>
      <c r="E704" s="31" t="n">
        <f aca="false">SUM(C704/D704)</f>
        <v>126.222222222222</v>
      </c>
      <c r="F704" s="32" t="s">
        <v>79</v>
      </c>
      <c r="G704" s="32" t="s">
        <v>8</v>
      </c>
      <c r="H704" s="32" t="s">
        <v>80</v>
      </c>
      <c r="I704" s="32" t="s">
        <v>33</v>
      </c>
    </row>
    <row r="705" customFormat="false" ht="15" hidden="false" customHeight="true" outlineLevel="0" collapsed="false">
      <c r="A705" s="42" t="n">
        <v>1611</v>
      </c>
      <c r="B705" s="29" t="s">
        <v>206</v>
      </c>
      <c r="C705" s="40" t="n">
        <v>1120</v>
      </c>
      <c r="D705" s="74" t="n">
        <v>8</v>
      </c>
      <c r="E705" s="31" t="n">
        <f aca="false">SUM(C705/D705)</f>
        <v>140</v>
      </c>
      <c r="F705" s="32" t="s">
        <v>114</v>
      </c>
      <c r="G705" s="32" t="s">
        <v>6</v>
      </c>
      <c r="H705" s="32" t="s">
        <v>93</v>
      </c>
      <c r="I705" s="32" t="s">
        <v>10</v>
      </c>
    </row>
    <row r="706" customFormat="false" ht="15" hidden="false" customHeight="true" outlineLevel="0" collapsed="false">
      <c r="A706" s="42" t="n">
        <v>1611</v>
      </c>
      <c r="B706" s="29" t="s">
        <v>206</v>
      </c>
      <c r="C706" s="30" t="n">
        <v>1049</v>
      </c>
      <c r="D706" s="28" t="n">
        <v>8</v>
      </c>
      <c r="E706" s="31" t="n">
        <f aca="false">SUM(C706/D706)</f>
        <v>131.125</v>
      </c>
      <c r="F706" s="32" t="s">
        <v>66</v>
      </c>
      <c r="G706" s="32" t="s">
        <v>7</v>
      </c>
      <c r="H706" s="32" t="s">
        <v>67</v>
      </c>
      <c r="I706" s="32" t="s">
        <v>24</v>
      </c>
    </row>
    <row r="707" customFormat="false" ht="15" hidden="false" customHeight="true" outlineLevel="0" collapsed="false">
      <c r="A707" s="57" t="n">
        <v>1611</v>
      </c>
      <c r="B707" s="108" t="s">
        <v>206</v>
      </c>
      <c r="C707" s="74" t="n">
        <v>2228</v>
      </c>
      <c r="D707" s="74" t="n">
        <v>16</v>
      </c>
      <c r="E707" s="31" t="n">
        <f aca="false">SUM(C707/D707)</f>
        <v>139.25</v>
      </c>
      <c r="F707" s="32" t="s">
        <v>64</v>
      </c>
      <c r="G707" s="32" t="s">
        <v>8</v>
      </c>
      <c r="H707" s="32" t="s">
        <v>86</v>
      </c>
      <c r="I707" s="32" t="s">
        <v>34</v>
      </c>
    </row>
    <row r="708" customFormat="false" ht="15" hidden="false" customHeight="true" outlineLevel="0" collapsed="false">
      <c r="A708" s="50" t="n">
        <v>1615</v>
      </c>
      <c r="B708" s="110" t="s">
        <v>207</v>
      </c>
      <c r="C708" s="52" t="n">
        <v>6023</v>
      </c>
      <c r="D708" s="53" t="n">
        <v>36</v>
      </c>
      <c r="E708" s="31" t="n">
        <f aca="false">SUM(C708/D708)</f>
        <v>167.305555555556</v>
      </c>
      <c r="F708" s="32" t="s">
        <v>79</v>
      </c>
      <c r="G708" s="32" t="s">
        <v>8</v>
      </c>
      <c r="H708" s="32" t="s">
        <v>80</v>
      </c>
      <c r="I708" s="32" t="s">
        <v>33</v>
      </c>
    </row>
    <row r="709" customFormat="false" ht="15" hidden="false" customHeight="true" outlineLevel="0" collapsed="false">
      <c r="A709" s="42" t="n">
        <v>1615</v>
      </c>
      <c r="B709" s="29" t="s">
        <v>207</v>
      </c>
      <c r="C709" s="30" t="n">
        <v>4242</v>
      </c>
      <c r="D709" s="28" t="n">
        <v>24</v>
      </c>
      <c r="E709" s="31" t="n">
        <f aca="false">SUM(C709/D709)</f>
        <v>176.75</v>
      </c>
      <c r="F709" s="32" t="s">
        <v>66</v>
      </c>
      <c r="G709" s="32" t="s">
        <v>7</v>
      </c>
      <c r="H709" s="32" t="s">
        <v>67</v>
      </c>
      <c r="I709" s="32" t="s">
        <v>24</v>
      </c>
    </row>
    <row r="710" customFormat="false" ht="15" hidden="false" customHeight="true" outlineLevel="0" collapsed="false">
      <c r="A710" s="28" t="n">
        <v>1615</v>
      </c>
      <c r="B710" s="113" t="s">
        <v>207</v>
      </c>
      <c r="C710" s="40" t="n">
        <v>2656</v>
      </c>
      <c r="D710" s="74" t="n">
        <v>15</v>
      </c>
      <c r="E710" s="31" t="n">
        <f aca="false">SUM(C710/D710)</f>
        <v>177.066666666667</v>
      </c>
      <c r="F710" s="32" t="s">
        <v>114</v>
      </c>
      <c r="G710" s="32" t="s">
        <v>6</v>
      </c>
      <c r="H710" s="32" t="s">
        <v>93</v>
      </c>
      <c r="I710" s="32" t="s">
        <v>10</v>
      </c>
    </row>
    <row r="711" customFormat="false" ht="15" hidden="false" customHeight="true" outlineLevel="0" collapsed="false">
      <c r="A711" s="101" t="n">
        <v>1615</v>
      </c>
      <c r="B711" s="112" t="s">
        <v>207</v>
      </c>
      <c r="C711" s="101" t="n">
        <v>2220</v>
      </c>
      <c r="D711" s="101" t="n">
        <v>12</v>
      </c>
      <c r="E711" s="31" t="n">
        <f aca="false">SUM(C711/D711)</f>
        <v>185</v>
      </c>
      <c r="F711" s="32" t="s">
        <v>64</v>
      </c>
      <c r="G711" s="32" t="s">
        <v>7</v>
      </c>
      <c r="H711" s="32" t="s">
        <v>81</v>
      </c>
      <c r="I711" s="32" t="s">
        <v>41</v>
      </c>
    </row>
    <row r="712" customFormat="false" ht="15" hidden="false" customHeight="true" outlineLevel="0" collapsed="false">
      <c r="A712" s="28" t="n">
        <v>1615</v>
      </c>
      <c r="B712" s="113" t="s">
        <v>207</v>
      </c>
      <c r="C712" s="68" t="n">
        <v>2011</v>
      </c>
      <c r="D712" s="69" t="n">
        <v>12</v>
      </c>
      <c r="E712" s="31" t="n">
        <f aca="false">SUM(C712/D712)</f>
        <v>167.583333333333</v>
      </c>
      <c r="F712" s="32" t="s">
        <v>101</v>
      </c>
      <c r="G712" s="32" t="s">
        <v>6</v>
      </c>
      <c r="H712" s="32" t="s">
        <v>102</v>
      </c>
      <c r="I712" s="32" t="s">
        <v>22</v>
      </c>
    </row>
    <row r="713" customFormat="false" ht="15" hidden="false" customHeight="true" outlineLevel="0" collapsed="false">
      <c r="A713" s="28" t="n">
        <v>1615</v>
      </c>
      <c r="B713" s="113" t="s">
        <v>207</v>
      </c>
      <c r="C713" s="59" t="n">
        <v>1619</v>
      </c>
      <c r="D713" s="42" t="n">
        <v>9</v>
      </c>
      <c r="E713" s="31" t="n">
        <f aca="false">SUM(C713/D713)</f>
        <v>179.888888888889</v>
      </c>
      <c r="F713" s="32" t="s">
        <v>88</v>
      </c>
      <c r="G713" s="32" t="s">
        <v>6</v>
      </c>
      <c r="H713" s="32" t="s">
        <v>89</v>
      </c>
      <c r="I713" s="32" t="s">
        <v>43</v>
      </c>
    </row>
    <row r="714" customFormat="false" ht="15" hidden="false" customHeight="true" outlineLevel="0" collapsed="false">
      <c r="A714" s="28" t="n">
        <v>1615</v>
      </c>
      <c r="B714" s="29" t="s">
        <v>207</v>
      </c>
      <c r="C714" s="30" t="n">
        <v>1559</v>
      </c>
      <c r="D714" s="28" t="n">
        <v>9</v>
      </c>
      <c r="E714" s="31" t="n">
        <f aca="false">SUM(C714/D714)</f>
        <v>173.222222222222</v>
      </c>
      <c r="F714" s="32" t="s">
        <v>114</v>
      </c>
      <c r="G714" s="32" t="s">
        <v>6</v>
      </c>
      <c r="H714" s="65" t="n">
        <v>41329</v>
      </c>
      <c r="I714" s="32" t="s">
        <v>18</v>
      </c>
    </row>
    <row r="715" customFormat="false" ht="15" hidden="false" customHeight="true" outlineLevel="0" collapsed="false">
      <c r="A715" s="28" t="n">
        <v>1615</v>
      </c>
      <c r="B715" s="114" t="s">
        <v>207</v>
      </c>
      <c r="C715" s="56" t="n">
        <v>1404</v>
      </c>
      <c r="D715" s="56" t="n">
        <v>8</v>
      </c>
      <c r="E715" s="31" t="n">
        <f aca="false">SUM(C715/D715)</f>
        <v>175.5</v>
      </c>
      <c r="F715" s="32" t="s">
        <v>64</v>
      </c>
      <c r="G715" s="32" t="s">
        <v>7</v>
      </c>
      <c r="H715" s="32" t="s">
        <v>82</v>
      </c>
      <c r="I715" s="32" t="s">
        <v>48</v>
      </c>
    </row>
    <row r="716" customFormat="false" ht="15" hidden="false" customHeight="true" outlineLevel="0" collapsed="false">
      <c r="A716" s="28" t="n">
        <v>1615</v>
      </c>
      <c r="B716" s="29" t="s">
        <v>207</v>
      </c>
      <c r="C716" s="30" t="n">
        <v>1086</v>
      </c>
      <c r="D716" s="28" t="n">
        <v>6</v>
      </c>
      <c r="E716" s="31" t="n">
        <f aca="false">SUM(C716/D716)</f>
        <v>181</v>
      </c>
      <c r="F716" s="32" t="s">
        <v>83</v>
      </c>
      <c r="G716" s="32" t="s">
        <v>7</v>
      </c>
      <c r="H716" s="32" t="s">
        <v>84</v>
      </c>
      <c r="I716" s="32" t="s">
        <v>16</v>
      </c>
    </row>
    <row r="717" customFormat="false" ht="15" hidden="false" customHeight="true" outlineLevel="0" collapsed="false">
      <c r="A717" s="42" t="n">
        <v>1615</v>
      </c>
      <c r="B717" s="29" t="s">
        <v>207</v>
      </c>
      <c r="C717" s="30" t="n">
        <v>989</v>
      </c>
      <c r="D717" s="28" t="n">
        <v>5</v>
      </c>
      <c r="E717" s="31" t="n">
        <f aca="false">SUM(C717/D717)</f>
        <v>197.8</v>
      </c>
      <c r="F717" s="32" t="s">
        <v>64</v>
      </c>
      <c r="G717" s="32" t="s">
        <v>7</v>
      </c>
      <c r="H717" s="65" t="n">
        <v>41300</v>
      </c>
      <c r="I717" s="32" t="s">
        <v>28</v>
      </c>
    </row>
    <row r="718" customFormat="false" ht="15" hidden="false" customHeight="true" outlineLevel="0" collapsed="false">
      <c r="A718" s="57" t="n">
        <v>1615</v>
      </c>
      <c r="B718" s="108" t="s">
        <v>207</v>
      </c>
      <c r="C718" s="74" t="n">
        <v>3176</v>
      </c>
      <c r="D718" s="74" t="n">
        <v>18</v>
      </c>
      <c r="E718" s="31" t="n">
        <f aca="false">SUM(C718/D718)</f>
        <v>176.444444444444</v>
      </c>
      <c r="F718" s="32" t="s">
        <v>64</v>
      </c>
      <c r="G718" s="32" t="s">
        <v>8</v>
      </c>
      <c r="H718" s="32" t="s">
        <v>86</v>
      </c>
      <c r="I718" s="32" t="s">
        <v>34</v>
      </c>
    </row>
    <row r="719" customFormat="false" ht="15" hidden="false" customHeight="true" outlineLevel="0" collapsed="false">
      <c r="A719" s="28" t="n">
        <v>1615</v>
      </c>
      <c r="B719" s="108" t="s">
        <v>207</v>
      </c>
      <c r="C719" s="30" t="n">
        <v>1759</v>
      </c>
      <c r="D719" s="28" t="n">
        <v>10</v>
      </c>
      <c r="E719" s="31" t="n">
        <f aca="false">SUM(C719/D719)</f>
        <v>175.9</v>
      </c>
      <c r="F719" s="32" t="s">
        <v>64</v>
      </c>
      <c r="G719" s="32" t="s">
        <v>7</v>
      </c>
      <c r="H719" s="65" t="n">
        <v>41440</v>
      </c>
      <c r="I719" s="32" t="s">
        <v>47</v>
      </c>
    </row>
    <row r="720" customFormat="false" ht="15" hidden="false" customHeight="true" outlineLevel="0" collapsed="false">
      <c r="A720" s="42" t="n">
        <v>1622</v>
      </c>
      <c r="B720" s="29" t="s">
        <v>208</v>
      </c>
      <c r="C720" s="30" t="n">
        <v>3538</v>
      </c>
      <c r="D720" s="28" t="n">
        <v>24</v>
      </c>
      <c r="E720" s="31" t="n">
        <f aca="false">SUM(C720/D720)</f>
        <v>147.416666666667</v>
      </c>
      <c r="F720" s="32" t="s">
        <v>66</v>
      </c>
      <c r="G720" s="32" t="s">
        <v>7</v>
      </c>
      <c r="H720" s="32" t="s">
        <v>67</v>
      </c>
      <c r="I720" s="32" t="s">
        <v>24</v>
      </c>
    </row>
    <row r="721" customFormat="false" ht="15" hidden="false" customHeight="true" outlineLevel="0" collapsed="false">
      <c r="A721" s="144" t="n">
        <v>1622</v>
      </c>
      <c r="B721" s="114" t="s">
        <v>208</v>
      </c>
      <c r="C721" s="40" t="n">
        <v>3004</v>
      </c>
      <c r="D721" s="74" t="n">
        <v>21</v>
      </c>
      <c r="E721" s="31" t="n">
        <f aca="false">SUM(C721/D721)</f>
        <v>143.047619047619</v>
      </c>
      <c r="F721" s="32" t="s">
        <v>64</v>
      </c>
      <c r="G721" s="32" t="s">
        <v>8</v>
      </c>
      <c r="H721" s="32" t="s">
        <v>65</v>
      </c>
      <c r="I721" s="32" t="s">
        <v>37</v>
      </c>
    </row>
    <row r="722" customFormat="false" ht="15" hidden="false" customHeight="true" outlineLevel="0" collapsed="false">
      <c r="A722" s="28" t="n">
        <v>1622</v>
      </c>
      <c r="B722" s="116" t="s">
        <v>208</v>
      </c>
      <c r="C722" s="30" t="n">
        <v>2121</v>
      </c>
      <c r="D722" s="28" t="n">
        <v>15</v>
      </c>
      <c r="E722" s="31" t="n">
        <f aca="false">SUM(C722/D722)</f>
        <v>141.4</v>
      </c>
      <c r="F722" s="32" t="s">
        <v>64</v>
      </c>
      <c r="G722" s="32" t="s">
        <v>7</v>
      </c>
      <c r="H722" s="32" t="s">
        <v>68</v>
      </c>
      <c r="I722" s="32" t="s">
        <v>38</v>
      </c>
    </row>
    <row r="723" customFormat="false" ht="15" hidden="false" customHeight="true" outlineLevel="0" collapsed="false">
      <c r="A723" s="28" t="n">
        <v>1622</v>
      </c>
      <c r="B723" s="116" t="s">
        <v>208</v>
      </c>
      <c r="C723" s="59" t="n">
        <v>1391</v>
      </c>
      <c r="D723" s="42" t="n">
        <v>9</v>
      </c>
      <c r="E723" s="31" t="n">
        <f aca="false">SUM(C723/D723)</f>
        <v>154.555555555556</v>
      </c>
      <c r="F723" s="32" t="s">
        <v>88</v>
      </c>
      <c r="G723" s="32" t="s">
        <v>6</v>
      </c>
      <c r="H723" s="32" t="s">
        <v>89</v>
      </c>
      <c r="I723" s="32" t="s">
        <v>43</v>
      </c>
    </row>
    <row r="724" customFormat="false" ht="15" hidden="false" customHeight="true" outlineLevel="0" collapsed="false">
      <c r="A724" s="28" t="n">
        <v>1622</v>
      </c>
      <c r="B724" s="116" t="s">
        <v>208</v>
      </c>
      <c r="C724" s="56" t="n">
        <v>1130</v>
      </c>
      <c r="D724" s="56" t="n">
        <v>8</v>
      </c>
      <c r="E724" s="31" t="n">
        <f aca="false">SUM(C724/D724)</f>
        <v>141.25</v>
      </c>
      <c r="F724" s="32" t="s">
        <v>64</v>
      </c>
      <c r="G724" s="32" t="s">
        <v>7</v>
      </c>
      <c r="H724" s="32" t="s">
        <v>82</v>
      </c>
      <c r="I724" s="32" t="s">
        <v>48</v>
      </c>
    </row>
    <row r="725" customFormat="false" ht="15" hidden="false" customHeight="true" outlineLevel="0" collapsed="false">
      <c r="A725" s="28" t="n">
        <v>1622</v>
      </c>
      <c r="B725" s="116" t="s">
        <v>208</v>
      </c>
      <c r="C725" s="47" t="n">
        <v>1015</v>
      </c>
      <c r="D725" s="47" t="n">
        <v>6</v>
      </c>
      <c r="E725" s="31" t="n">
        <f aca="false">SUM(C725/D725)</f>
        <v>169.166666666667</v>
      </c>
      <c r="F725" s="32" t="s">
        <v>70</v>
      </c>
      <c r="G725" s="32" t="s">
        <v>6</v>
      </c>
      <c r="H725" s="32" t="s">
        <v>71</v>
      </c>
      <c r="I725" s="32" t="s">
        <v>51</v>
      </c>
    </row>
    <row r="726" customFormat="false" ht="15" hidden="false" customHeight="true" outlineLevel="0" collapsed="false">
      <c r="A726" s="28" t="n">
        <v>1622</v>
      </c>
      <c r="B726" s="29" t="s">
        <v>208</v>
      </c>
      <c r="C726" s="30" t="n">
        <v>843</v>
      </c>
      <c r="D726" s="28" t="n">
        <v>6</v>
      </c>
      <c r="E726" s="31" t="n">
        <f aca="false">SUM(C726/D726)</f>
        <v>140.5</v>
      </c>
      <c r="F726" s="32" t="s">
        <v>83</v>
      </c>
      <c r="G726" s="32" t="s">
        <v>7</v>
      </c>
      <c r="H726" s="32" t="s">
        <v>84</v>
      </c>
      <c r="I726" s="32" t="s">
        <v>16</v>
      </c>
    </row>
    <row r="727" customFormat="false" ht="15" hidden="false" customHeight="true" outlineLevel="0" collapsed="false">
      <c r="A727" s="42" t="n">
        <v>1636</v>
      </c>
      <c r="B727" s="29" t="s">
        <v>209</v>
      </c>
      <c r="C727" s="30" t="n">
        <v>3619</v>
      </c>
      <c r="D727" s="28" t="n">
        <v>24</v>
      </c>
      <c r="E727" s="31" t="n">
        <f aca="false">SUM(C727/D727)</f>
        <v>150.791666666667</v>
      </c>
      <c r="F727" s="32" t="s">
        <v>66</v>
      </c>
      <c r="G727" s="32" t="s">
        <v>7</v>
      </c>
      <c r="H727" s="32" t="s">
        <v>67</v>
      </c>
      <c r="I727" s="32" t="s">
        <v>24</v>
      </c>
    </row>
    <row r="728" customFormat="false" ht="15" hidden="false" customHeight="true" outlineLevel="0" collapsed="false">
      <c r="A728" s="42" t="n">
        <v>1636</v>
      </c>
      <c r="B728" s="29" t="s">
        <v>209</v>
      </c>
      <c r="C728" s="40" t="n">
        <v>2456</v>
      </c>
      <c r="D728" s="74" t="n">
        <v>15</v>
      </c>
      <c r="E728" s="31" t="n">
        <f aca="false">SUM(C728/D728)</f>
        <v>163.733333333333</v>
      </c>
      <c r="F728" s="32" t="s">
        <v>114</v>
      </c>
      <c r="G728" s="32" t="s">
        <v>6</v>
      </c>
      <c r="H728" s="32" t="s">
        <v>93</v>
      </c>
      <c r="I728" s="32" t="s">
        <v>10</v>
      </c>
    </row>
    <row r="729" customFormat="false" ht="15" hidden="false" customHeight="true" outlineLevel="0" collapsed="false">
      <c r="A729" s="28" t="n">
        <v>1636</v>
      </c>
      <c r="B729" s="29" t="s">
        <v>209</v>
      </c>
      <c r="C729" s="59" t="n">
        <v>1351</v>
      </c>
      <c r="D729" s="42" t="n">
        <v>9</v>
      </c>
      <c r="E729" s="31" t="n">
        <f aca="false">SUM(C729/D729)</f>
        <v>150.111111111111</v>
      </c>
      <c r="F729" s="32" t="s">
        <v>88</v>
      </c>
      <c r="G729" s="32" t="s">
        <v>6</v>
      </c>
      <c r="H729" s="32" t="s">
        <v>89</v>
      </c>
      <c r="I729" s="32" t="s">
        <v>43</v>
      </c>
    </row>
    <row r="730" customFormat="false" ht="15" hidden="false" customHeight="true" outlineLevel="0" collapsed="false">
      <c r="A730" s="28" t="n">
        <v>1636</v>
      </c>
      <c r="B730" s="29" t="s">
        <v>209</v>
      </c>
      <c r="C730" s="30" t="n">
        <v>901</v>
      </c>
      <c r="D730" s="28" t="n">
        <v>6</v>
      </c>
      <c r="E730" s="31" t="n">
        <f aca="false">SUM(C730/D730)</f>
        <v>150.166666666667</v>
      </c>
      <c r="F730" s="32" t="s">
        <v>83</v>
      </c>
      <c r="G730" s="32" t="s">
        <v>7</v>
      </c>
      <c r="H730" s="32" t="s">
        <v>84</v>
      </c>
      <c r="I730" s="32" t="s">
        <v>16</v>
      </c>
    </row>
    <row r="731" customFormat="false" ht="15" hidden="false" customHeight="true" outlineLevel="0" collapsed="false">
      <c r="A731" s="42" t="n">
        <v>1639</v>
      </c>
      <c r="B731" s="29" t="s">
        <v>210</v>
      </c>
      <c r="C731" s="81" t="n">
        <v>1750</v>
      </c>
      <c r="D731" s="74" t="n">
        <v>12</v>
      </c>
      <c r="E731" s="31" t="n">
        <f aca="false">SUM(C731/D731)</f>
        <v>145.833333333333</v>
      </c>
      <c r="F731" s="32" t="s">
        <v>92</v>
      </c>
      <c r="G731" s="32" t="s">
        <v>6</v>
      </c>
      <c r="H731" s="65" t="n">
        <v>41334</v>
      </c>
      <c r="I731" s="32" t="s">
        <v>53</v>
      </c>
    </row>
    <row r="732" customFormat="false" ht="15" hidden="false" customHeight="true" outlineLevel="0" collapsed="false">
      <c r="A732" s="42" t="n">
        <v>1639</v>
      </c>
      <c r="B732" s="29" t="s">
        <v>210</v>
      </c>
      <c r="C732" s="30" t="n">
        <v>3638</v>
      </c>
      <c r="D732" s="28" t="n">
        <v>24</v>
      </c>
      <c r="E732" s="31" t="n">
        <f aca="false">SUM(C732/D732)</f>
        <v>151.583333333333</v>
      </c>
      <c r="F732" s="32" t="s">
        <v>66</v>
      </c>
      <c r="G732" s="32" t="s">
        <v>7</v>
      </c>
      <c r="H732" s="32" t="s">
        <v>67</v>
      </c>
      <c r="I732" s="32" t="s">
        <v>24</v>
      </c>
    </row>
    <row r="733" customFormat="false" ht="15" hidden="false" customHeight="true" outlineLevel="0" collapsed="false">
      <c r="A733" s="42" t="n">
        <v>1639</v>
      </c>
      <c r="B733" s="29" t="s">
        <v>210</v>
      </c>
      <c r="C733" s="59" t="n">
        <v>1314</v>
      </c>
      <c r="D733" s="42" t="n">
        <v>9</v>
      </c>
      <c r="E733" s="31" t="n">
        <f aca="false">SUM(C733/D733)</f>
        <v>146</v>
      </c>
      <c r="F733" s="32" t="s">
        <v>88</v>
      </c>
      <c r="G733" s="32" t="s">
        <v>6</v>
      </c>
      <c r="H733" s="32" t="s">
        <v>89</v>
      </c>
      <c r="I733" s="32" t="s">
        <v>43</v>
      </c>
    </row>
    <row r="734" customFormat="false" ht="15" hidden="false" customHeight="true" outlineLevel="0" collapsed="false">
      <c r="A734" s="28" t="n">
        <v>1639</v>
      </c>
      <c r="B734" s="29" t="s">
        <v>210</v>
      </c>
      <c r="C734" s="30" t="n">
        <v>1260</v>
      </c>
      <c r="D734" s="28" t="n">
        <v>8</v>
      </c>
      <c r="E734" s="31" t="n">
        <f aca="false">SUM(C734/D734)</f>
        <v>157.5</v>
      </c>
      <c r="F734" s="32" t="s">
        <v>77</v>
      </c>
      <c r="G734" s="32" t="s">
        <v>8</v>
      </c>
      <c r="H734" s="32" t="s">
        <v>78</v>
      </c>
      <c r="I734" s="32" t="s">
        <v>35</v>
      </c>
    </row>
    <row r="735" customFormat="false" ht="15" hidden="false" customHeight="true" outlineLevel="0" collapsed="false">
      <c r="A735" s="28" t="n">
        <v>1639</v>
      </c>
      <c r="B735" s="116" t="s">
        <v>210</v>
      </c>
      <c r="C735" s="47" t="n">
        <v>921</v>
      </c>
      <c r="D735" s="47" t="n">
        <v>6</v>
      </c>
      <c r="E735" s="31" t="n">
        <f aca="false">SUM(C735/D735)</f>
        <v>153.5</v>
      </c>
      <c r="F735" s="32" t="s">
        <v>70</v>
      </c>
      <c r="G735" s="32" t="s">
        <v>6</v>
      </c>
      <c r="H735" s="32" t="s">
        <v>71</v>
      </c>
      <c r="I735" s="32" t="s">
        <v>51</v>
      </c>
    </row>
    <row r="736" customFormat="false" ht="15" hidden="false" customHeight="true" outlineLevel="0" collapsed="false">
      <c r="A736" s="28" t="n">
        <v>1639</v>
      </c>
      <c r="B736" s="29" t="s">
        <v>210</v>
      </c>
      <c r="C736" s="30" t="n">
        <v>887</v>
      </c>
      <c r="D736" s="28" t="n">
        <v>6</v>
      </c>
      <c r="E736" s="31" t="n">
        <f aca="false">SUM(C736/D736)</f>
        <v>147.833333333333</v>
      </c>
      <c r="F736" s="32" t="s">
        <v>83</v>
      </c>
      <c r="G736" s="32" t="s">
        <v>7</v>
      </c>
      <c r="H736" s="32" t="s">
        <v>84</v>
      </c>
      <c r="I736" s="32" t="s">
        <v>16</v>
      </c>
    </row>
    <row r="737" customFormat="false" ht="15" hidden="false" customHeight="true" outlineLevel="0" collapsed="false">
      <c r="A737" s="28" t="n">
        <v>1639</v>
      </c>
      <c r="B737" s="116" t="s">
        <v>210</v>
      </c>
      <c r="C737" s="30" t="n">
        <v>5473</v>
      </c>
      <c r="D737" s="28" t="n">
        <v>36</v>
      </c>
      <c r="E737" s="31" t="n">
        <f aca="false">SUM(C737/D737)</f>
        <v>152.027777777778</v>
      </c>
      <c r="F737" s="32" t="s">
        <v>83</v>
      </c>
      <c r="G737" s="32" t="s">
        <v>8</v>
      </c>
      <c r="H737" s="32" t="s">
        <v>85</v>
      </c>
      <c r="I737" s="32" t="s">
        <v>36</v>
      </c>
    </row>
    <row r="738" customFormat="false" ht="15" hidden="false" customHeight="true" outlineLevel="0" collapsed="false">
      <c r="A738" s="50" t="n">
        <v>1640</v>
      </c>
      <c r="B738" s="110" t="s">
        <v>211</v>
      </c>
      <c r="C738" s="52" t="n">
        <v>4804</v>
      </c>
      <c r="D738" s="53" t="n">
        <v>30</v>
      </c>
      <c r="E738" s="31" t="n">
        <f aca="false">SUM(C738/D738)</f>
        <v>160.133333333333</v>
      </c>
      <c r="F738" s="32" t="s">
        <v>79</v>
      </c>
      <c r="G738" s="32" t="s">
        <v>8</v>
      </c>
      <c r="H738" s="32" t="s">
        <v>80</v>
      </c>
      <c r="I738" s="32" t="s">
        <v>33</v>
      </c>
    </row>
    <row r="739" customFormat="false" ht="15" hidden="false" customHeight="true" outlineLevel="0" collapsed="false">
      <c r="A739" s="42" t="n">
        <v>1640</v>
      </c>
      <c r="B739" s="29" t="s">
        <v>211</v>
      </c>
      <c r="C739" s="30" t="n">
        <v>4149</v>
      </c>
      <c r="D739" s="28" t="n">
        <v>24</v>
      </c>
      <c r="E739" s="31" t="n">
        <f aca="false">SUM(C739/D739)</f>
        <v>172.875</v>
      </c>
      <c r="F739" s="32" t="s">
        <v>66</v>
      </c>
      <c r="G739" s="32" t="s">
        <v>7</v>
      </c>
      <c r="H739" s="32" t="s">
        <v>67</v>
      </c>
      <c r="I739" s="32" t="s">
        <v>24</v>
      </c>
    </row>
    <row r="740" customFormat="false" ht="15" hidden="false" customHeight="true" outlineLevel="0" collapsed="false">
      <c r="A740" s="28" t="n">
        <v>1640</v>
      </c>
      <c r="B740" s="114" t="s">
        <v>211</v>
      </c>
      <c r="C740" s="40" t="n">
        <v>2607</v>
      </c>
      <c r="D740" s="74" t="n">
        <v>15</v>
      </c>
      <c r="E740" s="31" t="n">
        <f aca="false">SUM(C740/D740)</f>
        <v>173.8</v>
      </c>
      <c r="F740" s="32" t="s">
        <v>114</v>
      </c>
      <c r="G740" s="32" t="s">
        <v>6</v>
      </c>
      <c r="H740" s="32" t="s">
        <v>93</v>
      </c>
      <c r="I740" s="32" t="s">
        <v>10</v>
      </c>
    </row>
    <row r="741" customFormat="false" ht="15" hidden="false" customHeight="true" outlineLevel="0" collapsed="false">
      <c r="A741" s="28" t="n">
        <v>1640</v>
      </c>
      <c r="B741" s="113" t="s">
        <v>211</v>
      </c>
      <c r="C741" s="68" t="n">
        <v>2007</v>
      </c>
      <c r="D741" s="69" t="n">
        <v>12</v>
      </c>
      <c r="E741" s="31" t="n">
        <f aca="false">SUM(C741/D741)</f>
        <v>167.25</v>
      </c>
      <c r="F741" s="32" t="s">
        <v>101</v>
      </c>
      <c r="G741" s="32" t="s">
        <v>6</v>
      </c>
      <c r="H741" s="32" t="s">
        <v>102</v>
      </c>
      <c r="I741" s="32" t="s">
        <v>22</v>
      </c>
    </row>
    <row r="742" customFormat="false" ht="15" hidden="false" customHeight="true" outlineLevel="0" collapsed="false">
      <c r="A742" s="28" t="n">
        <v>1640</v>
      </c>
      <c r="B742" s="114" t="s">
        <v>211</v>
      </c>
      <c r="C742" s="59" t="n">
        <v>1430</v>
      </c>
      <c r="D742" s="42" t="n">
        <v>9</v>
      </c>
      <c r="E742" s="31" t="n">
        <f aca="false">SUM(C742/D742)</f>
        <v>158.888888888889</v>
      </c>
      <c r="F742" s="32" t="s">
        <v>88</v>
      </c>
      <c r="G742" s="32" t="s">
        <v>6</v>
      </c>
      <c r="H742" s="32" t="s">
        <v>89</v>
      </c>
      <c r="I742" s="32" t="s">
        <v>43</v>
      </c>
    </row>
    <row r="743" customFormat="false" ht="15" hidden="false" customHeight="true" outlineLevel="0" collapsed="false">
      <c r="A743" s="28" t="n">
        <v>1640</v>
      </c>
      <c r="B743" s="114" t="s">
        <v>211</v>
      </c>
      <c r="C743" s="56" t="n">
        <v>1368</v>
      </c>
      <c r="D743" s="56" t="n">
        <v>8</v>
      </c>
      <c r="E743" s="31" t="n">
        <f aca="false">SUM(C743/D743)</f>
        <v>171</v>
      </c>
      <c r="F743" s="32" t="s">
        <v>64</v>
      </c>
      <c r="G743" s="32" t="s">
        <v>7</v>
      </c>
      <c r="H743" s="32" t="s">
        <v>82</v>
      </c>
      <c r="I743" s="32" t="s">
        <v>48</v>
      </c>
    </row>
    <row r="744" customFormat="false" ht="15" hidden="false" customHeight="true" outlineLevel="0" collapsed="false">
      <c r="A744" s="101" t="n">
        <v>1640</v>
      </c>
      <c r="B744" s="112" t="s">
        <v>211</v>
      </c>
      <c r="C744" s="55" t="n">
        <v>1276</v>
      </c>
      <c r="D744" s="55" t="n">
        <v>8</v>
      </c>
      <c r="E744" s="31" t="n">
        <f aca="false">SUM(C744/D744)</f>
        <v>159.5</v>
      </c>
      <c r="F744" s="32" t="s">
        <v>64</v>
      </c>
      <c r="G744" s="32" t="s">
        <v>7</v>
      </c>
      <c r="H744" s="32" t="s">
        <v>81</v>
      </c>
      <c r="I744" s="32" t="s">
        <v>41</v>
      </c>
    </row>
    <row r="745" customFormat="false" ht="15" hidden="false" customHeight="true" outlineLevel="0" collapsed="false">
      <c r="A745" s="28" t="n">
        <v>1640</v>
      </c>
      <c r="B745" s="29" t="s">
        <v>211</v>
      </c>
      <c r="C745" s="30" t="n">
        <v>998</v>
      </c>
      <c r="D745" s="28" t="n">
        <v>6</v>
      </c>
      <c r="E745" s="31" t="n">
        <f aca="false">SUM(C745/D745)</f>
        <v>166.333333333333</v>
      </c>
      <c r="F745" s="32" t="s">
        <v>83</v>
      </c>
      <c r="G745" s="32" t="s">
        <v>7</v>
      </c>
      <c r="H745" s="32" t="s">
        <v>84</v>
      </c>
      <c r="I745" s="32" t="s">
        <v>16</v>
      </c>
    </row>
    <row r="746" customFormat="false" ht="15" hidden="false" customHeight="true" outlineLevel="0" collapsed="false">
      <c r="A746" s="42" t="n">
        <v>1640</v>
      </c>
      <c r="B746" s="29" t="s">
        <v>211</v>
      </c>
      <c r="C746" s="30" t="n">
        <v>863</v>
      </c>
      <c r="D746" s="28" t="n">
        <v>5</v>
      </c>
      <c r="E746" s="31" t="n">
        <f aca="false">SUM(C746/D746)</f>
        <v>172.6</v>
      </c>
      <c r="F746" s="32" t="s">
        <v>64</v>
      </c>
      <c r="G746" s="32" t="s">
        <v>7</v>
      </c>
      <c r="H746" s="65" t="n">
        <v>41300</v>
      </c>
      <c r="I746" s="32" t="s">
        <v>28</v>
      </c>
    </row>
    <row r="747" customFormat="false" ht="15" hidden="false" customHeight="true" outlineLevel="0" collapsed="false">
      <c r="A747" s="57" t="n">
        <v>1640</v>
      </c>
      <c r="B747" s="108" t="s">
        <v>211</v>
      </c>
      <c r="C747" s="41" t="n">
        <v>3098</v>
      </c>
      <c r="D747" s="41" t="n">
        <v>18</v>
      </c>
      <c r="E747" s="31" t="n">
        <f aca="false">SUM(C747/D747)</f>
        <v>172.111111111111</v>
      </c>
      <c r="F747" s="32" t="s">
        <v>64</v>
      </c>
      <c r="G747" s="32" t="s">
        <v>8</v>
      </c>
      <c r="H747" s="32" t="s">
        <v>86</v>
      </c>
      <c r="I747" s="32" t="s">
        <v>34</v>
      </c>
    </row>
    <row r="748" customFormat="false" ht="15" hidden="false" customHeight="true" outlineLevel="0" collapsed="false">
      <c r="A748" s="28" t="n">
        <v>1640</v>
      </c>
      <c r="B748" s="108" t="s">
        <v>211</v>
      </c>
      <c r="C748" s="30" t="n">
        <v>1663</v>
      </c>
      <c r="D748" s="28" t="n">
        <v>10</v>
      </c>
      <c r="E748" s="31" t="n">
        <f aca="false">SUM(C748/D748)</f>
        <v>166.3</v>
      </c>
      <c r="F748" s="32" t="s">
        <v>64</v>
      </c>
      <c r="G748" s="32" t="s">
        <v>7</v>
      </c>
      <c r="H748" s="65" t="n">
        <v>41440</v>
      </c>
      <c r="I748" s="32" t="s">
        <v>47</v>
      </c>
    </row>
    <row r="749" customFormat="false" ht="15" hidden="false" customHeight="true" outlineLevel="0" collapsed="false">
      <c r="A749" s="42" t="n">
        <v>1643</v>
      </c>
      <c r="B749" s="29" t="s">
        <v>212</v>
      </c>
      <c r="C749" s="30" t="n">
        <v>2553</v>
      </c>
      <c r="D749" s="28" t="n">
        <v>16</v>
      </c>
      <c r="E749" s="31" t="n">
        <f aca="false">SUM(C749/D749)</f>
        <v>159.5625</v>
      </c>
      <c r="F749" s="32" t="s">
        <v>66</v>
      </c>
      <c r="G749" s="32" t="s">
        <v>7</v>
      </c>
      <c r="H749" s="32" t="s">
        <v>67</v>
      </c>
      <c r="I749" s="32" t="s">
        <v>24</v>
      </c>
    </row>
    <row r="750" customFormat="false" ht="15" hidden="false" customHeight="true" outlineLevel="0" collapsed="false">
      <c r="A750" s="42" t="n">
        <v>1674</v>
      </c>
      <c r="B750" s="29" t="s">
        <v>213</v>
      </c>
      <c r="C750" s="30" t="n">
        <v>1324</v>
      </c>
      <c r="D750" s="28" t="n">
        <v>8</v>
      </c>
      <c r="E750" s="31" t="n">
        <f aca="false">SUM(C750/D750)</f>
        <v>165.5</v>
      </c>
      <c r="F750" s="32" t="s">
        <v>66</v>
      </c>
      <c r="G750" s="32" t="s">
        <v>7</v>
      </c>
      <c r="H750" s="32" t="s">
        <v>67</v>
      </c>
      <c r="I750" s="32" t="s">
        <v>24</v>
      </c>
    </row>
    <row r="751" customFormat="false" ht="15" hidden="false" customHeight="true" outlineLevel="0" collapsed="false">
      <c r="A751" s="28" t="n">
        <v>1674</v>
      </c>
      <c r="B751" s="29" t="s">
        <v>213</v>
      </c>
      <c r="C751" s="40" t="n">
        <v>1200</v>
      </c>
      <c r="D751" s="74" t="n">
        <v>8</v>
      </c>
      <c r="E751" s="31" t="n">
        <f aca="false">SUM(C751/D751)</f>
        <v>150</v>
      </c>
      <c r="F751" s="32" t="s">
        <v>114</v>
      </c>
      <c r="G751" s="32" t="s">
        <v>6</v>
      </c>
      <c r="H751" s="32" t="s">
        <v>93</v>
      </c>
      <c r="I751" s="32" t="s">
        <v>10</v>
      </c>
    </row>
    <row r="752" customFormat="false" ht="15" hidden="false" customHeight="true" outlineLevel="0" collapsed="false">
      <c r="A752" s="28" t="n">
        <v>1674</v>
      </c>
      <c r="B752" s="29" t="s">
        <v>213</v>
      </c>
      <c r="C752" s="30" t="n">
        <v>999</v>
      </c>
      <c r="D752" s="28" t="n">
        <v>6</v>
      </c>
      <c r="E752" s="31" t="n">
        <f aca="false">SUM(C752/D752)</f>
        <v>166.5</v>
      </c>
      <c r="F752" s="32" t="s">
        <v>83</v>
      </c>
      <c r="G752" s="32" t="s">
        <v>7</v>
      </c>
      <c r="H752" s="32" t="s">
        <v>84</v>
      </c>
      <c r="I752" s="32" t="s">
        <v>16</v>
      </c>
    </row>
    <row r="753" customFormat="false" ht="15" hidden="false" customHeight="true" outlineLevel="0" collapsed="false">
      <c r="A753" s="42" t="n">
        <v>1674</v>
      </c>
      <c r="B753" s="29" t="s">
        <v>213</v>
      </c>
      <c r="C753" s="30" t="n">
        <v>433</v>
      </c>
      <c r="D753" s="28" t="n">
        <v>3</v>
      </c>
      <c r="E753" s="31" t="n">
        <f aca="false">SUM(C753/D753)</f>
        <v>144.333333333333</v>
      </c>
      <c r="F753" s="32" t="s">
        <v>64</v>
      </c>
      <c r="G753" s="32" t="s">
        <v>7</v>
      </c>
      <c r="H753" s="32" t="s">
        <v>68</v>
      </c>
      <c r="I753" s="32" t="s">
        <v>38</v>
      </c>
    </row>
    <row r="754" customFormat="false" ht="15" hidden="false" customHeight="true" outlineLevel="0" collapsed="false">
      <c r="A754" s="28" t="n">
        <v>1674</v>
      </c>
      <c r="B754" s="29" t="s">
        <v>213</v>
      </c>
      <c r="C754" s="30" t="n">
        <v>1324</v>
      </c>
      <c r="D754" s="28" t="n">
        <v>9</v>
      </c>
      <c r="E754" s="31" t="n">
        <f aca="false">SUM(C754/D754)</f>
        <v>147.111111111111</v>
      </c>
      <c r="F754" s="32" t="s">
        <v>74</v>
      </c>
      <c r="G754" s="32" t="s">
        <v>6</v>
      </c>
      <c r="H754" s="32" t="s">
        <v>75</v>
      </c>
      <c r="I754" s="32" t="s">
        <v>27</v>
      </c>
    </row>
    <row r="755" customFormat="false" ht="15" hidden="false" customHeight="true" outlineLevel="0" collapsed="false">
      <c r="A755" s="28" t="n">
        <v>1685</v>
      </c>
      <c r="B755" s="29" t="s">
        <v>214</v>
      </c>
      <c r="C755" s="30" t="n">
        <v>10974</v>
      </c>
      <c r="D755" s="28" t="n">
        <v>60</v>
      </c>
      <c r="E755" s="31" t="n">
        <f aca="false">SUM(C755/D755)</f>
        <v>182.9</v>
      </c>
      <c r="F755" s="32" t="s">
        <v>77</v>
      </c>
      <c r="G755" s="32" t="s">
        <v>8</v>
      </c>
      <c r="H755" s="32" t="s">
        <v>78</v>
      </c>
      <c r="I755" s="32" t="s">
        <v>35</v>
      </c>
    </row>
    <row r="756" customFormat="false" ht="15" hidden="false" customHeight="true" outlineLevel="0" collapsed="false">
      <c r="A756" s="42" t="n">
        <v>1685</v>
      </c>
      <c r="B756" s="29" t="s">
        <v>214</v>
      </c>
      <c r="C756" s="30" t="n">
        <v>4509</v>
      </c>
      <c r="D756" s="28" t="n">
        <v>24</v>
      </c>
      <c r="E756" s="31" t="n">
        <f aca="false">SUM(C756/D756)</f>
        <v>187.875</v>
      </c>
      <c r="F756" s="32" t="s">
        <v>66</v>
      </c>
      <c r="G756" s="32" t="s">
        <v>7</v>
      </c>
      <c r="H756" s="32" t="s">
        <v>67</v>
      </c>
      <c r="I756" s="32" t="s">
        <v>24</v>
      </c>
    </row>
    <row r="757" customFormat="false" ht="15" hidden="false" customHeight="true" outlineLevel="0" collapsed="false">
      <c r="A757" s="28" t="n">
        <v>1685</v>
      </c>
      <c r="B757" s="119" t="s">
        <v>214</v>
      </c>
      <c r="C757" s="56" t="n">
        <v>2245</v>
      </c>
      <c r="D757" s="63" t="n">
        <v>12</v>
      </c>
      <c r="E757" s="31" t="n">
        <f aca="false">SUM(C757/D757)</f>
        <v>187.083333333333</v>
      </c>
      <c r="F757" s="32" t="s">
        <v>97</v>
      </c>
      <c r="G757" s="32" t="s">
        <v>6</v>
      </c>
      <c r="H757" s="32" t="s">
        <v>98</v>
      </c>
      <c r="I757" s="32" t="s">
        <v>42</v>
      </c>
    </row>
    <row r="758" customFormat="false" ht="15" hidden="false" customHeight="true" outlineLevel="0" collapsed="false">
      <c r="A758" s="70" t="n">
        <v>1685</v>
      </c>
      <c r="B758" s="162" t="s">
        <v>214</v>
      </c>
      <c r="C758" s="163" t="n">
        <v>2044</v>
      </c>
      <c r="D758" s="70" t="n">
        <v>12</v>
      </c>
      <c r="E758" s="31" t="n">
        <f aca="false">SUM(C758/D758)</f>
        <v>170.333333333333</v>
      </c>
      <c r="F758" s="32" t="s">
        <v>118</v>
      </c>
      <c r="G758" s="32" t="s">
        <v>6</v>
      </c>
      <c r="H758" s="65" t="s">
        <v>188</v>
      </c>
      <c r="I758" s="32" t="s">
        <v>46</v>
      </c>
    </row>
    <row r="759" customFormat="false" ht="15" hidden="false" customHeight="true" outlineLevel="0" collapsed="false">
      <c r="A759" s="70" t="n">
        <v>1685</v>
      </c>
      <c r="B759" s="104" t="s">
        <v>214</v>
      </c>
      <c r="C759" s="164" t="n">
        <v>1818</v>
      </c>
      <c r="D759" s="165" t="n">
        <v>10</v>
      </c>
      <c r="E759" s="31" t="n">
        <f aca="false">SUM(C759/D759)</f>
        <v>181.8</v>
      </c>
      <c r="F759" s="32" t="s">
        <v>95</v>
      </c>
      <c r="G759" s="32" t="s">
        <v>6</v>
      </c>
      <c r="H759" s="32" t="s">
        <v>96</v>
      </c>
      <c r="I759" s="32" t="s">
        <v>29</v>
      </c>
    </row>
    <row r="760" customFormat="false" ht="15" hidden="false" customHeight="true" outlineLevel="0" collapsed="false">
      <c r="A760" s="72" t="n">
        <v>1685</v>
      </c>
      <c r="B760" s="104" t="s">
        <v>214</v>
      </c>
      <c r="C760" s="166" t="n">
        <v>1750</v>
      </c>
      <c r="D760" s="72" t="n">
        <v>9</v>
      </c>
      <c r="E760" s="31" t="n">
        <f aca="false">SUM(C760/D760)</f>
        <v>194.444444444444</v>
      </c>
      <c r="F760" s="32" t="s">
        <v>88</v>
      </c>
      <c r="G760" s="32" t="s">
        <v>6</v>
      </c>
      <c r="H760" s="32" t="s">
        <v>89</v>
      </c>
      <c r="I760" s="32" t="s">
        <v>43</v>
      </c>
    </row>
    <row r="761" customFormat="false" ht="15" hidden="false" customHeight="true" outlineLevel="0" collapsed="false">
      <c r="A761" s="70" t="n">
        <v>1685</v>
      </c>
      <c r="B761" s="162" t="s">
        <v>214</v>
      </c>
      <c r="C761" s="167" t="n">
        <v>1415</v>
      </c>
      <c r="D761" s="168" t="n">
        <v>8</v>
      </c>
      <c r="E761" s="31" t="n">
        <f aca="false">SUM(C761/D761)</f>
        <v>176.875</v>
      </c>
      <c r="F761" s="32" t="s">
        <v>92</v>
      </c>
      <c r="G761" s="32" t="s">
        <v>6</v>
      </c>
      <c r="H761" s="32" t="s">
        <v>93</v>
      </c>
      <c r="I761" s="32" t="s">
        <v>14</v>
      </c>
    </row>
    <row r="762" customFormat="false" ht="15" hidden="false" customHeight="true" outlineLevel="0" collapsed="false">
      <c r="A762" s="70" t="n">
        <v>1685</v>
      </c>
      <c r="B762" s="162" t="s">
        <v>214</v>
      </c>
      <c r="C762" s="169" t="n">
        <v>1401</v>
      </c>
      <c r="D762" s="70" t="n">
        <v>8</v>
      </c>
      <c r="E762" s="31" t="n">
        <f aca="false">SUM(C762/D762)</f>
        <v>175.125</v>
      </c>
      <c r="F762" s="32" t="s">
        <v>88</v>
      </c>
      <c r="G762" s="32" t="s">
        <v>6</v>
      </c>
      <c r="H762" s="32" t="s">
        <v>94</v>
      </c>
      <c r="I762" s="32" t="s">
        <v>40</v>
      </c>
    </row>
    <row r="763" customFormat="false" ht="15" hidden="false" customHeight="true" outlineLevel="0" collapsed="false">
      <c r="A763" s="70" t="n">
        <v>1685</v>
      </c>
      <c r="B763" s="104" t="s">
        <v>214</v>
      </c>
      <c r="C763" s="169" t="n">
        <v>1201</v>
      </c>
      <c r="D763" s="70" t="n">
        <v>6</v>
      </c>
      <c r="E763" s="31" t="n">
        <f aca="false">SUM(C763/D763)</f>
        <v>200.166666666667</v>
      </c>
      <c r="F763" s="32" t="s">
        <v>83</v>
      </c>
      <c r="G763" s="32" t="s">
        <v>7</v>
      </c>
      <c r="H763" s="32" t="s">
        <v>84</v>
      </c>
      <c r="I763" s="32" t="s">
        <v>16</v>
      </c>
    </row>
    <row r="764" customFormat="false" ht="15" hidden="false" customHeight="true" outlineLevel="0" collapsed="false">
      <c r="A764" s="70" t="n">
        <v>1685</v>
      </c>
      <c r="B764" s="162" t="s">
        <v>214</v>
      </c>
      <c r="C764" s="169" t="n">
        <v>1156</v>
      </c>
      <c r="D764" s="70" t="n">
        <v>6</v>
      </c>
      <c r="E764" s="31" t="n">
        <f aca="false">SUM(C764/D764)</f>
        <v>192.666666666667</v>
      </c>
      <c r="F764" s="32" t="s">
        <v>70</v>
      </c>
      <c r="G764" s="32" t="s">
        <v>6</v>
      </c>
      <c r="H764" s="32" t="s">
        <v>71</v>
      </c>
      <c r="I764" s="32" t="s">
        <v>51</v>
      </c>
    </row>
    <row r="765" customFormat="false" ht="15" hidden="false" customHeight="true" outlineLevel="0" collapsed="false">
      <c r="A765" s="73" t="n">
        <v>1685</v>
      </c>
      <c r="B765" s="103" t="s">
        <v>214</v>
      </c>
      <c r="C765" s="170" t="n">
        <v>1123</v>
      </c>
      <c r="D765" s="171" t="n">
        <v>6</v>
      </c>
      <c r="E765" s="31" t="n">
        <f aca="false">SUM(C765/D765)</f>
        <v>187.166666666667</v>
      </c>
      <c r="F765" s="32" t="s">
        <v>79</v>
      </c>
      <c r="G765" s="32" t="s">
        <v>8</v>
      </c>
      <c r="H765" s="32" t="s">
        <v>80</v>
      </c>
      <c r="I765" s="32" t="s">
        <v>33</v>
      </c>
    </row>
    <row r="766" customFormat="false" ht="15" hidden="false" customHeight="true" outlineLevel="0" collapsed="false">
      <c r="A766" s="70" t="n">
        <v>1685</v>
      </c>
      <c r="B766" s="162" t="s">
        <v>214</v>
      </c>
      <c r="C766" s="169" t="n">
        <v>1588</v>
      </c>
      <c r="D766" s="70" t="n">
        <v>9</v>
      </c>
      <c r="E766" s="31" t="n">
        <f aca="false">SUM(C766/D766)</f>
        <v>176.444444444444</v>
      </c>
      <c r="F766" s="32" t="s">
        <v>74</v>
      </c>
      <c r="G766" s="32" t="s">
        <v>6</v>
      </c>
      <c r="H766" s="32" t="s">
        <v>75</v>
      </c>
      <c r="I766" s="32" t="s">
        <v>27</v>
      </c>
    </row>
    <row r="767" customFormat="false" ht="15" hidden="false" customHeight="true" outlineLevel="0" collapsed="false">
      <c r="A767" s="73" t="n">
        <v>1685</v>
      </c>
      <c r="B767" s="103" t="s">
        <v>214</v>
      </c>
      <c r="C767" s="169" t="n">
        <v>3445</v>
      </c>
      <c r="D767" s="70" t="n">
        <v>20</v>
      </c>
      <c r="E767" s="31" t="n">
        <f aca="false">SUM(C767/D767)</f>
        <v>172.25</v>
      </c>
      <c r="F767" s="32" t="s">
        <v>83</v>
      </c>
      <c r="G767" s="32" t="s">
        <v>8</v>
      </c>
      <c r="H767" s="32" t="s">
        <v>85</v>
      </c>
      <c r="I767" s="32" t="s">
        <v>36</v>
      </c>
    </row>
    <row r="768" customFormat="false" ht="15" hidden="false" customHeight="true" outlineLevel="0" collapsed="false">
      <c r="A768" s="70" t="n">
        <v>1685</v>
      </c>
      <c r="B768" s="162" t="s">
        <v>214</v>
      </c>
      <c r="C768" s="169" t="n">
        <v>1457</v>
      </c>
      <c r="D768" s="70" t="n">
        <v>9</v>
      </c>
      <c r="E768" s="31" t="n">
        <f aca="false">SUM(C768/D768)</f>
        <v>161.888888888889</v>
      </c>
      <c r="F768" s="32" t="s">
        <v>64</v>
      </c>
      <c r="G768" s="32" t="s">
        <v>7</v>
      </c>
      <c r="H768" s="32" t="s">
        <v>105</v>
      </c>
      <c r="I768" s="32" t="s">
        <v>45</v>
      </c>
    </row>
    <row r="769" customFormat="false" ht="15" hidden="false" customHeight="true" outlineLevel="0" collapsed="false">
      <c r="A769" s="70" t="n">
        <v>1685</v>
      </c>
      <c r="B769" s="105" t="s">
        <v>214</v>
      </c>
      <c r="C769" s="169" t="n">
        <v>1988</v>
      </c>
      <c r="D769" s="70" t="n">
        <v>10</v>
      </c>
      <c r="E769" s="31" t="n">
        <f aca="false">SUM(C769/D769)</f>
        <v>198.8</v>
      </c>
      <c r="F769" s="32" t="s">
        <v>64</v>
      </c>
      <c r="G769" s="32" t="s">
        <v>7</v>
      </c>
      <c r="H769" s="65" t="n">
        <v>41440</v>
      </c>
      <c r="I769" s="32" t="s">
        <v>47</v>
      </c>
    </row>
    <row r="770" customFormat="false" ht="15" hidden="false" customHeight="true" outlineLevel="0" collapsed="false">
      <c r="A770" s="70" t="n">
        <v>1685</v>
      </c>
      <c r="B770" s="162" t="s">
        <v>214</v>
      </c>
      <c r="C770" s="172" t="n">
        <v>3582</v>
      </c>
      <c r="D770" s="173" t="n">
        <v>20</v>
      </c>
      <c r="E770" s="31" t="n">
        <f aca="false">SUM(C770/D770)</f>
        <v>179.1</v>
      </c>
      <c r="F770" s="32" t="s">
        <v>92</v>
      </c>
      <c r="G770" s="32" t="s">
        <v>6</v>
      </c>
      <c r="H770" s="65" t="n">
        <v>41334</v>
      </c>
      <c r="I770" s="32" t="s">
        <v>53</v>
      </c>
    </row>
    <row r="771" customFormat="false" ht="15" hidden="false" customHeight="true" outlineLevel="0" collapsed="false">
      <c r="A771" s="72" t="n">
        <v>1686</v>
      </c>
      <c r="B771" s="104" t="s">
        <v>215</v>
      </c>
      <c r="C771" s="169" t="n">
        <v>3379</v>
      </c>
      <c r="D771" s="70" t="n">
        <v>24</v>
      </c>
      <c r="E771" s="31" t="n">
        <f aca="false">SUM(C771/D771)</f>
        <v>140.791666666667</v>
      </c>
      <c r="F771" s="32" t="s">
        <v>66</v>
      </c>
      <c r="G771" s="32" t="s">
        <v>7</v>
      </c>
      <c r="H771" s="32" t="s">
        <v>67</v>
      </c>
      <c r="I771" s="32" t="s">
        <v>24</v>
      </c>
    </row>
    <row r="772" customFormat="false" ht="15" hidden="false" customHeight="true" outlineLevel="0" collapsed="false">
      <c r="A772" s="72" t="n">
        <v>1686</v>
      </c>
      <c r="B772" s="104" t="s">
        <v>215</v>
      </c>
      <c r="C772" s="174" t="n">
        <v>2346</v>
      </c>
      <c r="D772" s="173" t="n">
        <v>15</v>
      </c>
      <c r="E772" s="31" t="n">
        <f aca="false">SUM(C772/D772)</f>
        <v>156.4</v>
      </c>
      <c r="F772" s="32" t="s">
        <v>114</v>
      </c>
      <c r="G772" s="32" t="s">
        <v>6</v>
      </c>
      <c r="H772" s="32" t="s">
        <v>93</v>
      </c>
      <c r="I772" s="32" t="s">
        <v>10</v>
      </c>
    </row>
    <row r="773" customFormat="false" ht="15" hidden="false" customHeight="true" outlineLevel="0" collapsed="false">
      <c r="A773" s="70" t="n">
        <v>1686</v>
      </c>
      <c r="B773" s="104" t="s">
        <v>215</v>
      </c>
      <c r="C773" s="175" t="n">
        <v>1342</v>
      </c>
      <c r="D773" s="176" t="n">
        <v>9</v>
      </c>
      <c r="E773" s="31" t="n">
        <f aca="false">SUM(C773/D773)</f>
        <v>149.111111111111</v>
      </c>
      <c r="F773" s="32" t="s">
        <v>114</v>
      </c>
      <c r="G773" s="32" t="s">
        <v>6</v>
      </c>
      <c r="H773" s="32" t="s">
        <v>216</v>
      </c>
      <c r="I773" s="32" t="s">
        <v>15</v>
      </c>
    </row>
    <row r="774" customFormat="false" ht="15" hidden="false" customHeight="true" outlineLevel="0" collapsed="false">
      <c r="A774" s="72" t="n">
        <v>1686</v>
      </c>
      <c r="B774" s="104" t="s">
        <v>215</v>
      </c>
      <c r="C774" s="166" t="n">
        <v>1322</v>
      </c>
      <c r="D774" s="72" t="n">
        <v>9</v>
      </c>
      <c r="E774" s="31" t="n">
        <f aca="false">SUM(C774/D774)</f>
        <v>146.888888888889</v>
      </c>
      <c r="F774" s="32" t="s">
        <v>88</v>
      </c>
      <c r="G774" s="32" t="s">
        <v>6</v>
      </c>
      <c r="H774" s="32" t="s">
        <v>89</v>
      </c>
      <c r="I774" s="32" t="s">
        <v>43</v>
      </c>
    </row>
    <row r="775" customFormat="false" ht="15" hidden="false" customHeight="true" outlineLevel="0" collapsed="false">
      <c r="A775" s="70" t="n">
        <v>1686</v>
      </c>
      <c r="B775" s="95" t="s">
        <v>215</v>
      </c>
      <c r="C775" s="164" t="n">
        <v>1244</v>
      </c>
      <c r="D775" s="164" t="n">
        <v>8</v>
      </c>
      <c r="E775" s="31" t="n">
        <f aca="false">SUM(C775/D775)</f>
        <v>155.5</v>
      </c>
      <c r="F775" s="32" t="s">
        <v>64</v>
      </c>
      <c r="G775" s="32" t="s">
        <v>7</v>
      </c>
      <c r="H775" s="32" t="s">
        <v>82</v>
      </c>
      <c r="I775" s="32" t="s">
        <v>48</v>
      </c>
    </row>
    <row r="776" customFormat="false" ht="15" hidden="false" customHeight="true" outlineLevel="0" collapsed="false">
      <c r="A776" s="177" t="n">
        <v>1686</v>
      </c>
      <c r="B776" s="178" t="s">
        <v>215</v>
      </c>
      <c r="C776" s="179" t="n">
        <v>1206</v>
      </c>
      <c r="D776" s="179" t="n">
        <v>8</v>
      </c>
      <c r="E776" s="31" t="n">
        <f aca="false">SUM(C776/D776)</f>
        <v>150.75</v>
      </c>
      <c r="F776" s="32" t="s">
        <v>64</v>
      </c>
      <c r="G776" s="32" t="s">
        <v>7</v>
      </c>
      <c r="H776" s="32" t="s">
        <v>81</v>
      </c>
      <c r="I776" s="32" t="s">
        <v>41</v>
      </c>
    </row>
    <row r="777" customFormat="false" ht="15" hidden="false" customHeight="true" outlineLevel="0" collapsed="false">
      <c r="A777" s="70" t="n">
        <v>1686</v>
      </c>
      <c r="B777" s="104" t="s">
        <v>215</v>
      </c>
      <c r="C777" s="174" t="n">
        <v>909</v>
      </c>
      <c r="D777" s="173" t="n">
        <v>6</v>
      </c>
      <c r="E777" s="31" t="n">
        <f aca="false">SUM(C777/D777)</f>
        <v>151.5</v>
      </c>
      <c r="F777" s="32" t="s">
        <v>64</v>
      </c>
      <c r="G777" s="32" t="s">
        <v>8</v>
      </c>
      <c r="H777" s="32" t="s">
        <v>65</v>
      </c>
      <c r="I777" s="32" t="s">
        <v>37</v>
      </c>
    </row>
    <row r="778" customFormat="false" ht="15" hidden="false" customHeight="true" outlineLevel="0" collapsed="false">
      <c r="A778" s="70" t="n">
        <v>1686</v>
      </c>
      <c r="B778" s="104" t="s">
        <v>215</v>
      </c>
      <c r="C778" s="169" t="n">
        <v>817</v>
      </c>
      <c r="D778" s="70" t="n">
        <v>6</v>
      </c>
      <c r="E778" s="31" t="n">
        <f aca="false">SUM(C778/D778)</f>
        <v>136.166666666667</v>
      </c>
      <c r="F778" s="32" t="s">
        <v>83</v>
      </c>
      <c r="G778" s="32" t="s">
        <v>7</v>
      </c>
      <c r="H778" s="32" t="s">
        <v>84</v>
      </c>
      <c r="I778" s="32" t="s">
        <v>16</v>
      </c>
    </row>
    <row r="779" customFormat="false" ht="15" hidden="false" customHeight="true" outlineLevel="0" collapsed="false">
      <c r="A779" s="70" t="n">
        <v>1686</v>
      </c>
      <c r="B779" s="104" t="s">
        <v>215</v>
      </c>
      <c r="C779" s="169" t="n">
        <v>564</v>
      </c>
      <c r="D779" s="70" t="n">
        <v>4</v>
      </c>
      <c r="E779" s="31" t="n">
        <f aca="false">SUM(C779/D779)</f>
        <v>141</v>
      </c>
      <c r="F779" s="32" t="s">
        <v>77</v>
      </c>
      <c r="G779" s="32" t="s">
        <v>8</v>
      </c>
      <c r="H779" s="32" t="s">
        <v>78</v>
      </c>
      <c r="I779" s="32" t="s">
        <v>35</v>
      </c>
    </row>
    <row r="780" customFormat="false" ht="15" hidden="false" customHeight="true" outlineLevel="0" collapsed="false">
      <c r="A780" s="70" t="n">
        <v>1686</v>
      </c>
      <c r="B780" s="104" t="s">
        <v>215</v>
      </c>
      <c r="C780" s="169" t="n">
        <v>408</v>
      </c>
      <c r="D780" s="70" t="n">
        <v>3</v>
      </c>
      <c r="E780" s="31" t="n">
        <f aca="false">SUM(C780/D780)</f>
        <v>136</v>
      </c>
      <c r="F780" s="32" t="s">
        <v>64</v>
      </c>
      <c r="G780" s="32" t="s">
        <v>7</v>
      </c>
      <c r="H780" s="32" t="s">
        <v>68</v>
      </c>
      <c r="I780" s="32" t="s">
        <v>38</v>
      </c>
    </row>
    <row r="781" customFormat="false" ht="15" hidden="false" customHeight="true" outlineLevel="0" collapsed="false">
      <c r="A781" s="70" t="n">
        <v>1686</v>
      </c>
      <c r="B781" s="104" t="s">
        <v>215</v>
      </c>
      <c r="C781" s="169" t="n">
        <v>3089</v>
      </c>
      <c r="D781" s="70" t="n">
        <v>20</v>
      </c>
      <c r="E781" s="31" t="n">
        <f aca="false">SUM(C781/D781)</f>
        <v>154.45</v>
      </c>
      <c r="F781" s="32" t="s">
        <v>83</v>
      </c>
      <c r="G781" s="32" t="s">
        <v>8</v>
      </c>
      <c r="H781" s="32" t="s">
        <v>85</v>
      </c>
      <c r="I781" s="32" t="s">
        <v>36</v>
      </c>
    </row>
    <row r="782" customFormat="false" ht="15" hidden="false" customHeight="true" outlineLevel="0" collapsed="false">
      <c r="A782" s="73" t="n">
        <v>1739</v>
      </c>
      <c r="B782" s="103" t="s">
        <v>217</v>
      </c>
      <c r="C782" s="170" t="n">
        <v>4136</v>
      </c>
      <c r="D782" s="171" t="n">
        <v>24</v>
      </c>
      <c r="E782" s="31" t="n">
        <f aca="false">SUM(C782/D782)</f>
        <v>172.333333333333</v>
      </c>
      <c r="F782" s="32" t="s">
        <v>79</v>
      </c>
      <c r="G782" s="32" t="s">
        <v>8</v>
      </c>
      <c r="H782" s="32" t="s">
        <v>80</v>
      </c>
      <c r="I782" s="32" t="s">
        <v>33</v>
      </c>
    </row>
    <row r="783" customFormat="false" ht="15" hidden="false" customHeight="true" outlineLevel="0" collapsed="false">
      <c r="A783" s="72" t="n">
        <v>1739</v>
      </c>
      <c r="B783" s="104" t="s">
        <v>217</v>
      </c>
      <c r="C783" s="169" t="n">
        <v>3925</v>
      </c>
      <c r="D783" s="70" t="n">
        <v>24</v>
      </c>
      <c r="E783" s="31" t="n">
        <f aca="false">SUM(C783/D783)</f>
        <v>163.541666666667</v>
      </c>
      <c r="F783" s="32" t="s">
        <v>66</v>
      </c>
      <c r="G783" s="32" t="s">
        <v>7</v>
      </c>
      <c r="H783" s="32" t="s">
        <v>67</v>
      </c>
      <c r="I783" s="32" t="s">
        <v>24</v>
      </c>
    </row>
    <row r="784" customFormat="false" ht="15" hidden="false" customHeight="true" outlineLevel="0" collapsed="false">
      <c r="A784" s="70" t="n">
        <v>1739</v>
      </c>
      <c r="B784" s="104" t="s">
        <v>217</v>
      </c>
      <c r="C784" s="174" t="n">
        <v>1347</v>
      </c>
      <c r="D784" s="173" t="n">
        <v>8</v>
      </c>
      <c r="E784" s="31" t="n">
        <f aca="false">SUM(C784/D784)</f>
        <v>168.375</v>
      </c>
      <c r="F784" s="32" t="s">
        <v>114</v>
      </c>
      <c r="G784" s="32" t="s">
        <v>6</v>
      </c>
      <c r="H784" s="32" t="s">
        <v>93</v>
      </c>
      <c r="I784" s="32" t="s">
        <v>10</v>
      </c>
    </row>
    <row r="785" customFormat="false" ht="15" hidden="false" customHeight="true" outlineLevel="0" collapsed="false">
      <c r="A785" s="70" t="n">
        <v>1739</v>
      </c>
      <c r="B785" s="118" t="s">
        <v>217</v>
      </c>
      <c r="C785" s="180" t="n">
        <v>996</v>
      </c>
      <c r="D785" s="181" t="n">
        <v>6</v>
      </c>
      <c r="E785" s="31" t="n">
        <f aca="false">SUM(C785/D785)</f>
        <v>166</v>
      </c>
      <c r="F785" s="32" t="s">
        <v>101</v>
      </c>
      <c r="G785" s="32" t="s">
        <v>6</v>
      </c>
      <c r="H785" s="32" t="s">
        <v>102</v>
      </c>
      <c r="I785" s="32" t="s">
        <v>22</v>
      </c>
    </row>
    <row r="786" customFormat="false" ht="15" hidden="false" customHeight="true" outlineLevel="0" collapsed="false">
      <c r="A786" s="70" t="n">
        <v>1739</v>
      </c>
      <c r="B786" s="104" t="s">
        <v>217</v>
      </c>
      <c r="C786" s="169" t="n">
        <v>921</v>
      </c>
      <c r="D786" s="70" t="n">
        <v>5</v>
      </c>
      <c r="E786" s="31" t="n">
        <f aca="false">SUM(C786/D786)</f>
        <v>184.2</v>
      </c>
      <c r="F786" s="32" t="s">
        <v>64</v>
      </c>
      <c r="G786" s="32" t="s">
        <v>7</v>
      </c>
      <c r="H786" s="65" t="n">
        <v>41300</v>
      </c>
      <c r="I786" s="32" t="s">
        <v>28</v>
      </c>
    </row>
    <row r="787" customFormat="false" ht="15" hidden="false" customHeight="true" outlineLevel="0" collapsed="false">
      <c r="A787" s="70" t="n">
        <v>1739</v>
      </c>
      <c r="B787" s="104" t="s">
        <v>217</v>
      </c>
      <c r="C787" s="169" t="n">
        <v>897</v>
      </c>
      <c r="D787" s="70" t="n">
        <v>6</v>
      </c>
      <c r="E787" s="31" t="n">
        <f aca="false">SUM(C787/D787)</f>
        <v>149.5</v>
      </c>
      <c r="F787" s="32" t="s">
        <v>83</v>
      </c>
      <c r="G787" s="32" t="s">
        <v>7</v>
      </c>
      <c r="H787" s="32" t="s">
        <v>84</v>
      </c>
      <c r="I787" s="32" t="s">
        <v>16</v>
      </c>
    </row>
    <row r="788" customFormat="false" ht="15" hidden="false" customHeight="true" outlineLevel="0" collapsed="false">
      <c r="A788" s="165" t="n">
        <v>1739</v>
      </c>
      <c r="B788" s="105" t="s">
        <v>217</v>
      </c>
      <c r="C788" s="173" t="n">
        <v>3036</v>
      </c>
      <c r="D788" s="173" t="n">
        <v>18</v>
      </c>
      <c r="E788" s="31" t="n">
        <f aca="false">SUM(C788/D788)</f>
        <v>168.666666666667</v>
      </c>
      <c r="F788" s="32" t="s">
        <v>64</v>
      </c>
      <c r="G788" s="32" t="s">
        <v>8</v>
      </c>
      <c r="H788" s="32" t="s">
        <v>86</v>
      </c>
      <c r="I788" s="32" t="s">
        <v>34</v>
      </c>
    </row>
    <row r="789" customFormat="false" ht="15" hidden="false" customHeight="true" outlineLevel="0" collapsed="false">
      <c r="A789" s="72" t="n">
        <v>1740</v>
      </c>
      <c r="B789" s="104" t="s">
        <v>218</v>
      </c>
      <c r="C789" s="169" t="n">
        <v>3758</v>
      </c>
      <c r="D789" s="70" t="n">
        <v>24</v>
      </c>
      <c r="E789" s="31" t="n">
        <f aca="false">SUM(C789/D789)</f>
        <v>156.583333333333</v>
      </c>
      <c r="F789" s="32" t="s">
        <v>66</v>
      </c>
      <c r="G789" s="32" t="s">
        <v>7</v>
      </c>
      <c r="H789" s="32" t="s">
        <v>67</v>
      </c>
      <c r="I789" s="32" t="s">
        <v>24</v>
      </c>
    </row>
    <row r="790" customFormat="false" ht="15" hidden="false" customHeight="true" outlineLevel="0" collapsed="false">
      <c r="A790" s="70" t="n">
        <v>1742</v>
      </c>
      <c r="B790" s="85" t="s">
        <v>219</v>
      </c>
      <c r="C790" s="164" t="n">
        <v>3958</v>
      </c>
      <c r="D790" s="165" t="n">
        <v>21</v>
      </c>
      <c r="E790" s="31" t="n">
        <f aca="false">SUM(C790/D790)</f>
        <v>188.47619047619</v>
      </c>
      <c r="F790" s="32" t="s">
        <v>88</v>
      </c>
      <c r="G790" s="32" t="s">
        <v>6</v>
      </c>
      <c r="H790" s="65" t="n">
        <v>41157</v>
      </c>
      <c r="I790" s="32" t="s">
        <v>26</v>
      </c>
    </row>
    <row r="791" customFormat="false" ht="15" hidden="false" customHeight="true" outlineLevel="0" collapsed="false">
      <c r="A791" s="70" t="n">
        <v>1742</v>
      </c>
      <c r="B791" s="104" t="s">
        <v>219</v>
      </c>
      <c r="C791" s="174" t="n">
        <v>2672</v>
      </c>
      <c r="D791" s="173" t="n">
        <v>16</v>
      </c>
      <c r="E791" s="31" t="n">
        <f aca="false">SUM(C791/D791)</f>
        <v>167</v>
      </c>
      <c r="F791" s="32" t="s">
        <v>97</v>
      </c>
      <c r="G791" s="32" t="s">
        <v>6</v>
      </c>
      <c r="H791" s="32" t="s">
        <v>109</v>
      </c>
      <c r="I791" s="32" t="s">
        <v>50</v>
      </c>
    </row>
    <row r="792" customFormat="false" ht="15" hidden="false" customHeight="true" outlineLevel="0" collapsed="false">
      <c r="A792" s="70" t="n">
        <v>1742</v>
      </c>
      <c r="B792" s="85" t="s">
        <v>219</v>
      </c>
      <c r="C792" s="164" t="n">
        <v>1987</v>
      </c>
      <c r="D792" s="165" t="n">
        <v>11</v>
      </c>
      <c r="E792" s="31" t="n">
        <f aca="false">SUM(C792/D792)</f>
        <v>180.636363636364</v>
      </c>
      <c r="F792" s="32" t="s">
        <v>95</v>
      </c>
      <c r="G792" s="32" t="s">
        <v>6</v>
      </c>
      <c r="H792" s="32" t="s">
        <v>96</v>
      </c>
      <c r="I792" s="32" t="s">
        <v>29</v>
      </c>
    </row>
    <row r="793" customFormat="false" ht="15" hidden="false" customHeight="true" outlineLevel="0" collapsed="false">
      <c r="A793" s="70" t="n">
        <v>1742</v>
      </c>
      <c r="B793" s="104" t="s">
        <v>219</v>
      </c>
      <c r="C793" s="169" t="n">
        <v>1165</v>
      </c>
      <c r="D793" s="70" t="n">
        <v>6</v>
      </c>
      <c r="E793" s="31" t="n">
        <f aca="false">SUM(C793/D793)</f>
        <v>194.166666666667</v>
      </c>
      <c r="F793" s="32" t="s">
        <v>83</v>
      </c>
      <c r="G793" s="32" t="s">
        <v>7</v>
      </c>
      <c r="H793" s="32" t="s">
        <v>84</v>
      </c>
      <c r="I793" s="32" t="s">
        <v>16</v>
      </c>
    </row>
    <row r="794" customFormat="false" ht="15" hidden="false" customHeight="true" outlineLevel="0" collapsed="false">
      <c r="A794" s="70" t="n">
        <v>1742</v>
      </c>
      <c r="B794" s="85" t="s">
        <v>219</v>
      </c>
      <c r="C794" s="182" t="n">
        <v>1065</v>
      </c>
      <c r="D794" s="183" t="n">
        <v>6</v>
      </c>
      <c r="E794" s="31" t="n">
        <f aca="false">SUM(C794/D794)</f>
        <v>177.5</v>
      </c>
      <c r="F794" s="32" t="s">
        <v>72</v>
      </c>
      <c r="G794" s="32" t="s">
        <v>6</v>
      </c>
      <c r="H794" s="32" t="s">
        <v>73</v>
      </c>
      <c r="I794" s="32" t="s">
        <v>44</v>
      </c>
    </row>
    <row r="795" customFormat="false" ht="15" hidden="false" customHeight="true" outlineLevel="0" collapsed="false">
      <c r="A795" s="72" t="n">
        <v>1747</v>
      </c>
      <c r="B795" s="104" t="s">
        <v>220</v>
      </c>
      <c r="C795" s="169" t="n">
        <v>3771</v>
      </c>
      <c r="D795" s="70" t="n">
        <v>24</v>
      </c>
      <c r="E795" s="31" t="n">
        <f aca="false">SUM(C795/D795)</f>
        <v>157.125</v>
      </c>
      <c r="F795" s="32" t="s">
        <v>66</v>
      </c>
      <c r="G795" s="32" t="s">
        <v>7</v>
      </c>
      <c r="H795" s="32" t="s">
        <v>67</v>
      </c>
      <c r="I795" s="32" t="s">
        <v>24</v>
      </c>
    </row>
    <row r="796" customFormat="false" ht="15" hidden="false" customHeight="true" outlineLevel="0" collapsed="false">
      <c r="A796" s="72" t="n">
        <v>1747</v>
      </c>
      <c r="B796" s="104" t="s">
        <v>220</v>
      </c>
      <c r="C796" s="166" t="n">
        <v>1413</v>
      </c>
      <c r="D796" s="72" t="n">
        <v>9</v>
      </c>
      <c r="E796" s="31" t="n">
        <f aca="false">SUM(C796/D796)</f>
        <v>157</v>
      </c>
      <c r="F796" s="32" t="s">
        <v>88</v>
      </c>
      <c r="G796" s="32" t="s">
        <v>6</v>
      </c>
      <c r="H796" s="32" t="s">
        <v>89</v>
      </c>
      <c r="I796" s="32" t="s">
        <v>43</v>
      </c>
    </row>
    <row r="797" customFormat="false" ht="15" hidden="false" customHeight="true" outlineLevel="0" collapsed="false">
      <c r="A797" s="73" t="n">
        <v>1747</v>
      </c>
      <c r="B797" s="103" t="s">
        <v>220</v>
      </c>
      <c r="C797" s="174" t="n">
        <v>1343</v>
      </c>
      <c r="D797" s="173" t="n">
        <v>8</v>
      </c>
      <c r="E797" s="31" t="n">
        <f aca="false">SUM(C797/D797)</f>
        <v>167.875</v>
      </c>
      <c r="F797" s="32" t="s">
        <v>114</v>
      </c>
      <c r="G797" s="32" t="s">
        <v>6</v>
      </c>
      <c r="H797" s="32" t="s">
        <v>93</v>
      </c>
      <c r="I797" s="32" t="s">
        <v>10</v>
      </c>
    </row>
    <row r="798" customFormat="false" ht="15" hidden="false" customHeight="true" outlineLevel="0" collapsed="false">
      <c r="A798" s="73" t="n">
        <v>1747</v>
      </c>
      <c r="B798" s="103" t="s">
        <v>220</v>
      </c>
      <c r="C798" s="170" t="n">
        <v>1043</v>
      </c>
      <c r="D798" s="171" t="n">
        <v>6</v>
      </c>
      <c r="E798" s="31" t="n">
        <f aca="false">SUM(C798/D798)</f>
        <v>173.833333333333</v>
      </c>
      <c r="F798" s="32" t="s">
        <v>79</v>
      </c>
      <c r="G798" s="32" t="s">
        <v>8</v>
      </c>
      <c r="H798" s="32" t="s">
        <v>80</v>
      </c>
      <c r="I798" s="32" t="s">
        <v>33</v>
      </c>
    </row>
    <row r="799" customFormat="false" ht="15" hidden="false" customHeight="true" outlineLevel="0" collapsed="false">
      <c r="A799" s="70" t="n">
        <v>1747</v>
      </c>
      <c r="B799" s="104" t="s">
        <v>220</v>
      </c>
      <c r="C799" s="169" t="n">
        <v>879</v>
      </c>
      <c r="D799" s="70" t="n">
        <v>6</v>
      </c>
      <c r="E799" s="31" t="n">
        <f aca="false">SUM(C799/D799)</f>
        <v>146.5</v>
      </c>
      <c r="F799" s="32" t="s">
        <v>83</v>
      </c>
      <c r="G799" s="32" t="s">
        <v>7</v>
      </c>
      <c r="H799" s="32" t="s">
        <v>84</v>
      </c>
      <c r="I799" s="32" t="s">
        <v>16</v>
      </c>
    </row>
    <row r="800" customFormat="false" ht="15" hidden="false" customHeight="true" outlineLevel="0" collapsed="false">
      <c r="A800" s="70" t="n">
        <v>1747</v>
      </c>
      <c r="B800" s="105" t="s">
        <v>220</v>
      </c>
      <c r="C800" s="169" t="n">
        <v>1608</v>
      </c>
      <c r="D800" s="70" t="n">
        <v>10</v>
      </c>
      <c r="E800" s="31" t="n">
        <f aca="false">SUM(C800/D800)</f>
        <v>160.8</v>
      </c>
      <c r="F800" s="32" t="s">
        <v>64</v>
      </c>
      <c r="G800" s="32" t="s">
        <v>7</v>
      </c>
      <c r="H800" s="65" t="n">
        <v>41440</v>
      </c>
      <c r="I800" s="32" t="s">
        <v>47</v>
      </c>
    </row>
    <row r="801" customFormat="false" ht="15" hidden="false" customHeight="true" outlineLevel="0" collapsed="false">
      <c r="A801" s="72" t="n">
        <v>1748</v>
      </c>
      <c r="B801" s="104" t="s">
        <v>221</v>
      </c>
      <c r="C801" s="169" t="n">
        <v>2966</v>
      </c>
      <c r="D801" s="70" t="n">
        <v>20</v>
      </c>
      <c r="E801" s="31" t="n">
        <f aca="false">SUM(C801/D801)</f>
        <v>148.3</v>
      </c>
      <c r="F801" s="32" t="s">
        <v>66</v>
      </c>
      <c r="G801" s="32" t="s">
        <v>7</v>
      </c>
      <c r="H801" s="32" t="s">
        <v>67</v>
      </c>
      <c r="I801" s="32" t="s">
        <v>24</v>
      </c>
    </row>
    <row r="802" customFormat="false" ht="15" hidden="false" customHeight="true" outlineLevel="0" collapsed="false">
      <c r="A802" s="70" t="n">
        <v>1748</v>
      </c>
      <c r="B802" s="104" t="s">
        <v>221</v>
      </c>
      <c r="C802" s="169" t="n">
        <v>818</v>
      </c>
      <c r="D802" s="70" t="n">
        <v>6</v>
      </c>
      <c r="E802" s="31" t="n">
        <f aca="false">SUM(C802/D802)</f>
        <v>136.333333333333</v>
      </c>
      <c r="F802" s="32" t="s">
        <v>83</v>
      </c>
      <c r="G802" s="32" t="s">
        <v>7</v>
      </c>
      <c r="H802" s="32" t="s">
        <v>84</v>
      </c>
      <c r="I802" s="32" t="s">
        <v>16</v>
      </c>
    </row>
    <row r="803" customFormat="false" ht="15" hidden="false" customHeight="true" outlineLevel="0" collapsed="false">
      <c r="A803" s="72" t="n">
        <v>1748</v>
      </c>
      <c r="B803" s="104" t="s">
        <v>221</v>
      </c>
      <c r="C803" s="169" t="n">
        <v>1350</v>
      </c>
      <c r="D803" s="70" t="n">
        <v>9</v>
      </c>
      <c r="E803" s="31" t="n">
        <f aca="false">SUM(C803/D803)</f>
        <v>150</v>
      </c>
      <c r="F803" s="32" t="s">
        <v>74</v>
      </c>
      <c r="G803" s="32" t="s">
        <v>6</v>
      </c>
      <c r="H803" s="32" t="s">
        <v>75</v>
      </c>
      <c r="I803" s="32" t="s">
        <v>27</v>
      </c>
    </row>
    <row r="804" customFormat="false" ht="15" hidden="false" customHeight="true" outlineLevel="0" collapsed="false">
      <c r="A804" s="72" t="n">
        <v>1757</v>
      </c>
      <c r="B804" s="104" t="s">
        <v>222</v>
      </c>
      <c r="C804" s="169" t="n">
        <v>3681</v>
      </c>
      <c r="D804" s="70" t="n">
        <v>24</v>
      </c>
      <c r="E804" s="31" t="n">
        <f aca="false">SUM(C804/D804)</f>
        <v>153.375</v>
      </c>
      <c r="F804" s="32" t="s">
        <v>66</v>
      </c>
      <c r="G804" s="32" t="s">
        <v>7</v>
      </c>
      <c r="H804" s="32" t="s">
        <v>67</v>
      </c>
      <c r="I804" s="32" t="s">
        <v>24</v>
      </c>
    </row>
    <row r="805" customFormat="false" ht="15" hidden="false" customHeight="true" outlineLevel="0" collapsed="false">
      <c r="A805" s="70" t="n">
        <v>1757</v>
      </c>
      <c r="B805" s="104" t="s">
        <v>222</v>
      </c>
      <c r="C805" s="169" t="n">
        <v>917</v>
      </c>
      <c r="D805" s="70" t="n">
        <v>6</v>
      </c>
      <c r="E805" s="31" t="n">
        <f aca="false">SUM(C805/D805)</f>
        <v>152.833333333333</v>
      </c>
      <c r="F805" s="32" t="s">
        <v>83</v>
      </c>
      <c r="G805" s="32" t="s">
        <v>7</v>
      </c>
      <c r="H805" s="32" t="s">
        <v>84</v>
      </c>
      <c r="I805" s="32" t="s">
        <v>16</v>
      </c>
    </row>
    <row r="806" customFormat="false" ht="15" hidden="false" customHeight="true" outlineLevel="0" collapsed="false">
      <c r="A806" s="72" t="n">
        <v>1763</v>
      </c>
      <c r="B806" s="85" t="s">
        <v>223</v>
      </c>
      <c r="C806" s="164" t="n">
        <v>1795</v>
      </c>
      <c r="D806" s="70" t="n">
        <v>10</v>
      </c>
      <c r="E806" s="31" t="n">
        <f aca="false">SUM(C806/D806)</f>
        <v>179.5</v>
      </c>
      <c r="F806" s="32" t="s">
        <v>77</v>
      </c>
      <c r="G806" s="32" t="s">
        <v>7</v>
      </c>
      <c r="H806" s="65" t="n">
        <v>41147</v>
      </c>
      <c r="I806" s="32" t="s">
        <v>49</v>
      </c>
    </row>
    <row r="807" customFormat="false" ht="15" hidden="false" customHeight="true" outlineLevel="0" collapsed="false">
      <c r="A807" s="28" t="n">
        <v>1763</v>
      </c>
      <c r="B807" s="29" t="s">
        <v>223</v>
      </c>
      <c r="C807" s="30" t="n">
        <v>685</v>
      </c>
      <c r="D807" s="28" t="n">
        <v>4</v>
      </c>
      <c r="E807" s="31" t="n">
        <f aca="false">SUM(C807/D807)</f>
        <v>171.25</v>
      </c>
      <c r="F807" s="32" t="s">
        <v>77</v>
      </c>
      <c r="G807" s="32" t="s">
        <v>8</v>
      </c>
      <c r="H807" s="32" t="s">
        <v>78</v>
      </c>
      <c r="I807" s="32" t="s">
        <v>35</v>
      </c>
    </row>
    <row r="808" customFormat="false" ht="15" hidden="false" customHeight="true" outlineLevel="0" collapsed="false">
      <c r="A808" s="42" t="n">
        <v>1766</v>
      </c>
      <c r="B808" s="29" t="s">
        <v>224</v>
      </c>
      <c r="C808" s="30" t="n">
        <v>3484</v>
      </c>
      <c r="D808" s="28" t="n">
        <v>24</v>
      </c>
      <c r="E808" s="31" t="n">
        <f aca="false">SUM(C808/D808)</f>
        <v>145.166666666667</v>
      </c>
      <c r="F808" s="32" t="s">
        <v>66</v>
      </c>
      <c r="G808" s="32" t="s">
        <v>7</v>
      </c>
      <c r="H808" s="32" t="s">
        <v>67</v>
      </c>
      <c r="I808" s="32" t="s">
        <v>24</v>
      </c>
    </row>
    <row r="809" customFormat="false" ht="15" hidden="false" customHeight="true" outlineLevel="0" collapsed="false">
      <c r="A809" s="42" t="n">
        <v>1766</v>
      </c>
      <c r="B809" s="29" t="s">
        <v>224</v>
      </c>
      <c r="C809" s="59" t="n">
        <v>1300</v>
      </c>
      <c r="D809" s="42" t="n">
        <v>9</v>
      </c>
      <c r="E809" s="31" t="n">
        <f aca="false">SUM(C809/D809)</f>
        <v>144.444444444444</v>
      </c>
      <c r="F809" s="32" t="s">
        <v>88</v>
      </c>
      <c r="G809" s="32" t="s">
        <v>6</v>
      </c>
      <c r="H809" s="32" t="s">
        <v>89</v>
      </c>
      <c r="I809" s="32" t="s">
        <v>43</v>
      </c>
    </row>
    <row r="810" customFormat="false" ht="15" hidden="false" customHeight="true" outlineLevel="0" collapsed="false">
      <c r="A810" s="28" t="n">
        <v>1766</v>
      </c>
      <c r="B810" s="29" t="s">
        <v>224</v>
      </c>
      <c r="C810" s="30" t="n">
        <v>816</v>
      </c>
      <c r="D810" s="28" t="n">
        <v>6</v>
      </c>
      <c r="E810" s="31" t="n">
        <f aca="false">SUM(C810/D810)</f>
        <v>136</v>
      </c>
      <c r="F810" s="32" t="s">
        <v>83</v>
      </c>
      <c r="G810" s="32" t="s">
        <v>7</v>
      </c>
      <c r="H810" s="32" t="s">
        <v>84</v>
      </c>
      <c r="I810" s="32" t="s">
        <v>16</v>
      </c>
    </row>
    <row r="811" customFormat="false" ht="15" hidden="false" customHeight="true" outlineLevel="0" collapsed="false">
      <c r="A811" s="42" t="n">
        <v>1766</v>
      </c>
      <c r="B811" s="29" t="s">
        <v>224</v>
      </c>
      <c r="C811" s="30" t="n">
        <v>1377</v>
      </c>
      <c r="D811" s="28" t="n">
        <v>9</v>
      </c>
      <c r="E811" s="31" t="n">
        <f aca="false">SUM(C811/D811)</f>
        <v>153</v>
      </c>
      <c r="F811" s="32" t="s">
        <v>74</v>
      </c>
      <c r="G811" s="32" t="s">
        <v>6</v>
      </c>
      <c r="H811" s="32" t="s">
        <v>75</v>
      </c>
      <c r="I811" s="32" t="s">
        <v>27</v>
      </c>
    </row>
    <row r="812" customFormat="false" ht="15" hidden="false" customHeight="true" outlineLevel="0" collapsed="false">
      <c r="A812" s="28" t="n">
        <v>1781</v>
      </c>
      <c r="B812" s="114" t="s">
        <v>225</v>
      </c>
      <c r="C812" s="30" t="n">
        <v>1265</v>
      </c>
      <c r="D812" s="28" t="n">
        <v>9</v>
      </c>
      <c r="E812" s="31" t="n">
        <f aca="false">SUM(C812/D812)</f>
        <v>140.555555555556</v>
      </c>
      <c r="F812" s="32" t="s">
        <v>74</v>
      </c>
      <c r="G812" s="32" t="s">
        <v>6</v>
      </c>
      <c r="H812" s="32" t="s">
        <v>75</v>
      </c>
      <c r="I812" s="32" t="s">
        <v>27</v>
      </c>
    </row>
    <row r="813" customFormat="false" ht="15" hidden="false" customHeight="true" outlineLevel="0" collapsed="false">
      <c r="A813" s="42" t="n">
        <v>1782</v>
      </c>
      <c r="B813" s="29" t="s">
        <v>226</v>
      </c>
      <c r="C813" s="30" t="n">
        <v>4338</v>
      </c>
      <c r="D813" s="28" t="n">
        <v>24</v>
      </c>
      <c r="E813" s="31" t="n">
        <f aca="false">SUM(C813/D813)</f>
        <v>180.75</v>
      </c>
      <c r="F813" s="32" t="s">
        <v>66</v>
      </c>
      <c r="G813" s="32" t="s">
        <v>7</v>
      </c>
      <c r="H813" s="32" t="s">
        <v>67</v>
      </c>
      <c r="I813" s="32" t="s">
        <v>24</v>
      </c>
    </row>
    <row r="814" customFormat="false" ht="15" hidden="false" customHeight="true" outlineLevel="0" collapsed="false">
      <c r="A814" s="28" t="n">
        <v>1817</v>
      </c>
      <c r="B814" s="114" t="s">
        <v>227</v>
      </c>
      <c r="C814" s="56" t="n">
        <v>2423</v>
      </c>
      <c r="D814" s="56" t="n">
        <v>12</v>
      </c>
      <c r="E814" s="31" t="n">
        <f aca="false">SUM(C814/D814)</f>
        <v>201.916666666667</v>
      </c>
      <c r="F814" s="32" t="s">
        <v>64</v>
      </c>
      <c r="G814" s="32" t="s">
        <v>7</v>
      </c>
      <c r="H814" s="32" t="s">
        <v>82</v>
      </c>
      <c r="I814" s="32" t="s">
        <v>48</v>
      </c>
    </row>
    <row r="815" customFormat="false" ht="15" hidden="false" customHeight="true" outlineLevel="0" collapsed="false">
      <c r="A815" s="42" t="n">
        <v>1819</v>
      </c>
      <c r="B815" s="109" t="s">
        <v>228</v>
      </c>
      <c r="C815" s="40" t="n">
        <v>4199</v>
      </c>
      <c r="D815" s="74" t="n">
        <v>27</v>
      </c>
      <c r="E815" s="31" t="n">
        <f aca="false">SUM(C815/D815)</f>
        <v>155.518518518519</v>
      </c>
      <c r="F815" s="32" t="s">
        <v>64</v>
      </c>
      <c r="G815" s="32" t="s">
        <v>8</v>
      </c>
      <c r="H815" s="32" t="s">
        <v>65</v>
      </c>
      <c r="I815" s="32" t="s">
        <v>37</v>
      </c>
    </row>
    <row r="816" customFormat="false" ht="15" hidden="false" customHeight="true" outlineLevel="0" collapsed="false">
      <c r="A816" s="42" t="n">
        <v>1819</v>
      </c>
      <c r="B816" s="29" t="s">
        <v>228</v>
      </c>
      <c r="C816" s="30" t="n">
        <v>3868</v>
      </c>
      <c r="D816" s="28" t="n">
        <v>24</v>
      </c>
      <c r="E816" s="31" t="n">
        <f aca="false">SUM(C816/D816)</f>
        <v>161.166666666667</v>
      </c>
      <c r="F816" s="32" t="s">
        <v>64</v>
      </c>
      <c r="G816" s="32" t="s">
        <v>7</v>
      </c>
      <c r="H816" s="32" t="s">
        <v>68</v>
      </c>
      <c r="I816" s="32" t="s">
        <v>38</v>
      </c>
    </row>
    <row r="817" customFormat="false" ht="15" hidden="false" customHeight="true" outlineLevel="0" collapsed="false">
      <c r="A817" s="42" t="n">
        <v>1819</v>
      </c>
      <c r="B817" s="29" t="s">
        <v>228</v>
      </c>
      <c r="C817" s="30" t="n">
        <v>3797</v>
      </c>
      <c r="D817" s="28" t="n">
        <v>24</v>
      </c>
      <c r="E817" s="31" t="n">
        <f aca="false">SUM(C817/D817)</f>
        <v>158.208333333333</v>
      </c>
      <c r="F817" s="32" t="s">
        <v>66</v>
      </c>
      <c r="G817" s="32" t="s">
        <v>7</v>
      </c>
      <c r="H817" s="32" t="s">
        <v>67</v>
      </c>
      <c r="I817" s="32" t="s">
        <v>24</v>
      </c>
    </row>
    <row r="818" customFormat="false" ht="15" hidden="false" customHeight="true" outlineLevel="0" collapsed="false">
      <c r="A818" s="101" t="n">
        <v>1819</v>
      </c>
      <c r="B818" s="112" t="s">
        <v>228</v>
      </c>
      <c r="C818" s="101" t="n">
        <v>2015</v>
      </c>
      <c r="D818" s="101" t="n">
        <v>12</v>
      </c>
      <c r="E818" s="31" t="n">
        <f aca="false">SUM(C818/D818)</f>
        <v>167.916666666667</v>
      </c>
      <c r="F818" s="32" t="s">
        <v>64</v>
      </c>
      <c r="G818" s="32" t="s">
        <v>7</v>
      </c>
      <c r="H818" s="32" t="s">
        <v>81</v>
      </c>
      <c r="I818" s="32" t="s">
        <v>41</v>
      </c>
    </row>
    <row r="819" customFormat="false" ht="15" hidden="false" customHeight="true" outlineLevel="0" collapsed="false">
      <c r="A819" s="42" t="n">
        <v>1819</v>
      </c>
      <c r="B819" s="109" t="s">
        <v>228</v>
      </c>
      <c r="C819" s="56" t="n">
        <v>1647</v>
      </c>
      <c r="D819" s="28" t="n">
        <v>10</v>
      </c>
      <c r="E819" s="31" t="n">
        <f aca="false">SUM(C819/D819)</f>
        <v>164.7</v>
      </c>
      <c r="F819" s="32" t="s">
        <v>77</v>
      </c>
      <c r="G819" s="32" t="s">
        <v>7</v>
      </c>
      <c r="H819" s="65" t="n">
        <v>41147</v>
      </c>
      <c r="I819" s="32" t="s">
        <v>49</v>
      </c>
    </row>
    <row r="820" customFormat="false" ht="15" hidden="false" customHeight="true" outlineLevel="0" collapsed="false">
      <c r="A820" s="42" t="n">
        <v>1819</v>
      </c>
      <c r="B820" s="29" t="s">
        <v>228</v>
      </c>
      <c r="C820" s="59" t="n">
        <v>1446</v>
      </c>
      <c r="D820" s="42" t="n">
        <v>9</v>
      </c>
      <c r="E820" s="31" t="n">
        <f aca="false">SUM(C820/D820)</f>
        <v>160.666666666667</v>
      </c>
      <c r="F820" s="32" t="s">
        <v>88</v>
      </c>
      <c r="G820" s="32" t="s">
        <v>6</v>
      </c>
      <c r="H820" s="32" t="s">
        <v>89</v>
      </c>
      <c r="I820" s="32" t="s">
        <v>43</v>
      </c>
    </row>
    <row r="821" customFormat="false" ht="15" hidden="false" customHeight="true" outlineLevel="0" collapsed="false">
      <c r="A821" s="42" t="n">
        <v>1819</v>
      </c>
      <c r="B821" s="109" t="s">
        <v>228</v>
      </c>
      <c r="C821" s="56" t="n">
        <v>1345</v>
      </c>
      <c r="D821" s="56" t="n">
        <v>8</v>
      </c>
      <c r="E821" s="31" t="n">
        <f aca="false">SUM(C821/D821)</f>
        <v>168.125</v>
      </c>
      <c r="F821" s="32" t="s">
        <v>64</v>
      </c>
      <c r="G821" s="32" t="s">
        <v>7</v>
      </c>
      <c r="H821" s="32" t="s">
        <v>82</v>
      </c>
      <c r="I821" s="32" t="s">
        <v>48</v>
      </c>
    </row>
    <row r="822" customFormat="false" ht="15" hidden="false" customHeight="true" outlineLevel="0" collapsed="false">
      <c r="A822" s="42" t="n">
        <v>1819</v>
      </c>
      <c r="B822" s="109" t="s">
        <v>228</v>
      </c>
      <c r="C822" s="40" t="n">
        <v>1330</v>
      </c>
      <c r="D822" s="74" t="n">
        <v>8</v>
      </c>
      <c r="E822" s="31" t="n">
        <f aca="false">SUM(C822/D822)</f>
        <v>166.25</v>
      </c>
      <c r="F822" s="32" t="s">
        <v>114</v>
      </c>
      <c r="G822" s="32" t="s">
        <v>6</v>
      </c>
      <c r="H822" s="32" t="s">
        <v>93</v>
      </c>
      <c r="I822" s="32" t="s">
        <v>10</v>
      </c>
    </row>
    <row r="823" customFormat="false" ht="15" hidden="false" customHeight="true" outlineLevel="0" collapsed="false">
      <c r="A823" s="42" t="n">
        <v>1819</v>
      </c>
      <c r="B823" s="109" t="s">
        <v>228</v>
      </c>
      <c r="C823" s="30" t="n">
        <v>1312</v>
      </c>
      <c r="D823" s="28" t="n">
        <v>8</v>
      </c>
      <c r="E823" s="31" t="n">
        <f aca="false">SUM(C823/D823)</f>
        <v>164</v>
      </c>
      <c r="F823" s="32" t="s">
        <v>88</v>
      </c>
      <c r="G823" s="32" t="s">
        <v>6</v>
      </c>
      <c r="H823" s="32" t="s">
        <v>94</v>
      </c>
      <c r="I823" s="32" t="s">
        <v>40</v>
      </c>
    </row>
    <row r="824" customFormat="false" ht="15" hidden="false" customHeight="true" outlineLevel="0" collapsed="false">
      <c r="A824" s="28" t="n">
        <v>1819</v>
      </c>
      <c r="B824" s="29" t="s">
        <v>228</v>
      </c>
      <c r="C824" s="40" t="n">
        <v>1219</v>
      </c>
      <c r="D824" s="74" t="n">
        <v>8</v>
      </c>
      <c r="E824" s="31" t="n">
        <f aca="false">SUM(C824/D824)</f>
        <v>152.375</v>
      </c>
      <c r="F824" s="32" t="s">
        <v>97</v>
      </c>
      <c r="G824" s="32" t="s">
        <v>6</v>
      </c>
      <c r="H824" s="32" t="s">
        <v>109</v>
      </c>
      <c r="I824" s="32" t="s">
        <v>50</v>
      </c>
    </row>
    <row r="825" customFormat="false" ht="15" hidden="false" customHeight="true" outlineLevel="0" collapsed="false">
      <c r="A825" s="28" t="n">
        <v>1819</v>
      </c>
      <c r="B825" s="29" t="s">
        <v>228</v>
      </c>
      <c r="C825" s="30" t="n">
        <v>942</v>
      </c>
      <c r="D825" s="28" t="n">
        <v>6</v>
      </c>
      <c r="E825" s="31" t="n">
        <f aca="false">SUM(C825/D825)</f>
        <v>157</v>
      </c>
      <c r="F825" s="32" t="s">
        <v>83</v>
      </c>
      <c r="G825" s="32" t="s">
        <v>7</v>
      </c>
      <c r="H825" s="32" t="s">
        <v>84</v>
      </c>
      <c r="I825" s="32" t="s">
        <v>16</v>
      </c>
    </row>
    <row r="826" customFormat="false" ht="15" hidden="false" customHeight="true" outlineLevel="0" collapsed="false">
      <c r="A826" s="28" t="n">
        <v>1819</v>
      </c>
      <c r="B826" s="29" t="s">
        <v>228</v>
      </c>
      <c r="C826" s="30" t="n">
        <v>590</v>
      </c>
      <c r="D826" s="28" t="n">
        <v>4</v>
      </c>
      <c r="E826" s="31" t="n">
        <f aca="false">SUM(C826/D826)</f>
        <v>147.5</v>
      </c>
      <c r="F826" s="32" t="s">
        <v>77</v>
      </c>
      <c r="G826" s="32" t="s">
        <v>8</v>
      </c>
      <c r="H826" s="32" t="s">
        <v>78</v>
      </c>
      <c r="I826" s="32" t="s">
        <v>35</v>
      </c>
    </row>
    <row r="827" customFormat="false" ht="15" hidden="false" customHeight="true" outlineLevel="0" collapsed="false">
      <c r="A827" s="28" t="n">
        <v>1819</v>
      </c>
      <c r="B827" s="29" t="s">
        <v>228</v>
      </c>
      <c r="C827" s="30" t="n">
        <v>1261</v>
      </c>
      <c r="D827" s="28" t="n">
        <v>8</v>
      </c>
      <c r="E827" s="31" t="n">
        <f aca="false">SUM(C827/D827)</f>
        <v>157.625</v>
      </c>
      <c r="F827" s="32" t="s">
        <v>83</v>
      </c>
      <c r="G827" s="32" t="s">
        <v>8</v>
      </c>
      <c r="H827" s="32" t="s">
        <v>85</v>
      </c>
      <c r="I827" s="32" t="s">
        <v>36</v>
      </c>
    </row>
    <row r="828" customFormat="false" ht="15" hidden="false" customHeight="true" outlineLevel="0" collapsed="false">
      <c r="A828" s="184" t="n">
        <v>1825</v>
      </c>
      <c r="B828" s="29" t="s">
        <v>229</v>
      </c>
      <c r="C828" s="40" t="n">
        <v>7006</v>
      </c>
      <c r="D828" s="74" t="n">
        <v>39</v>
      </c>
      <c r="E828" s="31" t="n">
        <f aca="false">SUM(C828/D828)</f>
        <v>179.641025641026</v>
      </c>
      <c r="F828" s="32" t="s">
        <v>64</v>
      </c>
      <c r="G828" s="32" t="s">
        <v>8</v>
      </c>
      <c r="H828" s="32" t="s">
        <v>65</v>
      </c>
      <c r="I828" s="32" t="s">
        <v>37</v>
      </c>
    </row>
    <row r="829" customFormat="false" ht="15" hidden="false" customHeight="true" outlineLevel="0" collapsed="false">
      <c r="A829" s="184" t="n">
        <v>1825</v>
      </c>
      <c r="B829" s="29" t="s">
        <v>229</v>
      </c>
      <c r="C829" s="30" t="n">
        <v>4757</v>
      </c>
      <c r="D829" s="28" t="n">
        <v>24</v>
      </c>
      <c r="E829" s="31" t="n">
        <f aca="false">SUM(C829/D829)</f>
        <v>198.208333333333</v>
      </c>
      <c r="F829" s="32" t="s">
        <v>77</v>
      </c>
      <c r="G829" s="32" t="s">
        <v>7</v>
      </c>
      <c r="H829" s="32" t="s">
        <v>112</v>
      </c>
      <c r="I829" s="32" t="s">
        <v>30</v>
      </c>
    </row>
    <row r="830" customFormat="false" ht="15" hidden="false" customHeight="true" outlineLevel="0" collapsed="false">
      <c r="A830" s="50" t="n">
        <v>1825</v>
      </c>
      <c r="B830" s="29" t="s">
        <v>229</v>
      </c>
      <c r="C830" s="52" t="n">
        <v>4539</v>
      </c>
      <c r="D830" s="53" t="n">
        <v>24</v>
      </c>
      <c r="E830" s="31" t="n">
        <f aca="false">SUM(C830/D830)</f>
        <v>189.125</v>
      </c>
      <c r="F830" s="32" t="s">
        <v>79</v>
      </c>
      <c r="G830" s="32" t="s">
        <v>8</v>
      </c>
      <c r="H830" s="32" t="s">
        <v>80</v>
      </c>
      <c r="I830" s="32" t="s">
        <v>33</v>
      </c>
    </row>
    <row r="831" customFormat="false" ht="15" hidden="false" customHeight="true" outlineLevel="0" collapsed="false">
      <c r="A831" s="42" t="n">
        <v>1825</v>
      </c>
      <c r="B831" s="29" t="s">
        <v>229</v>
      </c>
      <c r="C831" s="30" t="n">
        <v>4493</v>
      </c>
      <c r="D831" s="28" t="n">
        <v>24</v>
      </c>
      <c r="E831" s="31" t="n">
        <f aca="false">SUM(C831/D831)</f>
        <v>187.208333333333</v>
      </c>
      <c r="F831" s="32" t="s">
        <v>64</v>
      </c>
      <c r="G831" s="32" t="s">
        <v>7</v>
      </c>
      <c r="H831" s="32" t="s">
        <v>68</v>
      </c>
      <c r="I831" s="32" t="s">
        <v>38</v>
      </c>
    </row>
    <row r="832" customFormat="false" ht="15" hidden="false" customHeight="true" outlineLevel="0" collapsed="false">
      <c r="A832" s="42" t="n">
        <v>1825</v>
      </c>
      <c r="B832" s="29" t="s">
        <v>229</v>
      </c>
      <c r="C832" s="30" t="n">
        <v>4363</v>
      </c>
      <c r="D832" s="28" t="n">
        <v>24</v>
      </c>
      <c r="E832" s="31" t="n">
        <f aca="false">SUM(C832/D832)</f>
        <v>181.791666666667</v>
      </c>
      <c r="F832" s="32" t="s">
        <v>66</v>
      </c>
      <c r="G832" s="32" t="s">
        <v>7</v>
      </c>
      <c r="H832" s="32" t="s">
        <v>67</v>
      </c>
      <c r="I832" s="32" t="s">
        <v>24</v>
      </c>
    </row>
    <row r="833" customFormat="false" ht="15" hidden="false" customHeight="true" outlineLevel="0" collapsed="false">
      <c r="A833" s="42" t="n">
        <v>1825</v>
      </c>
      <c r="B833" s="29" t="s">
        <v>229</v>
      </c>
      <c r="C833" s="30" t="n">
        <v>2303</v>
      </c>
      <c r="D833" s="28" t="n">
        <v>12</v>
      </c>
      <c r="E833" s="31" t="n">
        <f aca="false">SUM(C833/D833)</f>
        <v>191.916666666667</v>
      </c>
      <c r="F833" s="32" t="s">
        <v>114</v>
      </c>
      <c r="G833" s="32" t="s">
        <v>6</v>
      </c>
      <c r="H833" s="65" t="n">
        <v>41328</v>
      </c>
      <c r="I833" s="32" t="s">
        <v>19</v>
      </c>
    </row>
    <row r="834" customFormat="false" ht="15" hidden="false" customHeight="true" outlineLevel="0" collapsed="false">
      <c r="A834" s="101" t="n">
        <v>1825</v>
      </c>
      <c r="B834" s="29" t="s">
        <v>229</v>
      </c>
      <c r="C834" s="101" t="n">
        <v>2289</v>
      </c>
      <c r="D834" s="101" t="n">
        <v>12</v>
      </c>
      <c r="E834" s="31" t="n">
        <f aca="false">SUM(C834/D834)</f>
        <v>190.75</v>
      </c>
      <c r="F834" s="32" t="s">
        <v>64</v>
      </c>
      <c r="G834" s="32" t="s">
        <v>7</v>
      </c>
      <c r="H834" s="32" t="s">
        <v>81</v>
      </c>
      <c r="I834" s="32" t="s">
        <v>41</v>
      </c>
    </row>
    <row r="835" customFormat="false" ht="15" hidden="false" customHeight="true" outlineLevel="0" collapsed="false">
      <c r="A835" s="184" t="n">
        <v>1825</v>
      </c>
      <c r="B835" s="29" t="s">
        <v>229</v>
      </c>
      <c r="C835" s="30" t="n">
        <v>1930</v>
      </c>
      <c r="D835" s="28" t="n">
        <v>12</v>
      </c>
      <c r="E835" s="31" t="n">
        <f aca="false">SUM(C835/D835)</f>
        <v>160.833333333333</v>
      </c>
      <c r="F835" s="32" t="s">
        <v>97</v>
      </c>
      <c r="G835" s="32" t="s">
        <v>6</v>
      </c>
      <c r="H835" s="32" t="s">
        <v>113</v>
      </c>
      <c r="I835" s="32" t="s">
        <v>23</v>
      </c>
    </row>
    <row r="836" customFormat="false" ht="15" hidden="false" customHeight="true" outlineLevel="0" collapsed="false">
      <c r="A836" s="50" t="n">
        <v>1825</v>
      </c>
      <c r="B836" s="29" t="s">
        <v>229</v>
      </c>
      <c r="C836" s="59" t="n">
        <v>1862</v>
      </c>
      <c r="D836" s="42" t="n">
        <v>9</v>
      </c>
      <c r="E836" s="31" t="n">
        <f aca="false">SUM(C836/D836)</f>
        <v>206.888888888889</v>
      </c>
      <c r="F836" s="32" t="s">
        <v>88</v>
      </c>
      <c r="G836" s="32" t="s">
        <v>6</v>
      </c>
      <c r="H836" s="32" t="s">
        <v>89</v>
      </c>
      <c r="I836" s="32" t="s">
        <v>43</v>
      </c>
    </row>
    <row r="837" customFormat="false" ht="15" hidden="false" customHeight="true" outlineLevel="0" collapsed="false">
      <c r="A837" s="78" t="n">
        <v>1825</v>
      </c>
      <c r="B837" s="29" t="s">
        <v>229</v>
      </c>
      <c r="C837" s="79" t="n">
        <v>1646</v>
      </c>
      <c r="D837" s="78" t="n">
        <v>8</v>
      </c>
      <c r="E837" s="31" t="n">
        <f aca="false">SUM(C837/D837)</f>
        <v>205.75</v>
      </c>
      <c r="F837" s="32" t="s">
        <v>88</v>
      </c>
      <c r="G837" s="32" t="s">
        <v>6</v>
      </c>
      <c r="H837" s="32" t="s">
        <v>115</v>
      </c>
      <c r="I837" s="32" t="s">
        <v>39</v>
      </c>
    </row>
    <row r="838" customFormat="false" ht="15" hidden="false" customHeight="true" outlineLevel="0" collapsed="false">
      <c r="A838" s="184" t="n">
        <v>1825</v>
      </c>
      <c r="B838" s="29" t="s">
        <v>229</v>
      </c>
      <c r="C838" s="30" t="n">
        <v>1546</v>
      </c>
      <c r="D838" s="28" t="n">
        <v>8</v>
      </c>
      <c r="E838" s="31" t="n">
        <f aca="false">SUM(C838/D838)</f>
        <v>193.25</v>
      </c>
      <c r="F838" s="32" t="s">
        <v>88</v>
      </c>
      <c r="G838" s="32" t="s">
        <v>6</v>
      </c>
      <c r="H838" s="32" t="s">
        <v>94</v>
      </c>
      <c r="I838" s="32" t="s">
        <v>40</v>
      </c>
    </row>
    <row r="839" customFormat="false" ht="15" hidden="false" customHeight="true" outlineLevel="0" collapsed="false">
      <c r="A839" s="50" t="n">
        <v>1825</v>
      </c>
      <c r="B839" s="29" t="s">
        <v>229</v>
      </c>
      <c r="C839" s="40" t="n">
        <v>1531</v>
      </c>
      <c r="D839" s="74" t="n">
        <v>8</v>
      </c>
      <c r="E839" s="31" t="n">
        <f aca="false">SUM(C839/D839)</f>
        <v>191.375</v>
      </c>
      <c r="F839" s="32" t="s">
        <v>97</v>
      </c>
      <c r="G839" s="32" t="s">
        <v>6</v>
      </c>
      <c r="H839" s="32" t="s">
        <v>109</v>
      </c>
      <c r="I839" s="32" t="s">
        <v>50</v>
      </c>
    </row>
    <row r="840" customFormat="false" ht="15" hidden="false" customHeight="true" outlineLevel="0" collapsed="false">
      <c r="A840" s="184" t="n">
        <v>1825</v>
      </c>
      <c r="B840" s="29" t="s">
        <v>229</v>
      </c>
      <c r="C840" s="56" t="n">
        <v>1439</v>
      </c>
      <c r="D840" s="56" t="n">
        <v>8</v>
      </c>
      <c r="E840" s="31" t="n">
        <f aca="false">SUM(C840/D840)</f>
        <v>179.875</v>
      </c>
      <c r="F840" s="32" t="s">
        <v>64</v>
      </c>
      <c r="G840" s="32" t="s">
        <v>7</v>
      </c>
      <c r="H840" s="32" t="s">
        <v>82</v>
      </c>
      <c r="I840" s="32" t="s">
        <v>48</v>
      </c>
    </row>
    <row r="841" customFormat="false" ht="15" hidden="false" customHeight="true" outlineLevel="0" collapsed="false">
      <c r="A841" s="184" t="n">
        <v>1825</v>
      </c>
      <c r="B841" s="29" t="s">
        <v>229</v>
      </c>
      <c r="C841" s="48" t="n">
        <v>1005</v>
      </c>
      <c r="D841" s="49" t="n">
        <v>6</v>
      </c>
      <c r="E841" s="31" t="n">
        <f aca="false">SUM(C841/D841)</f>
        <v>167.5</v>
      </c>
      <c r="F841" s="32" t="s">
        <v>72</v>
      </c>
      <c r="G841" s="32" t="s">
        <v>6</v>
      </c>
      <c r="H841" s="32" t="s">
        <v>73</v>
      </c>
      <c r="I841" s="32" t="s">
        <v>44</v>
      </c>
    </row>
    <row r="842" customFormat="false" ht="15" hidden="false" customHeight="true" outlineLevel="0" collapsed="false">
      <c r="A842" s="184" t="n">
        <v>1825</v>
      </c>
      <c r="B842" s="29" t="s">
        <v>229</v>
      </c>
      <c r="C842" s="30" t="n">
        <v>1877</v>
      </c>
      <c r="D842" s="28" t="n">
        <v>9</v>
      </c>
      <c r="E842" s="31" t="n">
        <f aca="false">SUM(C842/D842)</f>
        <v>208.555555555556</v>
      </c>
      <c r="F842" s="32" t="s">
        <v>74</v>
      </c>
      <c r="G842" s="32" t="s">
        <v>6</v>
      </c>
      <c r="H842" s="32" t="s">
        <v>75</v>
      </c>
      <c r="I842" s="32" t="s">
        <v>27</v>
      </c>
    </row>
    <row r="843" customFormat="false" ht="15" hidden="false" customHeight="true" outlineLevel="0" collapsed="false">
      <c r="A843" s="184" t="n">
        <v>1825</v>
      </c>
      <c r="B843" s="29" t="s">
        <v>229</v>
      </c>
      <c r="C843" s="30" t="n">
        <v>1655</v>
      </c>
      <c r="D843" s="28" t="n">
        <v>9</v>
      </c>
      <c r="E843" s="31" t="n">
        <f aca="false">SUM(C843/D843)</f>
        <v>183.888888888889</v>
      </c>
      <c r="F843" s="32" t="s">
        <v>64</v>
      </c>
      <c r="G843" s="32" t="s">
        <v>7</v>
      </c>
      <c r="H843" s="32" t="s">
        <v>105</v>
      </c>
      <c r="I843" s="32" t="s">
        <v>45</v>
      </c>
    </row>
    <row r="844" customFormat="false" ht="15" hidden="false" customHeight="true" outlineLevel="0" collapsed="false">
      <c r="A844" s="57" t="n">
        <v>1825</v>
      </c>
      <c r="B844" s="29" t="s">
        <v>229</v>
      </c>
      <c r="C844" s="41" t="n">
        <v>5819</v>
      </c>
      <c r="D844" s="41" t="n">
        <v>30</v>
      </c>
      <c r="E844" s="31" t="n">
        <f aca="false">SUM(C844/D844)</f>
        <v>193.966666666667</v>
      </c>
      <c r="F844" s="32" t="s">
        <v>64</v>
      </c>
      <c r="G844" s="32" t="s">
        <v>8</v>
      </c>
      <c r="H844" s="32" t="s">
        <v>86</v>
      </c>
      <c r="I844" s="32" t="s">
        <v>34</v>
      </c>
    </row>
    <row r="845" customFormat="false" ht="15" hidden="false" customHeight="true" outlineLevel="0" collapsed="false">
      <c r="A845" s="28" t="n">
        <v>1825</v>
      </c>
      <c r="B845" s="29" t="s">
        <v>229</v>
      </c>
      <c r="C845" s="30" t="n">
        <v>1625</v>
      </c>
      <c r="D845" s="28" t="n">
        <v>10</v>
      </c>
      <c r="E845" s="31" t="n">
        <f aca="false">SUM(C845/D845)</f>
        <v>162.5</v>
      </c>
      <c r="F845" s="32" t="s">
        <v>64</v>
      </c>
      <c r="G845" s="32" t="s">
        <v>7</v>
      </c>
      <c r="H845" s="65" t="n">
        <v>41440</v>
      </c>
      <c r="I845" s="32" t="s">
        <v>47</v>
      </c>
    </row>
    <row r="846" customFormat="false" ht="15" hidden="false" customHeight="true" outlineLevel="0" collapsed="false">
      <c r="A846" s="28" t="n">
        <v>1868</v>
      </c>
      <c r="B846" s="109" t="s">
        <v>230</v>
      </c>
      <c r="C846" s="30" t="n">
        <v>4843</v>
      </c>
      <c r="D846" s="28" t="n">
        <v>28</v>
      </c>
      <c r="E846" s="31" t="n">
        <f aca="false">SUM(C846/D846)</f>
        <v>172.964285714286</v>
      </c>
      <c r="F846" s="32" t="s">
        <v>77</v>
      </c>
      <c r="G846" s="32" t="s">
        <v>8</v>
      </c>
      <c r="H846" s="32" t="s">
        <v>78</v>
      </c>
      <c r="I846" s="32" t="s">
        <v>35</v>
      </c>
    </row>
    <row r="847" customFormat="false" ht="15" hidden="false" customHeight="true" outlineLevel="0" collapsed="false">
      <c r="A847" s="42" t="n">
        <v>1868</v>
      </c>
      <c r="B847" s="29" t="s">
        <v>230</v>
      </c>
      <c r="C847" s="30" t="n">
        <v>4386</v>
      </c>
      <c r="D847" s="28" t="n">
        <v>24</v>
      </c>
      <c r="E847" s="31" t="n">
        <f aca="false">SUM(C847/D847)</f>
        <v>182.75</v>
      </c>
      <c r="F847" s="32" t="s">
        <v>66</v>
      </c>
      <c r="G847" s="32" t="s">
        <v>7</v>
      </c>
      <c r="H847" s="32" t="s">
        <v>67</v>
      </c>
      <c r="I847" s="32" t="s">
        <v>24</v>
      </c>
    </row>
    <row r="848" customFormat="false" ht="15" hidden="false" customHeight="true" outlineLevel="0" collapsed="false">
      <c r="A848" s="78" t="n">
        <v>1868</v>
      </c>
      <c r="B848" s="109" t="s">
        <v>230</v>
      </c>
      <c r="C848" s="79" t="n">
        <v>2741</v>
      </c>
      <c r="D848" s="78" t="n">
        <v>14</v>
      </c>
      <c r="E848" s="31" t="n">
        <f aca="false">SUM(C848/D848)</f>
        <v>195.785714285714</v>
      </c>
      <c r="F848" s="32" t="s">
        <v>88</v>
      </c>
      <c r="G848" s="32" t="s">
        <v>6</v>
      </c>
      <c r="H848" s="32" t="s">
        <v>115</v>
      </c>
      <c r="I848" s="32" t="s">
        <v>39</v>
      </c>
    </row>
    <row r="849" customFormat="false" ht="15" hidden="false" customHeight="true" outlineLevel="0" collapsed="false">
      <c r="A849" s="42" t="n">
        <v>1868</v>
      </c>
      <c r="B849" s="109" t="s">
        <v>230</v>
      </c>
      <c r="C849" s="56" t="n">
        <v>2204</v>
      </c>
      <c r="D849" s="56" t="n">
        <v>12</v>
      </c>
      <c r="E849" s="31" t="n">
        <f aca="false">SUM(C849/D849)</f>
        <v>183.666666666667</v>
      </c>
      <c r="F849" s="32" t="s">
        <v>64</v>
      </c>
      <c r="G849" s="32" t="s">
        <v>7</v>
      </c>
      <c r="H849" s="32" t="s">
        <v>82</v>
      </c>
      <c r="I849" s="32" t="s">
        <v>48</v>
      </c>
    </row>
    <row r="850" customFormat="false" ht="15" hidden="false" customHeight="true" outlineLevel="0" collapsed="false">
      <c r="A850" s="42" t="n">
        <v>1868</v>
      </c>
      <c r="B850" s="109" t="s">
        <v>230</v>
      </c>
      <c r="C850" s="56" t="n">
        <v>1713</v>
      </c>
      <c r="D850" s="28" t="n">
        <v>10</v>
      </c>
      <c r="E850" s="31" t="n">
        <f aca="false">SUM(C850/D850)</f>
        <v>171.3</v>
      </c>
      <c r="F850" s="32" t="s">
        <v>77</v>
      </c>
      <c r="G850" s="32" t="s">
        <v>7</v>
      </c>
      <c r="H850" s="65" t="n">
        <v>41147</v>
      </c>
      <c r="I850" s="32" t="s">
        <v>49</v>
      </c>
    </row>
    <row r="851" customFormat="false" ht="15" hidden="false" customHeight="true" outlineLevel="0" collapsed="false">
      <c r="A851" s="28" t="n">
        <v>1868</v>
      </c>
      <c r="B851" s="29" t="s">
        <v>230</v>
      </c>
      <c r="C851" s="59" t="n">
        <v>1625</v>
      </c>
      <c r="D851" s="42" t="n">
        <v>9</v>
      </c>
      <c r="E851" s="31" t="n">
        <f aca="false">SUM(C851/D851)</f>
        <v>180.555555555556</v>
      </c>
      <c r="F851" s="32" t="s">
        <v>88</v>
      </c>
      <c r="G851" s="32" t="s">
        <v>6</v>
      </c>
      <c r="H851" s="32" t="s">
        <v>89</v>
      </c>
      <c r="I851" s="32" t="s">
        <v>43</v>
      </c>
    </row>
    <row r="852" customFormat="false" ht="15" hidden="false" customHeight="true" outlineLevel="0" collapsed="false">
      <c r="A852" s="101" t="n">
        <v>1868</v>
      </c>
      <c r="B852" s="54" t="s">
        <v>230</v>
      </c>
      <c r="C852" s="55" t="n">
        <v>1349</v>
      </c>
      <c r="D852" s="55" t="n">
        <v>8</v>
      </c>
      <c r="E852" s="31" t="n">
        <f aca="false">SUM(C852/D852)</f>
        <v>168.625</v>
      </c>
      <c r="F852" s="32" t="s">
        <v>64</v>
      </c>
      <c r="G852" s="32" t="s">
        <v>7</v>
      </c>
      <c r="H852" s="32" t="s">
        <v>81</v>
      </c>
      <c r="I852" s="32" t="s">
        <v>41</v>
      </c>
    </row>
    <row r="853" customFormat="false" ht="15" hidden="false" customHeight="true" outlineLevel="0" collapsed="false">
      <c r="A853" s="28" t="n">
        <v>1868</v>
      </c>
      <c r="B853" s="29" t="s">
        <v>230</v>
      </c>
      <c r="C853" s="30" t="n">
        <v>1126</v>
      </c>
      <c r="D853" s="28" t="n">
        <v>6</v>
      </c>
      <c r="E853" s="31" t="n">
        <f aca="false">SUM(C853/D853)</f>
        <v>187.666666666667</v>
      </c>
      <c r="F853" s="32" t="s">
        <v>83</v>
      </c>
      <c r="G853" s="32" t="s">
        <v>7</v>
      </c>
      <c r="H853" s="32" t="s">
        <v>84</v>
      </c>
      <c r="I853" s="32" t="s">
        <v>16</v>
      </c>
    </row>
    <row r="854" customFormat="false" ht="15" hidden="false" customHeight="true" outlineLevel="0" collapsed="false">
      <c r="A854" s="50" t="n">
        <v>1868</v>
      </c>
      <c r="B854" s="110" t="s">
        <v>230</v>
      </c>
      <c r="C854" s="52" t="n">
        <v>1023</v>
      </c>
      <c r="D854" s="53" t="n">
        <v>6</v>
      </c>
      <c r="E854" s="31" t="n">
        <f aca="false">SUM(C854/D854)</f>
        <v>170.5</v>
      </c>
      <c r="F854" s="32" t="s">
        <v>79</v>
      </c>
      <c r="G854" s="32" t="s">
        <v>8</v>
      </c>
      <c r="H854" s="32" t="s">
        <v>80</v>
      </c>
      <c r="I854" s="32" t="s">
        <v>33</v>
      </c>
    </row>
    <row r="855" customFormat="false" ht="15" hidden="false" customHeight="true" outlineLevel="0" collapsed="false">
      <c r="A855" s="28" t="n">
        <v>1868</v>
      </c>
      <c r="B855" s="29" t="s">
        <v>230</v>
      </c>
      <c r="C855" s="30" t="n">
        <v>840</v>
      </c>
      <c r="D855" s="28" t="n">
        <v>5</v>
      </c>
      <c r="E855" s="31" t="n">
        <f aca="false">SUM(C855/D855)</f>
        <v>168</v>
      </c>
      <c r="F855" s="32" t="s">
        <v>64</v>
      </c>
      <c r="G855" s="32" t="s">
        <v>7</v>
      </c>
      <c r="H855" s="65" t="n">
        <v>41300</v>
      </c>
      <c r="I855" s="32" t="s">
        <v>28</v>
      </c>
    </row>
    <row r="856" customFormat="false" ht="15" hidden="false" customHeight="true" outlineLevel="0" collapsed="false">
      <c r="A856" s="50" t="n">
        <v>1868</v>
      </c>
      <c r="B856" s="110" t="s">
        <v>230</v>
      </c>
      <c r="C856" s="30" t="n">
        <v>1596</v>
      </c>
      <c r="D856" s="28" t="n">
        <v>9</v>
      </c>
      <c r="E856" s="31" t="n">
        <f aca="false">SUM(C856/D856)</f>
        <v>177.333333333333</v>
      </c>
      <c r="F856" s="32" t="s">
        <v>74</v>
      </c>
      <c r="G856" s="32" t="s">
        <v>6</v>
      </c>
      <c r="H856" s="32" t="s">
        <v>75</v>
      </c>
      <c r="I856" s="32" t="s">
        <v>27</v>
      </c>
    </row>
    <row r="857" customFormat="false" ht="15" hidden="false" customHeight="true" outlineLevel="0" collapsed="false">
      <c r="A857" s="28" t="n">
        <v>1868</v>
      </c>
      <c r="B857" s="29" t="s">
        <v>230</v>
      </c>
      <c r="C857" s="30" t="n">
        <v>5667</v>
      </c>
      <c r="D857" s="28" t="n">
        <v>32</v>
      </c>
      <c r="E857" s="31" t="n">
        <f aca="false">SUM(C857/D857)</f>
        <v>177.09375</v>
      </c>
      <c r="F857" s="32" t="s">
        <v>83</v>
      </c>
      <c r="G857" s="32" t="s">
        <v>8</v>
      </c>
      <c r="H857" s="32" t="s">
        <v>85</v>
      </c>
      <c r="I857" s="32" t="s">
        <v>36</v>
      </c>
    </row>
    <row r="858" customFormat="false" ht="15" hidden="false" customHeight="true" outlineLevel="0" collapsed="false">
      <c r="A858" s="50" t="n">
        <v>1868</v>
      </c>
      <c r="B858" s="110" t="s">
        <v>230</v>
      </c>
      <c r="C858" s="57" t="n">
        <v>2460</v>
      </c>
      <c r="D858" s="57" t="n">
        <v>14</v>
      </c>
      <c r="E858" s="31" t="n">
        <f aca="false">SUM(C858/D858)</f>
        <v>175.714285714286</v>
      </c>
      <c r="F858" s="32" t="s">
        <v>72</v>
      </c>
      <c r="G858" s="32" t="s">
        <v>6</v>
      </c>
      <c r="H858" s="32" t="s">
        <v>99</v>
      </c>
      <c r="I858" s="32" t="s">
        <v>31</v>
      </c>
    </row>
    <row r="859" customFormat="false" ht="15" hidden="false" customHeight="true" outlineLevel="0" collapsed="false">
      <c r="A859" s="28" t="n">
        <v>1869</v>
      </c>
      <c r="B859" s="109" t="s">
        <v>231</v>
      </c>
      <c r="C859" s="30" t="n">
        <v>4774</v>
      </c>
      <c r="D859" s="28" t="n">
        <v>28</v>
      </c>
      <c r="E859" s="31" t="n">
        <f aca="false">SUM(C859/D859)</f>
        <v>170.5</v>
      </c>
      <c r="F859" s="32" t="s">
        <v>77</v>
      </c>
      <c r="G859" s="32" t="s">
        <v>8</v>
      </c>
      <c r="H859" s="32" t="s">
        <v>78</v>
      </c>
      <c r="I859" s="32" t="s">
        <v>35</v>
      </c>
    </row>
    <row r="860" customFormat="false" ht="15" hidden="false" customHeight="true" outlineLevel="0" collapsed="false">
      <c r="A860" s="42" t="n">
        <v>1869</v>
      </c>
      <c r="B860" s="29" t="s">
        <v>231</v>
      </c>
      <c r="C860" s="30" t="n">
        <v>3792</v>
      </c>
      <c r="D860" s="28" t="n">
        <v>24</v>
      </c>
      <c r="E860" s="31" t="n">
        <f aca="false">SUM(C860/D860)</f>
        <v>158</v>
      </c>
      <c r="F860" s="32" t="s">
        <v>66</v>
      </c>
      <c r="G860" s="32" t="s">
        <v>7</v>
      </c>
      <c r="H860" s="32" t="s">
        <v>67</v>
      </c>
      <c r="I860" s="32" t="s">
        <v>24</v>
      </c>
    </row>
    <row r="861" customFormat="false" ht="15" hidden="false" customHeight="true" outlineLevel="0" collapsed="false">
      <c r="A861" s="42" t="n">
        <v>1869</v>
      </c>
      <c r="B861" s="109" t="s">
        <v>231</v>
      </c>
      <c r="C861" s="40" t="n">
        <v>2532</v>
      </c>
      <c r="D861" s="74" t="n">
        <v>15</v>
      </c>
      <c r="E861" s="31" t="n">
        <f aca="false">SUM(C861/D861)</f>
        <v>168.8</v>
      </c>
      <c r="F861" s="32" t="s">
        <v>114</v>
      </c>
      <c r="G861" s="32" t="s">
        <v>6</v>
      </c>
      <c r="H861" s="32" t="s">
        <v>93</v>
      </c>
      <c r="I861" s="32" t="s">
        <v>10</v>
      </c>
    </row>
    <row r="862" customFormat="false" ht="15" hidden="false" customHeight="true" outlineLevel="0" collapsed="false">
      <c r="A862" s="42" t="n">
        <v>1869</v>
      </c>
      <c r="B862" s="109" t="s">
        <v>231</v>
      </c>
      <c r="C862" s="30" t="n">
        <v>1937</v>
      </c>
      <c r="D862" s="28" t="n">
        <v>12</v>
      </c>
      <c r="E862" s="31" t="n">
        <f aca="false">SUM(C862/D862)</f>
        <v>161.416666666667</v>
      </c>
      <c r="F862" s="32" t="s">
        <v>77</v>
      </c>
      <c r="G862" s="32" t="s">
        <v>7</v>
      </c>
      <c r="H862" s="32" t="s">
        <v>112</v>
      </c>
      <c r="I862" s="32" t="s">
        <v>30</v>
      </c>
    </row>
    <row r="863" customFormat="false" ht="15" hidden="false" customHeight="true" outlineLevel="0" collapsed="false">
      <c r="A863" s="42" t="n">
        <v>1869</v>
      </c>
      <c r="B863" s="109" t="s">
        <v>231</v>
      </c>
      <c r="C863" s="56" t="n">
        <v>1633</v>
      </c>
      <c r="D863" s="28" t="n">
        <v>10</v>
      </c>
      <c r="E863" s="31" t="n">
        <f aca="false">SUM(C863/D863)</f>
        <v>163.3</v>
      </c>
      <c r="F863" s="32" t="s">
        <v>77</v>
      </c>
      <c r="G863" s="32" t="s">
        <v>7</v>
      </c>
      <c r="H863" s="65" t="n">
        <v>41147</v>
      </c>
      <c r="I863" s="32" t="s">
        <v>49</v>
      </c>
    </row>
    <row r="864" customFormat="false" ht="15" hidden="false" customHeight="true" outlineLevel="0" collapsed="false">
      <c r="A864" s="42" t="n">
        <v>1869</v>
      </c>
      <c r="B864" s="29" t="s">
        <v>231</v>
      </c>
      <c r="C864" s="59" t="n">
        <v>1428</v>
      </c>
      <c r="D864" s="42" t="n">
        <v>9</v>
      </c>
      <c r="E864" s="31" t="n">
        <f aca="false">SUM(C864/D864)</f>
        <v>158.666666666667</v>
      </c>
      <c r="F864" s="32" t="s">
        <v>88</v>
      </c>
      <c r="G864" s="32" t="s">
        <v>6</v>
      </c>
      <c r="H864" s="32" t="s">
        <v>89</v>
      </c>
      <c r="I864" s="32" t="s">
        <v>43</v>
      </c>
    </row>
    <row r="865" customFormat="false" ht="15" hidden="false" customHeight="true" outlineLevel="0" collapsed="false">
      <c r="A865" s="78" t="n">
        <v>1869</v>
      </c>
      <c r="B865" s="109" t="s">
        <v>231</v>
      </c>
      <c r="C865" s="79" t="n">
        <v>1387</v>
      </c>
      <c r="D865" s="78" t="n">
        <v>8</v>
      </c>
      <c r="E865" s="31" t="n">
        <f aca="false">SUM(C865/D865)</f>
        <v>173.375</v>
      </c>
      <c r="F865" s="32" t="s">
        <v>88</v>
      </c>
      <c r="G865" s="32" t="s">
        <v>6</v>
      </c>
      <c r="H865" s="32" t="s">
        <v>115</v>
      </c>
      <c r="I865" s="32" t="s">
        <v>39</v>
      </c>
    </row>
    <row r="866" customFormat="false" ht="15" hidden="false" customHeight="true" outlineLevel="0" collapsed="false">
      <c r="A866" s="42" t="n">
        <v>1869</v>
      </c>
      <c r="B866" s="109" t="s">
        <v>231</v>
      </c>
      <c r="C866" s="56" t="n">
        <v>1313</v>
      </c>
      <c r="D866" s="56" t="n">
        <v>8</v>
      </c>
      <c r="E866" s="31" t="n">
        <f aca="false">SUM(C866/D866)</f>
        <v>164.125</v>
      </c>
      <c r="F866" s="32" t="s">
        <v>64</v>
      </c>
      <c r="G866" s="32" t="s">
        <v>7</v>
      </c>
      <c r="H866" s="32" t="s">
        <v>82</v>
      </c>
      <c r="I866" s="32" t="s">
        <v>48</v>
      </c>
    </row>
    <row r="867" customFormat="false" ht="15" hidden="false" customHeight="true" outlineLevel="0" collapsed="false">
      <c r="A867" s="101" t="n">
        <v>1869</v>
      </c>
      <c r="B867" s="112" t="s">
        <v>231</v>
      </c>
      <c r="C867" s="55" t="n">
        <v>1272</v>
      </c>
      <c r="D867" s="55" t="n">
        <v>8</v>
      </c>
      <c r="E867" s="31" t="n">
        <f aca="false">SUM(C867/D867)</f>
        <v>159</v>
      </c>
      <c r="F867" s="32" t="s">
        <v>64</v>
      </c>
      <c r="G867" s="32" t="s">
        <v>7</v>
      </c>
      <c r="H867" s="32" t="s">
        <v>81</v>
      </c>
      <c r="I867" s="32" t="s">
        <v>41</v>
      </c>
    </row>
    <row r="868" customFormat="false" ht="15" hidden="false" customHeight="true" outlineLevel="0" collapsed="false">
      <c r="A868" s="28" t="n">
        <v>1869</v>
      </c>
      <c r="B868" s="29" t="s">
        <v>231</v>
      </c>
      <c r="C868" s="30" t="n">
        <v>928</v>
      </c>
      <c r="D868" s="28" t="n">
        <v>6</v>
      </c>
      <c r="E868" s="31" t="n">
        <f aca="false">SUM(C868/D868)</f>
        <v>154.666666666667</v>
      </c>
      <c r="F868" s="32" t="s">
        <v>83</v>
      </c>
      <c r="G868" s="32" t="s">
        <v>7</v>
      </c>
      <c r="H868" s="32" t="s">
        <v>84</v>
      </c>
      <c r="I868" s="32" t="s">
        <v>16</v>
      </c>
    </row>
    <row r="869" customFormat="false" ht="15" hidden="false" customHeight="true" outlineLevel="0" collapsed="false">
      <c r="A869" s="101" t="n">
        <v>1869</v>
      </c>
      <c r="B869" s="112" t="s">
        <v>231</v>
      </c>
      <c r="C869" s="30" t="n">
        <v>4600</v>
      </c>
      <c r="D869" s="28" t="n">
        <v>28</v>
      </c>
      <c r="E869" s="31" t="n">
        <f aca="false">SUM(C869/D869)</f>
        <v>164.285714285714</v>
      </c>
      <c r="F869" s="32" t="s">
        <v>83</v>
      </c>
      <c r="G869" s="32" t="s">
        <v>8</v>
      </c>
      <c r="H869" s="32" t="s">
        <v>85</v>
      </c>
      <c r="I869" s="32" t="s">
        <v>36</v>
      </c>
    </row>
    <row r="870" customFormat="false" ht="15" hidden="false" customHeight="true" outlineLevel="0" collapsed="false">
      <c r="A870" s="28" t="n">
        <v>1869</v>
      </c>
      <c r="B870" s="29" t="s">
        <v>231</v>
      </c>
      <c r="C870" s="57" t="n">
        <v>1284</v>
      </c>
      <c r="D870" s="57" t="n">
        <v>8</v>
      </c>
      <c r="E870" s="31" t="n">
        <f aca="false">SUM(C870/D870)</f>
        <v>160.5</v>
      </c>
      <c r="F870" s="32" t="s">
        <v>72</v>
      </c>
      <c r="G870" s="32" t="s">
        <v>6</v>
      </c>
      <c r="H870" s="32" t="s">
        <v>99</v>
      </c>
      <c r="I870" s="32" t="s">
        <v>31</v>
      </c>
    </row>
    <row r="871" customFormat="false" ht="15" hidden="false" customHeight="true" outlineLevel="0" collapsed="false">
      <c r="A871" s="28" t="n">
        <v>1913</v>
      </c>
      <c r="B871" s="29" t="s">
        <v>232</v>
      </c>
      <c r="C871" s="30" t="n">
        <v>5140</v>
      </c>
      <c r="D871" s="28" t="n">
        <v>32</v>
      </c>
      <c r="E871" s="31" t="n">
        <f aca="false">SUM(C871/D871)</f>
        <v>160.625</v>
      </c>
      <c r="F871" s="32" t="s">
        <v>77</v>
      </c>
      <c r="G871" s="32" t="s">
        <v>8</v>
      </c>
      <c r="H871" s="32" t="s">
        <v>78</v>
      </c>
      <c r="I871" s="32" t="s">
        <v>35</v>
      </c>
    </row>
    <row r="872" customFormat="false" ht="15" hidden="false" customHeight="true" outlineLevel="0" collapsed="false">
      <c r="A872" s="42" t="n">
        <v>1913</v>
      </c>
      <c r="B872" s="29" t="s">
        <v>232</v>
      </c>
      <c r="C872" s="30" t="n">
        <v>3574</v>
      </c>
      <c r="D872" s="28" t="n">
        <v>24</v>
      </c>
      <c r="E872" s="31" t="n">
        <f aca="false">SUM(C872/D872)</f>
        <v>148.916666666667</v>
      </c>
      <c r="F872" s="32" t="s">
        <v>66</v>
      </c>
      <c r="G872" s="32" t="s">
        <v>7</v>
      </c>
      <c r="H872" s="32" t="s">
        <v>67</v>
      </c>
      <c r="I872" s="32" t="s">
        <v>24</v>
      </c>
    </row>
    <row r="873" customFormat="false" ht="15" hidden="false" customHeight="true" outlineLevel="0" collapsed="false">
      <c r="A873" s="42" t="n">
        <v>1913</v>
      </c>
      <c r="B873" s="85" t="s">
        <v>232</v>
      </c>
      <c r="C873" s="56" t="n">
        <v>1561</v>
      </c>
      <c r="D873" s="28" t="n">
        <v>10</v>
      </c>
      <c r="E873" s="31" t="n">
        <f aca="false">SUM(C873/D873)</f>
        <v>156.1</v>
      </c>
      <c r="F873" s="32" t="s">
        <v>77</v>
      </c>
      <c r="G873" s="32" t="s">
        <v>7</v>
      </c>
      <c r="H873" s="65" t="n">
        <v>41147</v>
      </c>
      <c r="I873" s="32" t="s">
        <v>49</v>
      </c>
    </row>
    <row r="874" customFormat="false" ht="15" hidden="false" customHeight="true" outlineLevel="0" collapsed="false">
      <c r="A874" s="70" t="n">
        <v>1913</v>
      </c>
      <c r="B874" s="104" t="s">
        <v>232</v>
      </c>
      <c r="C874" s="40" t="n">
        <v>1332</v>
      </c>
      <c r="D874" s="74" t="n">
        <v>8</v>
      </c>
      <c r="E874" s="31" t="n">
        <f aca="false">SUM(C874/D874)</f>
        <v>166.5</v>
      </c>
      <c r="F874" s="32" t="s">
        <v>114</v>
      </c>
      <c r="G874" s="32" t="s">
        <v>6</v>
      </c>
      <c r="H874" s="32" t="s">
        <v>93</v>
      </c>
      <c r="I874" s="32" t="s">
        <v>10</v>
      </c>
    </row>
    <row r="875" customFormat="false" ht="15" hidden="false" customHeight="true" outlineLevel="0" collapsed="false">
      <c r="A875" s="42" t="n">
        <v>1913</v>
      </c>
      <c r="B875" s="109" t="s">
        <v>232</v>
      </c>
      <c r="C875" s="30" t="n">
        <v>6297</v>
      </c>
      <c r="D875" s="28" t="n">
        <v>40</v>
      </c>
      <c r="E875" s="31" t="n">
        <f aca="false">SUM(C875/D875)</f>
        <v>157.425</v>
      </c>
      <c r="F875" s="32" t="s">
        <v>83</v>
      </c>
      <c r="G875" s="32" t="s">
        <v>8</v>
      </c>
      <c r="H875" s="32" t="s">
        <v>85</v>
      </c>
      <c r="I875" s="32" t="s">
        <v>36</v>
      </c>
    </row>
    <row r="876" customFormat="false" ht="15" hidden="false" customHeight="true" outlineLevel="0" collapsed="false">
      <c r="A876" s="50" t="n">
        <v>1914</v>
      </c>
      <c r="B876" s="110" t="s">
        <v>233</v>
      </c>
      <c r="C876" s="52" t="n">
        <v>4068</v>
      </c>
      <c r="D876" s="53" t="n">
        <v>24</v>
      </c>
      <c r="E876" s="31" t="n">
        <f aca="false">SUM(C876/D876)</f>
        <v>169.5</v>
      </c>
      <c r="F876" s="32" t="s">
        <v>79</v>
      </c>
      <c r="G876" s="32" t="s">
        <v>8</v>
      </c>
      <c r="H876" s="32" t="s">
        <v>80</v>
      </c>
      <c r="I876" s="32" t="s">
        <v>33</v>
      </c>
    </row>
    <row r="877" customFormat="false" ht="15" hidden="false" customHeight="true" outlineLevel="0" collapsed="false">
      <c r="A877" s="42" t="n">
        <v>1914</v>
      </c>
      <c r="B877" s="110" t="s">
        <v>233</v>
      </c>
      <c r="C877" s="30" t="n">
        <v>3601</v>
      </c>
      <c r="D877" s="28" t="n">
        <v>24</v>
      </c>
      <c r="E877" s="31" t="n">
        <f aca="false">SUM(C877/D877)</f>
        <v>150.041666666667</v>
      </c>
      <c r="F877" s="32" t="s">
        <v>66</v>
      </c>
      <c r="G877" s="32" t="s">
        <v>7</v>
      </c>
      <c r="H877" s="32" t="s">
        <v>67</v>
      </c>
      <c r="I877" s="32" t="s">
        <v>24</v>
      </c>
    </row>
    <row r="878" customFormat="false" ht="15" hidden="false" customHeight="true" outlineLevel="0" collapsed="false">
      <c r="A878" s="42" t="n">
        <v>1914</v>
      </c>
      <c r="B878" s="109" t="s">
        <v>233</v>
      </c>
      <c r="C878" s="56" t="n">
        <v>1616</v>
      </c>
      <c r="D878" s="28" t="n">
        <v>10</v>
      </c>
      <c r="E878" s="31" t="n">
        <f aca="false">SUM(C878/D878)</f>
        <v>161.6</v>
      </c>
      <c r="F878" s="32" t="s">
        <v>77</v>
      </c>
      <c r="G878" s="32" t="s">
        <v>7</v>
      </c>
      <c r="H878" s="65" t="n">
        <v>41147</v>
      </c>
      <c r="I878" s="32" t="s">
        <v>49</v>
      </c>
    </row>
    <row r="879" customFormat="false" ht="15" hidden="false" customHeight="true" outlineLevel="0" collapsed="false">
      <c r="A879" s="50" t="n">
        <v>1914</v>
      </c>
      <c r="B879" s="110" t="s">
        <v>233</v>
      </c>
      <c r="C879" s="59" t="n">
        <v>1553</v>
      </c>
      <c r="D879" s="42" t="n">
        <v>9</v>
      </c>
      <c r="E879" s="31" t="n">
        <f aca="false">SUM(C879/D879)</f>
        <v>172.555555555556</v>
      </c>
      <c r="F879" s="32" t="s">
        <v>88</v>
      </c>
      <c r="G879" s="32" t="s">
        <v>6</v>
      </c>
      <c r="H879" s="32" t="s">
        <v>89</v>
      </c>
      <c r="I879" s="32" t="s">
        <v>43</v>
      </c>
    </row>
    <row r="880" customFormat="false" ht="15" hidden="false" customHeight="true" outlineLevel="0" collapsed="false">
      <c r="A880" s="42" t="n">
        <v>1914</v>
      </c>
      <c r="B880" s="109" t="s">
        <v>233</v>
      </c>
      <c r="C880" s="68" t="n">
        <v>1545</v>
      </c>
      <c r="D880" s="69" t="n">
        <v>9</v>
      </c>
      <c r="E880" s="31" t="n">
        <f aca="false">SUM(C880/D880)</f>
        <v>171.666666666667</v>
      </c>
      <c r="F880" s="32" t="s">
        <v>101</v>
      </c>
      <c r="G880" s="32" t="s">
        <v>6</v>
      </c>
      <c r="H880" s="32" t="s">
        <v>102</v>
      </c>
      <c r="I880" s="32" t="s">
        <v>22</v>
      </c>
    </row>
    <row r="881" customFormat="false" ht="15" hidden="false" customHeight="true" outlineLevel="0" collapsed="false">
      <c r="A881" s="50" t="n">
        <v>1914</v>
      </c>
      <c r="B881" s="110" t="s">
        <v>233</v>
      </c>
      <c r="C881" s="40" t="n">
        <v>1261</v>
      </c>
      <c r="D881" s="74" t="n">
        <v>8</v>
      </c>
      <c r="E881" s="31" t="n">
        <f aca="false">SUM(C881/D881)</f>
        <v>157.625</v>
      </c>
      <c r="F881" s="32" t="s">
        <v>114</v>
      </c>
      <c r="G881" s="32" t="s">
        <v>6</v>
      </c>
      <c r="H881" s="32" t="s">
        <v>93</v>
      </c>
      <c r="I881" s="32" t="s">
        <v>10</v>
      </c>
    </row>
    <row r="882" customFormat="false" ht="15" hidden="false" customHeight="true" outlineLevel="0" collapsed="false">
      <c r="A882" s="101" t="n">
        <v>1914</v>
      </c>
      <c r="B882" s="112" t="s">
        <v>233</v>
      </c>
      <c r="C882" s="55" t="n">
        <v>1207</v>
      </c>
      <c r="D882" s="55" t="n">
        <v>8</v>
      </c>
      <c r="E882" s="31" t="n">
        <f aca="false">SUM(C882/D882)</f>
        <v>150.875</v>
      </c>
      <c r="F882" s="32" t="s">
        <v>64</v>
      </c>
      <c r="G882" s="32" t="s">
        <v>7</v>
      </c>
      <c r="H882" s="32" t="s">
        <v>81</v>
      </c>
      <c r="I882" s="32" t="s">
        <v>41</v>
      </c>
    </row>
    <row r="883" customFormat="false" ht="15" hidden="false" customHeight="true" outlineLevel="0" collapsed="false">
      <c r="A883" s="28" t="n">
        <v>1914</v>
      </c>
      <c r="B883" s="29" t="s">
        <v>233</v>
      </c>
      <c r="C883" s="30" t="n">
        <v>614</v>
      </c>
      <c r="D883" s="28" t="n">
        <v>4</v>
      </c>
      <c r="E883" s="31" t="n">
        <f aca="false">SUM(C883/D883)</f>
        <v>153.5</v>
      </c>
      <c r="F883" s="32" t="s">
        <v>77</v>
      </c>
      <c r="G883" s="32" t="s">
        <v>8</v>
      </c>
      <c r="H883" s="32" t="s">
        <v>78</v>
      </c>
      <c r="I883" s="32" t="s">
        <v>35</v>
      </c>
    </row>
    <row r="884" customFormat="false" ht="15" hidden="false" customHeight="true" outlineLevel="0" collapsed="false">
      <c r="A884" s="101" t="n">
        <v>1914</v>
      </c>
      <c r="B884" s="112" t="s">
        <v>233</v>
      </c>
      <c r="C884" s="30" t="n">
        <v>2465</v>
      </c>
      <c r="D884" s="28" t="n">
        <v>16</v>
      </c>
      <c r="E884" s="31" t="n">
        <f aca="false">SUM(C884/D884)</f>
        <v>154.0625</v>
      </c>
      <c r="F884" s="32" t="s">
        <v>83</v>
      </c>
      <c r="G884" s="32" t="s">
        <v>8</v>
      </c>
      <c r="H884" s="32" t="s">
        <v>85</v>
      </c>
      <c r="I884" s="32" t="s">
        <v>36</v>
      </c>
    </row>
    <row r="885" customFormat="false" ht="15" hidden="false" customHeight="true" outlineLevel="0" collapsed="false">
      <c r="A885" s="63" t="n">
        <v>1914</v>
      </c>
      <c r="B885" s="108" t="s">
        <v>233</v>
      </c>
      <c r="C885" s="41" t="n">
        <v>1952</v>
      </c>
      <c r="D885" s="41" t="n">
        <v>12</v>
      </c>
      <c r="E885" s="31" t="n">
        <f aca="false">SUM(C885/D885)</f>
        <v>162.666666666667</v>
      </c>
      <c r="F885" s="32" t="s">
        <v>64</v>
      </c>
      <c r="G885" s="32" t="s">
        <v>8</v>
      </c>
      <c r="H885" s="32" t="s">
        <v>86</v>
      </c>
      <c r="I885" s="32" t="s">
        <v>34</v>
      </c>
    </row>
    <row r="886" customFormat="false" ht="15" hidden="false" customHeight="true" outlineLevel="0" collapsed="false">
      <c r="A886" s="42" t="n">
        <v>1942</v>
      </c>
      <c r="B886" s="29" t="s">
        <v>234</v>
      </c>
      <c r="C886" s="30" t="n">
        <v>4361</v>
      </c>
      <c r="D886" s="28" t="n">
        <v>24</v>
      </c>
      <c r="E886" s="31" t="n">
        <f aca="false">SUM(C886/D886)</f>
        <v>181.708333333333</v>
      </c>
      <c r="F886" s="32" t="s">
        <v>66</v>
      </c>
      <c r="G886" s="32" t="s">
        <v>7</v>
      </c>
      <c r="H886" s="32" t="s">
        <v>67</v>
      </c>
      <c r="I886" s="32" t="s">
        <v>24</v>
      </c>
    </row>
    <row r="887" customFormat="false" ht="15" hidden="false" customHeight="true" outlineLevel="0" collapsed="false">
      <c r="A887" s="42" t="n">
        <v>1942</v>
      </c>
      <c r="B887" s="109" t="s">
        <v>234</v>
      </c>
      <c r="C887" s="30" t="n">
        <v>3537</v>
      </c>
      <c r="D887" s="28" t="n">
        <v>21</v>
      </c>
      <c r="E887" s="31" t="n">
        <f aca="false">SUM(C887/D887)</f>
        <v>168.428571428571</v>
      </c>
      <c r="F887" s="32" t="s">
        <v>97</v>
      </c>
      <c r="G887" s="32" t="s">
        <v>6</v>
      </c>
      <c r="H887" s="32" t="s">
        <v>113</v>
      </c>
      <c r="I887" s="32" t="s">
        <v>23</v>
      </c>
    </row>
    <row r="888" customFormat="false" ht="15" hidden="false" customHeight="true" outlineLevel="0" collapsed="false">
      <c r="A888" s="28" t="n">
        <v>1942</v>
      </c>
      <c r="B888" s="29" t="s">
        <v>234</v>
      </c>
      <c r="C888" s="40" t="n">
        <v>2710</v>
      </c>
      <c r="D888" s="74" t="n">
        <v>15</v>
      </c>
      <c r="E888" s="31" t="n">
        <f aca="false">SUM(C888/D888)</f>
        <v>180.666666666667</v>
      </c>
      <c r="F888" s="32" t="s">
        <v>114</v>
      </c>
      <c r="G888" s="32" t="s">
        <v>6</v>
      </c>
      <c r="H888" s="32" t="s">
        <v>93</v>
      </c>
      <c r="I888" s="32" t="s">
        <v>10</v>
      </c>
    </row>
    <row r="889" customFormat="false" ht="15" hidden="false" customHeight="true" outlineLevel="0" collapsed="false">
      <c r="A889" s="28" t="n">
        <v>1942</v>
      </c>
      <c r="B889" s="29" t="s">
        <v>234</v>
      </c>
      <c r="C889" s="30" t="n">
        <v>1997</v>
      </c>
      <c r="D889" s="28" t="n">
        <v>12</v>
      </c>
      <c r="E889" s="31" t="n">
        <f aca="false">SUM(C889/D889)</f>
        <v>166.416666666667</v>
      </c>
      <c r="F889" s="32" t="s">
        <v>114</v>
      </c>
      <c r="G889" s="32" t="s">
        <v>6</v>
      </c>
      <c r="H889" s="65" t="n">
        <v>41328</v>
      </c>
      <c r="I889" s="32" t="s">
        <v>17</v>
      </c>
    </row>
    <row r="890" customFormat="false" ht="15" hidden="false" customHeight="true" outlineLevel="0" collapsed="false">
      <c r="A890" s="28" t="n">
        <v>1942</v>
      </c>
      <c r="B890" s="29" t="s">
        <v>234</v>
      </c>
      <c r="C890" s="59" t="n">
        <v>1761</v>
      </c>
      <c r="D890" s="42" t="n">
        <v>9</v>
      </c>
      <c r="E890" s="31" t="n">
        <f aca="false">SUM(C890/D890)</f>
        <v>195.666666666667</v>
      </c>
      <c r="F890" s="32" t="s">
        <v>88</v>
      </c>
      <c r="G890" s="32" t="s">
        <v>6</v>
      </c>
      <c r="H890" s="32" t="s">
        <v>89</v>
      </c>
      <c r="I890" s="32" t="s">
        <v>43</v>
      </c>
    </row>
    <row r="891" customFormat="false" ht="15" hidden="false" customHeight="true" outlineLevel="0" collapsed="false">
      <c r="A891" s="42" t="n">
        <v>1942</v>
      </c>
      <c r="B891" s="109" t="s">
        <v>234</v>
      </c>
      <c r="C891" s="56" t="n">
        <v>1709</v>
      </c>
      <c r="D891" s="28" t="n">
        <v>10</v>
      </c>
      <c r="E891" s="31" t="n">
        <f aca="false">SUM(C891/D891)</f>
        <v>170.9</v>
      </c>
      <c r="F891" s="32" t="s">
        <v>77</v>
      </c>
      <c r="G891" s="32" t="s">
        <v>7</v>
      </c>
      <c r="H891" s="65" t="n">
        <v>41147</v>
      </c>
      <c r="I891" s="32" t="s">
        <v>49</v>
      </c>
    </row>
    <row r="892" customFormat="false" ht="15" hidden="false" customHeight="true" outlineLevel="0" collapsed="false">
      <c r="A892" s="78" t="n">
        <v>1942</v>
      </c>
      <c r="B892" s="29" t="s">
        <v>234</v>
      </c>
      <c r="C892" s="79" t="n">
        <v>1578</v>
      </c>
      <c r="D892" s="78" t="n">
        <v>8</v>
      </c>
      <c r="E892" s="31" t="n">
        <f aca="false">SUM(C892/D892)</f>
        <v>197.25</v>
      </c>
      <c r="F892" s="32" t="s">
        <v>88</v>
      </c>
      <c r="G892" s="32" t="s">
        <v>6</v>
      </c>
      <c r="H892" s="32" t="s">
        <v>115</v>
      </c>
      <c r="I892" s="32" t="s">
        <v>39</v>
      </c>
    </row>
    <row r="893" customFormat="false" ht="15" hidden="false" customHeight="true" outlineLevel="0" collapsed="false">
      <c r="A893" s="28" t="n">
        <v>1942</v>
      </c>
      <c r="B893" s="109" t="s">
        <v>234</v>
      </c>
      <c r="C893" s="56" t="n">
        <v>1403</v>
      </c>
      <c r="D893" s="63" t="n">
        <v>8</v>
      </c>
      <c r="E893" s="31" t="n">
        <f aca="false">SUM(C893/D893)</f>
        <v>175.375</v>
      </c>
      <c r="F893" s="32" t="s">
        <v>88</v>
      </c>
      <c r="G893" s="32" t="s">
        <v>6</v>
      </c>
      <c r="H893" s="65" t="n">
        <v>41157</v>
      </c>
      <c r="I893" s="32" t="s">
        <v>26</v>
      </c>
    </row>
    <row r="894" customFormat="false" ht="15" hidden="false" customHeight="true" outlineLevel="0" collapsed="false">
      <c r="A894" s="28" t="n">
        <v>1942</v>
      </c>
      <c r="B894" s="29" t="s">
        <v>234</v>
      </c>
      <c r="C894" s="30" t="n">
        <v>1095</v>
      </c>
      <c r="D894" s="28" t="n">
        <v>6</v>
      </c>
      <c r="E894" s="31" t="n">
        <f aca="false">SUM(C894/D894)</f>
        <v>182.5</v>
      </c>
      <c r="F894" s="32" t="s">
        <v>83</v>
      </c>
      <c r="G894" s="32" t="s">
        <v>7</v>
      </c>
      <c r="H894" s="32" t="s">
        <v>84</v>
      </c>
      <c r="I894" s="32" t="s">
        <v>16</v>
      </c>
    </row>
    <row r="895" customFormat="false" ht="15" hidden="false" customHeight="true" outlineLevel="0" collapsed="false">
      <c r="A895" s="28" t="n">
        <v>1942</v>
      </c>
      <c r="B895" s="29" t="s">
        <v>234</v>
      </c>
      <c r="C895" s="30" t="n">
        <v>914</v>
      </c>
      <c r="D895" s="28" t="n">
        <v>5</v>
      </c>
      <c r="E895" s="31" t="n">
        <f aca="false">SUM(C895/D895)</f>
        <v>182.8</v>
      </c>
      <c r="F895" s="32" t="s">
        <v>64</v>
      </c>
      <c r="G895" s="32" t="s">
        <v>7</v>
      </c>
      <c r="H895" s="65" t="n">
        <v>41300</v>
      </c>
      <c r="I895" s="32" t="s">
        <v>28</v>
      </c>
    </row>
    <row r="896" customFormat="false" ht="15" hidden="false" customHeight="true" outlineLevel="0" collapsed="false">
      <c r="A896" s="28" t="n">
        <v>1942</v>
      </c>
      <c r="B896" s="29" t="s">
        <v>234</v>
      </c>
      <c r="C896" s="30" t="n">
        <v>1501</v>
      </c>
      <c r="D896" s="28" t="n">
        <v>8</v>
      </c>
      <c r="E896" s="31" t="n">
        <f aca="false">SUM(C896/D896)</f>
        <v>187.625</v>
      </c>
      <c r="F896" s="32" t="s">
        <v>83</v>
      </c>
      <c r="G896" s="32" t="s">
        <v>8</v>
      </c>
      <c r="H896" s="32" t="s">
        <v>85</v>
      </c>
      <c r="I896" s="32" t="s">
        <v>36</v>
      </c>
    </row>
    <row r="897" customFormat="false" ht="15" hidden="false" customHeight="true" outlineLevel="0" collapsed="false">
      <c r="A897" s="42" t="n">
        <v>1947</v>
      </c>
      <c r="B897" s="109" t="s">
        <v>235</v>
      </c>
      <c r="C897" s="56" t="n">
        <v>1627</v>
      </c>
      <c r="D897" s="28" t="n">
        <v>10</v>
      </c>
      <c r="E897" s="31" t="n">
        <f aca="false">SUM(C897/D897)</f>
        <v>162.7</v>
      </c>
      <c r="F897" s="32" t="s">
        <v>77</v>
      </c>
      <c r="G897" s="32" t="s">
        <v>7</v>
      </c>
      <c r="H897" s="65" t="n">
        <v>41147</v>
      </c>
      <c r="I897" s="32" t="s">
        <v>49</v>
      </c>
    </row>
    <row r="898" customFormat="false" ht="15" hidden="false" customHeight="true" outlineLevel="0" collapsed="false">
      <c r="A898" s="42" t="n">
        <v>1947</v>
      </c>
      <c r="B898" s="29" t="s">
        <v>235</v>
      </c>
      <c r="C898" s="30" t="n">
        <v>1316</v>
      </c>
      <c r="D898" s="28" t="n">
        <v>8</v>
      </c>
      <c r="E898" s="31" t="n">
        <f aca="false">SUM(C898/D898)</f>
        <v>164.5</v>
      </c>
      <c r="F898" s="32" t="s">
        <v>66</v>
      </c>
      <c r="G898" s="32" t="s">
        <v>7</v>
      </c>
      <c r="H898" s="32" t="s">
        <v>67</v>
      </c>
      <c r="I898" s="32" t="s">
        <v>24</v>
      </c>
    </row>
    <row r="899" customFormat="false" ht="15" hidden="false" customHeight="true" outlineLevel="0" collapsed="false">
      <c r="A899" s="42" t="n">
        <v>1947</v>
      </c>
      <c r="B899" s="29" t="s">
        <v>235</v>
      </c>
      <c r="C899" s="40" t="n">
        <v>1256</v>
      </c>
      <c r="D899" s="74" t="n">
        <v>8</v>
      </c>
      <c r="E899" s="31" t="n">
        <f aca="false">SUM(C899/D899)</f>
        <v>157</v>
      </c>
      <c r="F899" s="32" t="s">
        <v>114</v>
      </c>
      <c r="G899" s="32" t="s">
        <v>6</v>
      </c>
      <c r="H899" s="32" t="s">
        <v>93</v>
      </c>
      <c r="I899" s="32" t="s">
        <v>10</v>
      </c>
    </row>
    <row r="900" customFormat="false" ht="15" hidden="false" customHeight="true" outlineLevel="0" collapsed="false">
      <c r="A900" s="28" t="n">
        <v>1948</v>
      </c>
      <c r="B900" s="29" t="s">
        <v>236</v>
      </c>
      <c r="C900" s="30" t="n">
        <v>3720</v>
      </c>
      <c r="D900" s="28" t="n">
        <v>24</v>
      </c>
      <c r="E900" s="31" t="n">
        <f aca="false">SUM(C900/D900)</f>
        <v>155</v>
      </c>
      <c r="F900" s="32" t="s">
        <v>77</v>
      </c>
      <c r="G900" s="32" t="s">
        <v>8</v>
      </c>
      <c r="H900" s="32" t="s">
        <v>78</v>
      </c>
      <c r="I900" s="32" t="s">
        <v>35</v>
      </c>
    </row>
    <row r="901" customFormat="false" ht="15" hidden="false" customHeight="true" outlineLevel="0" collapsed="false">
      <c r="A901" s="42" t="n">
        <v>1948</v>
      </c>
      <c r="B901" s="29" t="s">
        <v>236</v>
      </c>
      <c r="C901" s="30" t="n">
        <v>2448</v>
      </c>
      <c r="D901" s="28" t="n">
        <v>16</v>
      </c>
      <c r="E901" s="31" t="n">
        <f aca="false">SUM(C901/D901)</f>
        <v>153</v>
      </c>
      <c r="F901" s="32" t="s">
        <v>66</v>
      </c>
      <c r="G901" s="32" t="s">
        <v>7</v>
      </c>
      <c r="H901" s="32" t="s">
        <v>67</v>
      </c>
      <c r="I901" s="32" t="s">
        <v>24</v>
      </c>
    </row>
    <row r="902" customFormat="false" ht="15" hidden="false" customHeight="true" outlineLevel="0" collapsed="false">
      <c r="A902" s="42" t="n">
        <v>1948</v>
      </c>
      <c r="B902" s="109" t="s">
        <v>236</v>
      </c>
      <c r="C902" s="56" t="n">
        <v>1490</v>
      </c>
      <c r="D902" s="28" t="n">
        <v>10</v>
      </c>
      <c r="E902" s="31" t="n">
        <f aca="false">SUM(C902/D902)</f>
        <v>149</v>
      </c>
      <c r="F902" s="32" t="s">
        <v>77</v>
      </c>
      <c r="G902" s="32" t="s">
        <v>7</v>
      </c>
      <c r="H902" s="65" t="n">
        <v>41147</v>
      </c>
      <c r="I902" s="32" t="s">
        <v>49</v>
      </c>
    </row>
    <row r="903" customFormat="false" ht="15" hidden="false" customHeight="true" outlineLevel="0" collapsed="false">
      <c r="A903" s="28" t="n">
        <v>1967</v>
      </c>
      <c r="B903" s="29" t="s">
        <v>237</v>
      </c>
      <c r="C903" s="30" t="n">
        <v>7766</v>
      </c>
      <c r="D903" s="28" t="n">
        <v>48</v>
      </c>
      <c r="E903" s="31" t="n">
        <f aca="false">SUM(C903/D903)</f>
        <v>161.791666666667</v>
      </c>
      <c r="F903" s="32" t="s">
        <v>77</v>
      </c>
      <c r="G903" s="32" t="s">
        <v>8</v>
      </c>
      <c r="H903" s="32" t="s">
        <v>78</v>
      </c>
      <c r="I903" s="32" t="s">
        <v>35</v>
      </c>
    </row>
    <row r="904" customFormat="false" ht="15" hidden="false" customHeight="true" outlineLevel="0" collapsed="false">
      <c r="A904" s="28" t="n">
        <v>1967</v>
      </c>
      <c r="B904" s="114" t="s">
        <v>237</v>
      </c>
      <c r="C904" s="40" t="n">
        <v>5696</v>
      </c>
      <c r="D904" s="74" t="n">
        <v>39</v>
      </c>
      <c r="E904" s="31" t="n">
        <f aca="false">SUM(C904/D904)</f>
        <v>146.051282051282</v>
      </c>
      <c r="F904" s="32" t="s">
        <v>64</v>
      </c>
      <c r="G904" s="32" t="s">
        <v>8</v>
      </c>
      <c r="H904" s="32" t="s">
        <v>65</v>
      </c>
      <c r="I904" s="32" t="s">
        <v>37</v>
      </c>
    </row>
    <row r="905" customFormat="false" ht="15" hidden="false" customHeight="true" outlineLevel="0" collapsed="false">
      <c r="A905" s="28" t="n">
        <v>1967</v>
      </c>
      <c r="B905" s="114" t="s">
        <v>237</v>
      </c>
      <c r="C905" s="30" t="n">
        <v>4583</v>
      </c>
      <c r="D905" s="30" t="n">
        <v>30</v>
      </c>
      <c r="E905" s="31" t="n">
        <f aca="false">SUM(C905/D905)</f>
        <v>152.766666666667</v>
      </c>
      <c r="F905" s="32" t="s">
        <v>64</v>
      </c>
      <c r="G905" s="32" t="s">
        <v>7</v>
      </c>
      <c r="H905" s="32" t="s">
        <v>68</v>
      </c>
      <c r="I905" s="32" t="s">
        <v>38</v>
      </c>
    </row>
    <row r="906" customFormat="false" ht="15" hidden="false" customHeight="true" outlineLevel="0" collapsed="false">
      <c r="A906" s="42" t="n">
        <v>1967</v>
      </c>
      <c r="B906" s="29" t="s">
        <v>237</v>
      </c>
      <c r="C906" s="30" t="n">
        <v>3702</v>
      </c>
      <c r="D906" s="28" t="n">
        <v>24</v>
      </c>
      <c r="E906" s="31" t="n">
        <f aca="false">SUM(C906/D906)</f>
        <v>154.25</v>
      </c>
      <c r="F906" s="32" t="s">
        <v>66</v>
      </c>
      <c r="G906" s="32" t="s">
        <v>7</v>
      </c>
      <c r="H906" s="32" t="s">
        <v>67</v>
      </c>
      <c r="I906" s="32" t="s">
        <v>24</v>
      </c>
    </row>
    <row r="907" customFormat="false" ht="15" hidden="false" customHeight="true" outlineLevel="0" collapsed="false">
      <c r="A907" s="28" t="n">
        <v>1967</v>
      </c>
      <c r="B907" s="114" t="s">
        <v>237</v>
      </c>
      <c r="C907" s="56" t="n">
        <v>1255</v>
      </c>
      <c r="D907" s="56" t="n">
        <v>8</v>
      </c>
      <c r="E907" s="31" t="n">
        <f aca="false">SUM(C907/D907)</f>
        <v>156.875</v>
      </c>
      <c r="F907" s="32" t="s">
        <v>64</v>
      </c>
      <c r="G907" s="32" t="s">
        <v>7</v>
      </c>
      <c r="H907" s="32" t="s">
        <v>82</v>
      </c>
      <c r="I907" s="32" t="s">
        <v>48</v>
      </c>
    </row>
    <row r="908" customFormat="false" ht="15" hidden="false" customHeight="true" outlineLevel="0" collapsed="false">
      <c r="A908" s="101" t="n">
        <v>1967</v>
      </c>
      <c r="B908" s="112" t="s">
        <v>237</v>
      </c>
      <c r="C908" s="55" t="n">
        <v>1116</v>
      </c>
      <c r="D908" s="55" t="n">
        <v>8</v>
      </c>
      <c r="E908" s="31" t="n">
        <f aca="false">SUM(C908/D908)</f>
        <v>139.5</v>
      </c>
      <c r="F908" s="32" t="s">
        <v>64</v>
      </c>
      <c r="G908" s="32" t="s">
        <v>7</v>
      </c>
      <c r="H908" s="32" t="s">
        <v>81</v>
      </c>
      <c r="I908" s="32" t="s">
        <v>41</v>
      </c>
    </row>
    <row r="909" customFormat="false" ht="15" hidden="false" customHeight="true" outlineLevel="0" collapsed="false">
      <c r="A909" s="28" t="n">
        <v>1967</v>
      </c>
      <c r="B909" s="114" t="s">
        <v>237</v>
      </c>
      <c r="C909" s="30" t="n">
        <v>9311</v>
      </c>
      <c r="D909" s="28" t="n">
        <v>60</v>
      </c>
      <c r="E909" s="31" t="n">
        <f aca="false">SUM(C909/D909)</f>
        <v>155.183333333333</v>
      </c>
      <c r="F909" s="32" t="s">
        <v>83</v>
      </c>
      <c r="G909" s="32" t="s">
        <v>8</v>
      </c>
      <c r="H909" s="32" t="s">
        <v>85</v>
      </c>
      <c r="I909" s="32" t="s">
        <v>36</v>
      </c>
    </row>
    <row r="910" customFormat="false" ht="15" hidden="false" customHeight="true" outlineLevel="0" collapsed="false">
      <c r="A910" s="101" t="n">
        <v>1967</v>
      </c>
      <c r="B910" s="112" t="s">
        <v>237</v>
      </c>
      <c r="C910" s="63" t="n">
        <v>1280</v>
      </c>
      <c r="D910" s="57" t="n">
        <v>8</v>
      </c>
      <c r="E910" s="31" t="n">
        <f aca="false">SUM(C910/D910)</f>
        <v>160</v>
      </c>
      <c r="F910" s="32" t="s">
        <v>72</v>
      </c>
      <c r="G910" s="32" t="s">
        <v>6</v>
      </c>
      <c r="H910" s="32" t="s">
        <v>99</v>
      </c>
      <c r="I910" s="32" t="s">
        <v>31</v>
      </c>
    </row>
    <row r="911" customFormat="false" ht="15" hidden="false" customHeight="true" outlineLevel="0" collapsed="false">
      <c r="A911" s="101" t="n">
        <v>1967</v>
      </c>
      <c r="B911" s="112" t="s">
        <v>237</v>
      </c>
      <c r="C911" s="74" t="n">
        <v>886</v>
      </c>
      <c r="D911" s="41" t="n">
        <v>6</v>
      </c>
      <c r="E911" s="31" t="n">
        <f aca="false">SUM(C911/D911)</f>
        <v>147.666666666667</v>
      </c>
      <c r="F911" s="32" t="s">
        <v>64</v>
      </c>
      <c r="G911" s="32" t="s">
        <v>8</v>
      </c>
      <c r="H911" s="32" t="s">
        <v>86</v>
      </c>
      <c r="I911" s="32" t="s">
        <v>34</v>
      </c>
    </row>
    <row r="912" customFormat="false" ht="15" hidden="false" customHeight="true" outlineLevel="0" collapsed="false">
      <c r="A912" s="42" t="n">
        <v>1969</v>
      </c>
      <c r="B912" s="29" t="s">
        <v>238</v>
      </c>
      <c r="C912" s="30" t="n">
        <v>4401</v>
      </c>
      <c r="D912" s="28" t="n">
        <v>24</v>
      </c>
      <c r="E912" s="31" t="n">
        <f aca="false">SUM(C912/D912)</f>
        <v>183.375</v>
      </c>
      <c r="F912" s="32" t="s">
        <v>66</v>
      </c>
      <c r="G912" s="32" t="s">
        <v>7</v>
      </c>
      <c r="H912" s="32" t="s">
        <v>67</v>
      </c>
      <c r="I912" s="32" t="s">
        <v>24</v>
      </c>
    </row>
    <row r="913" customFormat="false" ht="15" hidden="false" customHeight="true" outlineLevel="0" collapsed="false">
      <c r="A913" s="28" t="n">
        <v>1969</v>
      </c>
      <c r="B913" s="29" t="s">
        <v>238</v>
      </c>
      <c r="C913" s="61" t="n">
        <v>2904</v>
      </c>
      <c r="D913" s="62" t="n">
        <v>15</v>
      </c>
      <c r="E913" s="31" t="n">
        <f aca="false">SUM(C913/D913)</f>
        <v>193.6</v>
      </c>
      <c r="F913" s="32" t="s">
        <v>92</v>
      </c>
      <c r="G913" s="32" t="s">
        <v>6</v>
      </c>
      <c r="H913" s="32" t="s">
        <v>93</v>
      </c>
      <c r="I913" s="32" t="s">
        <v>14</v>
      </c>
    </row>
    <row r="914" customFormat="false" ht="15" hidden="false" customHeight="true" outlineLevel="0" collapsed="false">
      <c r="A914" s="42" t="n">
        <v>1969</v>
      </c>
      <c r="B914" s="109" t="s">
        <v>238</v>
      </c>
      <c r="C914" s="56" t="n">
        <v>1944</v>
      </c>
      <c r="D914" s="28" t="n">
        <v>10</v>
      </c>
      <c r="E914" s="31" t="n">
        <f aca="false">SUM(C914/D914)</f>
        <v>194.4</v>
      </c>
      <c r="F914" s="32" t="s">
        <v>77</v>
      </c>
      <c r="G914" s="32" t="s">
        <v>7</v>
      </c>
      <c r="H914" s="65" t="n">
        <v>41147</v>
      </c>
      <c r="I914" s="32" t="s">
        <v>49</v>
      </c>
    </row>
    <row r="915" customFormat="false" ht="15" hidden="false" customHeight="true" outlineLevel="0" collapsed="false">
      <c r="A915" s="28" t="n">
        <v>1969</v>
      </c>
      <c r="B915" s="29" t="s">
        <v>238</v>
      </c>
      <c r="C915" s="59" t="n">
        <v>1663</v>
      </c>
      <c r="D915" s="42" t="n">
        <v>9</v>
      </c>
      <c r="E915" s="31" t="n">
        <f aca="false">SUM(C915/D915)</f>
        <v>184.777777777778</v>
      </c>
      <c r="F915" s="32" t="s">
        <v>88</v>
      </c>
      <c r="G915" s="32" t="s">
        <v>6</v>
      </c>
      <c r="H915" s="32" t="s">
        <v>89</v>
      </c>
      <c r="I915" s="32" t="s">
        <v>43</v>
      </c>
    </row>
    <row r="916" customFormat="false" ht="15" hidden="false" customHeight="true" outlineLevel="0" collapsed="false">
      <c r="A916" s="78" t="n">
        <v>1969</v>
      </c>
      <c r="B916" s="29" t="s">
        <v>238</v>
      </c>
      <c r="C916" s="79" t="n">
        <v>1513</v>
      </c>
      <c r="D916" s="78" t="n">
        <v>8</v>
      </c>
      <c r="E916" s="31" t="n">
        <f aca="false">SUM(C916/D916)</f>
        <v>189.125</v>
      </c>
      <c r="F916" s="32" t="s">
        <v>88</v>
      </c>
      <c r="G916" s="32" t="s">
        <v>6</v>
      </c>
      <c r="H916" s="32" t="s">
        <v>115</v>
      </c>
      <c r="I916" s="32" t="s">
        <v>39</v>
      </c>
    </row>
    <row r="917" customFormat="false" ht="15" hidden="false" customHeight="true" outlineLevel="0" collapsed="false">
      <c r="A917" s="28" t="n">
        <v>1969</v>
      </c>
      <c r="B917" s="109" t="s">
        <v>238</v>
      </c>
      <c r="C917" s="56" t="n">
        <v>1375</v>
      </c>
      <c r="D917" s="63" t="n">
        <v>8</v>
      </c>
      <c r="E917" s="31" t="n">
        <f aca="false">SUM(C917/D917)</f>
        <v>171.875</v>
      </c>
      <c r="F917" s="32" t="s">
        <v>88</v>
      </c>
      <c r="G917" s="32" t="s">
        <v>6</v>
      </c>
      <c r="H917" s="65" t="n">
        <v>41157</v>
      </c>
      <c r="I917" s="32" t="s">
        <v>26</v>
      </c>
    </row>
    <row r="918" customFormat="false" ht="15" hidden="false" customHeight="true" outlineLevel="0" collapsed="false">
      <c r="A918" s="28" t="n">
        <v>1969</v>
      </c>
      <c r="B918" s="29" t="s">
        <v>238</v>
      </c>
      <c r="C918" s="30" t="n">
        <v>1174</v>
      </c>
      <c r="D918" s="28" t="n">
        <v>6</v>
      </c>
      <c r="E918" s="31" t="n">
        <f aca="false">SUM(C918/D918)</f>
        <v>195.666666666667</v>
      </c>
      <c r="F918" s="32" t="s">
        <v>83</v>
      </c>
      <c r="G918" s="32" t="s">
        <v>7</v>
      </c>
      <c r="H918" s="32" t="s">
        <v>84</v>
      </c>
      <c r="I918" s="32" t="s">
        <v>16</v>
      </c>
    </row>
    <row r="919" customFormat="false" ht="15" hidden="false" customHeight="true" outlineLevel="0" collapsed="false">
      <c r="A919" s="42" t="n">
        <v>1969</v>
      </c>
      <c r="B919" s="109" t="s">
        <v>238</v>
      </c>
      <c r="C919" s="30" t="n">
        <v>948</v>
      </c>
      <c r="D919" s="28" t="n">
        <v>5</v>
      </c>
      <c r="E919" s="31" t="n">
        <f aca="false">SUM(C919/D919)</f>
        <v>189.6</v>
      </c>
      <c r="F919" s="32" t="s">
        <v>64</v>
      </c>
      <c r="G919" s="32" t="s">
        <v>7</v>
      </c>
      <c r="H919" s="65" t="n">
        <v>41300</v>
      </c>
      <c r="I919" s="32" t="s">
        <v>28</v>
      </c>
    </row>
    <row r="920" customFormat="false" ht="15" hidden="false" customHeight="true" outlineLevel="0" collapsed="false">
      <c r="A920" s="28" t="n">
        <v>1969</v>
      </c>
      <c r="B920" s="29" t="s">
        <v>238</v>
      </c>
      <c r="C920" s="30" t="n">
        <v>1520</v>
      </c>
      <c r="D920" s="28" t="n">
        <v>7</v>
      </c>
      <c r="E920" s="31" t="n">
        <f aca="false">SUM(C920/D920)</f>
        <v>217.142857142857</v>
      </c>
      <c r="F920" s="32" t="s">
        <v>83</v>
      </c>
      <c r="G920" s="32" t="s">
        <v>8</v>
      </c>
      <c r="H920" s="32" t="s">
        <v>85</v>
      </c>
      <c r="I920" s="32" t="s">
        <v>36</v>
      </c>
    </row>
    <row r="921" customFormat="false" ht="15" hidden="false" customHeight="true" outlineLevel="0" collapsed="false">
      <c r="A921" s="50" t="n">
        <v>2006</v>
      </c>
      <c r="B921" s="110" t="s">
        <v>239</v>
      </c>
      <c r="C921" s="52" t="n">
        <v>2552</v>
      </c>
      <c r="D921" s="53" t="n">
        <v>18</v>
      </c>
      <c r="E921" s="31" t="n">
        <f aca="false">SUM(C921/D921)</f>
        <v>141.777777777778</v>
      </c>
      <c r="F921" s="32" t="s">
        <v>79</v>
      </c>
      <c r="G921" s="32" t="s">
        <v>8</v>
      </c>
      <c r="H921" s="32" t="s">
        <v>80</v>
      </c>
      <c r="I921" s="32" t="s">
        <v>33</v>
      </c>
    </row>
    <row r="922" customFormat="false" ht="15" hidden="false" customHeight="true" outlineLevel="0" collapsed="false">
      <c r="A922" s="28" t="n">
        <v>2044</v>
      </c>
      <c r="B922" s="29" t="s">
        <v>240</v>
      </c>
      <c r="C922" s="30" t="n">
        <v>10407</v>
      </c>
      <c r="D922" s="28" t="n">
        <v>56</v>
      </c>
      <c r="E922" s="31" t="n">
        <f aca="false">SUM(C922/D922)</f>
        <v>185.839285714286</v>
      </c>
      <c r="F922" s="32" t="s">
        <v>77</v>
      </c>
      <c r="G922" s="32" t="s">
        <v>8</v>
      </c>
      <c r="H922" s="32" t="s">
        <v>78</v>
      </c>
      <c r="I922" s="32" t="s">
        <v>35</v>
      </c>
    </row>
    <row r="923" customFormat="false" ht="15" hidden="false" customHeight="true" outlineLevel="0" collapsed="false">
      <c r="A923" s="42" t="n">
        <v>2044</v>
      </c>
      <c r="B923" s="110" t="s">
        <v>240</v>
      </c>
      <c r="C923" s="30" t="n">
        <v>4535</v>
      </c>
      <c r="D923" s="28" t="n">
        <v>24</v>
      </c>
      <c r="E923" s="31" t="n">
        <f aca="false">SUM(C923/D923)</f>
        <v>188.958333333333</v>
      </c>
      <c r="F923" s="32" t="s">
        <v>66</v>
      </c>
      <c r="G923" s="32" t="s">
        <v>7</v>
      </c>
      <c r="H923" s="32" t="s">
        <v>67</v>
      </c>
      <c r="I923" s="32" t="s">
        <v>24</v>
      </c>
    </row>
    <row r="924" customFormat="false" ht="15" hidden="false" customHeight="true" outlineLevel="0" collapsed="false">
      <c r="A924" s="101" t="n">
        <v>2044</v>
      </c>
      <c r="B924" s="112" t="s">
        <v>240</v>
      </c>
      <c r="C924" s="101" t="n">
        <v>2190</v>
      </c>
      <c r="D924" s="101" t="n">
        <v>12</v>
      </c>
      <c r="E924" s="31" t="n">
        <f aca="false">SUM(C924/D924)</f>
        <v>182.5</v>
      </c>
      <c r="F924" s="32" t="s">
        <v>64</v>
      </c>
      <c r="G924" s="32" t="s">
        <v>7</v>
      </c>
      <c r="H924" s="32" t="s">
        <v>81</v>
      </c>
      <c r="I924" s="32" t="s">
        <v>41</v>
      </c>
    </row>
    <row r="925" customFormat="false" ht="15" hidden="false" customHeight="true" outlineLevel="0" collapsed="false">
      <c r="A925" s="42" t="n">
        <v>2044</v>
      </c>
      <c r="B925" s="109" t="s">
        <v>240</v>
      </c>
      <c r="C925" s="30" t="n">
        <v>2151</v>
      </c>
      <c r="D925" s="28" t="n">
        <v>12</v>
      </c>
      <c r="E925" s="31" t="n">
        <f aca="false">SUM(C925/D925)</f>
        <v>179.25</v>
      </c>
      <c r="F925" s="32" t="s">
        <v>77</v>
      </c>
      <c r="G925" s="32" t="s">
        <v>7</v>
      </c>
      <c r="H925" s="32" t="s">
        <v>112</v>
      </c>
      <c r="I925" s="32" t="s">
        <v>30</v>
      </c>
    </row>
    <row r="926" customFormat="false" ht="15" hidden="false" customHeight="true" outlineLevel="0" collapsed="false">
      <c r="A926" s="50" t="n">
        <v>2044</v>
      </c>
      <c r="B926" s="110" t="s">
        <v>240</v>
      </c>
      <c r="C926" s="52" t="n">
        <v>2120</v>
      </c>
      <c r="D926" s="53" t="n">
        <v>12</v>
      </c>
      <c r="E926" s="31" t="n">
        <f aca="false">SUM(C926/D926)</f>
        <v>176.666666666667</v>
      </c>
      <c r="F926" s="32" t="s">
        <v>79</v>
      </c>
      <c r="G926" s="32" t="s">
        <v>8</v>
      </c>
      <c r="H926" s="32" t="s">
        <v>80</v>
      </c>
      <c r="I926" s="32" t="s">
        <v>33</v>
      </c>
    </row>
    <row r="927" customFormat="false" ht="15" hidden="false" customHeight="true" outlineLevel="0" collapsed="false">
      <c r="A927" s="42" t="n">
        <v>2044</v>
      </c>
      <c r="B927" s="109" t="s">
        <v>240</v>
      </c>
      <c r="C927" s="56" t="n">
        <v>1860</v>
      </c>
      <c r="D927" s="28" t="n">
        <v>10</v>
      </c>
      <c r="E927" s="31" t="n">
        <f aca="false">SUM(C927/D927)</f>
        <v>186</v>
      </c>
      <c r="F927" s="32" t="s">
        <v>77</v>
      </c>
      <c r="G927" s="32" t="s">
        <v>7</v>
      </c>
      <c r="H927" s="65" t="n">
        <v>41147</v>
      </c>
      <c r="I927" s="32" t="s">
        <v>49</v>
      </c>
    </row>
    <row r="928" customFormat="false" ht="15" hidden="false" customHeight="true" outlineLevel="0" collapsed="false">
      <c r="A928" s="42" t="n">
        <v>2044</v>
      </c>
      <c r="B928" s="110" t="s">
        <v>240</v>
      </c>
      <c r="C928" s="59" t="n">
        <v>1726</v>
      </c>
      <c r="D928" s="42" t="n">
        <v>9</v>
      </c>
      <c r="E928" s="31" t="n">
        <f aca="false">SUM(C928/D928)</f>
        <v>191.777777777778</v>
      </c>
      <c r="F928" s="32" t="s">
        <v>88</v>
      </c>
      <c r="G928" s="32" t="s">
        <v>6</v>
      </c>
      <c r="H928" s="32" t="s">
        <v>89</v>
      </c>
      <c r="I928" s="32" t="s">
        <v>43</v>
      </c>
    </row>
    <row r="929" customFormat="false" ht="15" hidden="false" customHeight="true" outlineLevel="0" collapsed="false">
      <c r="A929" s="42" t="n">
        <v>2044</v>
      </c>
      <c r="B929" s="109" t="s">
        <v>240</v>
      </c>
      <c r="C929" s="30" t="n">
        <v>1603</v>
      </c>
      <c r="D929" s="28" t="n">
        <v>8</v>
      </c>
      <c r="E929" s="31" t="n">
        <f aca="false">SUM(C929/D929)</f>
        <v>200.375</v>
      </c>
      <c r="F929" s="32" t="s">
        <v>88</v>
      </c>
      <c r="G929" s="32" t="s">
        <v>6</v>
      </c>
      <c r="H929" s="32" t="s">
        <v>94</v>
      </c>
      <c r="I929" s="32" t="s">
        <v>40</v>
      </c>
    </row>
    <row r="930" customFormat="false" ht="15" hidden="false" customHeight="true" outlineLevel="0" collapsed="false">
      <c r="A930" s="42" t="n">
        <v>2044</v>
      </c>
      <c r="B930" s="109" t="s">
        <v>240</v>
      </c>
      <c r="C930" s="40" t="n">
        <v>1004</v>
      </c>
      <c r="D930" s="74" t="n">
        <v>6</v>
      </c>
      <c r="E930" s="31" t="n">
        <f aca="false">SUM(C930/D930)</f>
        <v>167.333333333333</v>
      </c>
      <c r="F930" s="32" t="s">
        <v>64</v>
      </c>
      <c r="G930" s="32" t="s">
        <v>8</v>
      </c>
      <c r="H930" s="32" t="s">
        <v>65</v>
      </c>
      <c r="I930" s="32" t="s">
        <v>37</v>
      </c>
    </row>
    <row r="931" customFormat="false" ht="15" hidden="false" customHeight="true" outlineLevel="0" collapsed="false">
      <c r="A931" s="42" t="n">
        <v>2044</v>
      </c>
      <c r="B931" s="110" t="s">
        <v>240</v>
      </c>
      <c r="C931" s="30" t="n">
        <v>852</v>
      </c>
      <c r="D931" s="28" t="n">
        <v>5</v>
      </c>
      <c r="E931" s="31" t="n">
        <f aca="false">SUM(C931/D931)</f>
        <v>170.4</v>
      </c>
      <c r="F931" s="32" t="s">
        <v>64</v>
      </c>
      <c r="G931" s="32" t="s">
        <v>7</v>
      </c>
      <c r="H931" s="65" t="n">
        <v>41300</v>
      </c>
      <c r="I931" s="32" t="s">
        <v>28</v>
      </c>
    </row>
    <row r="932" customFormat="false" ht="15" hidden="false" customHeight="true" outlineLevel="0" collapsed="false">
      <c r="A932" s="42" t="n">
        <v>2044</v>
      </c>
      <c r="B932" s="109" t="s">
        <v>240</v>
      </c>
      <c r="C932" s="30" t="n">
        <v>6536</v>
      </c>
      <c r="D932" s="28" t="n">
        <v>36</v>
      </c>
      <c r="E932" s="31" t="n">
        <f aca="false">SUM(C932/D932)</f>
        <v>181.555555555556</v>
      </c>
      <c r="F932" s="32" t="s">
        <v>83</v>
      </c>
      <c r="G932" s="32" t="s">
        <v>8</v>
      </c>
      <c r="H932" s="32" t="s">
        <v>85</v>
      </c>
      <c r="I932" s="32" t="s">
        <v>36</v>
      </c>
    </row>
    <row r="933" customFormat="false" ht="15" hidden="false" customHeight="true" outlineLevel="0" collapsed="false">
      <c r="A933" s="42" t="n">
        <v>2047</v>
      </c>
      <c r="B933" s="29" t="s">
        <v>241</v>
      </c>
      <c r="C933" s="30" t="n">
        <v>1258</v>
      </c>
      <c r="D933" s="28" t="n">
        <v>8</v>
      </c>
      <c r="E933" s="31" t="n">
        <f aca="false">SUM(C933/D933)</f>
        <v>157.25</v>
      </c>
      <c r="F933" s="32" t="s">
        <v>66</v>
      </c>
      <c r="G933" s="32" t="s">
        <v>7</v>
      </c>
      <c r="H933" s="32" t="s">
        <v>67</v>
      </c>
      <c r="I933" s="32" t="s">
        <v>24</v>
      </c>
    </row>
    <row r="934" customFormat="false" ht="15" hidden="false" customHeight="true" outlineLevel="0" collapsed="false">
      <c r="A934" s="42" t="n">
        <v>2047</v>
      </c>
      <c r="B934" s="29" t="s">
        <v>241</v>
      </c>
      <c r="C934" s="30" t="n">
        <v>7206</v>
      </c>
      <c r="D934" s="28" t="n">
        <v>42</v>
      </c>
      <c r="E934" s="31" t="n">
        <f aca="false">SUM(C934/D934)</f>
        <v>171.571428571429</v>
      </c>
      <c r="F934" s="32" t="s">
        <v>83</v>
      </c>
      <c r="G934" s="32" t="s">
        <v>8</v>
      </c>
      <c r="H934" s="32" t="s">
        <v>85</v>
      </c>
      <c r="I934" s="32" t="s">
        <v>36</v>
      </c>
    </row>
    <row r="935" customFormat="false" ht="15" hidden="false" customHeight="true" outlineLevel="0" collapsed="false">
      <c r="A935" s="28" t="n">
        <v>2137</v>
      </c>
      <c r="B935" s="29" t="s">
        <v>242</v>
      </c>
      <c r="C935" s="81" t="n">
        <v>3776</v>
      </c>
      <c r="D935" s="74" t="n">
        <v>20</v>
      </c>
      <c r="E935" s="31" t="n">
        <f aca="false">SUM(C935/D935)</f>
        <v>188.8</v>
      </c>
      <c r="F935" s="32" t="s">
        <v>92</v>
      </c>
      <c r="G935" s="32" t="s">
        <v>6</v>
      </c>
      <c r="H935" s="65" t="n">
        <v>41334</v>
      </c>
      <c r="I935" s="32" t="s">
        <v>53</v>
      </c>
    </row>
    <row r="936" customFormat="false" ht="15" hidden="false" customHeight="true" outlineLevel="0" collapsed="false">
      <c r="A936" s="42" t="n">
        <v>2137</v>
      </c>
      <c r="B936" s="29" t="s">
        <v>242</v>
      </c>
      <c r="C936" s="57" t="n">
        <v>1413</v>
      </c>
      <c r="D936" s="57" t="n">
        <v>8</v>
      </c>
      <c r="E936" s="31" t="n">
        <f aca="false">SUM(C936/D936)</f>
        <v>176.625</v>
      </c>
      <c r="F936" s="32" t="s">
        <v>72</v>
      </c>
      <c r="G936" s="32" t="s">
        <v>6</v>
      </c>
      <c r="H936" s="32" t="s">
        <v>99</v>
      </c>
      <c r="I936" s="32" t="s">
        <v>31</v>
      </c>
    </row>
    <row r="937" customFormat="false" ht="15" hidden="false" customHeight="true" outlineLevel="0" collapsed="false">
      <c r="A937" s="28" t="n">
        <v>2137</v>
      </c>
      <c r="B937" s="29" t="s">
        <v>242</v>
      </c>
      <c r="C937" s="30" t="n">
        <v>11311</v>
      </c>
      <c r="D937" s="28" t="n">
        <v>60</v>
      </c>
      <c r="E937" s="31" t="n">
        <f aca="false">SUM(C937/D937)</f>
        <v>188.516666666667</v>
      </c>
      <c r="F937" s="32" t="s">
        <v>77</v>
      </c>
      <c r="G937" s="32" t="s">
        <v>8</v>
      </c>
      <c r="H937" s="32" t="s">
        <v>78</v>
      </c>
      <c r="I937" s="32" t="s">
        <v>35</v>
      </c>
    </row>
    <row r="938" customFormat="false" ht="15" hidden="false" customHeight="true" outlineLevel="0" collapsed="false">
      <c r="A938" s="42" t="n">
        <v>2137</v>
      </c>
      <c r="B938" s="29" t="s">
        <v>242</v>
      </c>
      <c r="C938" s="40" t="n">
        <v>7143</v>
      </c>
      <c r="D938" s="74" t="n">
        <v>39</v>
      </c>
      <c r="E938" s="31" t="n">
        <f aca="false">SUM(C938/D938)</f>
        <v>183.153846153846</v>
      </c>
      <c r="F938" s="32" t="s">
        <v>64</v>
      </c>
      <c r="G938" s="32" t="s">
        <v>8</v>
      </c>
      <c r="H938" s="32" t="s">
        <v>65</v>
      </c>
      <c r="I938" s="32" t="s">
        <v>37</v>
      </c>
    </row>
    <row r="939" customFormat="false" ht="15" hidden="false" customHeight="true" outlineLevel="0" collapsed="false">
      <c r="A939" s="42" t="n">
        <v>2137</v>
      </c>
      <c r="B939" s="29" t="s">
        <v>242</v>
      </c>
      <c r="C939" s="30" t="n">
        <v>5751</v>
      </c>
      <c r="D939" s="28" t="n">
        <v>30</v>
      </c>
      <c r="E939" s="31" t="n">
        <f aca="false">SUM(C939/D939)</f>
        <v>191.7</v>
      </c>
      <c r="F939" s="32" t="s">
        <v>64</v>
      </c>
      <c r="G939" s="32" t="s">
        <v>7</v>
      </c>
      <c r="H939" s="32" t="s">
        <v>68</v>
      </c>
      <c r="I939" s="32" t="s">
        <v>38</v>
      </c>
    </row>
    <row r="940" customFormat="false" ht="15" hidden="false" customHeight="true" outlineLevel="0" collapsed="false">
      <c r="A940" s="42" t="n">
        <v>2137</v>
      </c>
      <c r="B940" s="29" t="s">
        <v>242</v>
      </c>
      <c r="C940" s="30" t="n">
        <v>4657</v>
      </c>
      <c r="D940" s="28" t="n">
        <v>24</v>
      </c>
      <c r="E940" s="31" t="n">
        <f aca="false">SUM(C940/D940)</f>
        <v>194.041666666667</v>
      </c>
      <c r="F940" s="32" t="s">
        <v>66</v>
      </c>
      <c r="G940" s="32" t="s">
        <v>7</v>
      </c>
      <c r="H940" s="32" t="s">
        <v>67</v>
      </c>
      <c r="I940" s="32" t="s">
        <v>24</v>
      </c>
    </row>
    <row r="941" customFormat="false" ht="15" hidden="false" customHeight="true" outlineLevel="0" collapsed="false">
      <c r="A941" s="42" t="n">
        <v>2137</v>
      </c>
      <c r="B941" s="29" t="s">
        <v>242</v>
      </c>
      <c r="C941" s="84" t="n">
        <v>3853</v>
      </c>
      <c r="D941" s="84" t="n">
        <v>19</v>
      </c>
      <c r="E941" s="31" t="n">
        <f aca="false">SUM(C941/D941)</f>
        <v>202.789473684211</v>
      </c>
      <c r="F941" s="32" t="s">
        <v>64</v>
      </c>
      <c r="G941" s="32" t="s">
        <v>7</v>
      </c>
      <c r="H941" s="32" t="s">
        <v>82</v>
      </c>
      <c r="I941" s="32" t="s">
        <v>48</v>
      </c>
    </row>
    <row r="942" customFormat="false" ht="15" hidden="false" customHeight="true" outlineLevel="0" collapsed="false">
      <c r="A942" s="42" t="n">
        <v>2137</v>
      </c>
      <c r="B942" s="29" t="s">
        <v>242</v>
      </c>
      <c r="C942" s="56" t="n">
        <v>2428</v>
      </c>
      <c r="D942" s="63" t="n">
        <v>12</v>
      </c>
      <c r="E942" s="31" t="n">
        <f aca="false">SUM(C942/D942)</f>
        <v>202.333333333333</v>
      </c>
      <c r="F942" s="32" t="s">
        <v>97</v>
      </c>
      <c r="G942" s="32" t="s">
        <v>6</v>
      </c>
      <c r="H942" s="32" t="s">
        <v>98</v>
      </c>
      <c r="I942" s="32" t="s">
        <v>42</v>
      </c>
    </row>
    <row r="943" customFormat="false" ht="15" hidden="false" customHeight="true" outlineLevel="0" collapsed="false">
      <c r="A943" s="42" t="n">
        <v>2137</v>
      </c>
      <c r="B943" s="29" t="s">
        <v>242</v>
      </c>
      <c r="C943" s="30" t="n">
        <v>2255</v>
      </c>
      <c r="D943" s="28" t="n">
        <v>12</v>
      </c>
      <c r="E943" s="31" t="n">
        <f aca="false">SUM(C943/D943)</f>
        <v>187.916666666667</v>
      </c>
      <c r="F943" s="32" t="s">
        <v>77</v>
      </c>
      <c r="G943" s="32" t="s">
        <v>7</v>
      </c>
      <c r="H943" s="32" t="s">
        <v>112</v>
      </c>
      <c r="I943" s="32" t="s">
        <v>30</v>
      </c>
    </row>
    <row r="944" customFormat="false" ht="15" hidden="false" customHeight="true" outlineLevel="0" collapsed="false">
      <c r="A944" s="28" t="n">
        <v>2137</v>
      </c>
      <c r="B944" s="185" t="s">
        <v>242</v>
      </c>
      <c r="C944" s="56" t="n">
        <v>2157</v>
      </c>
      <c r="D944" s="63" t="n">
        <v>11</v>
      </c>
      <c r="E944" s="31" t="n">
        <f aca="false">SUM(C944/D944)</f>
        <v>196.090909090909</v>
      </c>
      <c r="F944" s="32" t="s">
        <v>95</v>
      </c>
      <c r="G944" s="32" t="s">
        <v>6</v>
      </c>
      <c r="H944" s="32" t="s">
        <v>96</v>
      </c>
      <c r="I944" s="32" t="s">
        <v>29</v>
      </c>
    </row>
    <row r="945" customFormat="false" ht="15" hidden="false" customHeight="true" outlineLevel="0" collapsed="false">
      <c r="A945" s="28" t="n">
        <v>2137</v>
      </c>
      <c r="B945" s="29" t="s">
        <v>242</v>
      </c>
      <c r="C945" s="59" t="n">
        <v>1812</v>
      </c>
      <c r="D945" s="42" t="n">
        <v>9</v>
      </c>
      <c r="E945" s="31" t="n">
        <f aca="false">SUM(C945/D945)</f>
        <v>201.333333333333</v>
      </c>
      <c r="F945" s="32" t="s">
        <v>88</v>
      </c>
      <c r="G945" s="32" t="s">
        <v>6</v>
      </c>
      <c r="H945" s="32" t="s">
        <v>89</v>
      </c>
      <c r="I945" s="32" t="s">
        <v>43</v>
      </c>
    </row>
    <row r="946" customFormat="false" ht="15" hidden="false" customHeight="true" outlineLevel="0" collapsed="false">
      <c r="A946" s="42" t="n">
        <v>2137</v>
      </c>
      <c r="B946" s="29" t="s">
        <v>242</v>
      </c>
      <c r="C946" s="56" t="n">
        <v>1730</v>
      </c>
      <c r="D946" s="28" t="n">
        <v>10</v>
      </c>
      <c r="E946" s="31" t="n">
        <f aca="false">SUM(C946/D946)</f>
        <v>173</v>
      </c>
      <c r="F946" s="32" t="s">
        <v>77</v>
      </c>
      <c r="G946" s="32" t="s">
        <v>7</v>
      </c>
      <c r="H946" s="65" t="n">
        <v>41147</v>
      </c>
      <c r="I946" s="32" t="s">
        <v>49</v>
      </c>
    </row>
    <row r="947" customFormat="false" ht="15" hidden="false" customHeight="true" outlineLevel="0" collapsed="false">
      <c r="A947" s="78" t="n">
        <v>2137</v>
      </c>
      <c r="B947" s="29" t="s">
        <v>242</v>
      </c>
      <c r="C947" s="79" t="n">
        <v>1541</v>
      </c>
      <c r="D947" s="78" t="n">
        <v>8</v>
      </c>
      <c r="E947" s="31" t="n">
        <f aca="false">SUM(C947/D947)</f>
        <v>192.625</v>
      </c>
      <c r="F947" s="32" t="s">
        <v>88</v>
      </c>
      <c r="G947" s="32" t="s">
        <v>6</v>
      </c>
      <c r="H947" s="32" t="s">
        <v>115</v>
      </c>
      <c r="I947" s="32" t="s">
        <v>39</v>
      </c>
    </row>
    <row r="948" customFormat="false" ht="15" hidden="false" customHeight="true" outlineLevel="0" collapsed="false">
      <c r="A948" s="28" t="n">
        <v>2137</v>
      </c>
      <c r="B948" s="29" t="s">
        <v>242</v>
      </c>
      <c r="C948" s="40" t="n">
        <v>1441</v>
      </c>
      <c r="D948" s="74" t="n">
        <v>8</v>
      </c>
      <c r="E948" s="31" t="n">
        <f aca="false">SUM(C948/D948)</f>
        <v>180.125</v>
      </c>
      <c r="F948" s="32" t="s">
        <v>97</v>
      </c>
      <c r="G948" s="32" t="s">
        <v>6</v>
      </c>
      <c r="H948" s="32" t="s">
        <v>109</v>
      </c>
      <c r="I948" s="32" t="s">
        <v>50</v>
      </c>
    </row>
    <row r="949" customFormat="false" ht="15" hidden="false" customHeight="true" outlineLevel="0" collapsed="false">
      <c r="A949" s="42" t="n">
        <v>2137</v>
      </c>
      <c r="B949" s="29" t="s">
        <v>242</v>
      </c>
      <c r="C949" s="30" t="n">
        <v>1417</v>
      </c>
      <c r="D949" s="28" t="n">
        <v>8</v>
      </c>
      <c r="E949" s="31" t="n">
        <f aca="false">SUM(C949/D949)</f>
        <v>177.125</v>
      </c>
      <c r="F949" s="32" t="s">
        <v>88</v>
      </c>
      <c r="G949" s="32" t="s">
        <v>6</v>
      </c>
      <c r="H949" s="32" t="s">
        <v>94</v>
      </c>
      <c r="I949" s="32" t="s">
        <v>40</v>
      </c>
    </row>
    <row r="950" customFormat="false" ht="15" hidden="false" customHeight="true" outlineLevel="0" collapsed="false">
      <c r="A950" s="42" t="n">
        <v>2137</v>
      </c>
      <c r="B950" s="29" t="s">
        <v>242</v>
      </c>
      <c r="C950" s="48" t="n">
        <v>1190</v>
      </c>
      <c r="D950" s="49" t="n">
        <v>6</v>
      </c>
      <c r="E950" s="31" t="n">
        <f aca="false">SUM(C950/D950)</f>
        <v>198.333333333333</v>
      </c>
      <c r="F950" s="32" t="s">
        <v>72</v>
      </c>
      <c r="G950" s="32" t="s">
        <v>6</v>
      </c>
      <c r="H950" s="32" t="s">
        <v>73</v>
      </c>
      <c r="I950" s="32" t="s">
        <v>44</v>
      </c>
    </row>
    <row r="951" customFormat="false" ht="15" hidden="false" customHeight="true" outlineLevel="0" collapsed="false">
      <c r="A951" s="28" t="n">
        <v>2137</v>
      </c>
      <c r="B951" s="29" t="s">
        <v>242</v>
      </c>
      <c r="C951" s="30" t="n">
        <v>1137</v>
      </c>
      <c r="D951" s="28" t="n">
        <v>6</v>
      </c>
      <c r="E951" s="31" t="n">
        <f aca="false">SUM(C951/D951)</f>
        <v>189.5</v>
      </c>
      <c r="F951" s="32" t="s">
        <v>83</v>
      </c>
      <c r="G951" s="32" t="s">
        <v>7</v>
      </c>
      <c r="H951" s="32" t="s">
        <v>84</v>
      </c>
      <c r="I951" s="32" t="s">
        <v>16</v>
      </c>
    </row>
    <row r="952" customFormat="false" ht="15" hidden="false" customHeight="true" outlineLevel="0" collapsed="false">
      <c r="A952" s="42" t="n">
        <v>2137</v>
      </c>
      <c r="B952" s="29" t="s">
        <v>242</v>
      </c>
      <c r="C952" s="47" t="n">
        <v>1062</v>
      </c>
      <c r="D952" s="47" t="n">
        <v>6</v>
      </c>
      <c r="E952" s="31" t="n">
        <f aca="false">SUM(C952/D952)</f>
        <v>177</v>
      </c>
      <c r="F952" s="32" t="s">
        <v>70</v>
      </c>
      <c r="G952" s="32" t="s">
        <v>6</v>
      </c>
      <c r="H952" s="32" t="s">
        <v>71</v>
      </c>
      <c r="I952" s="32" t="s">
        <v>51</v>
      </c>
    </row>
    <row r="953" customFormat="false" ht="15" hidden="false" customHeight="true" outlineLevel="0" collapsed="false">
      <c r="A953" s="28" t="n">
        <v>2137</v>
      </c>
      <c r="B953" s="29" t="s">
        <v>242</v>
      </c>
      <c r="C953" s="30" t="n">
        <v>829</v>
      </c>
      <c r="D953" s="28" t="n">
        <v>5</v>
      </c>
      <c r="E953" s="31" t="n">
        <f aca="false">SUM(C953/D953)</f>
        <v>165.8</v>
      </c>
      <c r="F953" s="32" t="s">
        <v>64</v>
      </c>
      <c r="G953" s="32" t="s">
        <v>7</v>
      </c>
      <c r="H953" s="65" t="n">
        <v>41300</v>
      </c>
      <c r="I953" s="32" t="s">
        <v>28</v>
      </c>
    </row>
    <row r="954" customFormat="false" ht="15" hidden="false" customHeight="true" outlineLevel="0" collapsed="false">
      <c r="A954" s="42" t="n">
        <v>2137</v>
      </c>
      <c r="B954" s="29" t="s">
        <v>242</v>
      </c>
      <c r="C954" s="30" t="n">
        <v>9574</v>
      </c>
      <c r="D954" s="28" t="n">
        <v>48</v>
      </c>
      <c r="E954" s="31" t="n">
        <f aca="false">SUM(C954/D954)</f>
        <v>199.458333333333</v>
      </c>
      <c r="F954" s="32" t="s">
        <v>83</v>
      </c>
      <c r="G954" s="32" t="s">
        <v>8</v>
      </c>
      <c r="H954" s="32" t="s">
        <v>85</v>
      </c>
      <c r="I954" s="32" t="s">
        <v>36</v>
      </c>
    </row>
    <row r="955" customFormat="false" ht="15" hidden="false" customHeight="true" outlineLevel="0" collapsed="false">
      <c r="A955" s="28" t="n">
        <v>2137</v>
      </c>
      <c r="B955" s="29" t="s">
        <v>242</v>
      </c>
      <c r="C955" s="30" t="n">
        <v>3262</v>
      </c>
      <c r="D955" s="30" t="n">
        <v>18</v>
      </c>
      <c r="E955" s="31" t="n">
        <f aca="false">SUM(C955/D955)</f>
        <v>181.222222222222</v>
      </c>
      <c r="F955" s="32" t="s">
        <v>64</v>
      </c>
      <c r="G955" s="32" t="s">
        <v>7</v>
      </c>
      <c r="H955" s="32" t="s">
        <v>105</v>
      </c>
      <c r="I955" s="32" t="s">
        <v>45</v>
      </c>
    </row>
    <row r="956" customFormat="false" ht="15" hidden="false" customHeight="true" outlineLevel="0" collapsed="false">
      <c r="A956" s="28" t="n">
        <v>2137</v>
      </c>
      <c r="B956" s="108" t="s">
        <v>242</v>
      </c>
      <c r="C956" s="30" t="n">
        <v>2048</v>
      </c>
      <c r="D956" s="28" t="n">
        <v>10</v>
      </c>
      <c r="E956" s="31" t="n">
        <f aca="false">SUM(C956/D956)</f>
        <v>204.8</v>
      </c>
      <c r="F956" s="32" t="s">
        <v>64</v>
      </c>
      <c r="G956" s="32" t="s">
        <v>7</v>
      </c>
      <c r="H956" s="65" t="n">
        <v>41440</v>
      </c>
      <c r="I956" s="32" t="s">
        <v>47</v>
      </c>
    </row>
    <row r="957" customFormat="false" ht="15" hidden="false" customHeight="true" outlineLevel="0" collapsed="false">
      <c r="A957" s="50" t="n">
        <v>2138</v>
      </c>
      <c r="B957" s="110" t="s">
        <v>243</v>
      </c>
      <c r="C957" s="52" t="n">
        <v>6712</v>
      </c>
      <c r="D957" s="53" t="n">
        <v>36</v>
      </c>
      <c r="E957" s="31" t="n">
        <f aca="false">SUM(C957/D957)</f>
        <v>186.444444444444</v>
      </c>
      <c r="F957" s="32" t="s">
        <v>79</v>
      </c>
      <c r="G957" s="32" t="s">
        <v>8</v>
      </c>
      <c r="H957" s="32" t="s">
        <v>80</v>
      </c>
      <c r="I957" s="32" t="s">
        <v>33</v>
      </c>
    </row>
    <row r="958" customFormat="false" ht="15" hidden="false" customHeight="true" outlineLevel="0" collapsed="false">
      <c r="A958" s="42" t="n">
        <v>2138</v>
      </c>
      <c r="B958" s="29" t="s">
        <v>243</v>
      </c>
      <c r="C958" s="30" t="n">
        <v>4402</v>
      </c>
      <c r="D958" s="28" t="n">
        <v>24</v>
      </c>
      <c r="E958" s="31" t="n">
        <f aca="false">SUM(C958/D958)</f>
        <v>183.416666666667</v>
      </c>
      <c r="F958" s="32" t="s">
        <v>66</v>
      </c>
      <c r="G958" s="32" t="s">
        <v>7</v>
      </c>
      <c r="H958" s="32" t="s">
        <v>67</v>
      </c>
      <c r="I958" s="32" t="s">
        <v>24</v>
      </c>
    </row>
    <row r="959" customFormat="false" ht="15" hidden="false" customHeight="true" outlineLevel="0" collapsed="false">
      <c r="A959" s="42" t="n">
        <v>2138</v>
      </c>
      <c r="B959" s="109" t="s">
        <v>243</v>
      </c>
      <c r="C959" s="56" t="n">
        <v>2246</v>
      </c>
      <c r="D959" s="56" t="n">
        <v>12</v>
      </c>
      <c r="E959" s="31" t="n">
        <f aca="false">SUM(C959/D959)</f>
        <v>187.166666666667</v>
      </c>
      <c r="F959" s="32" t="s">
        <v>64</v>
      </c>
      <c r="G959" s="32" t="s">
        <v>7</v>
      </c>
      <c r="H959" s="32" t="s">
        <v>82</v>
      </c>
      <c r="I959" s="32" t="s">
        <v>48</v>
      </c>
    </row>
    <row r="960" customFormat="false" ht="15" hidden="false" customHeight="true" outlineLevel="0" collapsed="false">
      <c r="A960" s="42" t="n">
        <v>2138</v>
      </c>
      <c r="B960" s="109" t="s">
        <v>243</v>
      </c>
      <c r="C960" s="56" t="n">
        <v>1830</v>
      </c>
      <c r="D960" s="28" t="n">
        <v>10</v>
      </c>
      <c r="E960" s="31" t="n">
        <f aca="false">SUM(C960/D960)</f>
        <v>183</v>
      </c>
      <c r="F960" s="32" t="s">
        <v>77</v>
      </c>
      <c r="G960" s="32" t="s">
        <v>7</v>
      </c>
      <c r="H960" s="65" t="n">
        <v>41147</v>
      </c>
      <c r="I960" s="32" t="s">
        <v>49</v>
      </c>
    </row>
    <row r="961" customFormat="false" ht="15" hidden="false" customHeight="true" outlineLevel="0" collapsed="false">
      <c r="A961" s="28" t="n">
        <v>2138</v>
      </c>
      <c r="B961" s="29" t="s">
        <v>243</v>
      </c>
      <c r="C961" s="59" t="n">
        <v>1688</v>
      </c>
      <c r="D961" s="42" t="n">
        <v>9</v>
      </c>
      <c r="E961" s="31" t="n">
        <f aca="false">SUM(C961/D961)</f>
        <v>187.555555555556</v>
      </c>
      <c r="F961" s="32" t="s">
        <v>88</v>
      </c>
      <c r="G961" s="32" t="s">
        <v>6</v>
      </c>
      <c r="H961" s="32" t="s">
        <v>89</v>
      </c>
      <c r="I961" s="32" t="s">
        <v>43</v>
      </c>
    </row>
    <row r="962" customFormat="false" ht="15" hidden="false" customHeight="true" outlineLevel="0" collapsed="false">
      <c r="A962" s="78" t="n">
        <v>2138</v>
      </c>
      <c r="B962" s="112" t="s">
        <v>243</v>
      </c>
      <c r="C962" s="79" t="n">
        <v>1543</v>
      </c>
      <c r="D962" s="78" t="n">
        <v>8</v>
      </c>
      <c r="E962" s="31" t="n">
        <f aca="false">SUM(C962/D962)</f>
        <v>192.875</v>
      </c>
      <c r="F962" s="32" t="s">
        <v>88</v>
      </c>
      <c r="G962" s="32" t="s">
        <v>6</v>
      </c>
      <c r="H962" s="32" t="s">
        <v>115</v>
      </c>
      <c r="I962" s="32" t="s">
        <v>39</v>
      </c>
    </row>
    <row r="963" customFormat="false" ht="15" hidden="false" customHeight="true" outlineLevel="0" collapsed="false">
      <c r="A963" s="101" t="n">
        <v>2138</v>
      </c>
      <c r="B963" s="112" t="s">
        <v>243</v>
      </c>
      <c r="C963" s="55" t="n">
        <v>1414</v>
      </c>
      <c r="D963" s="55" t="n">
        <v>8</v>
      </c>
      <c r="E963" s="31" t="n">
        <f aca="false">SUM(C963/D963)</f>
        <v>176.75</v>
      </c>
      <c r="F963" s="32" t="s">
        <v>64</v>
      </c>
      <c r="G963" s="32" t="s">
        <v>7</v>
      </c>
      <c r="H963" s="32" t="s">
        <v>81</v>
      </c>
      <c r="I963" s="32" t="s">
        <v>41</v>
      </c>
    </row>
    <row r="964" customFormat="false" ht="15" hidden="false" customHeight="true" outlineLevel="0" collapsed="false">
      <c r="A964" s="42" t="n">
        <v>2138</v>
      </c>
      <c r="B964" s="109" t="s">
        <v>243</v>
      </c>
      <c r="C964" s="61" t="n">
        <v>1357</v>
      </c>
      <c r="D964" s="62" t="n">
        <v>8</v>
      </c>
      <c r="E964" s="31" t="n">
        <f aca="false">SUM(C964/D964)</f>
        <v>169.625</v>
      </c>
      <c r="F964" s="32" t="s">
        <v>92</v>
      </c>
      <c r="G964" s="32" t="s">
        <v>6</v>
      </c>
      <c r="H964" s="32" t="s">
        <v>93</v>
      </c>
      <c r="I964" s="32" t="s">
        <v>14</v>
      </c>
    </row>
    <row r="965" customFormat="false" ht="15" hidden="false" customHeight="true" outlineLevel="0" collapsed="false">
      <c r="A965" s="42" t="n">
        <v>2138</v>
      </c>
      <c r="B965" s="109" t="s">
        <v>243</v>
      </c>
      <c r="C965" s="56" t="n">
        <v>1226</v>
      </c>
      <c r="D965" s="63" t="n">
        <v>8</v>
      </c>
      <c r="E965" s="31" t="n">
        <f aca="false">SUM(C965/D965)</f>
        <v>153.25</v>
      </c>
      <c r="F965" s="32" t="s">
        <v>97</v>
      </c>
      <c r="G965" s="32" t="s">
        <v>6</v>
      </c>
      <c r="H965" s="32" t="s">
        <v>98</v>
      </c>
      <c r="I965" s="32" t="s">
        <v>42</v>
      </c>
    </row>
    <row r="966" customFormat="false" ht="15" hidden="false" customHeight="true" outlineLevel="0" collapsed="false">
      <c r="A966" s="28" t="n">
        <v>2138</v>
      </c>
      <c r="B966" s="29" t="s">
        <v>243</v>
      </c>
      <c r="C966" s="30" t="n">
        <v>1040</v>
      </c>
      <c r="D966" s="28" t="n">
        <v>6</v>
      </c>
      <c r="E966" s="31" t="n">
        <f aca="false">SUM(C966/D966)</f>
        <v>173.333333333333</v>
      </c>
      <c r="F966" s="32" t="s">
        <v>83</v>
      </c>
      <c r="G966" s="32" t="s">
        <v>7</v>
      </c>
      <c r="H966" s="32" t="s">
        <v>84</v>
      </c>
      <c r="I966" s="32" t="s">
        <v>16</v>
      </c>
    </row>
    <row r="967" customFormat="false" ht="15" hidden="false" customHeight="true" outlineLevel="0" collapsed="false">
      <c r="A967" s="42" t="n">
        <v>2138</v>
      </c>
      <c r="B967" s="109" t="s">
        <v>243</v>
      </c>
      <c r="C967" s="30" t="n">
        <v>1007</v>
      </c>
      <c r="D967" s="28" t="n">
        <v>5</v>
      </c>
      <c r="E967" s="31" t="n">
        <f aca="false">SUM(C967/D967)</f>
        <v>201.4</v>
      </c>
      <c r="F967" s="32" t="s">
        <v>64</v>
      </c>
      <c r="G967" s="32" t="s">
        <v>7</v>
      </c>
      <c r="H967" s="65" t="n">
        <v>41300</v>
      </c>
      <c r="I967" s="32" t="s">
        <v>28</v>
      </c>
    </row>
    <row r="968" customFormat="false" ht="15" hidden="false" customHeight="true" outlineLevel="0" collapsed="false">
      <c r="A968" s="42" t="n">
        <v>2138</v>
      </c>
      <c r="B968" s="109" t="s">
        <v>243</v>
      </c>
      <c r="C968" s="47" t="n">
        <v>1007</v>
      </c>
      <c r="D968" s="47" t="n">
        <v>6</v>
      </c>
      <c r="E968" s="31" t="n">
        <f aca="false">SUM(C968/D968)</f>
        <v>167.833333333333</v>
      </c>
      <c r="F968" s="32" t="s">
        <v>70</v>
      </c>
      <c r="G968" s="32" t="s">
        <v>6</v>
      </c>
      <c r="H968" s="32" t="s">
        <v>71</v>
      </c>
      <c r="I968" s="32" t="s">
        <v>51</v>
      </c>
    </row>
    <row r="969" customFormat="false" ht="15" hidden="false" customHeight="true" outlineLevel="0" collapsed="false">
      <c r="A969" s="42" t="n">
        <v>2138</v>
      </c>
      <c r="B969" s="109" t="s">
        <v>243</v>
      </c>
      <c r="C969" s="41" t="n">
        <v>5637</v>
      </c>
      <c r="D969" s="41" t="n">
        <v>30</v>
      </c>
      <c r="E969" s="31" t="n">
        <f aca="false">SUM(C969/D969)</f>
        <v>187.9</v>
      </c>
      <c r="F969" s="32" t="s">
        <v>64</v>
      </c>
      <c r="G969" s="32" t="s">
        <v>8</v>
      </c>
      <c r="H969" s="32" t="s">
        <v>86</v>
      </c>
      <c r="I969" s="32" t="s">
        <v>34</v>
      </c>
    </row>
    <row r="970" customFormat="false" ht="15" hidden="false" customHeight="true" outlineLevel="0" collapsed="false">
      <c r="A970" s="42" t="n">
        <v>2138</v>
      </c>
      <c r="B970" s="109" t="s">
        <v>243</v>
      </c>
      <c r="C970" s="57" t="n">
        <v>1369</v>
      </c>
      <c r="D970" s="57" t="n">
        <v>8</v>
      </c>
      <c r="E970" s="31" t="n">
        <f aca="false">SUM(C970/D970)</f>
        <v>171.125</v>
      </c>
      <c r="F970" s="32" t="s">
        <v>72</v>
      </c>
      <c r="G970" s="32" t="s">
        <v>6</v>
      </c>
      <c r="H970" s="32" t="s">
        <v>99</v>
      </c>
      <c r="I970" s="32" t="s">
        <v>31</v>
      </c>
    </row>
    <row r="971" customFormat="false" ht="15" hidden="false" customHeight="true" outlineLevel="0" collapsed="false">
      <c r="A971" s="28" t="n">
        <v>2138</v>
      </c>
      <c r="B971" s="108" t="s">
        <v>243</v>
      </c>
      <c r="C971" s="30" t="n">
        <v>1713</v>
      </c>
      <c r="D971" s="28" t="n">
        <v>10</v>
      </c>
      <c r="E971" s="31" t="n">
        <f aca="false">SUM(C971/D971)</f>
        <v>171.3</v>
      </c>
      <c r="F971" s="32" t="s">
        <v>64</v>
      </c>
      <c r="G971" s="32" t="s">
        <v>7</v>
      </c>
      <c r="H971" s="65" t="n">
        <v>41440</v>
      </c>
      <c r="I971" s="32" t="s">
        <v>47</v>
      </c>
    </row>
    <row r="972" customFormat="false" ht="15" hidden="false" customHeight="true" outlineLevel="0" collapsed="false">
      <c r="A972" s="28" t="n">
        <v>2148</v>
      </c>
      <c r="B972" s="29" t="s">
        <v>244</v>
      </c>
      <c r="C972" s="30" t="n">
        <v>8541</v>
      </c>
      <c r="D972" s="28" t="n">
        <v>52</v>
      </c>
      <c r="E972" s="31" t="n">
        <f aca="false">SUM(C972/D972)</f>
        <v>164.25</v>
      </c>
      <c r="F972" s="32" t="s">
        <v>77</v>
      </c>
      <c r="G972" s="32" t="s">
        <v>8</v>
      </c>
      <c r="H972" s="32" t="s">
        <v>78</v>
      </c>
      <c r="I972" s="32" t="s">
        <v>35</v>
      </c>
    </row>
    <row r="973" customFormat="false" ht="15" hidden="false" customHeight="true" outlineLevel="0" collapsed="false">
      <c r="A973" s="50" t="n">
        <v>2148</v>
      </c>
      <c r="B973" s="29" t="s">
        <v>244</v>
      </c>
      <c r="C973" s="52" t="n">
        <v>4252</v>
      </c>
      <c r="D973" s="53" t="n">
        <v>24</v>
      </c>
      <c r="E973" s="31" t="n">
        <f aca="false">SUM(C973/D973)</f>
        <v>177.166666666667</v>
      </c>
      <c r="F973" s="32" t="s">
        <v>79</v>
      </c>
      <c r="G973" s="32" t="s">
        <v>8</v>
      </c>
      <c r="H973" s="32" t="s">
        <v>80</v>
      </c>
      <c r="I973" s="32" t="s">
        <v>33</v>
      </c>
    </row>
    <row r="974" customFormat="false" ht="15" hidden="false" customHeight="true" outlineLevel="0" collapsed="false">
      <c r="A974" s="42" t="n">
        <v>2148</v>
      </c>
      <c r="B974" s="29" t="s">
        <v>244</v>
      </c>
      <c r="C974" s="30" t="n">
        <v>3943</v>
      </c>
      <c r="D974" s="28" t="n">
        <v>24</v>
      </c>
      <c r="E974" s="31" t="n">
        <f aca="false">SUM(C974/D974)</f>
        <v>164.291666666667</v>
      </c>
      <c r="F974" s="32" t="s">
        <v>66</v>
      </c>
      <c r="G974" s="32" t="s">
        <v>7</v>
      </c>
      <c r="H974" s="32" t="s">
        <v>67</v>
      </c>
      <c r="I974" s="32" t="s">
        <v>24</v>
      </c>
    </row>
    <row r="975" customFormat="false" ht="15" hidden="false" customHeight="true" outlineLevel="0" collapsed="false">
      <c r="A975" s="42" t="n">
        <v>2148</v>
      </c>
      <c r="B975" s="29" t="s">
        <v>244</v>
      </c>
      <c r="C975" s="59" t="n">
        <v>1680</v>
      </c>
      <c r="D975" s="42" t="n">
        <v>9</v>
      </c>
      <c r="E975" s="31" t="n">
        <f aca="false">SUM(C975/D975)</f>
        <v>186.666666666667</v>
      </c>
      <c r="F975" s="32" t="s">
        <v>88</v>
      </c>
      <c r="G975" s="32" t="s">
        <v>6</v>
      </c>
      <c r="H975" s="32" t="s">
        <v>89</v>
      </c>
      <c r="I975" s="32" t="s">
        <v>43</v>
      </c>
    </row>
    <row r="976" customFormat="false" ht="15" hidden="false" customHeight="true" outlineLevel="0" collapsed="false">
      <c r="A976" s="28" t="n">
        <v>2148</v>
      </c>
      <c r="B976" s="29" t="s">
        <v>244</v>
      </c>
      <c r="C976" s="61" t="n">
        <v>1386</v>
      </c>
      <c r="D976" s="62" t="n">
        <v>8</v>
      </c>
      <c r="E976" s="31" t="n">
        <f aca="false">SUM(C976/D976)</f>
        <v>173.25</v>
      </c>
      <c r="F976" s="32" t="s">
        <v>92</v>
      </c>
      <c r="G976" s="32" t="s">
        <v>6</v>
      </c>
      <c r="H976" s="32" t="s">
        <v>93</v>
      </c>
      <c r="I976" s="32" t="s">
        <v>14</v>
      </c>
    </row>
    <row r="977" customFormat="false" ht="15" hidden="false" customHeight="true" outlineLevel="0" collapsed="false">
      <c r="A977" s="28" t="n">
        <v>2148</v>
      </c>
      <c r="B977" s="29" t="s">
        <v>244</v>
      </c>
      <c r="C977" s="30" t="n">
        <v>1056</v>
      </c>
      <c r="D977" s="28" t="n">
        <v>6</v>
      </c>
      <c r="E977" s="31" t="n">
        <f aca="false">SUM(C977/D977)</f>
        <v>176</v>
      </c>
      <c r="F977" s="32" t="s">
        <v>83</v>
      </c>
      <c r="G977" s="32" t="s">
        <v>7</v>
      </c>
      <c r="H977" s="32" t="s">
        <v>84</v>
      </c>
      <c r="I977" s="32" t="s">
        <v>16</v>
      </c>
    </row>
    <row r="978" customFormat="false" ht="15" hidden="false" customHeight="true" outlineLevel="0" collapsed="false">
      <c r="A978" s="28" t="n">
        <v>2148</v>
      </c>
      <c r="B978" s="29" t="s">
        <v>244</v>
      </c>
      <c r="C978" s="30" t="n">
        <v>6514</v>
      </c>
      <c r="D978" s="28" t="n">
        <v>40</v>
      </c>
      <c r="E978" s="31" t="n">
        <f aca="false">SUM(C978/D978)</f>
        <v>162.85</v>
      </c>
      <c r="F978" s="32" t="s">
        <v>83</v>
      </c>
      <c r="G978" s="32" t="s">
        <v>8</v>
      </c>
      <c r="H978" s="32" t="s">
        <v>85</v>
      </c>
      <c r="I978" s="32" t="s">
        <v>36</v>
      </c>
    </row>
    <row r="979" customFormat="false" ht="15" hidden="false" customHeight="true" outlineLevel="0" collapsed="false">
      <c r="A979" s="28" t="n">
        <v>2148</v>
      </c>
      <c r="B979" s="29" t="s">
        <v>244</v>
      </c>
      <c r="C979" s="55" t="n">
        <v>3414</v>
      </c>
      <c r="D979" s="55" t="n">
        <v>19</v>
      </c>
      <c r="E979" s="31" t="n">
        <f aca="false">SUM(C979/D979)</f>
        <v>179.684210526316</v>
      </c>
      <c r="F979" s="32" t="s">
        <v>64</v>
      </c>
      <c r="G979" s="32" t="s">
        <v>7</v>
      </c>
      <c r="H979" s="32" t="s">
        <v>81</v>
      </c>
      <c r="I979" s="32" t="s">
        <v>41</v>
      </c>
    </row>
    <row r="980" customFormat="false" ht="15" hidden="false" customHeight="true" outlineLevel="0" collapsed="false">
      <c r="A980" s="57" t="n">
        <v>2148</v>
      </c>
      <c r="B980" s="186" t="s">
        <v>244</v>
      </c>
      <c r="C980" s="41" t="n">
        <v>5184</v>
      </c>
      <c r="D980" s="41" t="n">
        <v>30</v>
      </c>
      <c r="E980" s="31" t="n">
        <f aca="false">SUM(C980/D980)</f>
        <v>172.8</v>
      </c>
      <c r="F980" s="32" t="s">
        <v>64</v>
      </c>
      <c r="G980" s="32" t="s">
        <v>8</v>
      </c>
      <c r="H980" s="32" t="s">
        <v>86</v>
      </c>
      <c r="I980" s="32" t="s">
        <v>34</v>
      </c>
    </row>
    <row r="981" customFormat="false" ht="15" hidden="false" customHeight="true" outlineLevel="0" collapsed="false">
      <c r="A981" s="28" t="n">
        <v>2148</v>
      </c>
      <c r="B981" s="29" t="s">
        <v>244</v>
      </c>
      <c r="C981" s="81" t="n">
        <v>2002</v>
      </c>
      <c r="D981" s="74" t="n">
        <v>12</v>
      </c>
      <c r="E981" s="31" t="n">
        <f aca="false">SUM(C981/D981)</f>
        <v>166.833333333333</v>
      </c>
      <c r="F981" s="32" t="s">
        <v>92</v>
      </c>
      <c r="G981" s="32" t="s">
        <v>6</v>
      </c>
      <c r="H981" s="65" t="n">
        <v>41334</v>
      </c>
      <c r="I981" s="32" t="s">
        <v>53</v>
      </c>
    </row>
    <row r="982" customFormat="false" ht="15" hidden="false" customHeight="true" outlineLevel="0" collapsed="false">
      <c r="A982" s="42" t="n">
        <v>2149</v>
      </c>
      <c r="B982" s="29" t="s">
        <v>245</v>
      </c>
      <c r="C982" s="30" t="n">
        <v>3397</v>
      </c>
      <c r="D982" s="28" t="n">
        <v>24</v>
      </c>
      <c r="E982" s="31" t="n">
        <f aca="false">SUM(C982/D982)</f>
        <v>141.541666666667</v>
      </c>
      <c r="F982" s="32" t="s">
        <v>66</v>
      </c>
      <c r="G982" s="32" t="s">
        <v>7</v>
      </c>
      <c r="H982" s="32" t="s">
        <v>67</v>
      </c>
      <c r="I982" s="32" t="s">
        <v>24</v>
      </c>
    </row>
    <row r="983" customFormat="false" ht="15" hidden="false" customHeight="true" outlineLevel="0" collapsed="false">
      <c r="A983" s="57" t="n">
        <v>2149</v>
      </c>
      <c r="B983" s="108" t="s">
        <v>245</v>
      </c>
      <c r="C983" s="41" t="n">
        <v>2643</v>
      </c>
      <c r="D983" s="41" t="n">
        <v>18</v>
      </c>
      <c r="E983" s="31" t="n">
        <f aca="false">SUM(C983/D983)</f>
        <v>146.833333333333</v>
      </c>
      <c r="F983" s="32" t="s">
        <v>64</v>
      </c>
      <c r="G983" s="32" t="s">
        <v>8</v>
      </c>
      <c r="H983" s="32" t="s">
        <v>86</v>
      </c>
      <c r="I983" s="32" t="s">
        <v>34</v>
      </c>
    </row>
    <row r="984" customFormat="false" ht="15" hidden="false" customHeight="true" outlineLevel="0" collapsed="false">
      <c r="A984" s="42" t="n">
        <v>2149</v>
      </c>
      <c r="B984" s="29" t="s">
        <v>245</v>
      </c>
      <c r="C984" s="63" t="n">
        <v>2466</v>
      </c>
      <c r="D984" s="74" t="n">
        <v>16</v>
      </c>
      <c r="E984" s="31" t="n">
        <f aca="false">SUM(C984/D984)</f>
        <v>154.125</v>
      </c>
      <c r="F984" s="32" t="s">
        <v>92</v>
      </c>
      <c r="G984" s="32" t="s">
        <v>6</v>
      </c>
      <c r="H984" s="65" t="n">
        <v>41334</v>
      </c>
      <c r="I984" s="32" t="s">
        <v>53</v>
      </c>
    </row>
    <row r="985" customFormat="false" ht="15" hidden="false" customHeight="true" outlineLevel="0" collapsed="false">
      <c r="A985" s="28" t="n">
        <v>2220</v>
      </c>
      <c r="B985" s="29" t="s">
        <v>246</v>
      </c>
      <c r="C985" s="30" t="n">
        <v>11646</v>
      </c>
      <c r="D985" s="28" t="n">
        <v>60</v>
      </c>
      <c r="E985" s="31" t="n">
        <f aca="false">SUM(C985/D985)</f>
        <v>194.1</v>
      </c>
      <c r="F985" s="32" t="s">
        <v>77</v>
      </c>
      <c r="G985" s="32" t="s">
        <v>8</v>
      </c>
      <c r="H985" s="32" t="s">
        <v>78</v>
      </c>
      <c r="I985" s="32" t="s">
        <v>35</v>
      </c>
    </row>
    <row r="986" customFormat="false" ht="15" hidden="false" customHeight="true" outlineLevel="0" collapsed="false">
      <c r="A986" s="50" t="n">
        <v>2220</v>
      </c>
      <c r="B986" s="110" t="s">
        <v>246</v>
      </c>
      <c r="C986" s="52" t="n">
        <v>6604</v>
      </c>
      <c r="D986" s="53" t="n">
        <v>36</v>
      </c>
      <c r="E986" s="31" t="n">
        <f aca="false">SUM(C986/D986)</f>
        <v>183.444444444444</v>
      </c>
      <c r="F986" s="32" t="s">
        <v>79</v>
      </c>
      <c r="G986" s="32" t="s">
        <v>8</v>
      </c>
      <c r="H986" s="32" t="s">
        <v>80</v>
      </c>
      <c r="I986" s="32" t="s">
        <v>33</v>
      </c>
    </row>
    <row r="987" customFormat="false" ht="15" hidden="false" customHeight="true" outlineLevel="0" collapsed="false">
      <c r="A987" s="42" t="n">
        <v>2220</v>
      </c>
      <c r="B987" s="29" t="s">
        <v>246</v>
      </c>
      <c r="C987" s="30" t="n">
        <v>4595</v>
      </c>
      <c r="D987" s="28" t="n">
        <v>24</v>
      </c>
      <c r="E987" s="31" t="n">
        <f aca="false">SUM(C987/D987)</f>
        <v>191.458333333333</v>
      </c>
      <c r="F987" s="32" t="s">
        <v>66</v>
      </c>
      <c r="G987" s="32" t="s">
        <v>7</v>
      </c>
      <c r="H987" s="32" t="s">
        <v>67</v>
      </c>
      <c r="I987" s="32" t="s">
        <v>24</v>
      </c>
    </row>
    <row r="988" customFormat="false" ht="15" hidden="false" customHeight="true" outlineLevel="0" collapsed="false">
      <c r="A988" s="42" t="n">
        <v>2220</v>
      </c>
      <c r="B988" s="109" t="s">
        <v>246</v>
      </c>
      <c r="C988" s="61" t="n">
        <v>2626</v>
      </c>
      <c r="D988" s="62" t="n">
        <v>15</v>
      </c>
      <c r="E988" s="31" t="n">
        <f aca="false">SUM(C988/D988)</f>
        <v>175.066666666667</v>
      </c>
      <c r="F988" s="32" t="s">
        <v>92</v>
      </c>
      <c r="G988" s="32" t="s">
        <v>6</v>
      </c>
      <c r="H988" s="32" t="s">
        <v>93</v>
      </c>
      <c r="I988" s="32" t="s">
        <v>14</v>
      </c>
    </row>
    <row r="989" customFormat="false" ht="15" hidden="false" customHeight="true" outlineLevel="0" collapsed="false">
      <c r="A989" s="42" t="n">
        <v>2220</v>
      </c>
      <c r="B989" s="109" t="s">
        <v>246</v>
      </c>
      <c r="C989" s="47" t="n">
        <v>2297</v>
      </c>
      <c r="D989" s="47" t="n">
        <v>12</v>
      </c>
      <c r="E989" s="31" t="n">
        <f aca="false">SUM(C989/D989)</f>
        <v>191.416666666667</v>
      </c>
      <c r="F989" s="32" t="s">
        <v>70</v>
      </c>
      <c r="G989" s="32" t="s">
        <v>6</v>
      </c>
      <c r="H989" s="32" t="s">
        <v>71</v>
      </c>
      <c r="I989" s="32" t="s">
        <v>51</v>
      </c>
    </row>
    <row r="990" customFormat="false" ht="15" hidden="false" customHeight="true" outlineLevel="0" collapsed="false">
      <c r="A990" s="42" t="n">
        <v>2220</v>
      </c>
      <c r="B990" s="109" t="s">
        <v>246</v>
      </c>
      <c r="C990" s="56" t="n">
        <v>1820</v>
      </c>
      <c r="D990" s="28" t="n">
        <v>10</v>
      </c>
      <c r="E990" s="31" t="n">
        <f aca="false">SUM(C990/D990)</f>
        <v>182</v>
      </c>
      <c r="F990" s="32" t="s">
        <v>77</v>
      </c>
      <c r="G990" s="32" t="s">
        <v>7</v>
      </c>
      <c r="H990" s="65" t="n">
        <v>41147</v>
      </c>
      <c r="I990" s="32" t="s">
        <v>49</v>
      </c>
    </row>
    <row r="991" customFormat="false" ht="15" hidden="false" customHeight="true" outlineLevel="0" collapsed="false">
      <c r="A991" s="42" t="n">
        <v>2220</v>
      </c>
      <c r="B991" s="109" t="s">
        <v>246</v>
      </c>
      <c r="C991" s="59" t="n">
        <v>1635</v>
      </c>
      <c r="D991" s="42" t="n">
        <v>9</v>
      </c>
      <c r="E991" s="31" t="n">
        <f aca="false">SUM(C991/D991)</f>
        <v>181.666666666667</v>
      </c>
      <c r="F991" s="32" t="s">
        <v>88</v>
      </c>
      <c r="G991" s="32" t="s">
        <v>6</v>
      </c>
      <c r="H991" s="32" t="s">
        <v>89</v>
      </c>
      <c r="I991" s="32" t="s">
        <v>43</v>
      </c>
    </row>
    <row r="992" customFormat="false" ht="15" hidden="false" customHeight="true" outlineLevel="0" collapsed="false">
      <c r="A992" s="80" t="n">
        <v>2220</v>
      </c>
      <c r="B992" s="109" t="s">
        <v>246</v>
      </c>
      <c r="C992" s="82" t="n">
        <v>1518</v>
      </c>
      <c r="D992" s="80" t="n">
        <v>8</v>
      </c>
      <c r="E992" s="31" t="n">
        <f aca="false">SUM(C992/D992)</f>
        <v>189.75</v>
      </c>
      <c r="F992" s="32" t="s">
        <v>88</v>
      </c>
      <c r="G992" s="32" t="s">
        <v>6</v>
      </c>
      <c r="H992" s="32" t="s">
        <v>115</v>
      </c>
      <c r="I992" s="32" t="s">
        <v>39</v>
      </c>
    </row>
    <row r="993" customFormat="false" ht="15" hidden="false" customHeight="true" outlineLevel="0" collapsed="false">
      <c r="A993" s="42" t="n">
        <v>2220</v>
      </c>
      <c r="B993" s="109" t="s">
        <v>246</v>
      </c>
      <c r="C993" s="56" t="n">
        <v>1369</v>
      </c>
      <c r="D993" s="56" t="n">
        <v>8</v>
      </c>
      <c r="E993" s="31" t="n">
        <f aca="false">SUM(C993/D993)</f>
        <v>171.125</v>
      </c>
      <c r="F993" s="32" t="s">
        <v>64</v>
      </c>
      <c r="G993" s="32" t="s">
        <v>7</v>
      </c>
      <c r="H993" s="32" t="s">
        <v>82</v>
      </c>
      <c r="I993" s="32" t="s">
        <v>48</v>
      </c>
    </row>
    <row r="994" customFormat="false" ht="15" hidden="false" customHeight="true" outlineLevel="0" collapsed="false">
      <c r="A994" s="101" t="n">
        <v>2220</v>
      </c>
      <c r="B994" s="112" t="s">
        <v>246</v>
      </c>
      <c r="C994" s="55" t="n">
        <v>1355</v>
      </c>
      <c r="D994" s="55" t="n">
        <v>8</v>
      </c>
      <c r="E994" s="31" t="n">
        <f aca="false">SUM(C994/D994)</f>
        <v>169.375</v>
      </c>
      <c r="F994" s="32" t="s">
        <v>64</v>
      </c>
      <c r="G994" s="32" t="s">
        <v>7</v>
      </c>
      <c r="H994" s="32" t="s">
        <v>81</v>
      </c>
      <c r="I994" s="32" t="s">
        <v>41</v>
      </c>
    </row>
    <row r="995" customFormat="false" ht="15" hidden="false" customHeight="true" outlineLevel="0" collapsed="false">
      <c r="A995" s="42" t="n">
        <v>2220</v>
      </c>
      <c r="B995" s="109" t="s">
        <v>246</v>
      </c>
      <c r="C995" s="56" t="n">
        <v>1302</v>
      </c>
      <c r="D995" s="63" t="n">
        <v>8</v>
      </c>
      <c r="E995" s="31" t="n">
        <f aca="false">SUM(C995/D995)</f>
        <v>162.75</v>
      </c>
      <c r="F995" s="32" t="s">
        <v>97</v>
      </c>
      <c r="G995" s="32" t="s">
        <v>6</v>
      </c>
      <c r="H995" s="32" t="s">
        <v>98</v>
      </c>
      <c r="I995" s="32" t="s">
        <v>42</v>
      </c>
    </row>
    <row r="996" customFormat="false" ht="15" hidden="false" customHeight="true" outlineLevel="0" collapsed="false">
      <c r="A996" s="28" t="n">
        <v>2220</v>
      </c>
      <c r="B996" s="29" t="s">
        <v>246</v>
      </c>
      <c r="C996" s="30" t="n">
        <v>991</v>
      </c>
      <c r="D996" s="28" t="n">
        <v>6</v>
      </c>
      <c r="E996" s="31" t="n">
        <f aca="false">SUM(C996/D996)</f>
        <v>165.166666666667</v>
      </c>
      <c r="F996" s="32" t="s">
        <v>83</v>
      </c>
      <c r="G996" s="32" t="s">
        <v>7</v>
      </c>
      <c r="H996" s="32" t="s">
        <v>84</v>
      </c>
      <c r="I996" s="32" t="s">
        <v>16</v>
      </c>
    </row>
    <row r="997" customFormat="false" ht="15" hidden="false" customHeight="true" outlineLevel="0" collapsed="false">
      <c r="A997" s="28" t="n">
        <v>2220</v>
      </c>
      <c r="B997" s="29" t="s">
        <v>246</v>
      </c>
      <c r="C997" s="30" t="n">
        <v>982</v>
      </c>
      <c r="D997" s="28" t="n">
        <v>5</v>
      </c>
      <c r="E997" s="31" t="n">
        <f aca="false">SUM(C997/D997)</f>
        <v>196.4</v>
      </c>
      <c r="F997" s="32" t="s">
        <v>64</v>
      </c>
      <c r="G997" s="32" t="s">
        <v>7</v>
      </c>
      <c r="H997" s="65" t="n">
        <v>41300</v>
      </c>
      <c r="I997" s="32" t="s">
        <v>28</v>
      </c>
    </row>
    <row r="998" customFormat="false" ht="15" hidden="false" customHeight="true" outlineLevel="0" collapsed="false">
      <c r="A998" s="42" t="n">
        <v>2220</v>
      </c>
      <c r="B998" s="109" t="s">
        <v>246</v>
      </c>
      <c r="C998" s="48" t="n">
        <v>980</v>
      </c>
      <c r="D998" s="49" t="n">
        <v>6</v>
      </c>
      <c r="E998" s="31" t="n">
        <f aca="false">SUM(C998/D998)</f>
        <v>163.333333333333</v>
      </c>
      <c r="F998" s="32" t="s">
        <v>72</v>
      </c>
      <c r="G998" s="32" t="s">
        <v>6</v>
      </c>
      <c r="H998" s="32" t="s">
        <v>73</v>
      </c>
      <c r="I998" s="32" t="s">
        <v>44</v>
      </c>
    </row>
    <row r="999" customFormat="false" ht="15" hidden="false" customHeight="true" outlineLevel="0" collapsed="false">
      <c r="A999" s="28" t="n">
        <v>2220</v>
      </c>
      <c r="B999" s="29" t="s">
        <v>246</v>
      </c>
      <c r="C999" s="30" t="n">
        <v>11434</v>
      </c>
      <c r="D999" s="28" t="n">
        <v>60</v>
      </c>
      <c r="E999" s="31" t="n">
        <f aca="false">SUM(C999/D999)</f>
        <v>190.566666666667</v>
      </c>
      <c r="F999" s="32" t="s">
        <v>83</v>
      </c>
      <c r="G999" s="32" t="s">
        <v>8</v>
      </c>
      <c r="H999" s="32" t="s">
        <v>85</v>
      </c>
      <c r="I999" s="32" t="s">
        <v>36</v>
      </c>
    </row>
    <row r="1000" customFormat="false" ht="15" hidden="false" customHeight="true" outlineLevel="0" collapsed="false">
      <c r="A1000" s="42" t="n">
        <v>2220</v>
      </c>
      <c r="B1000" s="109" t="s">
        <v>246</v>
      </c>
      <c r="C1000" s="30" t="n">
        <v>2967</v>
      </c>
      <c r="D1000" s="30" t="n">
        <v>18</v>
      </c>
      <c r="E1000" s="31" t="n">
        <f aca="false">SUM(C1000/D1000)</f>
        <v>164.833333333333</v>
      </c>
      <c r="F1000" s="32" t="s">
        <v>64</v>
      </c>
      <c r="G1000" s="32" t="s">
        <v>7</v>
      </c>
      <c r="H1000" s="32" t="s">
        <v>105</v>
      </c>
      <c r="I1000" s="32" t="s">
        <v>45</v>
      </c>
    </row>
    <row r="1001" customFormat="false" ht="15" hidden="false" customHeight="true" outlineLevel="0" collapsed="false">
      <c r="A1001" s="28" t="n">
        <v>2220</v>
      </c>
      <c r="B1001" s="29" t="s">
        <v>246</v>
      </c>
      <c r="C1001" s="57" t="n">
        <v>1299</v>
      </c>
      <c r="D1001" s="57" t="n">
        <v>8</v>
      </c>
      <c r="E1001" s="31" t="n">
        <f aca="false">SUM(C1001/D1001)</f>
        <v>162.375</v>
      </c>
      <c r="F1001" s="32" t="s">
        <v>72</v>
      </c>
      <c r="G1001" s="32" t="s">
        <v>6</v>
      </c>
      <c r="H1001" s="32" t="s">
        <v>99</v>
      </c>
      <c r="I1001" s="32" t="s">
        <v>31</v>
      </c>
    </row>
    <row r="1002" customFormat="false" ht="15" hidden="false" customHeight="true" outlineLevel="0" collapsed="false">
      <c r="A1002" s="42" t="n">
        <v>2220</v>
      </c>
      <c r="B1002" s="109" t="s">
        <v>246</v>
      </c>
      <c r="C1002" s="41" t="n">
        <v>3489</v>
      </c>
      <c r="D1002" s="41" t="n">
        <v>18</v>
      </c>
      <c r="E1002" s="31" t="n">
        <f aca="false">SUM(C1002/D1002)</f>
        <v>193.833333333333</v>
      </c>
      <c r="F1002" s="32" t="s">
        <v>64</v>
      </c>
      <c r="G1002" s="32" t="s">
        <v>8</v>
      </c>
      <c r="H1002" s="32" t="s">
        <v>86</v>
      </c>
      <c r="I1002" s="32" t="s">
        <v>34</v>
      </c>
    </row>
    <row r="1003" customFormat="false" ht="15" hidden="false" customHeight="true" outlineLevel="0" collapsed="false">
      <c r="A1003" s="28" t="n">
        <v>2220</v>
      </c>
      <c r="B1003" s="108" t="s">
        <v>246</v>
      </c>
      <c r="C1003" s="30" t="n">
        <v>1680</v>
      </c>
      <c r="D1003" s="28" t="n">
        <v>10</v>
      </c>
      <c r="E1003" s="31" t="n">
        <f aca="false">SUM(C1003/D1003)</f>
        <v>168</v>
      </c>
      <c r="F1003" s="32" t="s">
        <v>64</v>
      </c>
      <c r="G1003" s="32" t="s">
        <v>7</v>
      </c>
      <c r="H1003" s="65" t="n">
        <v>41440</v>
      </c>
      <c r="I1003" s="32" t="s">
        <v>47</v>
      </c>
    </row>
    <row r="1004" customFormat="false" ht="15" hidden="false" customHeight="true" outlineLevel="0" collapsed="false">
      <c r="A1004" s="28" t="n">
        <v>2222</v>
      </c>
      <c r="B1004" s="29" t="s">
        <v>247</v>
      </c>
      <c r="C1004" s="30" t="n">
        <v>9918</v>
      </c>
      <c r="D1004" s="28" t="n">
        <v>60</v>
      </c>
      <c r="E1004" s="31" t="n">
        <f aca="false">SUM(C1004/D1004)</f>
        <v>165.3</v>
      </c>
      <c r="F1004" s="32" t="s">
        <v>77</v>
      </c>
      <c r="G1004" s="32" t="s">
        <v>8</v>
      </c>
      <c r="H1004" s="32" t="s">
        <v>78</v>
      </c>
      <c r="I1004" s="32" t="s">
        <v>35</v>
      </c>
    </row>
    <row r="1005" customFormat="false" ht="15" hidden="false" customHeight="true" outlineLevel="0" collapsed="false">
      <c r="A1005" s="42" t="n">
        <v>2222</v>
      </c>
      <c r="B1005" s="29" t="s">
        <v>247</v>
      </c>
      <c r="C1005" s="30" t="n">
        <v>4104</v>
      </c>
      <c r="D1005" s="28" t="n">
        <v>24</v>
      </c>
      <c r="E1005" s="31" t="n">
        <f aca="false">SUM(C1005/D1005)</f>
        <v>171</v>
      </c>
      <c r="F1005" s="32" t="s">
        <v>66</v>
      </c>
      <c r="G1005" s="32" t="s">
        <v>7</v>
      </c>
      <c r="H1005" s="32" t="s">
        <v>67</v>
      </c>
      <c r="I1005" s="32" t="s">
        <v>24</v>
      </c>
    </row>
    <row r="1006" customFormat="false" ht="15" hidden="false" customHeight="true" outlineLevel="0" collapsed="false">
      <c r="A1006" s="42" t="n">
        <v>2222</v>
      </c>
      <c r="B1006" s="29" t="s">
        <v>247</v>
      </c>
      <c r="C1006" s="59" t="n">
        <v>1472</v>
      </c>
      <c r="D1006" s="42" t="n">
        <v>9</v>
      </c>
      <c r="E1006" s="31" t="n">
        <f aca="false">SUM(C1006/D1006)</f>
        <v>163.555555555556</v>
      </c>
      <c r="F1006" s="32" t="s">
        <v>88</v>
      </c>
      <c r="G1006" s="32" t="s">
        <v>6</v>
      </c>
      <c r="H1006" s="32" t="s">
        <v>89</v>
      </c>
      <c r="I1006" s="32" t="s">
        <v>43</v>
      </c>
    </row>
    <row r="1007" customFormat="false" ht="15" hidden="false" customHeight="true" outlineLevel="0" collapsed="false">
      <c r="A1007" s="42" t="n">
        <v>2222</v>
      </c>
      <c r="B1007" s="29" t="s">
        <v>247</v>
      </c>
      <c r="C1007" s="61" t="n">
        <v>1302</v>
      </c>
      <c r="D1007" s="62" t="n">
        <v>8</v>
      </c>
      <c r="E1007" s="31" t="n">
        <f aca="false">SUM(C1007/D1007)</f>
        <v>162.75</v>
      </c>
      <c r="F1007" s="32" t="s">
        <v>92</v>
      </c>
      <c r="G1007" s="32" t="s">
        <v>6</v>
      </c>
      <c r="H1007" s="32" t="s">
        <v>93</v>
      </c>
      <c r="I1007" s="32" t="s">
        <v>14</v>
      </c>
    </row>
    <row r="1008" customFormat="false" ht="15" hidden="false" customHeight="true" outlineLevel="0" collapsed="false">
      <c r="A1008" s="28" t="n">
        <v>2222</v>
      </c>
      <c r="B1008" s="29" t="s">
        <v>247</v>
      </c>
      <c r="C1008" s="30" t="n">
        <v>1119</v>
      </c>
      <c r="D1008" s="28" t="n">
        <v>6</v>
      </c>
      <c r="E1008" s="31" t="n">
        <f aca="false">SUM(C1008/D1008)</f>
        <v>186.5</v>
      </c>
      <c r="F1008" s="32" t="s">
        <v>83</v>
      </c>
      <c r="G1008" s="32" t="s">
        <v>7</v>
      </c>
      <c r="H1008" s="32" t="s">
        <v>84</v>
      </c>
      <c r="I1008" s="32" t="s">
        <v>16</v>
      </c>
    </row>
    <row r="1009" customFormat="false" ht="15" hidden="false" customHeight="true" outlineLevel="0" collapsed="false">
      <c r="A1009" s="42" t="n">
        <v>2222</v>
      </c>
      <c r="B1009" s="109" t="s">
        <v>247</v>
      </c>
      <c r="C1009" s="48" t="n">
        <v>1001</v>
      </c>
      <c r="D1009" s="49" t="n">
        <v>6</v>
      </c>
      <c r="E1009" s="31" t="n">
        <f aca="false">SUM(C1009/D1009)</f>
        <v>166.833333333333</v>
      </c>
      <c r="F1009" s="32" t="s">
        <v>72</v>
      </c>
      <c r="G1009" s="32" t="s">
        <v>6</v>
      </c>
      <c r="H1009" s="32" t="s">
        <v>73</v>
      </c>
      <c r="I1009" s="32" t="s">
        <v>44</v>
      </c>
    </row>
    <row r="1010" customFormat="false" ht="15" hidden="false" customHeight="true" outlineLevel="0" collapsed="false">
      <c r="A1010" s="42" t="n">
        <v>2222</v>
      </c>
      <c r="B1010" s="109" t="s">
        <v>247</v>
      </c>
      <c r="C1010" s="68" t="n">
        <v>942</v>
      </c>
      <c r="D1010" s="69" t="n">
        <v>6</v>
      </c>
      <c r="E1010" s="31" t="n">
        <f aca="false">SUM(C1010/D1010)</f>
        <v>157</v>
      </c>
      <c r="F1010" s="32" t="s">
        <v>101</v>
      </c>
      <c r="G1010" s="32" t="s">
        <v>6</v>
      </c>
      <c r="H1010" s="32" t="s">
        <v>102</v>
      </c>
      <c r="I1010" s="32" t="s">
        <v>22</v>
      </c>
    </row>
    <row r="1011" customFormat="false" ht="15" hidden="false" customHeight="true" outlineLevel="0" collapsed="false">
      <c r="A1011" s="42" t="n">
        <v>2222</v>
      </c>
      <c r="B1011" s="109" t="s">
        <v>247</v>
      </c>
      <c r="C1011" s="30" t="n">
        <v>9076</v>
      </c>
      <c r="D1011" s="28" t="n">
        <v>52</v>
      </c>
      <c r="E1011" s="31" t="n">
        <f aca="false">SUM(C1011/D1011)</f>
        <v>174.538461538462</v>
      </c>
      <c r="F1011" s="32" t="s">
        <v>83</v>
      </c>
      <c r="G1011" s="32" t="s">
        <v>8</v>
      </c>
      <c r="H1011" s="32" t="s">
        <v>85</v>
      </c>
      <c r="I1011" s="32" t="s">
        <v>36</v>
      </c>
    </row>
    <row r="1012" customFormat="false" ht="15" hidden="false" customHeight="true" outlineLevel="0" collapsed="false">
      <c r="A1012" s="42" t="n">
        <v>2222</v>
      </c>
      <c r="B1012" s="109" t="s">
        <v>247</v>
      </c>
      <c r="C1012" s="30" t="n">
        <v>1333</v>
      </c>
      <c r="D1012" s="28" t="n">
        <v>9</v>
      </c>
      <c r="E1012" s="31" t="n">
        <f aca="false">SUM(C1012/D1012)</f>
        <v>148.111111111111</v>
      </c>
      <c r="F1012" s="32" t="s">
        <v>64</v>
      </c>
      <c r="G1012" s="32" t="s">
        <v>7</v>
      </c>
      <c r="H1012" s="32" t="s">
        <v>105</v>
      </c>
      <c r="I1012" s="32" t="s">
        <v>45</v>
      </c>
    </row>
    <row r="1013" customFormat="false" ht="15" hidden="false" customHeight="true" outlineLevel="0" collapsed="false">
      <c r="A1013" s="42" t="n">
        <v>2222</v>
      </c>
      <c r="B1013" s="109" t="s">
        <v>247</v>
      </c>
      <c r="C1013" s="81" t="n">
        <v>1895</v>
      </c>
      <c r="D1013" s="74" t="n">
        <v>12</v>
      </c>
      <c r="E1013" s="31" t="n">
        <f aca="false">SUM(C1013/D1013)</f>
        <v>157.916666666667</v>
      </c>
      <c r="F1013" s="32" t="s">
        <v>92</v>
      </c>
      <c r="G1013" s="32" t="s">
        <v>6</v>
      </c>
      <c r="H1013" s="65" t="n">
        <v>41334</v>
      </c>
      <c r="I1013" s="32" t="s">
        <v>53</v>
      </c>
    </row>
    <row r="1014" customFormat="false" ht="15" hidden="false" customHeight="true" outlineLevel="0" collapsed="false">
      <c r="A1014" s="28" t="n">
        <v>2223</v>
      </c>
      <c r="B1014" s="29" t="s">
        <v>248</v>
      </c>
      <c r="C1014" s="30" t="n">
        <v>9139</v>
      </c>
      <c r="D1014" s="28" t="n">
        <v>60</v>
      </c>
      <c r="E1014" s="31" t="n">
        <f aca="false">SUM(C1014/D1014)</f>
        <v>152.316666666667</v>
      </c>
      <c r="F1014" s="32" t="s">
        <v>77</v>
      </c>
      <c r="G1014" s="32" t="s">
        <v>8</v>
      </c>
      <c r="H1014" s="32" t="s">
        <v>78</v>
      </c>
      <c r="I1014" s="32" t="s">
        <v>35</v>
      </c>
    </row>
    <row r="1015" customFormat="false" ht="15" hidden="false" customHeight="true" outlineLevel="0" collapsed="false">
      <c r="A1015" s="42" t="n">
        <v>2223</v>
      </c>
      <c r="B1015" s="29" t="s">
        <v>248</v>
      </c>
      <c r="C1015" s="30" t="n">
        <v>3518</v>
      </c>
      <c r="D1015" s="28" t="n">
        <v>24</v>
      </c>
      <c r="E1015" s="31" t="n">
        <f aca="false">SUM(C1015/D1015)</f>
        <v>146.583333333333</v>
      </c>
      <c r="F1015" s="32" t="s">
        <v>66</v>
      </c>
      <c r="G1015" s="32" t="s">
        <v>7</v>
      </c>
      <c r="H1015" s="32" t="s">
        <v>67</v>
      </c>
      <c r="I1015" s="32" t="s">
        <v>24</v>
      </c>
    </row>
    <row r="1016" customFormat="false" ht="15" hidden="false" customHeight="true" outlineLevel="0" collapsed="false">
      <c r="A1016" s="42" t="n">
        <v>2223</v>
      </c>
      <c r="B1016" s="29" t="s">
        <v>248</v>
      </c>
      <c r="C1016" s="59" t="n">
        <v>1328</v>
      </c>
      <c r="D1016" s="42" t="n">
        <v>9</v>
      </c>
      <c r="E1016" s="31" t="n">
        <f aca="false">SUM(C1016/D1016)</f>
        <v>147.555555555556</v>
      </c>
      <c r="F1016" s="32" t="s">
        <v>88</v>
      </c>
      <c r="G1016" s="32" t="s">
        <v>6</v>
      </c>
      <c r="H1016" s="32" t="s">
        <v>89</v>
      </c>
      <c r="I1016" s="32" t="s">
        <v>43</v>
      </c>
    </row>
    <row r="1017" customFormat="false" ht="15" hidden="false" customHeight="true" outlineLevel="0" collapsed="false">
      <c r="A1017" s="44" t="n">
        <v>2223</v>
      </c>
      <c r="B1017" s="109" t="s">
        <v>248</v>
      </c>
      <c r="C1017" s="40" t="n">
        <v>1214</v>
      </c>
      <c r="D1017" s="74" t="n">
        <v>8</v>
      </c>
      <c r="E1017" s="31" t="n">
        <f aca="false">SUM(C1017/D1017)</f>
        <v>151.75</v>
      </c>
      <c r="F1017" s="32" t="s">
        <v>114</v>
      </c>
      <c r="G1017" s="32" t="s">
        <v>6</v>
      </c>
      <c r="H1017" s="32" t="s">
        <v>93</v>
      </c>
      <c r="I1017" s="32" t="s">
        <v>10</v>
      </c>
    </row>
    <row r="1018" customFormat="false" ht="15" hidden="false" customHeight="true" outlineLevel="0" collapsed="false">
      <c r="A1018" s="44" t="n">
        <v>2223</v>
      </c>
      <c r="B1018" s="109" t="s">
        <v>248</v>
      </c>
      <c r="C1018" s="56" t="n">
        <v>1209</v>
      </c>
      <c r="D1018" s="56" t="n">
        <v>8</v>
      </c>
      <c r="E1018" s="31" t="n">
        <f aca="false">SUM(C1018/D1018)</f>
        <v>151.125</v>
      </c>
      <c r="F1018" s="32" t="s">
        <v>64</v>
      </c>
      <c r="G1018" s="32" t="s">
        <v>7</v>
      </c>
      <c r="H1018" s="32" t="s">
        <v>82</v>
      </c>
      <c r="I1018" s="32" t="s">
        <v>48</v>
      </c>
    </row>
    <row r="1019" customFormat="false" ht="15" hidden="false" customHeight="true" outlineLevel="0" collapsed="false">
      <c r="A1019" s="28" t="n">
        <v>2223</v>
      </c>
      <c r="B1019" s="29" t="s">
        <v>248</v>
      </c>
      <c r="C1019" s="30" t="n">
        <v>909</v>
      </c>
      <c r="D1019" s="28" t="n">
        <v>6</v>
      </c>
      <c r="E1019" s="31" t="n">
        <f aca="false">SUM(C1019/D1019)</f>
        <v>151.5</v>
      </c>
      <c r="F1019" s="32" t="s">
        <v>83</v>
      </c>
      <c r="G1019" s="32" t="s">
        <v>7</v>
      </c>
      <c r="H1019" s="32" t="s">
        <v>84</v>
      </c>
      <c r="I1019" s="32" t="s">
        <v>16</v>
      </c>
    </row>
    <row r="1020" customFormat="false" ht="15" hidden="false" customHeight="true" outlineLevel="0" collapsed="false">
      <c r="A1020" s="44" t="n">
        <v>2223</v>
      </c>
      <c r="B1020" s="109" t="s">
        <v>248</v>
      </c>
      <c r="C1020" s="48" t="n">
        <v>839</v>
      </c>
      <c r="D1020" s="49" t="n">
        <v>6</v>
      </c>
      <c r="E1020" s="31" t="n">
        <f aca="false">SUM(C1020/D1020)</f>
        <v>139.833333333333</v>
      </c>
      <c r="F1020" s="32" t="s">
        <v>72</v>
      </c>
      <c r="G1020" s="32" t="s">
        <v>6</v>
      </c>
      <c r="H1020" s="32" t="s">
        <v>73</v>
      </c>
      <c r="I1020" s="32" t="s">
        <v>44</v>
      </c>
    </row>
    <row r="1021" customFormat="false" ht="15" hidden="false" customHeight="true" outlineLevel="0" collapsed="false">
      <c r="A1021" s="28" t="n">
        <v>2223</v>
      </c>
      <c r="B1021" s="29" t="s">
        <v>248</v>
      </c>
      <c r="C1021" s="30" t="n">
        <v>8462</v>
      </c>
      <c r="D1021" s="28" t="n">
        <v>56</v>
      </c>
      <c r="E1021" s="31" t="n">
        <f aca="false">SUM(C1021/D1021)</f>
        <v>151.107142857143</v>
      </c>
      <c r="F1021" s="32" t="s">
        <v>83</v>
      </c>
      <c r="G1021" s="32" t="s">
        <v>8</v>
      </c>
      <c r="H1021" s="32" t="s">
        <v>85</v>
      </c>
      <c r="I1021" s="32" t="s">
        <v>36</v>
      </c>
    </row>
    <row r="1022" customFormat="false" ht="15" hidden="false" customHeight="true" outlineLevel="0" collapsed="false">
      <c r="A1022" s="44" t="n">
        <v>2223</v>
      </c>
      <c r="B1022" s="109" t="s">
        <v>248</v>
      </c>
      <c r="C1022" s="81" t="n">
        <v>1734</v>
      </c>
      <c r="D1022" s="74" t="n">
        <v>12</v>
      </c>
      <c r="E1022" s="31" t="n">
        <f aca="false">SUM(C1022/D1022)</f>
        <v>144.5</v>
      </c>
      <c r="F1022" s="32" t="s">
        <v>92</v>
      </c>
      <c r="G1022" s="32" t="s">
        <v>6</v>
      </c>
      <c r="H1022" s="65" t="n">
        <v>41334</v>
      </c>
      <c r="I1022" s="32" t="s">
        <v>53</v>
      </c>
    </row>
    <row r="1023" customFormat="false" ht="15" hidden="false" customHeight="true" outlineLevel="0" collapsed="false">
      <c r="A1023" s="28" t="n">
        <v>2224</v>
      </c>
      <c r="B1023" s="29" t="s">
        <v>249</v>
      </c>
      <c r="C1023" s="30" t="n">
        <v>1602</v>
      </c>
      <c r="D1023" s="28" t="n">
        <v>12</v>
      </c>
      <c r="E1023" s="31" t="n">
        <f aca="false">SUM(C1023/D1023)</f>
        <v>133.5</v>
      </c>
      <c r="F1023" s="32" t="s">
        <v>77</v>
      </c>
      <c r="G1023" s="32" t="s">
        <v>8</v>
      </c>
      <c r="H1023" s="32" t="s">
        <v>78</v>
      </c>
      <c r="I1023" s="32" t="s">
        <v>35</v>
      </c>
    </row>
    <row r="1024" customFormat="false" ht="15" hidden="false" customHeight="true" outlineLevel="0" collapsed="false">
      <c r="A1024" s="28" t="n">
        <v>2224</v>
      </c>
      <c r="B1024" s="29" t="s">
        <v>249</v>
      </c>
      <c r="C1024" s="30" t="n">
        <v>2150</v>
      </c>
      <c r="D1024" s="28" t="n">
        <v>16</v>
      </c>
      <c r="E1024" s="31" t="n">
        <f aca="false">SUM(C1024/D1024)</f>
        <v>134.375</v>
      </c>
      <c r="F1024" s="32" t="s">
        <v>83</v>
      </c>
      <c r="G1024" s="32" t="s">
        <v>8</v>
      </c>
      <c r="H1024" s="32" t="s">
        <v>85</v>
      </c>
      <c r="I1024" s="32" t="s">
        <v>36</v>
      </c>
    </row>
    <row r="1025" customFormat="false" ht="15" hidden="false" customHeight="true" outlineLevel="0" collapsed="false">
      <c r="A1025" s="42" t="n">
        <v>2225</v>
      </c>
      <c r="B1025" s="29" t="s">
        <v>250</v>
      </c>
      <c r="C1025" s="30" t="n">
        <v>3928</v>
      </c>
      <c r="D1025" s="28" t="n">
        <v>24</v>
      </c>
      <c r="E1025" s="31" t="n">
        <f aca="false">SUM(C1025/D1025)</f>
        <v>163.666666666667</v>
      </c>
      <c r="F1025" s="32" t="s">
        <v>66</v>
      </c>
      <c r="G1025" s="32" t="s">
        <v>7</v>
      </c>
      <c r="H1025" s="32" t="s">
        <v>67</v>
      </c>
      <c r="I1025" s="32" t="s">
        <v>24</v>
      </c>
    </row>
    <row r="1026" customFormat="false" ht="15" hidden="false" customHeight="true" outlineLevel="0" collapsed="false">
      <c r="A1026" s="28" t="n">
        <v>2225</v>
      </c>
      <c r="B1026" s="29" t="s">
        <v>250</v>
      </c>
      <c r="C1026" s="30" t="n">
        <v>2307</v>
      </c>
      <c r="D1026" s="28" t="n">
        <v>16</v>
      </c>
      <c r="E1026" s="31" t="n">
        <f aca="false">SUM(C1026/D1026)</f>
        <v>144.1875</v>
      </c>
      <c r="F1026" s="32" t="s">
        <v>77</v>
      </c>
      <c r="G1026" s="32" t="s">
        <v>8</v>
      </c>
      <c r="H1026" s="32" t="s">
        <v>78</v>
      </c>
      <c r="I1026" s="32" t="s">
        <v>35</v>
      </c>
    </row>
    <row r="1027" customFormat="false" ht="15" hidden="false" customHeight="true" outlineLevel="0" collapsed="false">
      <c r="A1027" s="42" t="n">
        <v>2225</v>
      </c>
      <c r="B1027" s="109" t="s">
        <v>250</v>
      </c>
      <c r="C1027" s="56" t="n">
        <v>1428</v>
      </c>
      <c r="D1027" s="28" t="n">
        <v>10</v>
      </c>
      <c r="E1027" s="31" t="n">
        <f aca="false">SUM(C1027/D1027)</f>
        <v>142.8</v>
      </c>
      <c r="F1027" s="32" t="s">
        <v>77</v>
      </c>
      <c r="G1027" s="32" t="s">
        <v>7</v>
      </c>
      <c r="H1027" s="65" t="n">
        <v>41147</v>
      </c>
      <c r="I1027" s="32" t="s">
        <v>49</v>
      </c>
    </row>
    <row r="1028" customFormat="false" ht="15" hidden="false" customHeight="true" outlineLevel="0" collapsed="false">
      <c r="A1028" s="28" t="n">
        <v>2225</v>
      </c>
      <c r="B1028" s="29" t="s">
        <v>250</v>
      </c>
      <c r="C1028" s="30" t="n">
        <v>3210</v>
      </c>
      <c r="D1028" s="28" t="n">
        <v>20</v>
      </c>
      <c r="E1028" s="31" t="n">
        <f aca="false">SUM(C1028/D1028)</f>
        <v>160.5</v>
      </c>
      <c r="F1028" s="32" t="s">
        <v>83</v>
      </c>
      <c r="G1028" s="32" t="s">
        <v>8</v>
      </c>
      <c r="H1028" s="32" t="s">
        <v>85</v>
      </c>
      <c r="I1028" s="32" t="s">
        <v>36</v>
      </c>
    </row>
    <row r="1029" customFormat="false" ht="15" hidden="false" customHeight="true" outlineLevel="0" collapsed="false">
      <c r="A1029" s="42" t="n">
        <v>2236</v>
      </c>
      <c r="B1029" s="29" t="s">
        <v>251</v>
      </c>
      <c r="C1029" s="30" t="n">
        <v>2262</v>
      </c>
      <c r="D1029" s="28" t="n">
        <v>16</v>
      </c>
      <c r="E1029" s="31" t="n">
        <f aca="false">SUM(C1029/D1029)</f>
        <v>141.375</v>
      </c>
      <c r="F1029" s="32" t="s">
        <v>66</v>
      </c>
      <c r="G1029" s="32" t="s">
        <v>7</v>
      </c>
      <c r="H1029" s="32" t="s">
        <v>67</v>
      </c>
      <c r="I1029" s="32" t="s">
        <v>24</v>
      </c>
    </row>
    <row r="1030" customFormat="false" ht="15" hidden="false" customHeight="true" outlineLevel="0" collapsed="false">
      <c r="A1030" s="42" t="n">
        <v>2258</v>
      </c>
      <c r="B1030" s="29" t="s">
        <v>252</v>
      </c>
      <c r="C1030" s="30" t="n">
        <v>3909</v>
      </c>
      <c r="D1030" s="28" t="n">
        <v>24</v>
      </c>
      <c r="E1030" s="31" t="n">
        <f aca="false">SUM(C1030/D1030)</f>
        <v>162.875</v>
      </c>
      <c r="F1030" s="32" t="s">
        <v>66</v>
      </c>
      <c r="G1030" s="32" t="s">
        <v>7</v>
      </c>
      <c r="H1030" s="32" t="s">
        <v>67</v>
      </c>
      <c r="I1030" s="32" t="s">
        <v>24</v>
      </c>
    </row>
    <row r="1031" customFormat="false" ht="15" hidden="false" customHeight="true" outlineLevel="0" collapsed="false">
      <c r="A1031" s="42" t="n">
        <v>2258</v>
      </c>
      <c r="B1031" s="29" t="s">
        <v>252</v>
      </c>
      <c r="C1031" s="61" t="n">
        <v>2638</v>
      </c>
      <c r="D1031" s="62" t="n">
        <v>15</v>
      </c>
      <c r="E1031" s="31" t="n">
        <f aca="false">SUM(C1031/D1031)</f>
        <v>175.866666666667</v>
      </c>
      <c r="F1031" s="32" t="s">
        <v>92</v>
      </c>
      <c r="G1031" s="32" t="s">
        <v>6</v>
      </c>
      <c r="H1031" s="32" t="s">
        <v>93</v>
      </c>
      <c r="I1031" s="32" t="s">
        <v>14</v>
      </c>
    </row>
    <row r="1032" customFormat="false" ht="15" hidden="false" customHeight="true" outlineLevel="0" collapsed="false">
      <c r="A1032" s="42" t="n">
        <v>2258</v>
      </c>
      <c r="B1032" s="29" t="s">
        <v>252</v>
      </c>
      <c r="C1032" s="59" t="n">
        <v>1596</v>
      </c>
      <c r="D1032" s="42" t="n">
        <v>9</v>
      </c>
      <c r="E1032" s="31" t="n">
        <f aca="false">SUM(C1032/D1032)</f>
        <v>177.333333333333</v>
      </c>
      <c r="F1032" s="32" t="s">
        <v>88</v>
      </c>
      <c r="G1032" s="32" t="s">
        <v>6</v>
      </c>
      <c r="H1032" s="32" t="s">
        <v>89</v>
      </c>
      <c r="I1032" s="32" t="s">
        <v>43</v>
      </c>
    </row>
    <row r="1033" customFormat="false" ht="15" hidden="false" customHeight="true" outlineLevel="0" collapsed="false">
      <c r="A1033" s="101" t="n">
        <v>2258</v>
      </c>
      <c r="B1033" s="112" t="s">
        <v>252</v>
      </c>
      <c r="C1033" s="55" t="n">
        <v>1352</v>
      </c>
      <c r="D1033" s="55" t="n">
        <v>8</v>
      </c>
      <c r="E1033" s="31" t="n">
        <f aca="false">SUM(C1033/D1033)</f>
        <v>169</v>
      </c>
      <c r="F1033" s="32" t="s">
        <v>64</v>
      </c>
      <c r="G1033" s="32" t="s">
        <v>7</v>
      </c>
      <c r="H1033" s="32" t="s">
        <v>81</v>
      </c>
      <c r="I1033" s="32" t="s">
        <v>41</v>
      </c>
    </row>
    <row r="1034" customFormat="false" ht="15" hidden="false" customHeight="true" outlineLevel="0" collapsed="false">
      <c r="A1034" s="101" t="n">
        <v>2258</v>
      </c>
      <c r="B1034" s="112" t="s">
        <v>252</v>
      </c>
      <c r="C1034" s="30" t="n">
        <v>1584</v>
      </c>
      <c r="D1034" s="28" t="n">
        <v>9</v>
      </c>
      <c r="E1034" s="31" t="n">
        <f aca="false">SUM(C1034/D1034)</f>
        <v>176</v>
      </c>
      <c r="F1034" s="32" t="s">
        <v>74</v>
      </c>
      <c r="G1034" s="32" t="s">
        <v>6</v>
      </c>
      <c r="H1034" s="32" t="s">
        <v>75</v>
      </c>
      <c r="I1034" s="32" t="s">
        <v>27</v>
      </c>
    </row>
    <row r="1035" customFormat="false" ht="15" hidden="false" customHeight="true" outlineLevel="0" collapsed="false">
      <c r="A1035" s="28" t="n">
        <v>2258</v>
      </c>
      <c r="B1035" s="112" t="s">
        <v>252</v>
      </c>
      <c r="C1035" s="30" t="n">
        <v>1757</v>
      </c>
      <c r="D1035" s="28" t="n">
        <v>10</v>
      </c>
      <c r="E1035" s="31" t="n">
        <f aca="false">SUM(C1035/D1035)</f>
        <v>175.7</v>
      </c>
      <c r="F1035" s="32" t="s">
        <v>64</v>
      </c>
      <c r="G1035" s="32" t="s">
        <v>7</v>
      </c>
      <c r="H1035" s="65" t="n">
        <v>41440</v>
      </c>
      <c r="I1035" s="32" t="s">
        <v>47</v>
      </c>
    </row>
    <row r="1036" customFormat="false" ht="15" hidden="false" customHeight="true" outlineLevel="0" collapsed="false">
      <c r="A1036" s="42" t="n">
        <v>2265</v>
      </c>
      <c r="B1036" s="112" t="s">
        <v>253</v>
      </c>
      <c r="C1036" s="30" t="n">
        <v>3889</v>
      </c>
      <c r="D1036" s="28" t="n">
        <v>24</v>
      </c>
      <c r="E1036" s="31" t="n">
        <f aca="false">SUM(C1036/D1036)</f>
        <v>162.041666666667</v>
      </c>
      <c r="F1036" s="32" t="s">
        <v>66</v>
      </c>
      <c r="G1036" s="32" t="s">
        <v>7</v>
      </c>
      <c r="H1036" s="32" t="s">
        <v>67</v>
      </c>
      <c r="I1036" s="32" t="s">
        <v>24</v>
      </c>
    </row>
    <row r="1037" customFormat="false" ht="15" hidden="false" customHeight="true" outlineLevel="0" collapsed="false">
      <c r="A1037" s="101" t="n">
        <v>2265</v>
      </c>
      <c r="B1037" s="112" t="s">
        <v>253</v>
      </c>
      <c r="C1037" s="55" t="n">
        <v>1228</v>
      </c>
      <c r="D1037" s="55" t="n">
        <v>8</v>
      </c>
      <c r="E1037" s="31" t="n">
        <f aca="false">SUM(C1037/D1037)</f>
        <v>153.5</v>
      </c>
      <c r="F1037" s="32" t="s">
        <v>64</v>
      </c>
      <c r="G1037" s="32" t="s">
        <v>7</v>
      </c>
      <c r="H1037" s="32" t="s">
        <v>81</v>
      </c>
      <c r="I1037" s="32" t="s">
        <v>41</v>
      </c>
    </row>
    <row r="1038" customFormat="false" ht="15" hidden="false" customHeight="true" outlineLevel="0" collapsed="false">
      <c r="A1038" s="42" t="n">
        <v>2265</v>
      </c>
      <c r="B1038" s="112" t="s">
        <v>253</v>
      </c>
      <c r="C1038" s="30" t="n">
        <v>1554</v>
      </c>
      <c r="D1038" s="28" t="n">
        <v>9</v>
      </c>
      <c r="E1038" s="31" t="n">
        <f aca="false">SUM(C1038/D1038)</f>
        <v>172.666666666667</v>
      </c>
      <c r="F1038" s="32" t="s">
        <v>74</v>
      </c>
      <c r="G1038" s="32" t="s">
        <v>6</v>
      </c>
      <c r="H1038" s="32" t="s">
        <v>75</v>
      </c>
      <c r="I1038" s="32" t="s">
        <v>27</v>
      </c>
    </row>
    <row r="1039" customFormat="false" ht="15" hidden="false" customHeight="true" outlineLevel="0" collapsed="false">
      <c r="A1039" s="101" t="n">
        <v>2265</v>
      </c>
      <c r="B1039" s="112" t="s">
        <v>253</v>
      </c>
      <c r="C1039" s="30" t="n">
        <v>1362</v>
      </c>
      <c r="D1039" s="28" t="n">
        <v>9</v>
      </c>
      <c r="E1039" s="31" t="n">
        <f aca="false">SUM(C1039/D1039)</f>
        <v>151.333333333333</v>
      </c>
      <c r="F1039" s="32" t="s">
        <v>64</v>
      </c>
      <c r="G1039" s="32" t="s">
        <v>7</v>
      </c>
      <c r="H1039" s="32" t="s">
        <v>105</v>
      </c>
      <c r="I1039" s="32" t="s">
        <v>45</v>
      </c>
    </row>
    <row r="1040" customFormat="false" ht="15" hidden="false" customHeight="true" outlineLevel="0" collapsed="false">
      <c r="A1040" s="28" t="n">
        <v>2265</v>
      </c>
      <c r="B1040" s="108" t="s">
        <v>253</v>
      </c>
      <c r="C1040" s="30" t="n">
        <v>1523</v>
      </c>
      <c r="D1040" s="28" t="n">
        <v>10</v>
      </c>
      <c r="E1040" s="31" t="n">
        <f aca="false">SUM(C1040/D1040)</f>
        <v>152.3</v>
      </c>
      <c r="F1040" s="32" t="s">
        <v>64</v>
      </c>
      <c r="G1040" s="32" t="s">
        <v>7</v>
      </c>
      <c r="H1040" s="65" t="n">
        <v>41440</v>
      </c>
      <c r="I1040" s="32" t="s">
        <v>47</v>
      </c>
    </row>
    <row r="1041" customFormat="false" ht="15" hidden="false" customHeight="true" outlineLevel="0" collapsed="false">
      <c r="A1041" s="42" t="n">
        <v>2266</v>
      </c>
      <c r="B1041" s="29" t="s">
        <v>254</v>
      </c>
      <c r="C1041" s="30" t="n">
        <v>1104</v>
      </c>
      <c r="D1041" s="28" t="n">
        <v>8</v>
      </c>
      <c r="E1041" s="31" t="n">
        <f aca="false">SUM(C1041/D1041)</f>
        <v>138</v>
      </c>
      <c r="F1041" s="32" t="s">
        <v>66</v>
      </c>
      <c r="G1041" s="32" t="s">
        <v>7</v>
      </c>
      <c r="H1041" s="32" t="s">
        <v>67</v>
      </c>
      <c r="I1041" s="32" t="s">
        <v>24</v>
      </c>
    </row>
    <row r="1042" customFormat="false" ht="15" hidden="false" customHeight="true" outlineLevel="0" collapsed="false">
      <c r="A1042" s="42" t="n">
        <v>2266</v>
      </c>
      <c r="B1042" s="29" t="s">
        <v>254</v>
      </c>
      <c r="C1042" s="30" t="n">
        <v>1836</v>
      </c>
      <c r="D1042" s="28" t="n">
        <v>6</v>
      </c>
      <c r="E1042" s="31" t="n">
        <f aca="false">SUM(C1042/D1042)</f>
        <v>306</v>
      </c>
      <c r="F1042" s="32" t="s">
        <v>74</v>
      </c>
      <c r="G1042" s="32" t="s">
        <v>6</v>
      </c>
      <c r="H1042" s="32" t="s">
        <v>75</v>
      </c>
      <c r="I1042" s="32" t="s">
        <v>27</v>
      </c>
    </row>
    <row r="1043" customFormat="false" ht="15" hidden="false" customHeight="true" outlineLevel="0" collapsed="false">
      <c r="A1043" s="28" t="n">
        <v>2268</v>
      </c>
      <c r="B1043" s="29" t="s">
        <v>255</v>
      </c>
      <c r="C1043" s="30" t="n">
        <v>8287</v>
      </c>
      <c r="D1043" s="28" t="n">
        <v>52</v>
      </c>
      <c r="E1043" s="31" t="n">
        <f aca="false">SUM(C1043/D1043)</f>
        <v>159.365384615385</v>
      </c>
      <c r="F1043" s="32" t="s">
        <v>77</v>
      </c>
      <c r="G1043" s="32" t="s">
        <v>8</v>
      </c>
      <c r="H1043" s="32" t="s">
        <v>78</v>
      </c>
      <c r="I1043" s="32" t="s">
        <v>35</v>
      </c>
    </row>
    <row r="1044" customFormat="false" ht="15" hidden="false" customHeight="true" outlineLevel="0" collapsed="false">
      <c r="A1044" s="42" t="n">
        <v>2268</v>
      </c>
      <c r="B1044" s="29" t="s">
        <v>255</v>
      </c>
      <c r="C1044" s="30" t="n">
        <v>3959</v>
      </c>
      <c r="D1044" s="28" t="n">
        <v>24</v>
      </c>
      <c r="E1044" s="31" t="n">
        <f aca="false">SUM(C1044/D1044)</f>
        <v>164.958333333333</v>
      </c>
      <c r="F1044" s="32" t="s">
        <v>66</v>
      </c>
      <c r="G1044" s="32" t="s">
        <v>7</v>
      </c>
      <c r="H1044" s="32" t="s">
        <v>67</v>
      </c>
      <c r="I1044" s="32" t="s">
        <v>24</v>
      </c>
    </row>
    <row r="1045" customFormat="false" ht="15" hidden="false" customHeight="true" outlineLevel="0" collapsed="false">
      <c r="A1045" s="187" t="n">
        <v>2268</v>
      </c>
      <c r="B1045" s="188" t="s">
        <v>255</v>
      </c>
      <c r="C1045" s="56" t="n">
        <v>2512</v>
      </c>
      <c r="D1045" s="28" t="n">
        <v>16</v>
      </c>
      <c r="E1045" s="31" t="n">
        <f aca="false">SUM(C1045/D1045)</f>
        <v>157</v>
      </c>
      <c r="F1045" s="32" t="s">
        <v>118</v>
      </c>
      <c r="G1045" s="32" t="s">
        <v>6</v>
      </c>
      <c r="H1045" s="65" t="s">
        <v>188</v>
      </c>
      <c r="I1045" s="32" t="s">
        <v>46</v>
      </c>
    </row>
    <row r="1046" customFormat="false" ht="15" hidden="false" customHeight="true" outlineLevel="0" collapsed="false">
      <c r="A1046" s="187" t="n">
        <v>2268</v>
      </c>
      <c r="B1046" s="188" t="s">
        <v>255</v>
      </c>
      <c r="C1046" s="47" t="n">
        <v>2130</v>
      </c>
      <c r="D1046" s="47" t="n">
        <v>12</v>
      </c>
      <c r="E1046" s="31" t="n">
        <f aca="false">SUM(C1046/D1046)</f>
        <v>177.5</v>
      </c>
      <c r="F1046" s="32" t="s">
        <v>70</v>
      </c>
      <c r="G1046" s="32" t="s">
        <v>6</v>
      </c>
      <c r="H1046" s="32" t="s">
        <v>71</v>
      </c>
      <c r="I1046" s="32" t="s">
        <v>51</v>
      </c>
    </row>
    <row r="1047" customFormat="false" ht="15" hidden="false" customHeight="true" outlineLevel="0" collapsed="false">
      <c r="A1047" s="187" t="n">
        <v>2268</v>
      </c>
      <c r="B1047" s="188" t="s">
        <v>255</v>
      </c>
      <c r="C1047" s="30" t="n">
        <v>2019</v>
      </c>
      <c r="D1047" s="28" t="n">
        <v>12</v>
      </c>
      <c r="E1047" s="31" t="n">
        <f aca="false">SUM(C1047/D1047)</f>
        <v>168.25</v>
      </c>
      <c r="F1047" s="32" t="s">
        <v>64</v>
      </c>
      <c r="G1047" s="32" t="s">
        <v>7</v>
      </c>
      <c r="H1047" s="32" t="s">
        <v>68</v>
      </c>
      <c r="I1047" s="32" t="s">
        <v>38</v>
      </c>
    </row>
    <row r="1048" customFormat="false" ht="15" hidden="false" customHeight="true" outlineLevel="0" collapsed="false">
      <c r="A1048" s="187" t="n">
        <v>2268</v>
      </c>
      <c r="B1048" s="188" t="s">
        <v>255</v>
      </c>
      <c r="C1048" s="56" t="n">
        <v>1312</v>
      </c>
      <c r="D1048" s="63" t="n">
        <v>8</v>
      </c>
      <c r="E1048" s="31" t="n">
        <f aca="false">SUM(C1048/D1048)</f>
        <v>164</v>
      </c>
      <c r="F1048" s="32" t="s">
        <v>97</v>
      </c>
      <c r="G1048" s="32" t="s">
        <v>6</v>
      </c>
      <c r="H1048" s="32" t="s">
        <v>98</v>
      </c>
      <c r="I1048" s="32" t="s">
        <v>42</v>
      </c>
    </row>
    <row r="1049" customFormat="false" ht="15" hidden="false" customHeight="true" outlineLevel="0" collapsed="false">
      <c r="A1049" s="187" t="n">
        <v>2268</v>
      </c>
      <c r="B1049" s="188" t="s">
        <v>255</v>
      </c>
      <c r="C1049" s="30" t="n">
        <v>1163</v>
      </c>
      <c r="D1049" s="28" t="n">
        <v>8</v>
      </c>
      <c r="E1049" s="31" t="n">
        <f aca="false">SUM(C1049/D1049)</f>
        <v>145.375</v>
      </c>
      <c r="F1049" s="32" t="s">
        <v>88</v>
      </c>
      <c r="G1049" s="32" t="s">
        <v>6</v>
      </c>
      <c r="H1049" s="32" t="s">
        <v>94</v>
      </c>
      <c r="I1049" s="32" t="s">
        <v>40</v>
      </c>
    </row>
    <row r="1050" customFormat="false" ht="15" hidden="false" customHeight="true" outlineLevel="0" collapsed="false">
      <c r="A1050" s="50" t="n">
        <v>2268</v>
      </c>
      <c r="B1050" s="110" t="s">
        <v>255</v>
      </c>
      <c r="C1050" s="52" t="n">
        <v>891</v>
      </c>
      <c r="D1050" s="53" t="n">
        <v>6</v>
      </c>
      <c r="E1050" s="31" t="n">
        <f aca="false">SUM(C1050/D1050)</f>
        <v>148.5</v>
      </c>
      <c r="F1050" s="32" t="s">
        <v>79</v>
      </c>
      <c r="G1050" s="32" t="s">
        <v>8</v>
      </c>
      <c r="H1050" s="32" t="s">
        <v>80</v>
      </c>
      <c r="I1050" s="32" t="s">
        <v>33</v>
      </c>
    </row>
    <row r="1051" customFormat="false" ht="15" hidden="false" customHeight="true" outlineLevel="0" collapsed="false">
      <c r="A1051" s="187" t="n">
        <v>2268</v>
      </c>
      <c r="B1051" s="188" t="s">
        <v>255</v>
      </c>
      <c r="C1051" s="30" t="n">
        <v>10747</v>
      </c>
      <c r="D1051" s="28" t="n">
        <v>60</v>
      </c>
      <c r="E1051" s="31" t="n">
        <f aca="false">SUM(C1051/D1051)</f>
        <v>179.116666666667</v>
      </c>
      <c r="F1051" s="32" t="s">
        <v>83</v>
      </c>
      <c r="G1051" s="32" t="s">
        <v>8</v>
      </c>
      <c r="H1051" s="32" t="s">
        <v>85</v>
      </c>
      <c r="I1051" s="32" t="s">
        <v>36</v>
      </c>
    </row>
    <row r="1052" customFormat="false" ht="15" hidden="false" customHeight="true" outlineLevel="0" collapsed="false">
      <c r="A1052" s="28" t="n">
        <v>2268</v>
      </c>
      <c r="B1052" s="108" t="s">
        <v>255</v>
      </c>
      <c r="C1052" s="30" t="n">
        <v>1416</v>
      </c>
      <c r="D1052" s="28" t="n">
        <v>10</v>
      </c>
      <c r="E1052" s="31" t="n">
        <f aca="false">SUM(C1052/D1052)</f>
        <v>141.6</v>
      </c>
      <c r="F1052" s="32" t="s">
        <v>64</v>
      </c>
      <c r="G1052" s="32" t="s">
        <v>7</v>
      </c>
      <c r="H1052" s="65" t="n">
        <v>41440</v>
      </c>
      <c r="I1052" s="32" t="s">
        <v>47</v>
      </c>
    </row>
    <row r="1053" customFormat="false" ht="15" hidden="false" customHeight="true" outlineLevel="0" collapsed="false">
      <c r="A1053" s="187" t="n">
        <v>2268</v>
      </c>
      <c r="B1053" s="188" t="s">
        <v>255</v>
      </c>
      <c r="C1053" s="81" t="n">
        <v>1871</v>
      </c>
      <c r="D1053" s="74" t="n">
        <v>12</v>
      </c>
      <c r="E1053" s="31" t="n">
        <f aca="false">SUM(C1053/D1053)</f>
        <v>155.916666666667</v>
      </c>
      <c r="F1053" s="32" t="s">
        <v>92</v>
      </c>
      <c r="G1053" s="32" t="s">
        <v>6</v>
      </c>
      <c r="H1053" s="65" t="n">
        <v>41334</v>
      </c>
      <c r="I1053" s="32" t="s">
        <v>53</v>
      </c>
    </row>
    <row r="1054" customFormat="false" ht="15" hidden="false" customHeight="true" outlineLevel="0" collapsed="false">
      <c r="A1054" s="50" t="n">
        <v>2272</v>
      </c>
      <c r="B1054" s="110" t="s">
        <v>256</v>
      </c>
      <c r="C1054" s="52" t="n">
        <v>2852</v>
      </c>
      <c r="D1054" s="53" t="n">
        <v>24</v>
      </c>
      <c r="E1054" s="31" t="n">
        <f aca="false">SUM(C1054/D1054)</f>
        <v>118.833333333333</v>
      </c>
      <c r="F1054" s="32" t="s">
        <v>79</v>
      </c>
      <c r="G1054" s="32" t="s">
        <v>8</v>
      </c>
      <c r="H1054" s="32" t="s">
        <v>80</v>
      </c>
      <c r="I1054" s="32" t="s">
        <v>33</v>
      </c>
    </row>
    <row r="1055" customFormat="false" ht="15" hidden="false" customHeight="true" outlineLevel="0" collapsed="false">
      <c r="A1055" s="63" t="n">
        <v>2272</v>
      </c>
      <c r="B1055" s="108" t="s">
        <v>256</v>
      </c>
      <c r="C1055" s="74" t="n">
        <v>785</v>
      </c>
      <c r="D1055" s="74" t="n">
        <v>6</v>
      </c>
      <c r="E1055" s="31" t="n">
        <f aca="false">SUM(C1055/D1055)</f>
        <v>130.833333333333</v>
      </c>
      <c r="F1055" s="32" t="s">
        <v>64</v>
      </c>
      <c r="G1055" s="32" t="s">
        <v>8</v>
      </c>
      <c r="H1055" s="32" t="s">
        <v>86</v>
      </c>
      <c r="I1055" s="32" t="s">
        <v>34</v>
      </c>
    </row>
    <row r="1056" customFormat="false" ht="15" hidden="false" customHeight="true" outlineLevel="0" collapsed="false">
      <c r="A1056" s="42" t="n">
        <v>2273</v>
      </c>
      <c r="B1056" s="29" t="s">
        <v>257</v>
      </c>
      <c r="C1056" s="30" t="n">
        <v>3971</v>
      </c>
      <c r="D1056" s="28" t="n">
        <v>24</v>
      </c>
      <c r="E1056" s="31" t="n">
        <f aca="false">SUM(C1056/D1056)</f>
        <v>165.458333333333</v>
      </c>
      <c r="F1056" s="32" t="s">
        <v>66</v>
      </c>
      <c r="G1056" s="32" t="s">
        <v>7</v>
      </c>
      <c r="H1056" s="32" t="s">
        <v>67</v>
      </c>
      <c r="I1056" s="32" t="s">
        <v>24</v>
      </c>
    </row>
    <row r="1057" customFormat="false" ht="15" hidden="false" customHeight="true" outlineLevel="0" collapsed="false">
      <c r="A1057" s="42" t="n">
        <v>2273</v>
      </c>
      <c r="B1057" s="29" t="s">
        <v>257</v>
      </c>
      <c r="C1057" s="59" t="n">
        <v>1516</v>
      </c>
      <c r="D1057" s="42" t="n">
        <v>9</v>
      </c>
      <c r="E1057" s="31" t="n">
        <f aca="false">SUM(C1057/D1057)</f>
        <v>168.444444444444</v>
      </c>
      <c r="F1057" s="32" t="s">
        <v>88</v>
      </c>
      <c r="G1057" s="32" t="s">
        <v>6</v>
      </c>
      <c r="H1057" s="32" t="s">
        <v>89</v>
      </c>
      <c r="I1057" s="32" t="s">
        <v>43</v>
      </c>
    </row>
    <row r="1058" customFormat="false" ht="15" hidden="false" customHeight="true" outlineLevel="0" collapsed="false">
      <c r="A1058" s="42" t="n">
        <v>2273</v>
      </c>
      <c r="B1058" s="29" t="s">
        <v>257</v>
      </c>
      <c r="C1058" s="30" t="n">
        <v>3116</v>
      </c>
      <c r="D1058" s="28" t="n">
        <v>20</v>
      </c>
      <c r="E1058" s="31" t="n">
        <f aca="false">SUM(C1058/D1058)</f>
        <v>155.8</v>
      </c>
      <c r="F1058" s="32" t="s">
        <v>83</v>
      </c>
      <c r="G1058" s="32" t="s">
        <v>8</v>
      </c>
      <c r="H1058" s="32" t="s">
        <v>85</v>
      </c>
      <c r="I1058" s="32" t="s">
        <v>36</v>
      </c>
    </row>
    <row r="1059" customFormat="false" ht="15" hidden="false" customHeight="true" outlineLevel="0" collapsed="false">
      <c r="A1059" s="42" t="n">
        <v>2294</v>
      </c>
      <c r="B1059" s="29" t="s">
        <v>258</v>
      </c>
      <c r="C1059" s="30" t="n">
        <v>4382</v>
      </c>
      <c r="D1059" s="28" t="n">
        <v>24</v>
      </c>
      <c r="E1059" s="31" t="n">
        <f aca="false">SUM(C1059/D1059)</f>
        <v>182.583333333333</v>
      </c>
      <c r="F1059" s="32" t="s">
        <v>66</v>
      </c>
      <c r="G1059" s="32" t="s">
        <v>7</v>
      </c>
      <c r="H1059" s="32" t="s">
        <v>67</v>
      </c>
      <c r="I1059" s="32" t="s">
        <v>24</v>
      </c>
    </row>
    <row r="1060" customFormat="false" ht="15" hidden="false" customHeight="true" outlineLevel="0" collapsed="false">
      <c r="A1060" s="42" t="n">
        <v>2294</v>
      </c>
      <c r="B1060" s="29" t="s">
        <v>258</v>
      </c>
      <c r="C1060" s="30" t="n">
        <v>1563</v>
      </c>
      <c r="D1060" s="28" t="n">
        <v>9</v>
      </c>
      <c r="E1060" s="31" t="n">
        <f aca="false">SUM(C1060/D1060)</f>
        <v>173.666666666667</v>
      </c>
      <c r="F1060" s="32" t="s">
        <v>74</v>
      </c>
      <c r="G1060" s="32" t="s">
        <v>6</v>
      </c>
      <c r="H1060" s="32" t="s">
        <v>75</v>
      </c>
      <c r="I1060" s="32" t="s">
        <v>27</v>
      </c>
    </row>
    <row r="1061" customFormat="false" ht="15" hidden="false" customHeight="true" outlineLevel="0" collapsed="false">
      <c r="A1061" s="42" t="n">
        <v>2295</v>
      </c>
      <c r="B1061" s="29" t="s">
        <v>259</v>
      </c>
      <c r="C1061" s="30" t="n">
        <v>3334</v>
      </c>
      <c r="D1061" s="28" t="n">
        <v>24</v>
      </c>
      <c r="E1061" s="31" t="n">
        <f aca="false">SUM(C1061/D1061)</f>
        <v>138.916666666667</v>
      </c>
      <c r="F1061" s="32" t="s">
        <v>66</v>
      </c>
      <c r="G1061" s="32" t="s">
        <v>7</v>
      </c>
      <c r="H1061" s="32" t="s">
        <v>67</v>
      </c>
      <c r="I1061" s="32" t="s">
        <v>24</v>
      </c>
    </row>
    <row r="1062" customFormat="false" ht="15" hidden="false" customHeight="true" outlineLevel="0" collapsed="false">
      <c r="A1062" s="189" t="n">
        <v>2295</v>
      </c>
      <c r="B1062" s="190" t="s">
        <v>259</v>
      </c>
      <c r="C1062" s="30" t="n">
        <v>2360</v>
      </c>
      <c r="D1062" s="28" t="n">
        <v>15</v>
      </c>
      <c r="E1062" s="31" t="n">
        <f aca="false">SUM(C1062/D1062)</f>
        <v>157.333333333333</v>
      </c>
      <c r="F1062" s="32" t="s">
        <v>64</v>
      </c>
      <c r="G1062" s="32" t="s">
        <v>7</v>
      </c>
      <c r="H1062" s="32" t="s">
        <v>68</v>
      </c>
      <c r="I1062" s="32" t="s">
        <v>38</v>
      </c>
    </row>
    <row r="1063" customFormat="false" ht="15" hidden="false" customHeight="true" outlineLevel="0" collapsed="false">
      <c r="A1063" s="50" t="n">
        <v>2295</v>
      </c>
      <c r="B1063" s="110" t="s">
        <v>259</v>
      </c>
      <c r="C1063" s="52" t="n">
        <v>1737</v>
      </c>
      <c r="D1063" s="53" t="n">
        <v>12</v>
      </c>
      <c r="E1063" s="31" t="n">
        <f aca="false">SUM(C1063/D1063)</f>
        <v>144.75</v>
      </c>
      <c r="F1063" s="32" t="s">
        <v>79</v>
      </c>
      <c r="G1063" s="32" t="s">
        <v>8</v>
      </c>
      <c r="H1063" s="32" t="s">
        <v>80</v>
      </c>
      <c r="I1063" s="32" t="s">
        <v>33</v>
      </c>
    </row>
    <row r="1064" customFormat="false" ht="15" hidden="false" customHeight="true" outlineLevel="0" collapsed="false">
      <c r="A1064" s="101" t="n">
        <v>2295</v>
      </c>
      <c r="B1064" s="112" t="s">
        <v>259</v>
      </c>
      <c r="C1064" s="55" t="n">
        <v>1367</v>
      </c>
      <c r="D1064" s="55" t="n">
        <v>8</v>
      </c>
      <c r="E1064" s="31" t="n">
        <f aca="false">SUM(C1064/D1064)</f>
        <v>170.875</v>
      </c>
      <c r="F1064" s="32" t="s">
        <v>64</v>
      </c>
      <c r="G1064" s="32" t="s">
        <v>7</v>
      </c>
      <c r="H1064" s="32" t="s">
        <v>81</v>
      </c>
      <c r="I1064" s="32" t="s">
        <v>41</v>
      </c>
    </row>
    <row r="1065" customFormat="false" ht="15" hidden="false" customHeight="true" outlineLevel="0" collapsed="false">
      <c r="A1065" s="50" t="n">
        <v>2295</v>
      </c>
      <c r="B1065" s="110" t="s">
        <v>259</v>
      </c>
      <c r="C1065" s="41" t="n">
        <v>1827</v>
      </c>
      <c r="D1065" s="41" t="n">
        <v>12</v>
      </c>
      <c r="E1065" s="31" t="n">
        <f aca="false">SUM(C1065/D1065)</f>
        <v>152.25</v>
      </c>
      <c r="F1065" s="32" t="s">
        <v>64</v>
      </c>
      <c r="G1065" s="32" t="s">
        <v>8</v>
      </c>
      <c r="H1065" s="32" t="s">
        <v>86</v>
      </c>
      <c r="I1065" s="32" t="s">
        <v>34</v>
      </c>
    </row>
    <row r="1066" customFormat="false" ht="15" hidden="false" customHeight="true" outlineLevel="0" collapsed="false">
      <c r="A1066" s="101" t="n">
        <v>2295</v>
      </c>
      <c r="B1066" s="112" t="s">
        <v>259</v>
      </c>
      <c r="C1066" s="57" t="n">
        <v>1282</v>
      </c>
      <c r="D1066" s="57" t="n">
        <v>8</v>
      </c>
      <c r="E1066" s="31" t="n">
        <f aca="false">SUM(C1066/D1066)</f>
        <v>160.25</v>
      </c>
      <c r="F1066" s="32" t="s">
        <v>72</v>
      </c>
      <c r="G1066" s="32" t="s">
        <v>6</v>
      </c>
      <c r="H1066" s="32" t="s">
        <v>99</v>
      </c>
      <c r="I1066" s="32" t="s">
        <v>31</v>
      </c>
    </row>
    <row r="1067" customFormat="false" ht="15" hidden="false" customHeight="true" outlineLevel="0" collapsed="false">
      <c r="A1067" s="42" t="n">
        <v>2296</v>
      </c>
      <c r="B1067" s="29" t="s">
        <v>260</v>
      </c>
      <c r="C1067" s="30" t="n">
        <v>4231</v>
      </c>
      <c r="D1067" s="28" t="n">
        <v>24</v>
      </c>
      <c r="E1067" s="31" t="n">
        <f aca="false">SUM(C1067/D1067)</f>
        <v>176.291666666667</v>
      </c>
      <c r="F1067" s="32" t="s">
        <v>66</v>
      </c>
      <c r="G1067" s="32" t="s">
        <v>7</v>
      </c>
      <c r="H1067" s="32" t="s">
        <v>67</v>
      </c>
      <c r="I1067" s="32" t="s">
        <v>24</v>
      </c>
    </row>
    <row r="1068" customFormat="false" ht="15" hidden="false" customHeight="true" outlineLevel="0" collapsed="false">
      <c r="A1068" s="50" t="n">
        <v>2296</v>
      </c>
      <c r="B1068" s="110" t="s">
        <v>260</v>
      </c>
      <c r="C1068" s="52" t="n">
        <v>3340</v>
      </c>
      <c r="D1068" s="53" t="n">
        <v>18</v>
      </c>
      <c r="E1068" s="31" t="n">
        <f aca="false">SUM(C1068/D1068)</f>
        <v>185.555555555556</v>
      </c>
      <c r="F1068" s="32" t="s">
        <v>79</v>
      </c>
      <c r="G1068" s="32" t="s">
        <v>8</v>
      </c>
      <c r="H1068" s="32" t="s">
        <v>80</v>
      </c>
      <c r="I1068" s="32" t="s">
        <v>33</v>
      </c>
    </row>
    <row r="1069" customFormat="false" ht="15" hidden="false" customHeight="true" outlineLevel="0" collapsed="false">
      <c r="A1069" s="42" t="n">
        <v>2296</v>
      </c>
      <c r="B1069" s="109" t="s">
        <v>260</v>
      </c>
      <c r="C1069" s="56" t="n">
        <v>1692</v>
      </c>
      <c r="D1069" s="28" t="n">
        <v>10</v>
      </c>
      <c r="E1069" s="31" t="n">
        <f aca="false">SUM(C1069/D1069)</f>
        <v>169.2</v>
      </c>
      <c r="F1069" s="32" t="s">
        <v>77</v>
      </c>
      <c r="G1069" s="32" t="s">
        <v>7</v>
      </c>
      <c r="H1069" s="65" t="n">
        <v>41147</v>
      </c>
      <c r="I1069" s="32" t="s">
        <v>49</v>
      </c>
    </row>
    <row r="1070" customFormat="false" ht="15" hidden="false" customHeight="true" outlineLevel="0" collapsed="false">
      <c r="A1070" s="42" t="n">
        <v>2296</v>
      </c>
      <c r="B1070" s="29" t="s">
        <v>260</v>
      </c>
      <c r="C1070" s="59" t="n">
        <v>1686</v>
      </c>
      <c r="D1070" s="42" t="n">
        <v>9</v>
      </c>
      <c r="E1070" s="31" t="n">
        <f aca="false">SUM(C1070/D1070)</f>
        <v>187.333333333333</v>
      </c>
      <c r="F1070" s="32" t="s">
        <v>88</v>
      </c>
      <c r="G1070" s="32" t="s">
        <v>6</v>
      </c>
      <c r="H1070" s="32" t="s">
        <v>89</v>
      </c>
      <c r="I1070" s="32" t="s">
        <v>43</v>
      </c>
    </row>
    <row r="1071" customFormat="false" ht="15" hidden="false" customHeight="true" outlineLevel="0" collapsed="false">
      <c r="A1071" s="28" t="n">
        <v>2296</v>
      </c>
      <c r="B1071" s="29" t="s">
        <v>260</v>
      </c>
      <c r="C1071" s="30" t="n">
        <v>1151</v>
      </c>
      <c r="D1071" s="28" t="n">
        <v>6</v>
      </c>
      <c r="E1071" s="31" t="n">
        <f aca="false">SUM(C1071/D1071)</f>
        <v>191.833333333333</v>
      </c>
      <c r="F1071" s="32" t="s">
        <v>83</v>
      </c>
      <c r="G1071" s="32" t="s">
        <v>7</v>
      </c>
      <c r="H1071" s="32" t="s">
        <v>84</v>
      </c>
      <c r="I1071" s="32" t="s">
        <v>16</v>
      </c>
    </row>
    <row r="1072" customFormat="false" ht="15" hidden="false" customHeight="true" outlineLevel="0" collapsed="false">
      <c r="A1072" s="57" t="n">
        <v>2296</v>
      </c>
      <c r="B1072" s="108" t="s">
        <v>260</v>
      </c>
      <c r="C1072" s="41" t="n">
        <v>1052</v>
      </c>
      <c r="D1072" s="41" t="n">
        <v>6</v>
      </c>
      <c r="E1072" s="31" t="n">
        <f aca="false">SUM(C1072/D1072)</f>
        <v>175.333333333333</v>
      </c>
      <c r="F1072" s="32" t="s">
        <v>64</v>
      </c>
      <c r="G1072" s="32" t="s">
        <v>8</v>
      </c>
      <c r="H1072" s="32" t="s">
        <v>86</v>
      </c>
      <c r="I1072" s="32" t="s">
        <v>34</v>
      </c>
    </row>
    <row r="1073" customFormat="false" ht="15" hidden="false" customHeight="true" outlineLevel="0" collapsed="false">
      <c r="A1073" s="50" t="n">
        <v>2297</v>
      </c>
      <c r="B1073" s="110" t="s">
        <v>261</v>
      </c>
      <c r="C1073" s="52" t="n">
        <v>3007</v>
      </c>
      <c r="D1073" s="53" t="n">
        <v>18</v>
      </c>
      <c r="E1073" s="31" t="n">
        <f aca="false">SUM(C1073/D1073)</f>
        <v>167.055555555556</v>
      </c>
      <c r="F1073" s="32" t="s">
        <v>79</v>
      </c>
      <c r="G1073" s="32" t="s">
        <v>8</v>
      </c>
      <c r="H1073" s="32" t="s">
        <v>80</v>
      </c>
      <c r="I1073" s="32" t="s">
        <v>33</v>
      </c>
    </row>
    <row r="1074" customFormat="false" ht="15" hidden="false" customHeight="true" outlineLevel="0" collapsed="false">
      <c r="A1074" s="42" t="n">
        <v>2297</v>
      </c>
      <c r="B1074" s="29" t="s">
        <v>261</v>
      </c>
      <c r="C1074" s="30" t="n">
        <v>2554</v>
      </c>
      <c r="D1074" s="28" t="n">
        <v>16</v>
      </c>
      <c r="E1074" s="31" t="n">
        <f aca="false">SUM(C1074/D1074)</f>
        <v>159.625</v>
      </c>
      <c r="F1074" s="32" t="s">
        <v>66</v>
      </c>
      <c r="G1074" s="32" t="s">
        <v>7</v>
      </c>
      <c r="H1074" s="32" t="s">
        <v>67</v>
      </c>
      <c r="I1074" s="32" t="s">
        <v>24</v>
      </c>
    </row>
    <row r="1075" customFormat="false" ht="15" hidden="false" customHeight="true" outlineLevel="0" collapsed="false">
      <c r="A1075" s="42" t="n">
        <v>2297</v>
      </c>
      <c r="B1075" s="109" t="s">
        <v>261</v>
      </c>
      <c r="C1075" s="56" t="n">
        <v>1648</v>
      </c>
      <c r="D1075" s="28" t="n">
        <v>10</v>
      </c>
      <c r="E1075" s="31" t="n">
        <f aca="false">SUM(C1075/D1075)</f>
        <v>164.8</v>
      </c>
      <c r="F1075" s="32" t="s">
        <v>77</v>
      </c>
      <c r="G1075" s="32" t="s">
        <v>7</v>
      </c>
      <c r="H1075" s="65" t="n">
        <v>41147</v>
      </c>
      <c r="I1075" s="32" t="s">
        <v>49</v>
      </c>
    </row>
    <row r="1076" customFormat="false" ht="15" hidden="false" customHeight="true" outlineLevel="0" collapsed="false">
      <c r="A1076" s="42" t="n">
        <v>2304</v>
      </c>
      <c r="B1076" s="29" t="s">
        <v>262</v>
      </c>
      <c r="C1076" s="30" t="n">
        <v>3707</v>
      </c>
      <c r="D1076" s="28" t="n">
        <v>24</v>
      </c>
      <c r="E1076" s="31" t="n">
        <f aca="false">SUM(C1076/D1076)</f>
        <v>154.458333333333</v>
      </c>
      <c r="F1076" s="32" t="s">
        <v>66</v>
      </c>
      <c r="G1076" s="32" t="s">
        <v>7</v>
      </c>
      <c r="H1076" s="32" t="s">
        <v>67</v>
      </c>
      <c r="I1076" s="32" t="s">
        <v>24</v>
      </c>
    </row>
    <row r="1077" customFormat="false" ht="15" hidden="false" customHeight="true" outlineLevel="0" collapsed="false">
      <c r="A1077" s="28" t="n">
        <v>2304</v>
      </c>
      <c r="B1077" s="29" t="s">
        <v>262</v>
      </c>
      <c r="C1077" s="30" t="n">
        <v>850</v>
      </c>
      <c r="D1077" s="28" t="n">
        <v>6</v>
      </c>
      <c r="E1077" s="31" t="n">
        <f aca="false">SUM(C1077/D1077)</f>
        <v>141.666666666667</v>
      </c>
      <c r="F1077" s="32" t="s">
        <v>83</v>
      </c>
      <c r="G1077" s="32" t="s">
        <v>7</v>
      </c>
      <c r="H1077" s="32" t="s">
        <v>84</v>
      </c>
      <c r="I1077" s="32" t="s">
        <v>16</v>
      </c>
    </row>
    <row r="1078" customFormat="false" ht="15" hidden="false" customHeight="true" outlineLevel="0" collapsed="false">
      <c r="A1078" s="42" t="n">
        <v>2321</v>
      </c>
      <c r="B1078" s="29" t="s">
        <v>263</v>
      </c>
      <c r="C1078" s="30" t="n">
        <v>4469</v>
      </c>
      <c r="D1078" s="28" t="n">
        <v>24</v>
      </c>
      <c r="E1078" s="31" t="n">
        <f aca="false">SUM(C1078/D1078)</f>
        <v>186.208333333333</v>
      </c>
      <c r="F1078" s="32" t="s">
        <v>66</v>
      </c>
      <c r="G1078" s="32" t="s">
        <v>7</v>
      </c>
      <c r="H1078" s="32" t="s">
        <v>67</v>
      </c>
      <c r="I1078" s="32" t="s">
        <v>24</v>
      </c>
    </row>
    <row r="1079" customFormat="false" ht="15" hidden="false" customHeight="true" outlineLevel="0" collapsed="false">
      <c r="A1079" s="28" t="n">
        <v>2321</v>
      </c>
      <c r="B1079" s="109" t="s">
        <v>263</v>
      </c>
      <c r="C1079" s="56" t="n">
        <v>2579</v>
      </c>
      <c r="D1079" s="63" t="n">
        <v>14</v>
      </c>
      <c r="E1079" s="31" t="n">
        <f aca="false">SUM(C1079/D1079)</f>
        <v>184.214285714286</v>
      </c>
      <c r="F1079" s="32" t="s">
        <v>88</v>
      </c>
      <c r="G1079" s="32" t="s">
        <v>6</v>
      </c>
      <c r="H1079" s="65" t="n">
        <v>41157</v>
      </c>
      <c r="I1079" s="32" t="s">
        <v>26</v>
      </c>
    </row>
    <row r="1080" customFormat="false" ht="15" hidden="false" customHeight="true" outlineLevel="0" collapsed="false">
      <c r="A1080" s="28" t="n">
        <v>2321</v>
      </c>
      <c r="B1080" s="109" t="s">
        <v>263</v>
      </c>
      <c r="C1080" s="56" t="n">
        <v>1731</v>
      </c>
      <c r="D1080" s="63" t="n">
        <v>10</v>
      </c>
      <c r="E1080" s="31" t="n">
        <f aca="false">SUM(C1080/D1080)</f>
        <v>173.1</v>
      </c>
      <c r="F1080" s="32" t="s">
        <v>95</v>
      </c>
      <c r="G1080" s="32" t="s">
        <v>6</v>
      </c>
      <c r="H1080" s="32" t="s">
        <v>96</v>
      </c>
      <c r="I1080" s="32" t="s">
        <v>29</v>
      </c>
    </row>
    <row r="1081" customFormat="false" ht="15" hidden="false" customHeight="true" outlineLevel="0" collapsed="false">
      <c r="A1081" s="28" t="n">
        <v>2321</v>
      </c>
      <c r="B1081" s="109" t="s">
        <v>263</v>
      </c>
      <c r="C1081" s="30" t="n">
        <v>1127</v>
      </c>
      <c r="D1081" s="28" t="n">
        <v>6</v>
      </c>
      <c r="E1081" s="31" t="n">
        <f aca="false">SUM(C1081/D1081)</f>
        <v>187.833333333333</v>
      </c>
      <c r="F1081" s="32" t="s">
        <v>64</v>
      </c>
      <c r="G1081" s="32" t="s">
        <v>7</v>
      </c>
      <c r="H1081" s="32" t="s">
        <v>68</v>
      </c>
      <c r="I1081" s="32" t="s">
        <v>38</v>
      </c>
    </row>
    <row r="1082" customFormat="false" ht="15" hidden="false" customHeight="true" outlineLevel="0" collapsed="false">
      <c r="A1082" s="28" t="n">
        <v>2321</v>
      </c>
      <c r="B1082" s="109" t="s">
        <v>263</v>
      </c>
      <c r="C1082" s="48" t="n">
        <v>1112</v>
      </c>
      <c r="D1082" s="49" t="n">
        <v>6</v>
      </c>
      <c r="E1082" s="31" t="n">
        <f aca="false">SUM(C1082/D1082)</f>
        <v>185.333333333333</v>
      </c>
      <c r="F1082" s="32" t="s">
        <v>72</v>
      </c>
      <c r="G1082" s="32" t="s">
        <v>6</v>
      </c>
      <c r="H1082" s="32" t="s">
        <v>73</v>
      </c>
      <c r="I1082" s="32" t="s">
        <v>44</v>
      </c>
    </row>
    <row r="1083" customFormat="false" ht="15" hidden="false" customHeight="true" outlineLevel="0" collapsed="false">
      <c r="A1083" s="28" t="n">
        <v>2321</v>
      </c>
      <c r="B1083" s="109" t="s">
        <v>263</v>
      </c>
      <c r="C1083" s="40" t="n">
        <v>545</v>
      </c>
      <c r="D1083" s="74" t="n">
        <v>3</v>
      </c>
      <c r="E1083" s="31" t="n">
        <f aca="false">SUM(C1083/D1083)</f>
        <v>181.666666666667</v>
      </c>
      <c r="F1083" s="32" t="s">
        <v>64</v>
      </c>
      <c r="G1083" s="32" t="s">
        <v>8</v>
      </c>
      <c r="H1083" s="32" t="s">
        <v>65</v>
      </c>
      <c r="I1083" s="32" t="s">
        <v>37</v>
      </c>
    </row>
    <row r="1084" customFormat="false" ht="15" hidden="false" customHeight="true" outlineLevel="0" collapsed="false">
      <c r="A1084" s="28" t="n">
        <v>2326</v>
      </c>
      <c r="B1084" s="29" t="s">
        <v>264</v>
      </c>
      <c r="C1084" s="30" t="n">
        <v>8231</v>
      </c>
      <c r="D1084" s="28" t="n">
        <v>60</v>
      </c>
      <c r="E1084" s="31" t="n">
        <f aca="false">SUM(C1084/D1084)</f>
        <v>137.183333333333</v>
      </c>
      <c r="F1084" s="32" t="s">
        <v>77</v>
      </c>
      <c r="G1084" s="32" t="s">
        <v>8</v>
      </c>
      <c r="H1084" s="32" t="s">
        <v>78</v>
      </c>
      <c r="I1084" s="32" t="s">
        <v>35</v>
      </c>
    </row>
    <row r="1085" customFormat="false" ht="15" hidden="false" customHeight="true" outlineLevel="0" collapsed="false">
      <c r="A1085" s="42" t="n">
        <v>2326</v>
      </c>
      <c r="B1085" s="29" t="s">
        <v>264</v>
      </c>
      <c r="C1085" s="30" t="n">
        <v>3424</v>
      </c>
      <c r="D1085" s="28" t="n">
        <v>24</v>
      </c>
      <c r="E1085" s="31" t="n">
        <f aca="false">SUM(C1085/D1085)</f>
        <v>142.666666666667</v>
      </c>
      <c r="F1085" s="32" t="s">
        <v>66</v>
      </c>
      <c r="G1085" s="32" t="s">
        <v>7</v>
      </c>
      <c r="H1085" s="32" t="s">
        <v>67</v>
      </c>
      <c r="I1085" s="32" t="s">
        <v>24</v>
      </c>
    </row>
    <row r="1086" customFormat="false" ht="15" hidden="false" customHeight="true" outlineLevel="0" collapsed="false">
      <c r="A1086" s="44" t="n">
        <v>2326</v>
      </c>
      <c r="B1086" s="29" t="s">
        <v>264</v>
      </c>
      <c r="C1086" s="59" t="n">
        <v>1302</v>
      </c>
      <c r="D1086" s="42" t="n">
        <v>9</v>
      </c>
      <c r="E1086" s="31" t="n">
        <f aca="false">SUM(C1086/D1086)</f>
        <v>144.666666666667</v>
      </c>
      <c r="F1086" s="32" t="s">
        <v>88</v>
      </c>
      <c r="G1086" s="32" t="s">
        <v>6</v>
      </c>
      <c r="H1086" s="32" t="s">
        <v>89</v>
      </c>
      <c r="I1086" s="32" t="s">
        <v>43</v>
      </c>
    </row>
    <row r="1087" customFormat="false" ht="15" hidden="false" customHeight="true" outlineLevel="0" collapsed="false">
      <c r="A1087" s="44" t="n">
        <v>2326</v>
      </c>
      <c r="B1087" s="29" t="s">
        <v>264</v>
      </c>
      <c r="C1087" s="40" t="n">
        <v>1197</v>
      </c>
      <c r="D1087" s="74" t="n">
        <v>8</v>
      </c>
      <c r="E1087" s="31" t="n">
        <f aca="false">SUM(C1087/D1087)</f>
        <v>149.625</v>
      </c>
      <c r="F1087" s="32" t="s">
        <v>114</v>
      </c>
      <c r="G1087" s="32" t="s">
        <v>6</v>
      </c>
      <c r="H1087" s="32" t="s">
        <v>93</v>
      </c>
      <c r="I1087" s="32" t="s">
        <v>10</v>
      </c>
    </row>
    <row r="1088" customFormat="false" ht="15" hidden="false" customHeight="true" outlineLevel="0" collapsed="false">
      <c r="A1088" s="101" t="n">
        <v>2326</v>
      </c>
      <c r="B1088" s="29" t="s">
        <v>264</v>
      </c>
      <c r="C1088" s="55" t="n">
        <v>1160</v>
      </c>
      <c r="D1088" s="55" t="n">
        <v>8</v>
      </c>
      <c r="E1088" s="31" t="n">
        <f aca="false">SUM(C1088/D1088)</f>
        <v>145</v>
      </c>
      <c r="F1088" s="32" t="s">
        <v>64</v>
      </c>
      <c r="G1088" s="32" t="s">
        <v>7</v>
      </c>
      <c r="H1088" s="32" t="s">
        <v>81</v>
      </c>
      <c r="I1088" s="32" t="s">
        <v>41</v>
      </c>
    </row>
    <row r="1089" customFormat="false" ht="15" hidden="false" customHeight="true" outlineLevel="0" collapsed="false">
      <c r="A1089" s="28" t="n">
        <v>2326</v>
      </c>
      <c r="B1089" s="109" t="s">
        <v>264</v>
      </c>
      <c r="C1089" s="56" t="n">
        <v>1124</v>
      </c>
      <c r="D1089" s="63" t="n">
        <v>8</v>
      </c>
      <c r="E1089" s="31" t="n">
        <f aca="false">SUM(C1089/D1089)</f>
        <v>140.5</v>
      </c>
      <c r="F1089" s="32" t="s">
        <v>97</v>
      </c>
      <c r="G1089" s="32" t="s">
        <v>6</v>
      </c>
      <c r="H1089" s="32" t="s">
        <v>98</v>
      </c>
      <c r="I1089" s="32" t="s">
        <v>42</v>
      </c>
    </row>
    <row r="1090" customFormat="false" ht="15" hidden="false" customHeight="true" outlineLevel="0" collapsed="false">
      <c r="A1090" s="28" t="n">
        <v>2326</v>
      </c>
      <c r="B1090" s="29" t="s">
        <v>264</v>
      </c>
      <c r="C1090" s="30" t="n">
        <v>828</v>
      </c>
      <c r="D1090" s="28" t="n">
        <v>6</v>
      </c>
      <c r="E1090" s="31" t="n">
        <f aca="false">SUM(C1090/D1090)</f>
        <v>138</v>
      </c>
      <c r="F1090" s="32" t="s">
        <v>83</v>
      </c>
      <c r="G1090" s="32" t="s">
        <v>7</v>
      </c>
      <c r="H1090" s="32" t="s">
        <v>84</v>
      </c>
      <c r="I1090" s="32" t="s">
        <v>16</v>
      </c>
    </row>
    <row r="1091" customFormat="false" ht="15" hidden="false" customHeight="true" outlineLevel="0" collapsed="false">
      <c r="A1091" s="44" t="n">
        <v>2326</v>
      </c>
      <c r="B1091" s="109" t="s">
        <v>264</v>
      </c>
      <c r="C1091" s="48" t="n">
        <v>715</v>
      </c>
      <c r="D1091" s="49" t="n">
        <v>6</v>
      </c>
      <c r="E1091" s="31" t="n">
        <f aca="false">SUM(C1091/D1091)</f>
        <v>119.166666666667</v>
      </c>
      <c r="F1091" s="32" t="s">
        <v>72</v>
      </c>
      <c r="G1091" s="32" t="s">
        <v>6</v>
      </c>
      <c r="H1091" s="32" t="s">
        <v>73</v>
      </c>
      <c r="I1091" s="32" t="s">
        <v>44</v>
      </c>
    </row>
    <row r="1092" customFormat="false" ht="15" hidden="false" customHeight="true" outlineLevel="0" collapsed="false">
      <c r="A1092" s="28" t="n">
        <v>2326</v>
      </c>
      <c r="B1092" s="29" t="s">
        <v>264</v>
      </c>
      <c r="C1092" s="30" t="n">
        <v>8486</v>
      </c>
      <c r="D1092" s="28" t="n">
        <v>60</v>
      </c>
      <c r="E1092" s="31" t="n">
        <f aca="false">SUM(C1092/D1092)</f>
        <v>141.433333333333</v>
      </c>
      <c r="F1092" s="32" t="s">
        <v>83</v>
      </c>
      <c r="G1092" s="32" t="s">
        <v>8</v>
      </c>
      <c r="H1092" s="32" t="s">
        <v>85</v>
      </c>
      <c r="I1092" s="32" t="s">
        <v>36</v>
      </c>
    </row>
    <row r="1093" customFormat="false" ht="15" hidden="false" customHeight="true" outlineLevel="0" collapsed="false">
      <c r="A1093" s="42" t="n">
        <v>2327</v>
      </c>
      <c r="B1093" s="29" t="s">
        <v>265</v>
      </c>
      <c r="C1093" s="30" t="n">
        <v>3884</v>
      </c>
      <c r="D1093" s="28" t="n">
        <v>24</v>
      </c>
      <c r="E1093" s="31" t="n">
        <f aca="false">SUM(C1093/D1093)</f>
        <v>161.833333333333</v>
      </c>
      <c r="F1093" s="32" t="s">
        <v>66</v>
      </c>
      <c r="G1093" s="32" t="s">
        <v>7</v>
      </c>
      <c r="H1093" s="32" t="s">
        <v>67</v>
      </c>
      <c r="I1093" s="32" t="s">
        <v>24</v>
      </c>
    </row>
    <row r="1094" customFormat="false" ht="15" hidden="false" customHeight="true" outlineLevel="0" collapsed="false">
      <c r="A1094" s="42" t="n">
        <v>2327</v>
      </c>
      <c r="B1094" s="29" t="s">
        <v>265</v>
      </c>
      <c r="C1094" s="59" t="n">
        <v>1585</v>
      </c>
      <c r="D1094" s="42" t="n">
        <v>9</v>
      </c>
      <c r="E1094" s="31" t="n">
        <f aca="false">SUM(C1094/D1094)</f>
        <v>176.111111111111</v>
      </c>
      <c r="F1094" s="32" t="s">
        <v>88</v>
      </c>
      <c r="G1094" s="32" t="s">
        <v>6</v>
      </c>
      <c r="H1094" s="32" t="s">
        <v>89</v>
      </c>
      <c r="I1094" s="32" t="s">
        <v>43</v>
      </c>
    </row>
    <row r="1095" customFormat="false" ht="15" hidden="false" customHeight="true" outlineLevel="0" collapsed="false">
      <c r="A1095" s="42" t="n">
        <v>2327</v>
      </c>
      <c r="B1095" s="29" t="s">
        <v>265</v>
      </c>
      <c r="C1095" s="61" t="n">
        <v>1370</v>
      </c>
      <c r="D1095" s="62" t="n">
        <v>8</v>
      </c>
      <c r="E1095" s="31" t="n">
        <f aca="false">SUM(C1095/D1095)</f>
        <v>171.25</v>
      </c>
      <c r="F1095" s="32" t="s">
        <v>92</v>
      </c>
      <c r="G1095" s="32" t="s">
        <v>6</v>
      </c>
      <c r="H1095" s="32" t="s">
        <v>93</v>
      </c>
      <c r="I1095" s="32" t="s">
        <v>14</v>
      </c>
    </row>
    <row r="1096" customFormat="false" ht="15" hidden="false" customHeight="true" outlineLevel="0" collapsed="false">
      <c r="A1096" s="42" t="n">
        <v>2327</v>
      </c>
      <c r="B1096" s="29" t="s">
        <v>265</v>
      </c>
      <c r="C1096" s="30" t="n">
        <v>10492</v>
      </c>
      <c r="D1096" s="28" t="n">
        <v>56</v>
      </c>
      <c r="E1096" s="31" t="n">
        <f aca="false">SUM(C1096/D1096)</f>
        <v>187.357142857143</v>
      </c>
      <c r="F1096" s="32" t="s">
        <v>83</v>
      </c>
      <c r="G1096" s="32" t="s">
        <v>8</v>
      </c>
      <c r="H1096" s="32" t="s">
        <v>85</v>
      </c>
      <c r="I1096" s="32" t="s">
        <v>36</v>
      </c>
    </row>
    <row r="1097" customFormat="false" ht="15" hidden="false" customHeight="true" outlineLevel="0" collapsed="false">
      <c r="A1097" s="28" t="n">
        <v>2327</v>
      </c>
      <c r="B1097" s="108" t="s">
        <v>265</v>
      </c>
      <c r="C1097" s="30" t="n">
        <v>1784</v>
      </c>
      <c r="D1097" s="28" t="n">
        <v>10</v>
      </c>
      <c r="E1097" s="31" t="n">
        <f aca="false">SUM(C1097/D1097)</f>
        <v>178.4</v>
      </c>
      <c r="F1097" s="32" t="s">
        <v>64</v>
      </c>
      <c r="G1097" s="32" t="s">
        <v>7</v>
      </c>
      <c r="H1097" s="65" t="n">
        <v>41440</v>
      </c>
      <c r="I1097" s="32" t="s">
        <v>47</v>
      </c>
    </row>
    <row r="1098" customFormat="false" ht="15" hidden="false" customHeight="true" outlineLevel="0" collapsed="false">
      <c r="A1098" s="42" t="n">
        <v>2349</v>
      </c>
      <c r="B1098" s="34" t="s">
        <v>266</v>
      </c>
      <c r="C1098" s="191" t="n">
        <v>3495</v>
      </c>
      <c r="D1098" s="28" t="n">
        <v>24</v>
      </c>
      <c r="E1098" s="31" t="n">
        <f aca="false">SUM(C1098/D1098)</f>
        <v>145.625</v>
      </c>
      <c r="F1098" s="32" t="s">
        <v>66</v>
      </c>
      <c r="G1098" s="32" t="s">
        <v>7</v>
      </c>
      <c r="H1098" s="32" t="s">
        <v>67</v>
      </c>
      <c r="I1098" s="32" t="s">
        <v>24</v>
      </c>
    </row>
    <row r="1099" customFormat="false" ht="15" hidden="false" customHeight="true" outlineLevel="0" collapsed="false">
      <c r="A1099" s="42" t="n">
        <v>2349</v>
      </c>
      <c r="B1099" s="34" t="s">
        <v>266</v>
      </c>
      <c r="C1099" s="192" t="n">
        <v>1336</v>
      </c>
      <c r="D1099" s="42" t="n">
        <v>9</v>
      </c>
      <c r="E1099" s="31" t="n">
        <f aca="false">SUM(C1099/D1099)</f>
        <v>148.444444444444</v>
      </c>
      <c r="F1099" s="32" t="s">
        <v>88</v>
      </c>
      <c r="G1099" s="32" t="s">
        <v>6</v>
      </c>
      <c r="H1099" s="32" t="s">
        <v>89</v>
      </c>
      <c r="I1099" s="32" t="s">
        <v>43</v>
      </c>
    </row>
    <row r="1100" customFormat="false" ht="15" hidden="false" customHeight="true" outlineLevel="0" collapsed="false">
      <c r="A1100" s="42" t="n">
        <v>2349</v>
      </c>
      <c r="B1100" s="34" t="s">
        <v>266</v>
      </c>
      <c r="C1100" s="191" t="n">
        <v>5385</v>
      </c>
      <c r="D1100" s="28" t="n">
        <v>37</v>
      </c>
      <c r="E1100" s="31" t="n">
        <f aca="false">SUM(C1100/D1100)</f>
        <v>145.540540540541</v>
      </c>
      <c r="F1100" s="32" t="s">
        <v>83</v>
      </c>
      <c r="G1100" s="32" t="s">
        <v>8</v>
      </c>
      <c r="H1100" s="32" t="s">
        <v>85</v>
      </c>
      <c r="I1100" s="32" t="s">
        <v>36</v>
      </c>
    </row>
    <row r="1101" customFormat="false" ht="15" hidden="false" customHeight="true" outlineLevel="0" collapsed="false">
      <c r="A1101" s="28" t="n">
        <v>12997</v>
      </c>
      <c r="B1101" s="34" t="s">
        <v>267</v>
      </c>
      <c r="C1101" s="191" t="n">
        <v>1215</v>
      </c>
      <c r="D1101" s="28" t="n">
        <v>6</v>
      </c>
      <c r="E1101" s="31" t="n">
        <f aca="false">SUM(C1101/D1101)</f>
        <v>202.5</v>
      </c>
      <c r="F1101" s="32" t="s">
        <v>83</v>
      </c>
      <c r="G1101" s="32" t="s">
        <v>7</v>
      </c>
      <c r="H1101" s="32" t="s">
        <v>84</v>
      </c>
      <c r="I1101" s="32" t="s">
        <v>16</v>
      </c>
    </row>
    <row r="1102" customFormat="false" ht="15" hidden="false" customHeight="true" outlineLevel="0" collapsed="false">
      <c r="A1102" s="28" t="n">
        <v>12997</v>
      </c>
      <c r="B1102" s="34" t="s">
        <v>267</v>
      </c>
      <c r="C1102" s="191" t="n">
        <v>656</v>
      </c>
      <c r="D1102" s="28" t="n">
        <v>3</v>
      </c>
      <c r="E1102" s="31" t="n">
        <f aca="false">SUM(C1102/D1102)</f>
        <v>218.666666666667</v>
      </c>
      <c r="F1102" s="32" t="s">
        <v>64</v>
      </c>
      <c r="G1102" s="32" t="s">
        <v>7</v>
      </c>
      <c r="H1102" s="32" t="s">
        <v>68</v>
      </c>
      <c r="I1102" s="32" t="s">
        <v>38</v>
      </c>
    </row>
    <row r="1103" customFormat="false" ht="15" hidden="false" customHeight="true" outlineLevel="0" collapsed="false">
      <c r="A1103" s="28" t="n">
        <v>12997</v>
      </c>
      <c r="B1103" s="34" t="s">
        <v>267</v>
      </c>
      <c r="C1103" s="191" t="n">
        <v>12060</v>
      </c>
      <c r="D1103" s="28" t="n">
        <v>56</v>
      </c>
      <c r="E1103" s="31" t="n">
        <f aca="false">SUM(C1103/D1103)</f>
        <v>215.357142857143</v>
      </c>
      <c r="F1103" s="32" t="s">
        <v>83</v>
      </c>
      <c r="G1103" s="32" t="s">
        <v>8</v>
      </c>
      <c r="H1103" s="32" t="s">
        <v>85</v>
      </c>
      <c r="I1103" s="32" t="s">
        <v>36</v>
      </c>
    </row>
    <row r="1104" customFormat="false" ht="15" hidden="false" customHeight="true" outlineLevel="0" collapsed="false">
      <c r="A1104" s="28" t="n">
        <v>12997</v>
      </c>
      <c r="B1104" s="34" t="s">
        <v>267</v>
      </c>
      <c r="C1104" s="191" t="n">
        <v>2188</v>
      </c>
      <c r="D1104" s="28" t="n">
        <v>10</v>
      </c>
      <c r="E1104" s="31" t="n">
        <f aca="false">SUM(C1104/D1104)</f>
        <v>218.8</v>
      </c>
      <c r="F1104" s="32" t="s">
        <v>64</v>
      </c>
      <c r="G1104" s="32" t="s">
        <v>7</v>
      </c>
      <c r="H1104" s="65" t="n">
        <v>41440</v>
      </c>
      <c r="I1104" s="32" t="s">
        <v>47</v>
      </c>
    </row>
    <row r="1105" customFormat="false" ht="15" hidden="false" customHeight="true" outlineLevel="0" collapsed="false">
      <c r="B1105" s="193" t="s">
        <v>268</v>
      </c>
      <c r="C1105" s="191" t="n">
        <v>1159</v>
      </c>
      <c r="D1105" s="28" t="n">
        <v>6</v>
      </c>
      <c r="E1105" s="31" t="n">
        <f aca="false">SUM(C1105/D1105)</f>
        <v>193.166666666667</v>
      </c>
      <c r="F1105" s="32" t="s">
        <v>64</v>
      </c>
      <c r="G1105" s="32" t="s">
        <v>7</v>
      </c>
      <c r="H1105" s="32" t="s">
        <v>68</v>
      </c>
      <c r="I1105" s="32" t="s">
        <v>38</v>
      </c>
    </row>
    <row r="1106" customFormat="false" ht="15" hidden="false" customHeight="true" outlineLevel="0" collapsed="false">
      <c r="B1106" s="193" t="s">
        <v>268</v>
      </c>
      <c r="C1106" s="191" t="n">
        <v>11410</v>
      </c>
      <c r="D1106" s="28" t="n">
        <v>56</v>
      </c>
      <c r="E1106" s="31" t="n">
        <f aca="false">SUM(C1106/D1106)</f>
        <v>203.75</v>
      </c>
      <c r="F1106" s="32" t="s">
        <v>83</v>
      </c>
      <c r="G1106" s="32" t="s">
        <v>8</v>
      </c>
      <c r="H1106" s="32" t="s">
        <v>85</v>
      </c>
      <c r="I1106" s="32" t="s">
        <v>36</v>
      </c>
    </row>
    <row r="1107" customFormat="false" ht="15" hidden="false" customHeight="true" outlineLevel="0" collapsed="false">
      <c r="B1107" s="193" t="s">
        <v>268</v>
      </c>
      <c r="C1107" s="191" t="n">
        <v>1933</v>
      </c>
      <c r="D1107" s="28" t="n">
        <v>10</v>
      </c>
      <c r="E1107" s="31" t="n">
        <f aca="false">SUM(C1107/D1107)</f>
        <v>193.3</v>
      </c>
      <c r="F1107" s="32" t="s">
        <v>64</v>
      </c>
      <c r="G1107" s="32" t="s">
        <v>7</v>
      </c>
      <c r="H1107" s="65" t="n">
        <v>41440</v>
      </c>
      <c r="I1107" s="32" t="s">
        <v>47</v>
      </c>
    </row>
  </sheetData>
  <conditionalFormatting sqref="A184 A188 A190:A193 A305:A306 A507 A186 A357:A358 A85:A96 A215:A216 A201:A213 A509:A515 A517 A51 A325:A354 A360:A369 A537:A543 A30:A49 A60:A69 A71:A75 A78:A83 A98:A99 A545:A574 A605:A618 A620:A654 A101 A154:A167 A195:A199 A169:A182 A313:A321 A656:A697 A699:A709 A103:A148 A853:A871 A219:A260 A2:A26 A323 A519:A535 A711:A851 A874:A927 A929:A63396 A308:A311">
    <cfRule type="cellIs" priority="2" operator="greaterThanOrEqual" aboveAverage="0" equalAverage="0" bottom="0" percent="0" rank="0" text="" dxfId="0">
      <formula>12000</formula>
    </cfRule>
  </conditionalFormatting>
  <conditionalFormatting sqref="A59">
    <cfRule type="cellIs" priority="3" operator="greaterThanOrEqual" aboveAverage="0" equalAverage="0" bottom="0" percent="0" rank="0" text="" dxfId="1">
      <formula>12000</formula>
    </cfRule>
  </conditionalFormatting>
  <conditionalFormatting sqref="A70">
    <cfRule type="cellIs" priority="4" operator="greaterThanOrEqual" aboveAverage="0" equalAverage="0" bottom="0" percent="0" rank="0" text="" dxfId="2">
      <formula>12000</formula>
    </cfRule>
  </conditionalFormatting>
  <conditionalFormatting sqref="A76:A77">
    <cfRule type="cellIs" priority="5" operator="greaterThanOrEqual" aboveAverage="0" equalAverage="0" bottom="0" percent="0" rank="0" text="" dxfId="3">
      <formula>12000</formula>
    </cfRule>
  </conditionalFormatting>
  <conditionalFormatting sqref="A84">
    <cfRule type="cellIs" priority="6" operator="greaterThanOrEqual" aboveAverage="0" equalAverage="0" bottom="0" percent="0" rank="0" text="" dxfId="4">
      <formula>12000</formula>
    </cfRule>
  </conditionalFormatting>
  <conditionalFormatting sqref="A27 A29">
    <cfRule type="cellIs" priority="7" operator="greaterThanOrEqual" aboveAverage="0" equalAverage="0" bottom="0" percent="0" rank="0" text="" dxfId="5">
      <formula>12000</formula>
    </cfRule>
  </conditionalFormatting>
  <conditionalFormatting sqref="A149 A151 A153">
    <cfRule type="cellIs" priority="8" operator="greaterThanOrEqual" aboveAverage="0" equalAverage="0" bottom="0" percent="0" rank="0" text="" dxfId="6">
      <formula>12000</formula>
    </cfRule>
  </conditionalFormatting>
  <conditionalFormatting sqref="A168">
    <cfRule type="cellIs" priority="9" operator="greaterThanOrEqual" aboveAverage="0" equalAverage="0" bottom="0" percent="0" rank="0" text="" dxfId="7">
      <formula>12000</formula>
    </cfRule>
  </conditionalFormatting>
  <conditionalFormatting sqref="A183 A185">
    <cfRule type="cellIs" priority="10" operator="greaterThanOrEqual" aboveAverage="0" equalAverage="0" bottom="0" percent="0" rank="0" text="" dxfId="8">
      <formula>12000</formula>
    </cfRule>
  </conditionalFormatting>
  <conditionalFormatting sqref="A187">
    <cfRule type="cellIs" priority="11" operator="greaterThanOrEqual" aboveAverage="0" equalAverage="0" bottom="0" percent="0" rank="0" text="" dxfId="9">
      <formula>12000</formula>
    </cfRule>
  </conditionalFormatting>
  <conditionalFormatting sqref="A356">
    <cfRule type="cellIs" priority="12" operator="greaterThanOrEqual" aboveAverage="0" equalAverage="0" bottom="0" percent="0" rank="0" text="" dxfId="10">
      <formula>12000</formula>
    </cfRule>
  </conditionalFormatting>
  <conditionalFormatting sqref="A359">
    <cfRule type="cellIs" priority="13" operator="greaterThanOrEqual" aboveAverage="0" equalAverage="0" bottom="0" percent="0" rank="0" text="" dxfId="11">
      <formula>12000</formula>
    </cfRule>
  </conditionalFormatting>
  <conditionalFormatting sqref="A312">
    <cfRule type="cellIs" priority="14" operator="greaterThanOrEqual" aboveAverage="0" equalAverage="0" bottom="0" percent="0" rank="0" text="" dxfId="12">
      <formula>12000</formula>
    </cfRule>
  </conditionalFormatting>
  <conditionalFormatting sqref="A575">
    <cfRule type="cellIs" priority="15" operator="greaterThanOrEqual" aboveAverage="0" equalAverage="0" bottom="0" percent="0" rank="0" text="" dxfId="13">
      <formula>12000</formula>
    </cfRule>
  </conditionalFormatting>
  <conditionalFormatting sqref="A576 A578 A580">
    <cfRule type="cellIs" priority="16" operator="greaterThanOrEqual" aboveAverage="0" equalAverage="0" bottom="0" percent="0" rank="0" text="" dxfId="14">
      <formula>12000</formula>
    </cfRule>
  </conditionalFormatting>
  <conditionalFormatting sqref="A577">
    <cfRule type="cellIs" priority="17" operator="greaterThanOrEqual" aboveAverage="0" equalAverage="0" bottom="0" percent="0" rank="0" text="" dxfId="15">
      <formula>12000</formula>
    </cfRule>
  </conditionalFormatting>
  <conditionalFormatting sqref="A579">
    <cfRule type="cellIs" priority="18" operator="greaterThanOrEqual" aboveAverage="0" equalAverage="0" bottom="0" percent="0" rank="0" text="" dxfId="16">
      <formula>12000</formula>
    </cfRule>
  </conditionalFormatting>
  <conditionalFormatting sqref="A584">
    <cfRule type="cellIs" priority="19" operator="greaterThanOrEqual" aboveAverage="0" equalAverage="0" bottom="0" percent="0" rank="0" text="" dxfId="17">
      <formula>12000</formula>
    </cfRule>
  </conditionalFormatting>
  <conditionalFormatting sqref="A585">
    <cfRule type="cellIs" priority="20" operator="greaterThanOrEqual" aboveAverage="0" equalAverage="0" bottom="0" percent="0" rank="0" text="" dxfId="18">
      <formula>12000</formula>
    </cfRule>
  </conditionalFormatting>
  <conditionalFormatting sqref="A589">
    <cfRule type="cellIs" priority="21" operator="greaterThanOrEqual" aboveAverage="0" equalAverage="0" bottom="0" percent="0" rank="0" text="" dxfId="19">
      <formula>12000</formula>
    </cfRule>
  </conditionalFormatting>
  <conditionalFormatting sqref="A590">
    <cfRule type="cellIs" priority="22" operator="greaterThanOrEqual" aboveAverage="0" equalAverage="0" bottom="0" percent="0" rank="0" text="" dxfId="20">
      <formula>12000</formula>
    </cfRule>
  </conditionalFormatting>
  <conditionalFormatting sqref="A591">
    <cfRule type="cellIs" priority="23" operator="greaterThanOrEqual" aboveAverage="0" equalAverage="0" bottom="0" percent="0" rank="0" text="" dxfId="21">
      <formula>12000</formula>
    </cfRule>
  </conditionalFormatting>
  <conditionalFormatting sqref="A594">
    <cfRule type="cellIs" priority="24" operator="greaterThanOrEqual" aboveAverage="0" equalAverage="0" bottom="0" percent="0" rank="0" text="" dxfId="22">
      <formula>12000</formula>
    </cfRule>
  </conditionalFormatting>
  <conditionalFormatting sqref="A592:A593">
    <cfRule type="cellIs" priority="25" operator="greaterThanOrEqual" aboveAverage="0" equalAverage="0" bottom="0" percent="0" rank="0" text="" dxfId="23">
      <formula>12000</formula>
    </cfRule>
  </conditionalFormatting>
  <conditionalFormatting sqref="A596">
    <cfRule type="cellIs" priority="26" operator="greaterThanOrEqual" aboveAverage="0" equalAverage="0" bottom="0" percent="0" rank="0" text="" dxfId="24">
      <formula>12000</formula>
    </cfRule>
  </conditionalFormatting>
  <conditionalFormatting sqref="A599">
    <cfRule type="cellIs" priority="27" operator="greaterThanOrEqual" aboveAverage="0" equalAverage="0" bottom="0" percent="0" rank="0" text="" dxfId="25">
      <formula>12000</formula>
    </cfRule>
  </conditionalFormatting>
  <conditionalFormatting sqref="A600">
    <cfRule type="cellIs" priority="28" operator="greaterThanOrEqual" aboveAverage="0" equalAverage="0" bottom="0" percent="0" rank="0" text="" dxfId="26">
      <formula>12000</formula>
    </cfRule>
  </conditionalFormatting>
  <conditionalFormatting sqref="A601 A603">
    <cfRule type="cellIs" priority="29" operator="greaterThanOrEqual" aboveAverage="0" equalAverage="0" bottom="0" percent="0" rank="0" text="" dxfId="27">
      <formula>12000</formula>
    </cfRule>
  </conditionalFormatting>
  <conditionalFormatting sqref="A604">
    <cfRule type="cellIs" priority="30" operator="greaterThanOrEqual" aboveAverage="0" equalAverage="0" bottom="0" percent="0" rank="0" text="" dxfId="28">
      <formula>12000</formula>
    </cfRule>
  </conditionalFormatting>
  <conditionalFormatting sqref="A28">
    <cfRule type="cellIs" priority="31" operator="greaterThanOrEqual" aboveAverage="0" equalAverage="0" bottom="0" percent="0" rank="0" text="" dxfId="29">
      <formula>12000</formula>
    </cfRule>
  </conditionalFormatting>
  <conditionalFormatting sqref="A97">
    <cfRule type="cellIs" priority="32" operator="greaterThanOrEqual" aboveAverage="0" equalAverage="0" bottom="0" percent="0" rank="0" text="" dxfId="30">
      <formula>12000</formula>
    </cfRule>
  </conditionalFormatting>
  <conditionalFormatting sqref="A100 A102">
    <cfRule type="cellIs" priority="33" operator="greaterThanOrEqual" aboveAverage="0" equalAverage="0" bottom="0" percent="0" rank="0" text="" dxfId="31">
      <formula>12000</formula>
    </cfRule>
  </conditionalFormatting>
  <conditionalFormatting sqref="A217">
    <cfRule type="cellIs" priority="34" operator="greaterThanOrEqual" aboveAverage="0" equalAverage="0" bottom="0" percent="0" rank="0" text="" dxfId="32">
      <formula>12000</formula>
    </cfRule>
  </conditionalFormatting>
  <conditionalFormatting sqref="A218">
    <cfRule type="cellIs" priority="35" operator="greaterThanOrEqual" aboveAverage="0" equalAverage="0" bottom="0" percent="0" rank="0" text="" dxfId="33">
      <formula>12000</formula>
    </cfRule>
  </conditionalFormatting>
  <conditionalFormatting sqref="A544">
    <cfRule type="cellIs" priority="36" operator="greaterThanOrEqual" aboveAverage="0" equalAverage="0" bottom="0" percent="0" rank="0" text="" dxfId="34">
      <formula>12000</formula>
    </cfRule>
  </conditionalFormatting>
  <conditionalFormatting sqref="E759:E807">
    <cfRule type="cellIs" priority="37" operator="greaterThanOrEqual" aboveAverage="0" equalAverage="0" bottom="0" percent="0" rank="0" text="" dxfId="35">
      <formula>200</formula>
    </cfRule>
  </conditionalFormatting>
  <conditionalFormatting sqref="A355">
    <cfRule type="cellIs" priority="38" operator="greaterThanOrEqual" aboveAverage="0" equalAverage="0" bottom="0" percent="0" rank="0" text="" dxfId="36">
      <formula>12000</formula>
    </cfRule>
  </conditionalFormatting>
  <conditionalFormatting sqref="A516 A518">
    <cfRule type="cellIs" priority="39" operator="greaterThanOrEqual" aboveAverage="0" equalAverage="0" bottom="0" percent="0" rank="0" text="" dxfId="37">
      <formula>12000</formula>
    </cfRule>
  </conditionalFormatting>
  <conditionalFormatting sqref="A698">
    <cfRule type="cellIs" priority="40" operator="greaterThanOrEqual" aboveAverage="0" equalAverage="0" bottom="0" percent="0" rank="0" text="" dxfId="38">
      <formula>12000</formula>
    </cfRule>
  </conditionalFormatting>
  <conditionalFormatting sqref="A872">
    <cfRule type="cellIs" priority="41" operator="greaterThanOrEqual" aboveAverage="0" equalAverage="0" bottom="0" percent="0" rank="0" text="" dxfId="39">
      <formula>12000</formula>
    </cfRule>
  </conditionalFormatting>
  <conditionalFormatting sqref="A873">
    <cfRule type="cellIs" priority="42" operator="greaterThanOrEqual" aboveAverage="0" equalAverage="0" bottom="0" percent="0" rank="0" text="" dxfId="40">
      <formula>12000</formula>
    </cfRule>
  </conditionalFormatting>
  <conditionalFormatting sqref="A536">
    <cfRule type="cellIs" priority="43" operator="greaterThanOrEqual" aboveAverage="0" equalAverage="0" bottom="0" percent="0" rank="0" text="" dxfId="41">
      <formula>12000</formula>
    </cfRule>
  </conditionalFormatting>
  <conditionalFormatting sqref="A597">
    <cfRule type="cellIs" priority="44" operator="greaterThanOrEqual" aboveAverage="0" equalAverage="0" bottom="0" percent="0" rank="0" text="" dxfId="42">
      <formula>12000</formula>
    </cfRule>
  </conditionalFormatting>
  <conditionalFormatting sqref="A655">
    <cfRule type="cellIs" priority="45" operator="greaterThanOrEqual" aboveAverage="0" equalAverage="0" bottom="0" percent="0" rank="0" text="" dxfId="43">
      <formula>12000</formula>
    </cfRule>
  </conditionalFormatting>
  <conditionalFormatting sqref="A619">
    <cfRule type="cellIs" priority="46" operator="greaterThanOrEqual" aboveAverage="0" equalAverage="0" bottom="0" percent="0" rank="0" text="" dxfId="44">
      <formula>12000</formula>
    </cfRule>
  </conditionalFormatting>
  <conditionalFormatting sqref="A710">
    <cfRule type="cellIs" priority="47" operator="greaterThanOrEqual" aboveAverage="0" equalAverage="0" bottom="0" percent="0" rank="0" text="" dxfId="45">
      <formula>12000</formula>
    </cfRule>
  </conditionalFormatting>
  <conditionalFormatting sqref="A928">
    <cfRule type="cellIs" priority="48" operator="greaterThanOrEqual" aboveAverage="0" equalAverage="0" bottom="0" percent="0" rank="0" text="" dxfId="46">
      <formula>12000</formula>
    </cfRule>
  </conditionalFormatting>
  <conditionalFormatting sqref="A852">
    <cfRule type="cellIs" priority="49" operator="greaterThanOrEqual" aboveAverage="0" equalAverage="0" bottom="0" percent="0" rank="0" text="" dxfId="47">
      <formula>12000</formula>
    </cfRule>
  </conditionalFormatting>
  <conditionalFormatting sqref="A307">
    <cfRule type="cellIs" priority="50" operator="greaterThanOrEqual" aboveAverage="0" equalAverage="0" bottom="0" percent="0" rank="0" text="" dxfId="48">
      <formula>12000</formula>
    </cfRule>
  </conditionalFormatting>
  <printOptions headings="false" gridLines="false" gridLinesSet="true" horizontalCentered="true" verticalCentered="tru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:F2"/>
    </sheetView>
  </sheetViews>
  <sheetFormatPr defaultColWidth="11.43359375" defaultRowHeight="15" zeroHeight="false" outlineLevelRow="2" outlineLevelCol="0"/>
  <cols>
    <col collapsed="false" customWidth="true" hidden="false" outlineLevel="0" max="1" min="1" style="28" width="10.66"/>
    <col collapsed="false" customWidth="true" hidden="false" outlineLevel="0" max="2" min="2" style="194" width="33.33"/>
    <col collapsed="false" customWidth="true" hidden="false" outlineLevel="0" max="3" min="3" style="28" width="10.66"/>
    <col collapsed="false" customWidth="true" hidden="false" outlineLevel="0" max="4" min="4" style="28" width="7.55"/>
    <col collapsed="false" customWidth="true" hidden="false" outlineLevel="0" max="5" min="5" style="31" width="10.32"/>
    <col collapsed="false" customWidth="true" hidden="false" outlineLevel="0" max="6" min="6" style="32" width="20.1"/>
    <col collapsed="false" customWidth="true" hidden="false" outlineLevel="0" max="7" min="7" style="32" width="11.1"/>
    <col collapsed="false" customWidth="true" hidden="false" outlineLevel="0" max="8" min="8" style="32" width="14.55"/>
    <col collapsed="false" customWidth="true" hidden="false" outlineLevel="0" max="9" min="9" style="32" width="26.88"/>
    <col collapsed="false" customWidth="true" hidden="false" outlineLevel="0" max="10" min="10" style="32" width="6.66"/>
    <col collapsed="false" customWidth="true" hidden="false" outlineLevel="0" max="11" min="11" style="32" width="3.32"/>
    <col collapsed="false" customWidth="false" hidden="false" outlineLevel="0" max="257" min="12" style="32" width="11.43"/>
  </cols>
  <sheetData>
    <row r="1" customFormat="false" ht="19.5" hidden="false" customHeight="true" outlineLevel="0" collapsed="false">
      <c r="A1" s="33" t="s">
        <v>57</v>
      </c>
      <c r="B1" s="195" t="s">
        <v>0</v>
      </c>
      <c r="C1" s="36" t="s">
        <v>58</v>
      </c>
      <c r="D1" s="36" t="s">
        <v>59</v>
      </c>
      <c r="E1" s="37" t="s">
        <v>60</v>
      </c>
      <c r="F1" s="38" t="s">
        <v>61</v>
      </c>
      <c r="G1" s="38" t="s">
        <v>3</v>
      </c>
      <c r="H1" s="38" t="s">
        <v>62</v>
      </c>
      <c r="I1" s="38" t="s">
        <v>4</v>
      </c>
    </row>
    <row r="2" customFormat="false" ht="15" hidden="true" customHeight="true" outlineLevel="2" collapsed="false">
      <c r="A2" s="50" t="n">
        <v>1611</v>
      </c>
      <c r="B2" s="51" t="s">
        <v>206</v>
      </c>
      <c r="C2" s="52" t="n">
        <v>2272</v>
      </c>
      <c r="D2" s="53" t="n">
        <v>18</v>
      </c>
      <c r="E2" s="31" t="n">
        <f aca="false">SUM(C2/D2)</f>
        <v>126.222222222222</v>
      </c>
      <c r="F2" s="32" t="s">
        <v>79</v>
      </c>
      <c r="G2" s="32" t="s">
        <v>8</v>
      </c>
      <c r="H2" s="32" t="s">
        <v>80</v>
      </c>
      <c r="I2" s="32" t="s">
        <v>33</v>
      </c>
    </row>
    <row r="3" customFormat="false" ht="15" hidden="true" customHeight="true" outlineLevel="2" collapsed="false">
      <c r="A3" s="42" t="n">
        <v>1611</v>
      </c>
      <c r="B3" s="43" t="s">
        <v>206</v>
      </c>
      <c r="C3" s="40" t="n">
        <v>1120</v>
      </c>
      <c r="D3" s="74" t="n">
        <v>8</v>
      </c>
      <c r="E3" s="31" t="n">
        <f aca="false">SUM(C3/D3)</f>
        <v>140</v>
      </c>
      <c r="F3" s="32" t="s">
        <v>114</v>
      </c>
      <c r="G3" s="32" t="s">
        <v>6</v>
      </c>
      <c r="H3" s="32" t="s">
        <v>93</v>
      </c>
      <c r="I3" s="32" t="s">
        <v>10</v>
      </c>
    </row>
    <row r="4" customFormat="false" ht="15" hidden="true" customHeight="true" outlineLevel="2" collapsed="false">
      <c r="A4" s="42" t="n">
        <v>1611</v>
      </c>
      <c r="B4" s="43" t="s">
        <v>206</v>
      </c>
      <c r="C4" s="30" t="n">
        <v>1049</v>
      </c>
      <c r="D4" s="28" t="n">
        <v>8</v>
      </c>
      <c r="E4" s="31" t="n">
        <f aca="false">SUM(C4/D4)</f>
        <v>131.125</v>
      </c>
      <c r="F4" s="32" t="s">
        <v>66</v>
      </c>
      <c r="G4" s="32" t="s">
        <v>7</v>
      </c>
      <c r="H4" s="32" t="s">
        <v>67</v>
      </c>
      <c r="I4" s="32" t="s">
        <v>24</v>
      </c>
    </row>
    <row r="5" customFormat="false" ht="15" hidden="true" customHeight="true" outlineLevel="2" collapsed="false">
      <c r="A5" s="57" t="n">
        <v>1611</v>
      </c>
      <c r="B5" s="58" t="s">
        <v>206</v>
      </c>
      <c r="C5" s="74" t="n">
        <v>2228</v>
      </c>
      <c r="D5" s="74" t="n">
        <v>16</v>
      </c>
      <c r="E5" s="31" t="n">
        <f aca="false">SUM(C5/D5)</f>
        <v>139.25</v>
      </c>
      <c r="F5" s="32" t="s">
        <v>64</v>
      </c>
      <c r="G5" s="32" t="s">
        <v>8</v>
      </c>
      <c r="H5" s="32" t="s">
        <v>86</v>
      </c>
      <c r="I5" s="32" t="s">
        <v>34</v>
      </c>
    </row>
    <row r="6" customFormat="false" ht="15" hidden="false" customHeight="true" outlineLevel="1" collapsed="true">
      <c r="A6" s="57"/>
      <c r="B6" s="196" t="s">
        <v>269</v>
      </c>
      <c r="C6" s="74" t="n">
        <f aca="false">SUBTOTAL(9,C2:C5)</f>
        <v>6669</v>
      </c>
      <c r="D6" s="74" t="n">
        <f aca="false">SUBTOTAL(9,D2:D5)</f>
        <v>50</v>
      </c>
      <c r="E6" s="31" t="n">
        <f aca="false">SUM(C6/D6)</f>
        <v>133.38</v>
      </c>
    </row>
    <row r="7" customFormat="false" ht="15" hidden="true" customHeight="true" outlineLevel="2" collapsed="false">
      <c r="A7" s="28" t="n">
        <v>1165</v>
      </c>
      <c r="B7" s="43" t="s">
        <v>189</v>
      </c>
      <c r="C7" s="30" t="n">
        <v>9671</v>
      </c>
      <c r="D7" s="28" t="n">
        <v>56</v>
      </c>
      <c r="E7" s="31" t="n">
        <f aca="false">SUM(C7/D7)</f>
        <v>172.696428571429</v>
      </c>
      <c r="F7" s="32" t="s">
        <v>77</v>
      </c>
      <c r="G7" s="32" t="s">
        <v>8</v>
      </c>
      <c r="H7" s="32" t="s">
        <v>78</v>
      </c>
      <c r="I7" s="32" t="s">
        <v>35</v>
      </c>
    </row>
    <row r="8" customFormat="false" ht="15" hidden="true" customHeight="true" outlineLevel="2" collapsed="false">
      <c r="A8" s="42" t="n">
        <v>1165</v>
      </c>
      <c r="B8" s="43" t="s">
        <v>189</v>
      </c>
      <c r="C8" s="30" t="n">
        <v>4182</v>
      </c>
      <c r="D8" s="28" t="n">
        <v>24</v>
      </c>
      <c r="E8" s="31" t="n">
        <f aca="false">SUM(C8/D8)</f>
        <v>174.25</v>
      </c>
      <c r="F8" s="32" t="s">
        <v>66</v>
      </c>
      <c r="G8" s="32" t="s">
        <v>7</v>
      </c>
      <c r="H8" s="32" t="s">
        <v>67</v>
      </c>
      <c r="I8" s="32" t="s">
        <v>24</v>
      </c>
    </row>
    <row r="9" customFormat="false" ht="15" hidden="true" customHeight="true" outlineLevel="2" collapsed="false">
      <c r="A9" s="42" t="n">
        <v>1165</v>
      </c>
      <c r="B9" s="45" t="s">
        <v>189</v>
      </c>
      <c r="C9" s="46" t="n">
        <v>2548</v>
      </c>
      <c r="D9" s="41" t="n">
        <v>15</v>
      </c>
      <c r="E9" s="31" t="n">
        <f aca="false">SUM(C9/D9)</f>
        <v>169.866666666667</v>
      </c>
      <c r="F9" s="32" t="s">
        <v>114</v>
      </c>
      <c r="G9" s="32" t="s">
        <v>6</v>
      </c>
      <c r="H9" s="32" t="s">
        <v>93</v>
      </c>
      <c r="I9" s="32" t="s">
        <v>10</v>
      </c>
    </row>
    <row r="10" customFormat="false" ht="15" hidden="true" customHeight="true" outlineLevel="2" collapsed="false">
      <c r="A10" s="42" t="n">
        <v>1165</v>
      </c>
      <c r="B10" s="45" t="s">
        <v>189</v>
      </c>
      <c r="C10" s="56" t="n">
        <v>1798</v>
      </c>
      <c r="D10" s="28" t="n">
        <v>10</v>
      </c>
      <c r="E10" s="31" t="n">
        <f aca="false">SUM(C10/D10)</f>
        <v>179.8</v>
      </c>
      <c r="F10" s="32" t="s">
        <v>77</v>
      </c>
      <c r="G10" s="32" t="s">
        <v>7</v>
      </c>
      <c r="H10" s="65" t="n">
        <v>41147</v>
      </c>
      <c r="I10" s="32" t="s">
        <v>49</v>
      </c>
    </row>
    <row r="11" customFormat="false" ht="15" hidden="true" customHeight="true" outlineLevel="2" collapsed="false">
      <c r="A11" s="28" t="n">
        <v>1165</v>
      </c>
      <c r="B11" s="43" t="s">
        <v>189</v>
      </c>
      <c r="C11" s="59" t="n">
        <v>1601</v>
      </c>
      <c r="D11" s="42" t="n">
        <v>9</v>
      </c>
      <c r="E11" s="31" t="n">
        <f aca="false">SUM(C11/D11)</f>
        <v>177.888888888889</v>
      </c>
      <c r="F11" s="32" t="s">
        <v>88</v>
      </c>
      <c r="G11" s="32" t="s">
        <v>6</v>
      </c>
      <c r="H11" s="32" t="s">
        <v>89</v>
      </c>
      <c r="I11" s="32" t="s">
        <v>43</v>
      </c>
    </row>
    <row r="12" customFormat="false" ht="15" hidden="true" customHeight="true" outlineLevel="2" collapsed="false">
      <c r="A12" s="28" t="n">
        <v>1165</v>
      </c>
      <c r="B12" s="43" t="s">
        <v>189</v>
      </c>
      <c r="C12" s="30" t="n">
        <v>1573</v>
      </c>
      <c r="D12" s="28" t="n">
        <v>9</v>
      </c>
      <c r="E12" s="31" t="n">
        <f aca="false">SUM(C12/D12)</f>
        <v>174.777777777778</v>
      </c>
      <c r="F12" s="32" t="s">
        <v>64</v>
      </c>
      <c r="G12" s="32" t="s">
        <v>7</v>
      </c>
      <c r="H12" s="32" t="s">
        <v>68</v>
      </c>
      <c r="I12" s="32" t="s">
        <v>38</v>
      </c>
    </row>
    <row r="13" customFormat="false" ht="15" hidden="true" customHeight="true" outlineLevel="2" collapsed="false">
      <c r="A13" s="28" t="n">
        <v>1165</v>
      </c>
      <c r="B13" s="43" t="s">
        <v>189</v>
      </c>
      <c r="C13" s="30" t="n">
        <v>1497</v>
      </c>
      <c r="D13" s="28" t="n">
        <v>9</v>
      </c>
      <c r="E13" s="31" t="n">
        <f aca="false">SUM(C13/D13)</f>
        <v>166.333333333333</v>
      </c>
      <c r="F13" s="32" t="s">
        <v>114</v>
      </c>
      <c r="G13" s="32" t="s">
        <v>6</v>
      </c>
      <c r="H13" s="65" t="n">
        <v>41329</v>
      </c>
      <c r="I13" s="32" t="s">
        <v>18</v>
      </c>
    </row>
    <row r="14" customFormat="false" ht="15" hidden="true" customHeight="true" outlineLevel="2" collapsed="false">
      <c r="A14" s="28" t="n">
        <v>1165</v>
      </c>
      <c r="B14" s="43" t="s">
        <v>189</v>
      </c>
      <c r="C14" s="30" t="n">
        <v>1055</v>
      </c>
      <c r="D14" s="28" t="n">
        <v>6</v>
      </c>
      <c r="E14" s="31" t="n">
        <f aca="false">SUM(C14/D14)</f>
        <v>175.833333333333</v>
      </c>
      <c r="F14" s="32" t="s">
        <v>83</v>
      </c>
      <c r="G14" s="32" t="s">
        <v>7</v>
      </c>
      <c r="H14" s="32" t="s">
        <v>84</v>
      </c>
      <c r="I14" s="32" t="s">
        <v>16</v>
      </c>
    </row>
    <row r="15" customFormat="false" ht="15" hidden="true" customHeight="true" outlineLevel="2" collapsed="false">
      <c r="A15" s="42" t="n">
        <v>1165</v>
      </c>
      <c r="B15" s="45" t="s">
        <v>189</v>
      </c>
      <c r="C15" s="48" t="n">
        <v>911</v>
      </c>
      <c r="D15" s="49" t="n">
        <v>6</v>
      </c>
      <c r="E15" s="31" t="n">
        <f aca="false">SUM(C15/D15)</f>
        <v>151.833333333333</v>
      </c>
      <c r="F15" s="32" t="s">
        <v>72</v>
      </c>
      <c r="G15" s="32" t="s">
        <v>6</v>
      </c>
      <c r="H15" s="32" t="s">
        <v>73</v>
      </c>
      <c r="I15" s="32" t="s">
        <v>44</v>
      </c>
    </row>
    <row r="16" customFormat="false" ht="15" hidden="true" customHeight="true" outlineLevel="2" collapsed="false">
      <c r="A16" s="28" t="n">
        <v>1165</v>
      </c>
      <c r="B16" s="43" t="s">
        <v>189</v>
      </c>
      <c r="C16" s="30" t="n">
        <v>894</v>
      </c>
      <c r="D16" s="28" t="n">
        <v>5</v>
      </c>
      <c r="E16" s="31" t="n">
        <f aca="false">SUM(C16/D16)</f>
        <v>178.8</v>
      </c>
      <c r="F16" s="32" t="s">
        <v>64</v>
      </c>
      <c r="G16" s="32" t="s">
        <v>7</v>
      </c>
      <c r="H16" s="65" t="n">
        <v>41300</v>
      </c>
      <c r="I16" s="32" t="s">
        <v>28</v>
      </c>
    </row>
    <row r="17" customFormat="false" ht="15" hidden="true" customHeight="true" outlineLevel="2" collapsed="false">
      <c r="A17" s="28" t="n">
        <v>1165</v>
      </c>
      <c r="B17" s="75" t="s">
        <v>189</v>
      </c>
      <c r="C17" s="40" t="n">
        <v>503</v>
      </c>
      <c r="D17" s="74" t="n">
        <v>3</v>
      </c>
      <c r="E17" s="31" t="n">
        <f aca="false">SUM(C17/D17)</f>
        <v>167.666666666667</v>
      </c>
      <c r="F17" s="32" t="s">
        <v>64</v>
      </c>
      <c r="G17" s="32" t="s">
        <v>8</v>
      </c>
      <c r="H17" s="32" t="s">
        <v>65</v>
      </c>
      <c r="I17" s="32" t="s">
        <v>37</v>
      </c>
    </row>
    <row r="18" customFormat="false" ht="15" hidden="true" customHeight="true" outlineLevel="2" collapsed="false">
      <c r="A18" s="28" t="n">
        <v>1165</v>
      </c>
      <c r="B18" s="43" t="s">
        <v>189</v>
      </c>
      <c r="C18" s="30" t="n">
        <v>6613</v>
      </c>
      <c r="D18" s="28" t="n">
        <v>39</v>
      </c>
      <c r="E18" s="31" t="n">
        <f aca="false">SUM(C18/D18)</f>
        <v>169.564102564103</v>
      </c>
      <c r="F18" s="32" t="s">
        <v>83</v>
      </c>
      <c r="G18" s="32" t="s">
        <v>8</v>
      </c>
      <c r="H18" s="32" t="s">
        <v>85</v>
      </c>
      <c r="I18" s="32" t="s">
        <v>36</v>
      </c>
    </row>
    <row r="19" customFormat="false" ht="15" hidden="true" customHeight="true" outlineLevel="2" collapsed="false">
      <c r="A19" s="28" t="n">
        <v>1165</v>
      </c>
      <c r="B19" s="58" t="s">
        <v>189</v>
      </c>
      <c r="C19" s="30" t="n">
        <v>1745</v>
      </c>
      <c r="D19" s="28" t="n">
        <v>10</v>
      </c>
      <c r="E19" s="31" t="n">
        <f aca="false">SUM(C19/D19)</f>
        <v>174.5</v>
      </c>
      <c r="F19" s="32" t="s">
        <v>64</v>
      </c>
      <c r="G19" s="32" t="s">
        <v>7</v>
      </c>
      <c r="H19" s="65" t="n">
        <v>41440</v>
      </c>
      <c r="I19" s="32" t="s">
        <v>47</v>
      </c>
    </row>
    <row r="20" customFormat="false" ht="15" hidden="false" customHeight="true" outlineLevel="1" collapsed="true">
      <c r="B20" s="197" t="s">
        <v>270</v>
      </c>
      <c r="C20" s="30" t="n">
        <f aca="false">SUBTOTAL(9,C7:C19)</f>
        <v>34591</v>
      </c>
      <c r="D20" s="28" t="n">
        <f aca="false">SUBTOTAL(9,D7:D19)</f>
        <v>201</v>
      </c>
      <c r="E20" s="31" t="n">
        <f aca="false">SUM(C20/D20)</f>
        <v>172.094527363184</v>
      </c>
      <c r="H20" s="65"/>
    </row>
    <row r="21" customFormat="false" ht="15" hidden="true" customHeight="true" outlineLevel="2" collapsed="false">
      <c r="A21" s="42" t="n">
        <v>1819</v>
      </c>
      <c r="B21" s="45" t="s">
        <v>228</v>
      </c>
      <c r="C21" s="40" t="n">
        <v>4199</v>
      </c>
      <c r="D21" s="74" t="n">
        <v>27</v>
      </c>
      <c r="E21" s="31" t="n">
        <f aca="false">SUM(C21/D21)</f>
        <v>155.518518518519</v>
      </c>
      <c r="F21" s="32" t="s">
        <v>64</v>
      </c>
      <c r="G21" s="32" t="s">
        <v>8</v>
      </c>
      <c r="H21" s="32" t="s">
        <v>65</v>
      </c>
      <c r="I21" s="32" t="s">
        <v>37</v>
      </c>
    </row>
    <row r="22" customFormat="false" ht="15" hidden="true" customHeight="true" outlineLevel="2" collapsed="false">
      <c r="A22" s="42" t="n">
        <v>1819</v>
      </c>
      <c r="B22" s="43" t="s">
        <v>228</v>
      </c>
      <c r="C22" s="30" t="n">
        <v>3868</v>
      </c>
      <c r="D22" s="28" t="n">
        <v>24</v>
      </c>
      <c r="E22" s="31" t="n">
        <f aca="false">SUM(C22/D22)</f>
        <v>161.166666666667</v>
      </c>
      <c r="F22" s="32" t="s">
        <v>64</v>
      </c>
      <c r="G22" s="32" t="s">
        <v>7</v>
      </c>
      <c r="H22" s="32" t="s">
        <v>68</v>
      </c>
      <c r="I22" s="32" t="s">
        <v>38</v>
      </c>
    </row>
    <row r="23" customFormat="false" ht="15" hidden="true" customHeight="true" outlineLevel="2" collapsed="false">
      <c r="A23" s="42" t="n">
        <v>1819</v>
      </c>
      <c r="B23" s="43" t="s">
        <v>228</v>
      </c>
      <c r="C23" s="30" t="n">
        <v>3797</v>
      </c>
      <c r="D23" s="28" t="n">
        <v>24</v>
      </c>
      <c r="E23" s="31" t="n">
        <f aca="false">SUM(C23/D23)</f>
        <v>158.208333333333</v>
      </c>
      <c r="F23" s="32" t="s">
        <v>66</v>
      </c>
      <c r="G23" s="32" t="s">
        <v>7</v>
      </c>
      <c r="H23" s="32" t="s">
        <v>67</v>
      </c>
      <c r="I23" s="32" t="s">
        <v>24</v>
      </c>
    </row>
    <row r="24" customFormat="false" ht="15" hidden="true" customHeight="true" outlineLevel="2" collapsed="false">
      <c r="A24" s="101" t="n">
        <v>1819</v>
      </c>
      <c r="B24" s="54" t="s">
        <v>228</v>
      </c>
      <c r="C24" s="101" t="n">
        <v>2015</v>
      </c>
      <c r="D24" s="101" t="n">
        <v>12</v>
      </c>
      <c r="E24" s="31" t="n">
        <f aca="false">SUM(C24/D24)</f>
        <v>167.916666666667</v>
      </c>
      <c r="F24" s="32" t="s">
        <v>64</v>
      </c>
      <c r="G24" s="32" t="s">
        <v>7</v>
      </c>
      <c r="H24" s="32" t="s">
        <v>81</v>
      </c>
      <c r="I24" s="32" t="s">
        <v>41</v>
      </c>
    </row>
    <row r="25" customFormat="false" ht="15" hidden="true" customHeight="true" outlineLevel="2" collapsed="false">
      <c r="A25" s="42" t="n">
        <v>1819</v>
      </c>
      <c r="B25" s="45" t="s">
        <v>228</v>
      </c>
      <c r="C25" s="56" t="n">
        <v>1647</v>
      </c>
      <c r="D25" s="28" t="n">
        <v>10</v>
      </c>
      <c r="E25" s="31" t="n">
        <f aca="false">SUM(C25/D25)</f>
        <v>164.7</v>
      </c>
      <c r="F25" s="32" t="s">
        <v>77</v>
      </c>
      <c r="G25" s="32" t="s">
        <v>7</v>
      </c>
      <c r="H25" s="65" t="n">
        <v>41147</v>
      </c>
      <c r="I25" s="32" t="s">
        <v>49</v>
      </c>
    </row>
    <row r="26" customFormat="false" ht="15" hidden="true" customHeight="true" outlineLevel="2" collapsed="false">
      <c r="A26" s="42" t="n">
        <v>1819</v>
      </c>
      <c r="B26" s="43" t="s">
        <v>228</v>
      </c>
      <c r="C26" s="59" t="n">
        <v>1446</v>
      </c>
      <c r="D26" s="42" t="n">
        <v>9</v>
      </c>
      <c r="E26" s="31" t="n">
        <f aca="false">SUM(C26/D26)</f>
        <v>160.666666666667</v>
      </c>
      <c r="F26" s="32" t="s">
        <v>88</v>
      </c>
      <c r="G26" s="32" t="s">
        <v>6</v>
      </c>
      <c r="H26" s="32" t="s">
        <v>89</v>
      </c>
      <c r="I26" s="32" t="s">
        <v>43</v>
      </c>
    </row>
    <row r="27" customFormat="false" ht="15" hidden="true" customHeight="true" outlineLevel="2" collapsed="false">
      <c r="A27" s="42" t="n">
        <v>1819</v>
      </c>
      <c r="B27" s="45" t="s">
        <v>228</v>
      </c>
      <c r="C27" s="56" t="n">
        <v>1345</v>
      </c>
      <c r="D27" s="56" t="n">
        <v>8</v>
      </c>
      <c r="E27" s="31" t="n">
        <f aca="false">SUM(C27/D27)</f>
        <v>168.125</v>
      </c>
      <c r="F27" s="32" t="s">
        <v>64</v>
      </c>
      <c r="G27" s="32" t="s">
        <v>7</v>
      </c>
      <c r="H27" s="32" t="s">
        <v>82</v>
      </c>
      <c r="I27" s="32" t="s">
        <v>48</v>
      </c>
    </row>
    <row r="28" customFormat="false" ht="15" hidden="true" customHeight="true" outlineLevel="2" collapsed="false">
      <c r="A28" s="42" t="n">
        <v>1819</v>
      </c>
      <c r="B28" s="45" t="s">
        <v>228</v>
      </c>
      <c r="C28" s="40" t="n">
        <v>1330</v>
      </c>
      <c r="D28" s="74" t="n">
        <v>8</v>
      </c>
      <c r="E28" s="31" t="n">
        <f aca="false">SUM(C28/D28)</f>
        <v>166.25</v>
      </c>
      <c r="F28" s="32" t="s">
        <v>114</v>
      </c>
      <c r="G28" s="32" t="s">
        <v>6</v>
      </c>
      <c r="H28" s="32" t="s">
        <v>93</v>
      </c>
      <c r="I28" s="32" t="s">
        <v>10</v>
      </c>
    </row>
    <row r="29" customFormat="false" ht="15" hidden="true" customHeight="true" outlineLevel="2" collapsed="false">
      <c r="A29" s="42" t="n">
        <v>1819</v>
      </c>
      <c r="B29" s="45" t="s">
        <v>228</v>
      </c>
      <c r="C29" s="30" t="n">
        <v>1312</v>
      </c>
      <c r="D29" s="28" t="n">
        <v>8</v>
      </c>
      <c r="E29" s="31" t="n">
        <f aca="false">SUM(C29/D29)</f>
        <v>164</v>
      </c>
      <c r="F29" s="32" t="s">
        <v>88</v>
      </c>
      <c r="G29" s="32" t="s">
        <v>6</v>
      </c>
      <c r="H29" s="32" t="s">
        <v>94</v>
      </c>
      <c r="I29" s="32" t="s">
        <v>40</v>
      </c>
    </row>
    <row r="30" customFormat="false" ht="15" hidden="true" customHeight="true" outlineLevel="2" collapsed="false">
      <c r="A30" s="28" t="n">
        <v>1819</v>
      </c>
      <c r="B30" s="43" t="s">
        <v>228</v>
      </c>
      <c r="C30" s="40" t="n">
        <v>1219</v>
      </c>
      <c r="D30" s="74" t="n">
        <v>8</v>
      </c>
      <c r="E30" s="31" t="n">
        <f aca="false">SUM(C30/D30)</f>
        <v>152.375</v>
      </c>
      <c r="F30" s="32" t="s">
        <v>97</v>
      </c>
      <c r="G30" s="32" t="s">
        <v>6</v>
      </c>
      <c r="H30" s="32" t="s">
        <v>109</v>
      </c>
      <c r="I30" s="32" t="s">
        <v>50</v>
      </c>
    </row>
    <row r="31" customFormat="false" ht="15" hidden="true" customHeight="true" outlineLevel="2" collapsed="false">
      <c r="A31" s="28" t="n">
        <v>1819</v>
      </c>
      <c r="B31" s="43" t="s">
        <v>228</v>
      </c>
      <c r="C31" s="30" t="n">
        <v>942</v>
      </c>
      <c r="D31" s="28" t="n">
        <v>6</v>
      </c>
      <c r="E31" s="31" t="n">
        <f aca="false">SUM(C31/D31)</f>
        <v>157</v>
      </c>
      <c r="F31" s="32" t="s">
        <v>83</v>
      </c>
      <c r="G31" s="32" t="s">
        <v>7</v>
      </c>
      <c r="H31" s="32" t="s">
        <v>84</v>
      </c>
      <c r="I31" s="32" t="s">
        <v>16</v>
      </c>
    </row>
    <row r="32" customFormat="false" ht="15" hidden="true" customHeight="true" outlineLevel="2" collapsed="false">
      <c r="A32" s="28" t="n">
        <v>1819</v>
      </c>
      <c r="B32" s="43" t="s">
        <v>228</v>
      </c>
      <c r="C32" s="30" t="n">
        <v>590</v>
      </c>
      <c r="D32" s="28" t="n">
        <v>4</v>
      </c>
      <c r="E32" s="31" t="n">
        <f aca="false">SUM(C32/D32)</f>
        <v>147.5</v>
      </c>
      <c r="F32" s="32" t="s">
        <v>77</v>
      </c>
      <c r="G32" s="32" t="s">
        <v>8</v>
      </c>
      <c r="H32" s="32" t="s">
        <v>78</v>
      </c>
      <c r="I32" s="32" t="s">
        <v>35</v>
      </c>
    </row>
    <row r="33" customFormat="false" ht="15" hidden="true" customHeight="true" outlineLevel="2" collapsed="false">
      <c r="A33" s="28" t="n">
        <v>1819</v>
      </c>
      <c r="B33" s="43" t="s">
        <v>228</v>
      </c>
      <c r="C33" s="30" t="n">
        <v>1261</v>
      </c>
      <c r="D33" s="28" t="n">
        <v>8</v>
      </c>
      <c r="E33" s="31" t="n">
        <f aca="false">SUM(C33/D33)</f>
        <v>157.625</v>
      </c>
      <c r="F33" s="32" t="s">
        <v>83</v>
      </c>
      <c r="G33" s="32" t="s">
        <v>8</v>
      </c>
      <c r="H33" s="32" t="s">
        <v>85</v>
      </c>
      <c r="I33" s="32" t="s">
        <v>36</v>
      </c>
    </row>
    <row r="34" customFormat="false" ht="15" hidden="false" customHeight="true" outlineLevel="1" collapsed="true">
      <c r="B34" s="198" t="s">
        <v>271</v>
      </c>
      <c r="C34" s="30" t="n">
        <f aca="false">SUBTOTAL(9,C21:C33)</f>
        <v>24971</v>
      </c>
      <c r="D34" s="28" t="n">
        <f aca="false">SUBTOTAL(9,D21:D33)</f>
        <v>156</v>
      </c>
      <c r="E34" s="31" t="n">
        <f aca="false">SUM(C34/D34)</f>
        <v>160.070512820513</v>
      </c>
    </row>
    <row r="35" customFormat="false" ht="15" hidden="true" customHeight="true" outlineLevel="2" collapsed="false">
      <c r="A35" s="28" t="n">
        <v>1781</v>
      </c>
      <c r="B35" s="39" t="s">
        <v>225</v>
      </c>
      <c r="C35" s="30" t="n">
        <v>1265</v>
      </c>
      <c r="D35" s="28" t="n">
        <v>9</v>
      </c>
      <c r="E35" s="31" t="n">
        <f aca="false">SUM(C35/D35)</f>
        <v>140.555555555556</v>
      </c>
      <c r="F35" s="32" t="s">
        <v>74</v>
      </c>
      <c r="G35" s="32" t="s">
        <v>6</v>
      </c>
      <c r="H35" s="32" t="s">
        <v>75</v>
      </c>
      <c r="I35" s="32" t="s">
        <v>27</v>
      </c>
    </row>
    <row r="36" customFormat="false" ht="15" hidden="false" customHeight="true" outlineLevel="1" collapsed="true">
      <c r="B36" s="199" t="s">
        <v>272</v>
      </c>
      <c r="C36" s="30" t="n">
        <f aca="false">SUBTOTAL(9,C35:C35)</f>
        <v>1265</v>
      </c>
      <c r="D36" s="28" t="n">
        <f aca="false">SUBTOTAL(9,D35:D35)</f>
        <v>9</v>
      </c>
      <c r="E36" s="31" t="n">
        <f aca="false">SUM(C36/D36)</f>
        <v>140.555555555556</v>
      </c>
    </row>
    <row r="37" customFormat="false" ht="15" hidden="true" customHeight="true" outlineLevel="2" collapsed="false">
      <c r="A37" s="28" t="n">
        <v>48</v>
      </c>
      <c r="B37" s="39" t="s">
        <v>63</v>
      </c>
      <c r="C37" s="40" t="n">
        <v>4974</v>
      </c>
      <c r="D37" s="41" t="n">
        <v>27</v>
      </c>
      <c r="E37" s="31" t="n">
        <f aca="false">SUM(C37/D37)</f>
        <v>184.222222222222</v>
      </c>
      <c r="F37" s="32" t="s">
        <v>64</v>
      </c>
      <c r="G37" s="32" t="s">
        <v>8</v>
      </c>
      <c r="H37" s="32" t="s">
        <v>65</v>
      </c>
      <c r="I37" s="32" t="s">
        <v>37</v>
      </c>
    </row>
    <row r="38" customFormat="false" ht="15" hidden="true" customHeight="true" outlineLevel="2" collapsed="false">
      <c r="A38" s="42" t="n">
        <v>48</v>
      </c>
      <c r="B38" s="43" t="s">
        <v>63</v>
      </c>
      <c r="C38" s="30" t="n">
        <v>3025</v>
      </c>
      <c r="D38" s="28" t="n">
        <v>16</v>
      </c>
      <c r="E38" s="31" t="n">
        <f aca="false">SUM(C38/D38)</f>
        <v>189.0625</v>
      </c>
      <c r="F38" s="32" t="s">
        <v>66</v>
      </c>
      <c r="G38" s="32" t="s">
        <v>7</v>
      </c>
      <c r="H38" s="32" t="s">
        <v>67</v>
      </c>
      <c r="I38" s="32" t="s">
        <v>24</v>
      </c>
    </row>
    <row r="39" customFormat="false" ht="15" hidden="true" customHeight="true" outlineLevel="2" collapsed="false">
      <c r="A39" s="28" t="n">
        <v>48</v>
      </c>
      <c r="B39" s="39" t="s">
        <v>63</v>
      </c>
      <c r="C39" s="30" t="n">
        <v>748</v>
      </c>
      <c r="D39" s="28" t="n">
        <v>4</v>
      </c>
      <c r="E39" s="31" t="n">
        <f aca="false">SUM(C39/D39)</f>
        <v>187</v>
      </c>
      <c r="F39" s="32" t="s">
        <v>64</v>
      </c>
      <c r="G39" s="32" t="s">
        <v>7</v>
      </c>
      <c r="H39" s="32" t="s">
        <v>68</v>
      </c>
      <c r="I39" s="32" t="s">
        <v>38</v>
      </c>
    </row>
    <row r="40" customFormat="false" ht="15" hidden="false" customHeight="true" outlineLevel="1" collapsed="true">
      <c r="B40" s="199" t="s">
        <v>273</v>
      </c>
      <c r="C40" s="30" t="n">
        <f aca="false">SUBTOTAL(9,C37:C39)</f>
        <v>8747</v>
      </c>
      <c r="D40" s="28" t="n">
        <f aca="false">SUBTOTAL(9,D37:D39)</f>
        <v>47</v>
      </c>
      <c r="E40" s="31" t="n">
        <f aca="false">SUM(C40/D40)</f>
        <v>186.106382978723</v>
      </c>
    </row>
    <row r="41" customFormat="false" ht="15" hidden="true" customHeight="true" outlineLevel="2" collapsed="false">
      <c r="A41" s="50" t="n">
        <v>1739</v>
      </c>
      <c r="B41" s="51" t="s">
        <v>217</v>
      </c>
      <c r="C41" s="52" t="n">
        <v>4136</v>
      </c>
      <c r="D41" s="53" t="n">
        <v>24</v>
      </c>
      <c r="E41" s="31" t="n">
        <f aca="false">SUM(C41/D41)</f>
        <v>172.333333333333</v>
      </c>
      <c r="F41" s="32" t="s">
        <v>79</v>
      </c>
      <c r="G41" s="32" t="s">
        <v>8</v>
      </c>
      <c r="H41" s="32" t="s">
        <v>80</v>
      </c>
      <c r="I41" s="32" t="s">
        <v>33</v>
      </c>
    </row>
    <row r="42" customFormat="false" ht="15" hidden="true" customHeight="true" outlineLevel="2" collapsed="false">
      <c r="A42" s="42" t="n">
        <v>1739</v>
      </c>
      <c r="B42" s="43" t="s">
        <v>217</v>
      </c>
      <c r="C42" s="30" t="n">
        <v>3925</v>
      </c>
      <c r="D42" s="28" t="n">
        <v>24</v>
      </c>
      <c r="E42" s="31" t="n">
        <f aca="false">SUM(C42/D42)</f>
        <v>163.541666666667</v>
      </c>
      <c r="F42" s="32" t="s">
        <v>66</v>
      </c>
      <c r="G42" s="32" t="s">
        <v>7</v>
      </c>
      <c r="H42" s="32" t="s">
        <v>67</v>
      </c>
      <c r="I42" s="32" t="s">
        <v>24</v>
      </c>
    </row>
    <row r="43" customFormat="false" ht="15" hidden="true" customHeight="true" outlineLevel="2" collapsed="false">
      <c r="A43" s="28" t="n">
        <v>1739</v>
      </c>
      <c r="B43" s="43" t="s">
        <v>217</v>
      </c>
      <c r="C43" s="40" t="n">
        <v>1347</v>
      </c>
      <c r="D43" s="74" t="n">
        <v>8</v>
      </c>
      <c r="E43" s="31" t="n">
        <f aca="false">SUM(C43/D43)</f>
        <v>168.375</v>
      </c>
      <c r="F43" s="32" t="s">
        <v>114</v>
      </c>
      <c r="G43" s="32" t="s">
        <v>6</v>
      </c>
      <c r="H43" s="32" t="s">
        <v>93</v>
      </c>
      <c r="I43" s="32" t="s">
        <v>10</v>
      </c>
    </row>
    <row r="44" customFormat="false" ht="15" hidden="true" customHeight="true" outlineLevel="2" collapsed="false">
      <c r="A44" s="28" t="n">
        <v>1739</v>
      </c>
      <c r="B44" s="67" t="s">
        <v>217</v>
      </c>
      <c r="C44" s="68" t="n">
        <v>996</v>
      </c>
      <c r="D44" s="69" t="n">
        <v>6</v>
      </c>
      <c r="E44" s="31" t="n">
        <f aca="false">SUM(C44/D44)</f>
        <v>166</v>
      </c>
      <c r="F44" s="32" t="s">
        <v>101</v>
      </c>
      <c r="G44" s="32" t="s">
        <v>6</v>
      </c>
      <c r="H44" s="32" t="s">
        <v>102</v>
      </c>
      <c r="I44" s="32" t="s">
        <v>22</v>
      </c>
    </row>
    <row r="45" customFormat="false" ht="15" hidden="true" customHeight="true" outlineLevel="2" collapsed="false">
      <c r="A45" s="28" t="n">
        <v>1739</v>
      </c>
      <c r="B45" s="43" t="s">
        <v>217</v>
      </c>
      <c r="C45" s="30" t="n">
        <v>921</v>
      </c>
      <c r="D45" s="28" t="n">
        <v>5</v>
      </c>
      <c r="E45" s="31" t="n">
        <f aca="false">SUM(C45/D45)</f>
        <v>184.2</v>
      </c>
      <c r="F45" s="32" t="s">
        <v>64</v>
      </c>
      <c r="G45" s="32" t="s">
        <v>7</v>
      </c>
      <c r="H45" s="65" t="n">
        <v>41300</v>
      </c>
      <c r="I45" s="32" t="s">
        <v>28</v>
      </c>
    </row>
    <row r="46" customFormat="false" ht="15" hidden="true" customHeight="true" outlineLevel="2" collapsed="false">
      <c r="A46" s="28" t="n">
        <v>1739</v>
      </c>
      <c r="B46" s="43" t="s">
        <v>217</v>
      </c>
      <c r="C46" s="30" t="n">
        <v>897</v>
      </c>
      <c r="D46" s="28" t="n">
        <v>6</v>
      </c>
      <c r="E46" s="31" t="n">
        <f aca="false">SUM(C46/D46)</f>
        <v>149.5</v>
      </c>
      <c r="F46" s="32" t="s">
        <v>83</v>
      </c>
      <c r="G46" s="32" t="s">
        <v>7</v>
      </c>
      <c r="H46" s="32" t="s">
        <v>84</v>
      </c>
      <c r="I46" s="32" t="s">
        <v>16</v>
      </c>
    </row>
    <row r="47" customFormat="false" ht="15" hidden="true" customHeight="true" outlineLevel="2" collapsed="false">
      <c r="A47" s="63" t="n">
        <v>1739</v>
      </c>
      <c r="B47" s="58" t="s">
        <v>217</v>
      </c>
      <c r="C47" s="74" t="n">
        <v>3036</v>
      </c>
      <c r="D47" s="74" t="n">
        <v>18</v>
      </c>
      <c r="E47" s="31" t="n">
        <f aca="false">SUM(C47/D47)</f>
        <v>168.666666666667</v>
      </c>
      <c r="F47" s="32" t="s">
        <v>64</v>
      </c>
      <c r="G47" s="32" t="s">
        <v>8</v>
      </c>
      <c r="H47" s="32" t="s">
        <v>86</v>
      </c>
      <c r="I47" s="32" t="s">
        <v>34</v>
      </c>
    </row>
    <row r="48" customFormat="false" ht="15" hidden="false" customHeight="true" outlineLevel="1" collapsed="true">
      <c r="A48" s="63"/>
      <c r="B48" s="197" t="s">
        <v>274</v>
      </c>
      <c r="C48" s="74" t="n">
        <f aca="false">SUBTOTAL(9,C41:C47)</f>
        <v>15258</v>
      </c>
      <c r="D48" s="74" t="n">
        <f aca="false">SUBTOTAL(9,D41:D47)</f>
        <v>91</v>
      </c>
      <c r="E48" s="31" t="n">
        <f aca="false">SUM(C48/D48)</f>
        <v>167.67032967033</v>
      </c>
    </row>
    <row r="49" customFormat="false" ht="15" hidden="true" customHeight="true" outlineLevel="2" collapsed="false">
      <c r="A49" s="42" t="n">
        <v>2327</v>
      </c>
      <c r="B49" s="43" t="s">
        <v>265</v>
      </c>
      <c r="C49" s="30" t="n">
        <v>3884</v>
      </c>
      <c r="D49" s="28" t="n">
        <v>24</v>
      </c>
      <c r="E49" s="31" t="n">
        <f aca="false">SUM(C49/D49)</f>
        <v>161.833333333333</v>
      </c>
      <c r="F49" s="32" t="s">
        <v>66</v>
      </c>
      <c r="G49" s="32" t="s">
        <v>7</v>
      </c>
      <c r="H49" s="32" t="s">
        <v>67</v>
      </c>
      <c r="I49" s="32" t="s">
        <v>24</v>
      </c>
    </row>
    <row r="50" customFormat="false" ht="15" hidden="true" customHeight="true" outlineLevel="2" collapsed="false">
      <c r="A50" s="42" t="n">
        <v>2327</v>
      </c>
      <c r="B50" s="43" t="s">
        <v>265</v>
      </c>
      <c r="C50" s="59" t="n">
        <v>1585</v>
      </c>
      <c r="D50" s="42" t="n">
        <v>9</v>
      </c>
      <c r="E50" s="31" t="n">
        <f aca="false">SUM(C50/D50)</f>
        <v>176.111111111111</v>
      </c>
      <c r="F50" s="32" t="s">
        <v>88</v>
      </c>
      <c r="G50" s="32" t="s">
        <v>6</v>
      </c>
      <c r="H50" s="32" t="s">
        <v>89</v>
      </c>
      <c r="I50" s="32" t="s">
        <v>43</v>
      </c>
    </row>
    <row r="51" customFormat="false" ht="15" hidden="true" customHeight="true" outlineLevel="2" collapsed="false">
      <c r="A51" s="42" t="n">
        <v>2327</v>
      </c>
      <c r="B51" s="43" t="s">
        <v>265</v>
      </c>
      <c r="C51" s="61" t="n">
        <v>1370</v>
      </c>
      <c r="D51" s="62" t="n">
        <v>8</v>
      </c>
      <c r="E51" s="31" t="n">
        <f aca="false">SUM(C51/D51)</f>
        <v>171.25</v>
      </c>
      <c r="F51" s="32" t="s">
        <v>92</v>
      </c>
      <c r="G51" s="32" t="s">
        <v>6</v>
      </c>
      <c r="H51" s="32" t="s">
        <v>93</v>
      </c>
      <c r="I51" s="32" t="s">
        <v>14</v>
      </c>
    </row>
    <row r="52" customFormat="false" ht="15" hidden="true" customHeight="true" outlineLevel="2" collapsed="false">
      <c r="A52" s="42" t="n">
        <v>2327</v>
      </c>
      <c r="B52" s="43" t="s">
        <v>265</v>
      </c>
      <c r="C52" s="30" t="n">
        <v>10492</v>
      </c>
      <c r="D52" s="28" t="n">
        <v>56</v>
      </c>
      <c r="E52" s="31" t="n">
        <f aca="false">SUM(C52/D52)</f>
        <v>187.357142857143</v>
      </c>
      <c r="F52" s="32" t="s">
        <v>83</v>
      </c>
      <c r="G52" s="32" t="s">
        <v>8</v>
      </c>
      <c r="H52" s="32" t="s">
        <v>85</v>
      </c>
      <c r="I52" s="32" t="s">
        <v>36</v>
      </c>
    </row>
    <row r="53" customFormat="false" ht="15" hidden="true" customHeight="true" outlineLevel="2" collapsed="false">
      <c r="A53" s="28" t="n">
        <v>2327</v>
      </c>
      <c r="B53" s="58" t="s">
        <v>265</v>
      </c>
      <c r="C53" s="30" t="n">
        <v>1784</v>
      </c>
      <c r="D53" s="28" t="n">
        <v>10</v>
      </c>
      <c r="E53" s="31" t="n">
        <f aca="false">SUM(C53/D53)</f>
        <v>178.4</v>
      </c>
      <c r="F53" s="32" t="s">
        <v>64</v>
      </c>
      <c r="G53" s="32" t="s">
        <v>7</v>
      </c>
      <c r="H53" s="65" t="n">
        <v>41440</v>
      </c>
      <c r="I53" s="32" t="s">
        <v>47</v>
      </c>
    </row>
    <row r="54" customFormat="false" ht="15" hidden="false" customHeight="true" outlineLevel="1" collapsed="true">
      <c r="B54" s="197" t="s">
        <v>275</v>
      </c>
      <c r="C54" s="30" t="n">
        <f aca="false">SUBTOTAL(9,C49:C53)</f>
        <v>19115</v>
      </c>
      <c r="D54" s="28" t="n">
        <f aca="false">SUBTOTAL(9,D49:D53)</f>
        <v>107</v>
      </c>
      <c r="E54" s="31" t="n">
        <f aca="false">SUM(C54/D54)</f>
        <v>178.644859813084</v>
      </c>
      <c r="H54" s="65"/>
    </row>
    <row r="55" customFormat="false" ht="15" hidden="true" customHeight="true" outlineLevel="2" collapsed="false">
      <c r="A55" s="200" t="n">
        <v>2321</v>
      </c>
      <c r="B55" s="43" t="s">
        <v>263</v>
      </c>
      <c r="C55" s="30" t="n">
        <v>4469</v>
      </c>
      <c r="D55" s="28" t="n">
        <v>24</v>
      </c>
      <c r="E55" s="31" t="n">
        <f aca="false">SUM(C55/D55)</f>
        <v>186.208333333333</v>
      </c>
      <c r="F55" s="32" t="s">
        <v>66</v>
      </c>
      <c r="G55" s="32" t="s">
        <v>7</v>
      </c>
      <c r="H55" s="32" t="s">
        <v>67</v>
      </c>
      <c r="I55" s="32" t="s">
        <v>24</v>
      </c>
    </row>
    <row r="56" customFormat="false" ht="15" hidden="true" customHeight="true" outlineLevel="2" collapsed="false">
      <c r="A56" s="28" t="n">
        <v>2321</v>
      </c>
      <c r="B56" s="45" t="s">
        <v>263</v>
      </c>
      <c r="C56" s="56" t="n">
        <v>2579</v>
      </c>
      <c r="D56" s="63" t="n">
        <v>14</v>
      </c>
      <c r="E56" s="31" t="n">
        <f aca="false">SUM(C56/D56)</f>
        <v>184.214285714286</v>
      </c>
      <c r="F56" s="32" t="s">
        <v>88</v>
      </c>
      <c r="G56" s="32" t="s">
        <v>6</v>
      </c>
      <c r="H56" s="65" t="n">
        <v>41157</v>
      </c>
      <c r="I56" s="32" t="s">
        <v>26</v>
      </c>
    </row>
    <row r="57" customFormat="false" ht="15" hidden="true" customHeight="true" outlineLevel="2" collapsed="false">
      <c r="A57" s="70" t="n">
        <v>2321</v>
      </c>
      <c r="B57" s="45" t="s">
        <v>263</v>
      </c>
      <c r="C57" s="56" t="n">
        <v>1731</v>
      </c>
      <c r="D57" s="63" t="n">
        <v>10</v>
      </c>
      <c r="E57" s="31" t="n">
        <f aca="false">SUM(C57/D57)</f>
        <v>173.1</v>
      </c>
      <c r="F57" s="32" t="s">
        <v>95</v>
      </c>
      <c r="G57" s="32" t="s">
        <v>6</v>
      </c>
      <c r="H57" s="32" t="s">
        <v>96</v>
      </c>
      <c r="I57" s="32" t="s">
        <v>29</v>
      </c>
    </row>
    <row r="58" customFormat="false" ht="15" hidden="true" customHeight="true" outlineLevel="2" collapsed="false">
      <c r="A58" s="28" t="n">
        <v>2321</v>
      </c>
      <c r="B58" s="45" t="s">
        <v>263</v>
      </c>
      <c r="C58" s="30" t="n">
        <v>1127</v>
      </c>
      <c r="D58" s="28" t="n">
        <v>6</v>
      </c>
      <c r="E58" s="31" t="n">
        <f aca="false">SUM(C58/D58)</f>
        <v>187.833333333333</v>
      </c>
      <c r="F58" s="32" t="s">
        <v>64</v>
      </c>
      <c r="G58" s="32" t="s">
        <v>7</v>
      </c>
      <c r="H58" s="32" t="s">
        <v>68</v>
      </c>
      <c r="I58" s="32" t="s">
        <v>38</v>
      </c>
    </row>
    <row r="59" customFormat="false" ht="15" hidden="true" customHeight="true" outlineLevel="2" collapsed="false">
      <c r="A59" s="70" t="n">
        <v>2321</v>
      </c>
      <c r="B59" s="45" t="s">
        <v>263</v>
      </c>
      <c r="C59" s="48" t="n">
        <v>1112</v>
      </c>
      <c r="D59" s="49" t="n">
        <v>6</v>
      </c>
      <c r="E59" s="31" t="n">
        <f aca="false">SUM(C59/D59)</f>
        <v>185.333333333333</v>
      </c>
      <c r="F59" s="32" t="s">
        <v>72</v>
      </c>
      <c r="G59" s="32" t="s">
        <v>6</v>
      </c>
      <c r="H59" s="32" t="s">
        <v>73</v>
      </c>
      <c r="I59" s="32" t="s">
        <v>44</v>
      </c>
    </row>
    <row r="60" customFormat="false" ht="15" hidden="true" customHeight="true" outlineLevel="2" collapsed="false">
      <c r="A60" s="70" t="n">
        <v>2321</v>
      </c>
      <c r="B60" s="45" t="s">
        <v>263</v>
      </c>
      <c r="C60" s="40" t="n">
        <v>545</v>
      </c>
      <c r="D60" s="74" t="n">
        <v>3</v>
      </c>
      <c r="E60" s="31" t="n">
        <f aca="false">SUM(C60/D60)</f>
        <v>181.666666666667</v>
      </c>
      <c r="F60" s="32" t="s">
        <v>64</v>
      </c>
      <c r="G60" s="32" t="s">
        <v>8</v>
      </c>
      <c r="H60" s="32" t="s">
        <v>65</v>
      </c>
      <c r="I60" s="32" t="s">
        <v>37</v>
      </c>
    </row>
    <row r="61" customFormat="false" ht="15" hidden="false" customHeight="true" outlineLevel="1" collapsed="true">
      <c r="A61" s="70"/>
      <c r="B61" s="201" t="s">
        <v>276</v>
      </c>
      <c r="C61" s="40" t="n">
        <f aca="false">SUBTOTAL(9,C55:C60)</f>
        <v>11563</v>
      </c>
      <c r="D61" s="74" t="n">
        <f aca="false">SUBTOTAL(9,D55:D60)</f>
        <v>63</v>
      </c>
      <c r="E61" s="31" t="n">
        <f aca="false">SUM(C61/D61)</f>
        <v>183.539682539683</v>
      </c>
    </row>
    <row r="62" customFormat="false" ht="15" hidden="true" customHeight="true" outlineLevel="2" collapsed="false">
      <c r="A62" s="83" t="n">
        <v>108</v>
      </c>
      <c r="B62" s="45" t="s">
        <v>69</v>
      </c>
      <c r="C62" s="46" t="n">
        <v>1576</v>
      </c>
      <c r="D62" s="41" t="n">
        <v>9</v>
      </c>
      <c r="E62" s="31" t="n">
        <f aca="false">SUM(C62/D62)</f>
        <v>175.111111111111</v>
      </c>
      <c r="F62" s="32" t="s">
        <v>64</v>
      </c>
      <c r="G62" s="32" t="s">
        <v>8</v>
      </c>
      <c r="H62" s="32" t="s">
        <v>65</v>
      </c>
      <c r="I62" s="32" t="s">
        <v>37</v>
      </c>
    </row>
    <row r="63" customFormat="false" ht="15" hidden="true" customHeight="true" outlineLevel="2" collapsed="false">
      <c r="A63" s="83" t="n">
        <v>108</v>
      </c>
      <c r="B63" s="45" t="s">
        <v>69</v>
      </c>
      <c r="C63" s="47" t="n">
        <v>1094</v>
      </c>
      <c r="D63" s="47" t="n">
        <v>6</v>
      </c>
      <c r="E63" s="31" t="n">
        <f aca="false">SUM(C63/D63)</f>
        <v>182.333333333333</v>
      </c>
      <c r="F63" s="32" t="s">
        <v>70</v>
      </c>
      <c r="G63" s="32" t="s">
        <v>6</v>
      </c>
      <c r="H63" s="32" t="s">
        <v>71</v>
      </c>
      <c r="I63" s="32" t="s">
        <v>51</v>
      </c>
    </row>
    <row r="64" customFormat="false" ht="15" hidden="true" customHeight="true" outlineLevel="2" collapsed="false">
      <c r="A64" s="83" t="n">
        <v>108</v>
      </c>
      <c r="B64" s="45" t="s">
        <v>69</v>
      </c>
      <c r="C64" s="48" t="n">
        <v>887</v>
      </c>
      <c r="D64" s="49" t="n">
        <v>6</v>
      </c>
      <c r="E64" s="31" t="n">
        <f aca="false">SUM(C64/D64)</f>
        <v>147.833333333333</v>
      </c>
      <c r="F64" s="32" t="s">
        <v>72</v>
      </c>
      <c r="G64" s="32" t="s">
        <v>6</v>
      </c>
      <c r="H64" s="32" t="s">
        <v>73</v>
      </c>
      <c r="I64" s="32" t="s">
        <v>44</v>
      </c>
    </row>
    <row r="65" customFormat="false" ht="15" hidden="true" customHeight="true" outlineLevel="2" collapsed="false">
      <c r="A65" s="83" t="n">
        <v>108</v>
      </c>
      <c r="B65" s="45" t="s">
        <v>69</v>
      </c>
      <c r="C65" s="30" t="n">
        <v>514</v>
      </c>
      <c r="D65" s="28" t="n">
        <v>3</v>
      </c>
      <c r="E65" s="31" t="n">
        <f aca="false">SUM(C65/D65)</f>
        <v>171.333333333333</v>
      </c>
      <c r="F65" s="32" t="s">
        <v>64</v>
      </c>
      <c r="G65" s="32" t="s">
        <v>7</v>
      </c>
      <c r="H65" s="32" t="s">
        <v>68</v>
      </c>
      <c r="I65" s="32" t="s">
        <v>38</v>
      </c>
    </row>
    <row r="66" customFormat="false" ht="15" hidden="true" customHeight="true" outlineLevel="2" collapsed="false">
      <c r="A66" s="83" t="n">
        <v>108</v>
      </c>
      <c r="B66" s="45" t="s">
        <v>69</v>
      </c>
      <c r="C66" s="30" t="n">
        <v>1662</v>
      </c>
      <c r="D66" s="28" t="n">
        <v>9</v>
      </c>
      <c r="E66" s="31" t="n">
        <f aca="false">SUM(C66/D66)</f>
        <v>184.666666666667</v>
      </c>
      <c r="F66" s="32" t="s">
        <v>74</v>
      </c>
      <c r="G66" s="32" t="s">
        <v>6</v>
      </c>
      <c r="H66" s="32" t="s">
        <v>75</v>
      </c>
      <c r="I66" s="32" t="s">
        <v>27</v>
      </c>
    </row>
    <row r="67" customFormat="false" ht="15" hidden="false" customHeight="true" outlineLevel="1" collapsed="true">
      <c r="A67" s="202"/>
      <c r="B67" s="201" t="s">
        <v>277</v>
      </c>
      <c r="C67" s="30" t="n">
        <f aca="false">SUBTOTAL(9,C62:C66)</f>
        <v>5733</v>
      </c>
      <c r="D67" s="28" t="n">
        <f aca="false">SUBTOTAL(9,D62:D66)</f>
        <v>33</v>
      </c>
      <c r="E67" s="31" t="n">
        <f aca="false">SUM(C67/D67)</f>
        <v>173.727272727273</v>
      </c>
    </row>
    <row r="68" customFormat="false" ht="15" hidden="true" customHeight="true" outlineLevel="2" collapsed="false">
      <c r="A68" s="66" t="n">
        <v>111</v>
      </c>
      <c r="B68" s="43" t="s">
        <v>76</v>
      </c>
      <c r="C68" s="30" t="n">
        <v>9588</v>
      </c>
      <c r="D68" s="28" t="n">
        <v>52</v>
      </c>
      <c r="E68" s="31" t="n">
        <f aca="false">SUM(C68/D68)</f>
        <v>184.384615384615</v>
      </c>
      <c r="F68" s="32" t="s">
        <v>77</v>
      </c>
      <c r="G68" s="32" t="s">
        <v>8</v>
      </c>
      <c r="H68" s="32" t="s">
        <v>78</v>
      </c>
      <c r="I68" s="32" t="s">
        <v>35</v>
      </c>
    </row>
    <row r="69" customFormat="false" ht="15" hidden="true" customHeight="true" outlineLevel="2" collapsed="false">
      <c r="A69" s="66" t="n">
        <v>111</v>
      </c>
      <c r="B69" s="43" t="s">
        <v>76</v>
      </c>
      <c r="C69" s="46" t="n">
        <v>7629</v>
      </c>
      <c r="D69" s="41" t="n">
        <v>42</v>
      </c>
      <c r="E69" s="31" t="n">
        <f aca="false">SUM(C69/D69)</f>
        <v>181.642857142857</v>
      </c>
      <c r="F69" s="32" t="s">
        <v>64</v>
      </c>
      <c r="G69" s="32" t="s">
        <v>8</v>
      </c>
      <c r="H69" s="32" t="s">
        <v>65</v>
      </c>
      <c r="I69" s="32" t="s">
        <v>37</v>
      </c>
    </row>
    <row r="70" customFormat="false" ht="15" hidden="true" customHeight="true" outlineLevel="2" collapsed="false">
      <c r="A70" s="50" t="n">
        <v>111</v>
      </c>
      <c r="B70" s="51" t="s">
        <v>76</v>
      </c>
      <c r="C70" s="52" t="n">
        <v>5429</v>
      </c>
      <c r="D70" s="53" t="n">
        <v>30</v>
      </c>
      <c r="E70" s="31" t="n">
        <f aca="false">SUM(C70/D70)</f>
        <v>180.966666666667</v>
      </c>
      <c r="F70" s="32" t="s">
        <v>79</v>
      </c>
      <c r="G70" s="32" t="s">
        <v>8</v>
      </c>
      <c r="H70" s="32" t="s">
        <v>80</v>
      </c>
      <c r="I70" s="32" t="s">
        <v>33</v>
      </c>
    </row>
    <row r="71" customFormat="false" ht="15" hidden="true" customHeight="true" outlineLevel="2" collapsed="false">
      <c r="A71" s="42" t="n">
        <v>111</v>
      </c>
      <c r="B71" s="43" t="s">
        <v>76</v>
      </c>
      <c r="C71" s="30" t="n">
        <v>4545</v>
      </c>
      <c r="D71" s="28" t="n">
        <v>24</v>
      </c>
      <c r="E71" s="31" t="n">
        <f aca="false">SUM(C71/D71)</f>
        <v>189.375</v>
      </c>
      <c r="F71" s="32" t="s">
        <v>64</v>
      </c>
      <c r="G71" s="32" t="s">
        <v>7</v>
      </c>
      <c r="H71" s="32" t="s">
        <v>68</v>
      </c>
      <c r="I71" s="32" t="s">
        <v>38</v>
      </c>
    </row>
    <row r="72" customFormat="false" ht="15" hidden="true" customHeight="true" outlineLevel="2" collapsed="false">
      <c r="A72" s="42" t="n">
        <v>111</v>
      </c>
      <c r="B72" s="43" t="s">
        <v>76</v>
      </c>
      <c r="C72" s="30" t="n">
        <v>4451</v>
      </c>
      <c r="D72" s="28" t="n">
        <v>24</v>
      </c>
      <c r="E72" s="31" t="n">
        <f aca="false">SUM(C72/D72)</f>
        <v>185.458333333333</v>
      </c>
      <c r="F72" s="32" t="s">
        <v>66</v>
      </c>
      <c r="G72" s="32" t="s">
        <v>7</v>
      </c>
      <c r="H72" s="32" t="s">
        <v>67</v>
      </c>
      <c r="I72" s="32" t="s">
        <v>24</v>
      </c>
    </row>
    <row r="73" customFormat="false" ht="15" hidden="true" customHeight="true" outlineLevel="2" collapsed="false">
      <c r="A73" s="28" t="n">
        <v>111</v>
      </c>
      <c r="B73" s="54" t="s">
        <v>76</v>
      </c>
      <c r="C73" s="55" t="n">
        <v>1474</v>
      </c>
      <c r="D73" s="55" t="n">
        <v>8</v>
      </c>
      <c r="E73" s="31" t="n">
        <f aca="false">SUM(C73/D73)</f>
        <v>184.25</v>
      </c>
      <c r="F73" s="32" t="s">
        <v>64</v>
      </c>
      <c r="G73" s="32" t="s">
        <v>7</v>
      </c>
      <c r="H73" s="32" t="s">
        <v>81</v>
      </c>
      <c r="I73" s="32" t="s">
        <v>41</v>
      </c>
    </row>
    <row r="74" customFormat="false" ht="15" hidden="true" customHeight="true" outlineLevel="2" collapsed="false">
      <c r="A74" s="28" t="n">
        <v>111</v>
      </c>
      <c r="B74" s="39" t="s">
        <v>76</v>
      </c>
      <c r="C74" s="56" t="n">
        <v>1363</v>
      </c>
      <c r="D74" s="56" t="n">
        <v>8</v>
      </c>
      <c r="E74" s="31" t="n">
        <f aca="false">SUM(C74/D74)</f>
        <v>170.375</v>
      </c>
      <c r="F74" s="32" t="s">
        <v>64</v>
      </c>
      <c r="G74" s="32" t="s">
        <v>7</v>
      </c>
      <c r="H74" s="32" t="s">
        <v>82</v>
      </c>
      <c r="I74" s="32" t="s">
        <v>48</v>
      </c>
    </row>
    <row r="75" customFormat="false" ht="15" hidden="true" customHeight="true" outlineLevel="2" collapsed="false">
      <c r="A75" s="28" t="n">
        <v>111</v>
      </c>
      <c r="B75" s="43" t="s">
        <v>76</v>
      </c>
      <c r="C75" s="30" t="n">
        <v>1092</v>
      </c>
      <c r="D75" s="28" t="n">
        <v>6</v>
      </c>
      <c r="E75" s="31" t="n">
        <f aca="false">SUM(C75/D75)</f>
        <v>182</v>
      </c>
      <c r="F75" s="32" t="s">
        <v>83</v>
      </c>
      <c r="G75" s="32" t="s">
        <v>7</v>
      </c>
      <c r="H75" s="32" t="s">
        <v>84</v>
      </c>
      <c r="I75" s="32" t="s">
        <v>16</v>
      </c>
    </row>
    <row r="76" customFormat="false" ht="15" hidden="true" customHeight="true" outlineLevel="2" collapsed="false">
      <c r="A76" s="28" t="n">
        <v>111</v>
      </c>
      <c r="B76" s="39" t="s">
        <v>76</v>
      </c>
      <c r="C76" s="30" t="n">
        <v>7821</v>
      </c>
      <c r="D76" s="28" t="n">
        <v>40</v>
      </c>
      <c r="E76" s="31" t="n">
        <f aca="false">SUM(C76/D76)</f>
        <v>195.525</v>
      </c>
      <c r="F76" s="32" t="s">
        <v>83</v>
      </c>
      <c r="G76" s="32" t="s">
        <v>8</v>
      </c>
      <c r="H76" s="32" t="s">
        <v>85</v>
      </c>
      <c r="I76" s="32" t="s">
        <v>36</v>
      </c>
    </row>
    <row r="77" customFormat="false" ht="15" hidden="true" customHeight="true" outlineLevel="2" collapsed="false">
      <c r="A77" s="57" t="n">
        <v>111</v>
      </c>
      <c r="B77" s="58" t="s">
        <v>76</v>
      </c>
      <c r="C77" s="41" t="n">
        <v>4515</v>
      </c>
      <c r="D77" s="41" t="n">
        <v>24</v>
      </c>
      <c r="E77" s="31" t="n">
        <f aca="false">SUM(C77/D77)</f>
        <v>188.125</v>
      </c>
      <c r="F77" s="32" t="s">
        <v>64</v>
      </c>
      <c r="G77" s="32" t="s">
        <v>8</v>
      </c>
      <c r="H77" s="32" t="s">
        <v>86</v>
      </c>
      <c r="I77" s="32" t="s">
        <v>34</v>
      </c>
    </row>
    <row r="78" customFormat="false" ht="15" hidden="false" customHeight="true" outlineLevel="1" collapsed="true">
      <c r="A78" s="57"/>
      <c r="B78" s="197" t="s">
        <v>278</v>
      </c>
      <c r="C78" s="41" t="n">
        <f aca="false">SUBTOTAL(9,C68:C77)</f>
        <v>47907</v>
      </c>
      <c r="D78" s="41" t="n">
        <f aca="false">SUBTOTAL(9,D68:D77)</f>
        <v>258</v>
      </c>
      <c r="E78" s="31" t="n">
        <f aca="false">SUM(C78/D78)</f>
        <v>185.686046511628</v>
      </c>
    </row>
    <row r="79" customFormat="false" ht="15" hidden="true" customHeight="true" outlineLevel="2" collapsed="false">
      <c r="A79" s="42" t="n">
        <v>1942</v>
      </c>
      <c r="B79" s="43" t="s">
        <v>234</v>
      </c>
      <c r="C79" s="30" t="n">
        <v>4361</v>
      </c>
      <c r="D79" s="28" t="n">
        <v>24</v>
      </c>
      <c r="E79" s="31" t="n">
        <f aca="false">SUM(C79/D79)</f>
        <v>181.708333333333</v>
      </c>
      <c r="F79" s="32" t="s">
        <v>66</v>
      </c>
      <c r="G79" s="32" t="s">
        <v>7</v>
      </c>
      <c r="H79" s="32" t="s">
        <v>67</v>
      </c>
      <c r="I79" s="32" t="s">
        <v>24</v>
      </c>
    </row>
    <row r="80" customFormat="false" ht="15" hidden="true" customHeight="true" outlineLevel="2" collapsed="false">
      <c r="A80" s="42" t="n">
        <v>1942</v>
      </c>
      <c r="B80" s="45" t="s">
        <v>234</v>
      </c>
      <c r="C80" s="30" t="n">
        <v>3537</v>
      </c>
      <c r="D80" s="28" t="n">
        <v>21</v>
      </c>
      <c r="E80" s="31" t="n">
        <f aca="false">SUM(C80/D80)</f>
        <v>168.428571428571</v>
      </c>
      <c r="F80" s="32" t="s">
        <v>97</v>
      </c>
      <c r="G80" s="32" t="s">
        <v>6</v>
      </c>
      <c r="H80" s="32" t="s">
        <v>113</v>
      </c>
      <c r="I80" s="32" t="s">
        <v>23</v>
      </c>
    </row>
    <row r="81" customFormat="false" ht="15" hidden="true" customHeight="true" outlineLevel="2" collapsed="false">
      <c r="A81" s="28" t="n">
        <v>1942</v>
      </c>
      <c r="B81" s="43" t="s">
        <v>234</v>
      </c>
      <c r="C81" s="40" t="n">
        <v>2710</v>
      </c>
      <c r="D81" s="74" t="n">
        <v>15</v>
      </c>
      <c r="E81" s="31" t="n">
        <f aca="false">SUM(C81/D81)</f>
        <v>180.666666666667</v>
      </c>
      <c r="F81" s="32" t="s">
        <v>114</v>
      </c>
      <c r="G81" s="32" t="s">
        <v>6</v>
      </c>
      <c r="H81" s="32" t="s">
        <v>93</v>
      </c>
      <c r="I81" s="32" t="s">
        <v>10</v>
      </c>
    </row>
    <row r="82" customFormat="false" ht="15" hidden="true" customHeight="true" outlineLevel="2" collapsed="false">
      <c r="A82" s="28" t="n">
        <v>1942</v>
      </c>
      <c r="B82" s="43" t="s">
        <v>234</v>
      </c>
      <c r="C82" s="30" t="n">
        <v>1997</v>
      </c>
      <c r="D82" s="28" t="n">
        <v>12</v>
      </c>
      <c r="E82" s="31" t="n">
        <f aca="false">SUM(C82/D82)</f>
        <v>166.416666666667</v>
      </c>
      <c r="F82" s="32" t="s">
        <v>114</v>
      </c>
      <c r="G82" s="32" t="s">
        <v>6</v>
      </c>
      <c r="H82" s="65" t="n">
        <v>41328</v>
      </c>
      <c r="I82" s="32" t="s">
        <v>17</v>
      </c>
    </row>
    <row r="83" customFormat="false" ht="15" hidden="true" customHeight="true" outlineLevel="2" collapsed="false">
      <c r="A83" s="28" t="n">
        <v>1942</v>
      </c>
      <c r="B83" s="43" t="s">
        <v>234</v>
      </c>
      <c r="C83" s="59" t="n">
        <v>1761</v>
      </c>
      <c r="D83" s="42" t="n">
        <v>9</v>
      </c>
      <c r="E83" s="31" t="n">
        <f aca="false">SUM(C83/D83)</f>
        <v>195.666666666667</v>
      </c>
      <c r="F83" s="32" t="s">
        <v>88</v>
      </c>
      <c r="G83" s="32" t="s">
        <v>6</v>
      </c>
      <c r="H83" s="32" t="s">
        <v>89</v>
      </c>
      <c r="I83" s="32" t="s">
        <v>43</v>
      </c>
    </row>
    <row r="84" customFormat="false" ht="15" hidden="true" customHeight="true" outlineLevel="2" collapsed="false">
      <c r="A84" s="42" t="n">
        <v>1942</v>
      </c>
      <c r="B84" s="45" t="s">
        <v>234</v>
      </c>
      <c r="C84" s="56" t="n">
        <v>1709</v>
      </c>
      <c r="D84" s="28" t="n">
        <v>10</v>
      </c>
      <c r="E84" s="31" t="n">
        <f aca="false">SUM(C84/D84)</f>
        <v>170.9</v>
      </c>
      <c r="F84" s="32" t="s">
        <v>77</v>
      </c>
      <c r="G84" s="32" t="s">
        <v>7</v>
      </c>
      <c r="H84" s="65" t="n">
        <v>41147</v>
      </c>
      <c r="I84" s="32" t="s">
        <v>49</v>
      </c>
    </row>
    <row r="85" customFormat="false" ht="15" hidden="true" customHeight="true" outlineLevel="2" collapsed="false">
      <c r="A85" s="78" t="n">
        <v>1942</v>
      </c>
      <c r="B85" s="43" t="s">
        <v>234</v>
      </c>
      <c r="C85" s="79" t="n">
        <v>1578</v>
      </c>
      <c r="D85" s="78" t="n">
        <v>8</v>
      </c>
      <c r="E85" s="31" t="n">
        <f aca="false">SUM(C85/D85)</f>
        <v>197.25</v>
      </c>
      <c r="F85" s="32" t="s">
        <v>88</v>
      </c>
      <c r="G85" s="32" t="s">
        <v>6</v>
      </c>
      <c r="H85" s="32" t="s">
        <v>115</v>
      </c>
      <c r="I85" s="32" t="s">
        <v>39</v>
      </c>
    </row>
    <row r="86" customFormat="false" ht="15" hidden="true" customHeight="true" outlineLevel="2" collapsed="false">
      <c r="A86" s="28" t="n">
        <v>1942</v>
      </c>
      <c r="B86" s="45" t="s">
        <v>234</v>
      </c>
      <c r="C86" s="56" t="n">
        <v>1403</v>
      </c>
      <c r="D86" s="63" t="n">
        <v>8</v>
      </c>
      <c r="E86" s="31" t="n">
        <f aca="false">SUM(C86/D86)</f>
        <v>175.375</v>
      </c>
      <c r="F86" s="32" t="s">
        <v>88</v>
      </c>
      <c r="G86" s="32" t="s">
        <v>6</v>
      </c>
      <c r="H86" s="65" t="n">
        <v>41157</v>
      </c>
      <c r="I86" s="32" t="s">
        <v>26</v>
      </c>
    </row>
    <row r="87" customFormat="false" ht="15" hidden="true" customHeight="true" outlineLevel="2" collapsed="false">
      <c r="A87" s="28" t="n">
        <v>1942</v>
      </c>
      <c r="B87" s="43" t="s">
        <v>234</v>
      </c>
      <c r="C87" s="30" t="n">
        <v>1095</v>
      </c>
      <c r="D87" s="28" t="n">
        <v>6</v>
      </c>
      <c r="E87" s="31" t="n">
        <f aca="false">SUM(C87/D87)</f>
        <v>182.5</v>
      </c>
      <c r="F87" s="32" t="s">
        <v>83</v>
      </c>
      <c r="G87" s="32" t="s">
        <v>7</v>
      </c>
      <c r="H87" s="32" t="s">
        <v>84</v>
      </c>
      <c r="I87" s="32" t="s">
        <v>16</v>
      </c>
    </row>
    <row r="88" customFormat="false" ht="15" hidden="true" customHeight="true" outlineLevel="2" collapsed="false">
      <c r="A88" s="28" t="n">
        <v>1942</v>
      </c>
      <c r="B88" s="43" t="s">
        <v>234</v>
      </c>
      <c r="C88" s="30" t="n">
        <v>914</v>
      </c>
      <c r="D88" s="28" t="n">
        <v>5</v>
      </c>
      <c r="E88" s="31" t="n">
        <f aca="false">SUM(C88/D88)</f>
        <v>182.8</v>
      </c>
      <c r="F88" s="32" t="s">
        <v>64</v>
      </c>
      <c r="G88" s="32" t="s">
        <v>7</v>
      </c>
      <c r="H88" s="65" t="n">
        <v>41300</v>
      </c>
      <c r="I88" s="32" t="s">
        <v>28</v>
      </c>
    </row>
    <row r="89" customFormat="false" ht="15" hidden="true" customHeight="true" outlineLevel="2" collapsed="false">
      <c r="A89" s="28" t="n">
        <v>1942</v>
      </c>
      <c r="B89" s="43" t="s">
        <v>234</v>
      </c>
      <c r="C89" s="30" t="n">
        <v>1501</v>
      </c>
      <c r="D89" s="28" t="n">
        <v>8</v>
      </c>
      <c r="E89" s="31" t="n">
        <f aca="false">SUM(C89/D89)</f>
        <v>187.625</v>
      </c>
      <c r="F89" s="32" t="s">
        <v>83</v>
      </c>
      <c r="G89" s="32" t="s">
        <v>8</v>
      </c>
      <c r="H89" s="32" t="s">
        <v>85</v>
      </c>
      <c r="I89" s="32" t="s">
        <v>36</v>
      </c>
    </row>
    <row r="90" customFormat="false" ht="15" hidden="false" customHeight="true" outlineLevel="1" collapsed="true">
      <c r="B90" s="198" t="s">
        <v>279</v>
      </c>
      <c r="C90" s="30" t="n">
        <f aca="false">SUBTOTAL(9,C79:C89)</f>
        <v>22566</v>
      </c>
      <c r="D90" s="28" t="n">
        <f aca="false">SUBTOTAL(9,D79:D89)</f>
        <v>126</v>
      </c>
      <c r="E90" s="31" t="n">
        <f aca="false">SUM(C90/D90)</f>
        <v>179.095238095238</v>
      </c>
    </row>
    <row r="91" customFormat="false" ht="15" hidden="true" customHeight="true" outlineLevel="2" collapsed="false">
      <c r="A91" s="28" t="n">
        <v>123</v>
      </c>
      <c r="B91" s="43" t="s">
        <v>87</v>
      </c>
      <c r="C91" s="46" t="n">
        <v>6237</v>
      </c>
      <c r="D91" s="41" t="n">
        <v>36</v>
      </c>
      <c r="E91" s="31" t="n">
        <f aca="false">SUM(C91/D91)</f>
        <v>173.25</v>
      </c>
      <c r="F91" s="32" t="s">
        <v>64</v>
      </c>
      <c r="G91" s="32" t="s">
        <v>8</v>
      </c>
      <c r="H91" s="32" t="s">
        <v>65</v>
      </c>
      <c r="I91" s="32" t="s">
        <v>37</v>
      </c>
    </row>
    <row r="92" customFormat="false" ht="15" hidden="true" customHeight="true" outlineLevel="2" collapsed="false">
      <c r="A92" s="28" t="n">
        <v>123</v>
      </c>
      <c r="B92" s="43" t="s">
        <v>87</v>
      </c>
      <c r="C92" s="30" t="n">
        <v>5858</v>
      </c>
      <c r="D92" s="28" t="n">
        <v>32</v>
      </c>
      <c r="E92" s="31" t="n">
        <f aca="false">SUM(C92/D92)</f>
        <v>183.0625</v>
      </c>
      <c r="F92" s="32" t="s">
        <v>77</v>
      </c>
      <c r="G92" s="32" t="s">
        <v>8</v>
      </c>
      <c r="H92" s="32" t="s">
        <v>78</v>
      </c>
      <c r="I92" s="32" t="s">
        <v>35</v>
      </c>
    </row>
    <row r="93" customFormat="false" ht="15" hidden="true" customHeight="true" outlineLevel="2" collapsed="false">
      <c r="A93" s="28" t="n">
        <v>123</v>
      </c>
      <c r="B93" s="43" t="s">
        <v>87</v>
      </c>
      <c r="C93" s="30" t="n">
        <v>4932</v>
      </c>
      <c r="D93" s="28" t="n">
        <v>27</v>
      </c>
      <c r="E93" s="31" t="n">
        <f aca="false">SUM(C93/D93)</f>
        <v>182.666666666667</v>
      </c>
      <c r="F93" s="32" t="s">
        <v>64</v>
      </c>
      <c r="G93" s="32" t="s">
        <v>7</v>
      </c>
      <c r="H93" s="32" t="s">
        <v>68</v>
      </c>
      <c r="I93" s="32" t="s">
        <v>38</v>
      </c>
    </row>
    <row r="94" customFormat="false" ht="15" hidden="true" customHeight="true" outlineLevel="2" collapsed="false">
      <c r="A94" s="42" t="n">
        <v>123</v>
      </c>
      <c r="B94" s="43" t="s">
        <v>87</v>
      </c>
      <c r="C94" s="30" t="n">
        <v>4357</v>
      </c>
      <c r="D94" s="28" t="n">
        <v>24</v>
      </c>
      <c r="E94" s="31" t="n">
        <f aca="false">SUM(C94/D94)</f>
        <v>181.541666666667</v>
      </c>
      <c r="F94" s="32" t="s">
        <v>66</v>
      </c>
      <c r="G94" s="32" t="s">
        <v>7</v>
      </c>
      <c r="H94" s="32" t="s">
        <v>67</v>
      </c>
      <c r="I94" s="32" t="s">
        <v>24</v>
      </c>
    </row>
    <row r="95" customFormat="false" ht="15" hidden="true" customHeight="true" outlineLevel="2" collapsed="false">
      <c r="A95" s="28" t="n">
        <v>123</v>
      </c>
      <c r="B95" s="43" t="s">
        <v>87</v>
      </c>
      <c r="C95" s="59" t="n">
        <v>1717</v>
      </c>
      <c r="D95" s="42" t="n">
        <v>9</v>
      </c>
      <c r="E95" s="31" t="n">
        <f aca="false">SUM(C95/D95)</f>
        <v>190.777777777778</v>
      </c>
      <c r="F95" s="32" t="s">
        <v>88</v>
      </c>
      <c r="G95" s="32" t="s">
        <v>6</v>
      </c>
      <c r="H95" s="32" t="s">
        <v>89</v>
      </c>
      <c r="I95" s="32" t="s">
        <v>43</v>
      </c>
    </row>
    <row r="96" customFormat="false" ht="15" hidden="true" customHeight="true" outlineLevel="2" collapsed="false">
      <c r="A96" s="42" t="n">
        <v>123</v>
      </c>
      <c r="B96" s="43" t="s">
        <v>87</v>
      </c>
      <c r="C96" s="30" t="n">
        <v>7437</v>
      </c>
      <c r="D96" s="28" t="n">
        <v>40</v>
      </c>
      <c r="E96" s="31" t="n">
        <f aca="false">SUM(C96/D96)</f>
        <v>185.925</v>
      </c>
      <c r="F96" s="32" t="s">
        <v>83</v>
      </c>
      <c r="G96" s="32" t="s">
        <v>8</v>
      </c>
      <c r="H96" s="32" t="s">
        <v>85</v>
      </c>
      <c r="I96" s="32" t="s">
        <v>36</v>
      </c>
    </row>
    <row r="97" customFormat="false" ht="15" hidden="false" customHeight="true" outlineLevel="1" collapsed="true">
      <c r="A97" s="42"/>
      <c r="B97" s="198" t="s">
        <v>280</v>
      </c>
      <c r="C97" s="30" t="n">
        <f aca="false">SUBTOTAL(9,C91:C96)</f>
        <v>30538</v>
      </c>
      <c r="D97" s="28" t="n">
        <f aca="false">SUBTOTAL(9,D91:D96)</f>
        <v>168</v>
      </c>
      <c r="E97" s="31" t="n">
        <f aca="false">SUM(C97/D97)</f>
        <v>181.77380952381</v>
      </c>
    </row>
    <row r="98" customFormat="false" ht="15" hidden="true" customHeight="true" outlineLevel="2" collapsed="false">
      <c r="A98" s="60" t="n">
        <v>132</v>
      </c>
      <c r="B98" s="39" t="s">
        <v>90</v>
      </c>
      <c r="C98" s="46" t="n">
        <v>5655</v>
      </c>
      <c r="D98" s="41" t="n">
        <v>30</v>
      </c>
      <c r="E98" s="31" t="n">
        <f aca="false">SUM(C98/D98)</f>
        <v>188.5</v>
      </c>
      <c r="F98" s="32" t="s">
        <v>64</v>
      </c>
      <c r="G98" s="32" t="s">
        <v>8</v>
      </c>
      <c r="H98" s="32" t="s">
        <v>65</v>
      </c>
      <c r="I98" s="32" t="s">
        <v>37</v>
      </c>
    </row>
    <row r="99" customFormat="false" ht="15" hidden="true" customHeight="true" outlineLevel="2" collapsed="false">
      <c r="A99" s="42" t="n">
        <v>132</v>
      </c>
      <c r="B99" s="43" t="s">
        <v>90</v>
      </c>
      <c r="C99" s="30" t="n">
        <v>4437</v>
      </c>
      <c r="D99" s="28" t="n">
        <v>24</v>
      </c>
      <c r="E99" s="31" t="n">
        <f aca="false">SUM(C99/D99)</f>
        <v>184.875</v>
      </c>
      <c r="F99" s="32" t="s">
        <v>66</v>
      </c>
      <c r="G99" s="32" t="s">
        <v>7</v>
      </c>
      <c r="H99" s="32" t="s">
        <v>67</v>
      </c>
      <c r="I99" s="32" t="s">
        <v>24</v>
      </c>
    </row>
    <row r="100" customFormat="false" ht="15" hidden="true" customHeight="true" outlineLevel="2" collapsed="false">
      <c r="A100" s="60" t="n">
        <v>132</v>
      </c>
      <c r="B100" s="39" t="s">
        <v>90</v>
      </c>
      <c r="C100" s="30" t="n">
        <v>3876</v>
      </c>
      <c r="D100" s="28" t="n">
        <v>21</v>
      </c>
      <c r="E100" s="31" t="n">
        <f aca="false">SUM(C100/D100)</f>
        <v>184.571428571429</v>
      </c>
      <c r="F100" s="32" t="s">
        <v>64</v>
      </c>
      <c r="G100" s="32" t="s">
        <v>7</v>
      </c>
      <c r="H100" s="32" t="s">
        <v>68</v>
      </c>
      <c r="I100" s="32" t="s">
        <v>38</v>
      </c>
    </row>
    <row r="101" customFormat="false" ht="15" hidden="false" customHeight="true" outlineLevel="1" collapsed="true">
      <c r="A101" s="60"/>
      <c r="B101" s="199" t="s">
        <v>281</v>
      </c>
      <c r="C101" s="30" t="n">
        <f aca="false">SUBTOTAL(9,C98:C100)</f>
        <v>13968</v>
      </c>
      <c r="D101" s="28" t="n">
        <f aca="false">SUBTOTAL(9,D98:D100)</f>
        <v>75</v>
      </c>
      <c r="E101" s="31" t="n">
        <f aca="false">SUM(C101/D101)</f>
        <v>186.24</v>
      </c>
    </row>
    <row r="102" customFormat="false" ht="15" hidden="true" customHeight="true" outlineLevel="2" collapsed="false">
      <c r="A102" s="28" t="n">
        <v>136</v>
      </c>
      <c r="B102" s="43" t="s">
        <v>91</v>
      </c>
      <c r="C102" s="46" t="n">
        <v>7339</v>
      </c>
      <c r="D102" s="41" t="n">
        <v>39</v>
      </c>
      <c r="E102" s="31" t="n">
        <f aca="false">SUM(C102/D102)</f>
        <v>188.179487179487</v>
      </c>
      <c r="F102" s="32" t="s">
        <v>64</v>
      </c>
      <c r="G102" s="32" t="s">
        <v>8</v>
      </c>
      <c r="H102" s="32" t="s">
        <v>65</v>
      </c>
      <c r="I102" s="32" t="s">
        <v>37</v>
      </c>
    </row>
    <row r="103" customFormat="false" ht="15" hidden="true" customHeight="true" outlineLevel="2" collapsed="false">
      <c r="A103" s="42" t="n">
        <v>136</v>
      </c>
      <c r="B103" s="43" t="s">
        <v>91</v>
      </c>
      <c r="C103" s="30" t="n">
        <v>4948</v>
      </c>
      <c r="D103" s="28" t="n">
        <v>27</v>
      </c>
      <c r="E103" s="31" t="n">
        <f aca="false">SUM(C103/D103)</f>
        <v>183.259259259259</v>
      </c>
      <c r="F103" s="32" t="s">
        <v>64</v>
      </c>
      <c r="G103" s="32" t="s">
        <v>7</v>
      </c>
      <c r="H103" s="32" t="s">
        <v>68</v>
      </c>
      <c r="I103" s="32" t="s">
        <v>38</v>
      </c>
    </row>
    <row r="104" customFormat="false" ht="15" hidden="true" customHeight="true" outlineLevel="2" collapsed="false">
      <c r="A104" s="42" t="n">
        <v>136</v>
      </c>
      <c r="B104" s="43" t="s">
        <v>91</v>
      </c>
      <c r="C104" s="30" t="n">
        <v>4650</v>
      </c>
      <c r="D104" s="28" t="n">
        <v>24</v>
      </c>
      <c r="E104" s="31" t="n">
        <f aca="false">SUM(C104/D104)</f>
        <v>193.75</v>
      </c>
      <c r="F104" s="32" t="s">
        <v>66</v>
      </c>
      <c r="G104" s="32" t="s">
        <v>7</v>
      </c>
      <c r="H104" s="32" t="s">
        <v>67</v>
      </c>
      <c r="I104" s="32" t="s">
        <v>24</v>
      </c>
    </row>
    <row r="105" customFormat="false" ht="15" hidden="true" customHeight="true" outlineLevel="2" collapsed="false">
      <c r="A105" s="28" t="n">
        <v>136</v>
      </c>
      <c r="B105" s="43" t="s">
        <v>91</v>
      </c>
      <c r="C105" s="55" t="n">
        <v>3546</v>
      </c>
      <c r="D105" s="55" t="n">
        <v>19</v>
      </c>
      <c r="E105" s="31" t="n">
        <f aca="false">SUM(C105/D105)</f>
        <v>186.631578947368</v>
      </c>
      <c r="F105" s="32" t="s">
        <v>64</v>
      </c>
      <c r="G105" s="32" t="s">
        <v>7</v>
      </c>
      <c r="H105" s="32" t="s">
        <v>81</v>
      </c>
      <c r="I105" s="32" t="s">
        <v>41</v>
      </c>
    </row>
    <row r="106" customFormat="false" ht="15" hidden="true" customHeight="true" outlineLevel="2" collapsed="false">
      <c r="A106" s="28" t="n">
        <v>136</v>
      </c>
      <c r="B106" s="43" t="s">
        <v>91</v>
      </c>
      <c r="C106" s="47" t="n">
        <v>3053</v>
      </c>
      <c r="D106" s="47" t="n">
        <v>15</v>
      </c>
      <c r="E106" s="31" t="n">
        <f aca="false">SUM(C106/D106)</f>
        <v>203.533333333333</v>
      </c>
      <c r="F106" s="32" t="s">
        <v>70</v>
      </c>
      <c r="G106" s="32" t="s">
        <v>6</v>
      </c>
      <c r="H106" s="32" t="s">
        <v>71</v>
      </c>
      <c r="I106" s="32" t="s">
        <v>51</v>
      </c>
    </row>
    <row r="107" customFormat="false" ht="15" hidden="true" customHeight="true" outlineLevel="2" collapsed="false">
      <c r="A107" s="28" t="n">
        <v>136</v>
      </c>
      <c r="B107" s="43" t="s">
        <v>91</v>
      </c>
      <c r="C107" s="61" t="n">
        <v>2954</v>
      </c>
      <c r="D107" s="62" t="n">
        <v>15</v>
      </c>
      <c r="E107" s="31" t="n">
        <f aca="false">SUM(C107/D107)</f>
        <v>196.933333333333</v>
      </c>
      <c r="F107" s="32" t="s">
        <v>92</v>
      </c>
      <c r="G107" s="32" t="s">
        <v>6</v>
      </c>
      <c r="H107" s="32" t="s">
        <v>93</v>
      </c>
      <c r="I107" s="32" t="s">
        <v>14</v>
      </c>
    </row>
    <row r="108" customFormat="false" ht="15" hidden="true" customHeight="true" outlineLevel="2" collapsed="false">
      <c r="A108" s="28" t="n">
        <v>136</v>
      </c>
      <c r="B108" s="43" t="s">
        <v>91</v>
      </c>
      <c r="C108" s="30" t="n">
        <v>2365</v>
      </c>
      <c r="D108" s="28" t="n">
        <v>12</v>
      </c>
      <c r="E108" s="31" t="n">
        <f aca="false">SUM(C108/D108)</f>
        <v>197.083333333333</v>
      </c>
      <c r="F108" s="32" t="s">
        <v>88</v>
      </c>
      <c r="G108" s="32" t="s">
        <v>6</v>
      </c>
      <c r="H108" s="32" t="s">
        <v>94</v>
      </c>
      <c r="I108" s="32" t="s">
        <v>40</v>
      </c>
    </row>
    <row r="109" customFormat="false" ht="15" hidden="true" customHeight="true" outlineLevel="2" collapsed="false">
      <c r="A109" s="42" t="n">
        <v>136</v>
      </c>
      <c r="B109" s="43" t="s">
        <v>91</v>
      </c>
      <c r="C109" s="56" t="n">
        <v>2240</v>
      </c>
      <c r="D109" s="63" t="n">
        <v>11</v>
      </c>
      <c r="E109" s="31" t="n">
        <f aca="false">SUM(C109/D109)</f>
        <v>203.636363636364</v>
      </c>
      <c r="F109" s="32" t="s">
        <v>95</v>
      </c>
      <c r="G109" s="32" t="s">
        <v>6</v>
      </c>
      <c r="H109" s="32" t="s">
        <v>96</v>
      </c>
      <c r="I109" s="32" t="s">
        <v>29</v>
      </c>
    </row>
    <row r="110" customFormat="false" ht="15" hidden="true" customHeight="true" outlineLevel="2" collapsed="false">
      <c r="A110" s="42" t="n">
        <v>136</v>
      </c>
      <c r="B110" s="43" t="s">
        <v>91</v>
      </c>
      <c r="C110" s="59" t="n">
        <v>1765</v>
      </c>
      <c r="D110" s="42" t="n">
        <v>9</v>
      </c>
      <c r="E110" s="31" t="n">
        <f aca="false">SUM(C110/D110)</f>
        <v>196.111111111111</v>
      </c>
      <c r="F110" s="32" t="s">
        <v>88</v>
      </c>
      <c r="G110" s="32" t="s">
        <v>6</v>
      </c>
      <c r="H110" s="32" t="s">
        <v>89</v>
      </c>
      <c r="I110" s="32" t="s">
        <v>43</v>
      </c>
    </row>
    <row r="111" customFormat="false" ht="15" hidden="true" customHeight="true" outlineLevel="2" collapsed="false">
      <c r="A111" s="28" t="n">
        <v>136</v>
      </c>
      <c r="B111" s="43" t="s">
        <v>91</v>
      </c>
      <c r="C111" s="64" t="n">
        <v>1502</v>
      </c>
      <c r="D111" s="57" t="n">
        <v>8</v>
      </c>
      <c r="E111" s="31" t="n">
        <f aca="false">SUM(C111/D111)</f>
        <v>187.75</v>
      </c>
      <c r="F111" s="32" t="s">
        <v>97</v>
      </c>
      <c r="G111" s="32" t="s">
        <v>6</v>
      </c>
      <c r="H111" s="32" t="s">
        <v>98</v>
      </c>
      <c r="I111" s="32" t="s">
        <v>42</v>
      </c>
    </row>
    <row r="112" customFormat="false" ht="15" hidden="true" customHeight="true" outlineLevel="2" collapsed="false">
      <c r="A112" s="28" t="n">
        <v>136</v>
      </c>
      <c r="B112" s="43" t="s">
        <v>91</v>
      </c>
      <c r="C112" s="56" t="n">
        <v>1501</v>
      </c>
      <c r="D112" s="56" t="n">
        <v>8</v>
      </c>
      <c r="E112" s="31" t="n">
        <f aca="false">SUM(C112/D112)</f>
        <v>187.625</v>
      </c>
      <c r="F112" s="32" t="s">
        <v>64</v>
      </c>
      <c r="G112" s="32" t="s">
        <v>7</v>
      </c>
      <c r="H112" s="32" t="s">
        <v>82</v>
      </c>
      <c r="I112" s="32" t="s">
        <v>48</v>
      </c>
    </row>
    <row r="113" customFormat="false" ht="15" hidden="true" customHeight="true" outlineLevel="2" collapsed="false">
      <c r="A113" s="28" t="n">
        <v>136</v>
      </c>
      <c r="B113" s="43" t="s">
        <v>91</v>
      </c>
      <c r="C113" s="48" t="n">
        <v>1042</v>
      </c>
      <c r="D113" s="49" t="n">
        <v>6</v>
      </c>
      <c r="E113" s="31" t="n">
        <f aca="false">SUM(C113/D113)</f>
        <v>173.666666666667</v>
      </c>
      <c r="F113" s="32" t="s">
        <v>72</v>
      </c>
      <c r="G113" s="32" t="s">
        <v>6</v>
      </c>
      <c r="H113" s="32" t="s">
        <v>73</v>
      </c>
      <c r="I113" s="32" t="s">
        <v>44</v>
      </c>
    </row>
    <row r="114" customFormat="false" ht="15" hidden="true" customHeight="true" outlineLevel="2" collapsed="false">
      <c r="A114" s="42" t="n">
        <v>136</v>
      </c>
      <c r="B114" s="43" t="s">
        <v>91</v>
      </c>
      <c r="C114" s="30" t="n">
        <v>957</v>
      </c>
      <c r="D114" s="28" t="n">
        <v>5</v>
      </c>
      <c r="E114" s="31" t="n">
        <f aca="false">SUM(C114/D114)</f>
        <v>191.4</v>
      </c>
      <c r="F114" s="32" t="s">
        <v>64</v>
      </c>
      <c r="G114" s="32" t="s">
        <v>7</v>
      </c>
      <c r="H114" s="65" t="n">
        <v>41300</v>
      </c>
      <c r="I114" s="32" t="s">
        <v>28</v>
      </c>
    </row>
    <row r="115" customFormat="false" ht="15" hidden="true" customHeight="true" outlineLevel="2" collapsed="false">
      <c r="A115" s="28" t="n">
        <v>136</v>
      </c>
      <c r="B115" s="43" t="s">
        <v>91</v>
      </c>
      <c r="C115" s="30" t="n">
        <v>719</v>
      </c>
      <c r="D115" s="28" t="n">
        <v>4</v>
      </c>
      <c r="E115" s="31" t="n">
        <f aca="false">SUM(C115/D115)</f>
        <v>179.75</v>
      </c>
      <c r="F115" s="32" t="s">
        <v>77</v>
      </c>
      <c r="G115" s="32" t="s">
        <v>8</v>
      </c>
      <c r="H115" s="32" t="s">
        <v>78</v>
      </c>
      <c r="I115" s="32" t="s">
        <v>35</v>
      </c>
    </row>
    <row r="116" customFormat="false" ht="15" hidden="true" customHeight="true" outlineLevel="2" collapsed="false">
      <c r="A116" s="42" t="n">
        <v>136</v>
      </c>
      <c r="B116" s="43" t="s">
        <v>91</v>
      </c>
      <c r="C116" s="30" t="n">
        <v>832</v>
      </c>
      <c r="D116" s="28" t="n">
        <v>4</v>
      </c>
      <c r="E116" s="31" t="n">
        <f aca="false">SUM(C116/D116)</f>
        <v>208</v>
      </c>
      <c r="F116" s="32" t="s">
        <v>83</v>
      </c>
      <c r="G116" s="32" t="s">
        <v>8</v>
      </c>
      <c r="H116" s="32" t="s">
        <v>85</v>
      </c>
      <c r="I116" s="32" t="s">
        <v>36</v>
      </c>
    </row>
    <row r="117" customFormat="false" ht="15" hidden="true" customHeight="true" outlineLevel="2" collapsed="false">
      <c r="A117" s="28" t="n">
        <v>136</v>
      </c>
      <c r="B117" s="43" t="s">
        <v>91</v>
      </c>
      <c r="C117" s="57" t="n">
        <v>1378</v>
      </c>
      <c r="D117" s="57" t="n">
        <v>8</v>
      </c>
      <c r="E117" s="31" t="n">
        <f aca="false">SUM(C117/D117)</f>
        <v>172.25</v>
      </c>
      <c r="F117" s="32" t="s">
        <v>72</v>
      </c>
      <c r="G117" s="32" t="s">
        <v>6</v>
      </c>
      <c r="H117" s="32" t="s">
        <v>99</v>
      </c>
      <c r="I117" s="32" t="s">
        <v>31</v>
      </c>
    </row>
    <row r="118" customFormat="false" ht="15" hidden="false" customHeight="true" outlineLevel="1" collapsed="true">
      <c r="B118" s="198" t="s">
        <v>282</v>
      </c>
      <c r="C118" s="57" t="n">
        <f aca="false">SUBTOTAL(9,C102:C117)</f>
        <v>40791</v>
      </c>
      <c r="D118" s="57" t="n">
        <f aca="false">SUBTOTAL(9,D102:D117)</f>
        <v>214</v>
      </c>
      <c r="E118" s="31" t="n">
        <f aca="false">SUM(C118/D118)</f>
        <v>190.61214953271</v>
      </c>
    </row>
    <row r="119" customFormat="false" ht="15" hidden="true" customHeight="true" outlineLevel="2" collapsed="false">
      <c r="A119" s="42" t="n">
        <v>1002</v>
      </c>
      <c r="B119" s="43" t="s">
        <v>185</v>
      </c>
      <c r="C119" s="30" t="n">
        <v>4070</v>
      </c>
      <c r="D119" s="28" t="n">
        <v>24</v>
      </c>
      <c r="E119" s="31" t="n">
        <f aca="false">SUM(C119/D119)</f>
        <v>169.583333333333</v>
      </c>
      <c r="F119" s="32" t="s">
        <v>66</v>
      </c>
      <c r="G119" s="32" t="s">
        <v>7</v>
      </c>
      <c r="H119" s="32" t="s">
        <v>67</v>
      </c>
      <c r="I119" s="32" t="s">
        <v>24</v>
      </c>
    </row>
    <row r="120" customFormat="false" ht="15" hidden="true" customHeight="true" outlineLevel="2" collapsed="false">
      <c r="A120" s="42" t="n">
        <v>1002</v>
      </c>
      <c r="B120" s="43" t="s">
        <v>185</v>
      </c>
      <c r="C120" s="59" t="n">
        <v>1420</v>
      </c>
      <c r="D120" s="42" t="n">
        <v>9</v>
      </c>
      <c r="E120" s="31" t="n">
        <f aca="false">SUM(C120/D120)</f>
        <v>157.777777777778</v>
      </c>
      <c r="F120" s="32" t="s">
        <v>88</v>
      </c>
      <c r="G120" s="32" t="s">
        <v>6</v>
      </c>
      <c r="H120" s="32" t="s">
        <v>89</v>
      </c>
      <c r="I120" s="32" t="s">
        <v>43</v>
      </c>
    </row>
    <row r="121" customFormat="false" ht="15" hidden="true" customHeight="true" outlineLevel="2" collapsed="false">
      <c r="A121" s="50" t="n">
        <v>1002</v>
      </c>
      <c r="B121" s="51" t="s">
        <v>185</v>
      </c>
      <c r="C121" s="52" t="n">
        <v>1057</v>
      </c>
      <c r="D121" s="53" t="n">
        <v>6</v>
      </c>
      <c r="E121" s="31" t="n">
        <f aca="false">SUM(C121/D121)</f>
        <v>176.166666666667</v>
      </c>
      <c r="F121" s="32" t="s">
        <v>79</v>
      </c>
      <c r="G121" s="32" t="s">
        <v>8</v>
      </c>
      <c r="H121" s="32" t="s">
        <v>80</v>
      </c>
      <c r="I121" s="32" t="s">
        <v>33</v>
      </c>
    </row>
    <row r="122" customFormat="false" ht="15" hidden="true" customHeight="true" outlineLevel="2" collapsed="false">
      <c r="A122" s="28" t="n">
        <v>1002</v>
      </c>
      <c r="B122" s="43" t="s">
        <v>185</v>
      </c>
      <c r="C122" s="30" t="n">
        <v>1027</v>
      </c>
      <c r="D122" s="28" t="n">
        <v>6</v>
      </c>
      <c r="E122" s="31" t="n">
        <f aca="false">SUM(C122/D122)</f>
        <v>171.166666666667</v>
      </c>
      <c r="F122" s="32" t="s">
        <v>83</v>
      </c>
      <c r="G122" s="32" t="s">
        <v>7</v>
      </c>
      <c r="H122" s="32" t="s">
        <v>84</v>
      </c>
      <c r="I122" s="32" t="s">
        <v>16</v>
      </c>
    </row>
    <row r="123" customFormat="false" ht="15" hidden="true" customHeight="true" outlineLevel="2" collapsed="false">
      <c r="A123" s="28" t="n">
        <v>1002</v>
      </c>
      <c r="B123" s="67" t="s">
        <v>185</v>
      </c>
      <c r="C123" s="68" t="n">
        <v>979</v>
      </c>
      <c r="D123" s="69" t="n">
        <v>6</v>
      </c>
      <c r="E123" s="31" t="n">
        <f aca="false">SUM(C123/D123)</f>
        <v>163.166666666667</v>
      </c>
      <c r="F123" s="32" t="s">
        <v>101</v>
      </c>
      <c r="G123" s="32" t="s">
        <v>6</v>
      </c>
      <c r="H123" s="32" t="s">
        <v>102</v>
      </c>
      <c r="I123" s="32" t="s">
        <v>22</v>
      </c>
    </row>
    <row r="124" customFormat="false" ht="15" hidden="false" customHeight="true" outlineLevel="1" collapsed="true">
      <c r="B124" s="203" t="s">
        <v>283</v>
      </c>
      <c r="C124" s="68" t="n">
        <f aca="false">SUBTOTAL(9,C119:C123)</f>
        <v>8553</v>
      </c>
      <c r="D124" s="69" t="n">
        <f aca="false">SUBTOTAL(9,D119:D123)</f>
        <v>51</v>
      </c>
      <c r="E124" s="31" t="n">
        <f aca="false">SUM(C124/D124)</f>
        <v>167.705882352941</v>
      </c>
    </row>
    <row r="125" customFormat="false" ht="15" hidden="true" customHeight="true" outlineLevel="2" collapsed="false">
      <c r="A125" s="42" t="n">
        <v>138</v>
      </c>
      <c r="B125" s="43" t="s">
        <v>100</v>
      </c>
      <c r="C125" s="30" t="n">
        <v>3511</v>
      </c>
      <c r="D125" s="28" t="n">
        <v>24</v>
      </c>
      <c r="E125" s="31" t="n">
        <f aca="false">SUM(C125/D125)</f>
        <v>146.291666666667</v>
      </c>
      <c r="F125" s="32" t="s">
        <v>66</v>
      </c>
      <c r="G125" s="32" t="s">
        <v>7</v>
      </c>
      <c r="H125" s="32" t="s">
        <v>67</v>
      </c>
      <c r="I125" s="32" t="s">
        <v>24</v>
      </c>
    </row>
    <row r="126" customFormat="false" ht="15" hidden="true" customHeight="true" outlineLevel="2" collapsed="false">
      <c r="A126" s="50" t="n">
        <v>138</v>
      </c>
      <c r="B126" s="51" t="s">
        <v>100</v>
      </c>
      <c r="C126" s="52" t="n">
        <v>2883</v>
      </c>
      <c r="D126" s="53" t="n">
        <v>18</v>
      </c>
      <c r="E126" s="31" t="n">
        <f aca="false">SUM(C126/D126)</f>
        <v>160.166666666667</v>
      </c>
      <c r="F126" s="32" t="s">
        <v>79</v>
      </c>
      <c r="G126" s="32" t="s">
        <v>8</v>
      </c>
      <c r="H126" s="32" t="s">
        <v>80</v>
      </c>
      <c r="I126" s="32" t="s">
        <v>33</v>
      </c>
    </row>
    <row r="127" customFormat="false" ht="15" hidden="true" customHeight="true" outlineLevel="2" collapsed="false">
      <c r="A127" s="42" t="n">
        <v>138</v>
      </c>
      <c r="B127" s="43" t="s">
        <v>100</v>
      </c>
      <c r="C127" s="59" t="n">
        <v>1464</v>
      </c>
      <c r="D127" s="42" t="n">
        <v>9</v>
      </c>
      <c r="E127" s="31" t="n">
        <f aca="false">SUM(C127/D127)</f>
        <v>162.666666666667</v>
      </c>
      <c r="F127" s="32" t="s">
        <v>88</v>
      </c>
      <c r="G127" s="32" t="s">
        <v>6</v>
      </c>
      <c r="H127" s="32" t="s">
        <v>89</v>
      </c>
      <c r="I127" s="32" t="s">
        <v>43</v>
      </c>
    </row>
    <row r="128" customFormat="false" ht="15" hidden="true" customHeight="true" outlineLevel="2" collapsed="false">
      <c r="A128" s="28" t="n">
        <v>138</v>
      </c>
      <c r="B128" s="67" t="s">
        <v>100</v>
      </c>
      <c r="C128" s="68" t="n">
        <v>928</v>
      </c>
      <c r="D128" s="69" t="n">
        <v>6</v>
      </c>
      <c r="E128" s="31" t="n">
        <f aca="false">SUM(C128/D128)</f>
        <v>154.666666666667</v>
      </c>
      <c r="F128" s="32" t="s">
        <v>101</v>
      </c>
      <c r="G128" s="32" t="s">
        <v>6</v>
      </c>
      <c r="H128" s="32" t="s">
        <v>102</v>
      </c>
      <c r="I128" s="32" t="s">
        <v>22</v>
      </c>
    </row>
    <row r="129" customFormat="false" ht="15" hidden="true" customHeight="true" outlineLevel="2" collapsed="false">
      <c r="A129" s="28" t="n">
        <v>138</v>
      </c>
      <c r="B129" s="43" t="s">
        <v>100</v>
      </c>
      <c r="C129" s="30" t="n">
        <v>897</v>
      </c>
      <c r="D129" s="28" t="n">
        <v>6</v>
      </c>
      <c r="E129" s="31" t="n">
        <f aca="false">SUM(C129/D129)</f>
        <v>149.5</v>
      </c>
      <c r="F129" s="32" t="s">
        <v>83</v>
      </c>
      <c r="G129" s="32" t="s">
        <v>7</v>
      </c>
      <c r="H129" s="32" t="s">
        <v>84</v>
      </c>
      <c r="I129" s="32" t="s">
        <v>16</v>
      </c>
    </row>
    <row r="130" customFormat="false" ht="15" hidden="false" customHeight="true" outlineLevel="1" collapsed="true">
      <c r="B130" s="198" t="s">
        <v>284</v>
      </c>
      <c r="C130" s="30" t="n">
        <f aca="false">SUBTOTAL(9,C125:C129)</f>
        <v>9683</v>
      </c>
      <c r="D130" s="28" t="n">
        <f aca="false">SUBTOTAL(9,D125:D129)</f>
        <v>63</v>
      </c>
      <c r="E130" s="31" t="n">
        <f aca="false">SUM(C130/D130)</f>
        <v>153.698412698413</v>
      </c>
    </row>
    <row r="131" customFormat="false" ht="15" hidden="true" customHeight="true" outlineLevel="2" collapsed="false">
      <c r="A131" s="28" t="n">
        <v>142</v>
      </c>
      <c r="B131" s="71" t="s">
        <v>103</v>
      </c>
      <c r="C131" s="46" t="n">
        <v>5437</v>
      </c>
      <c r="D131" s="41" t="n">
        <v>33</v>
      </c>
      <c r="E131" s="31" t="n">
        <f aca="false">SUM(C131/D131)</f>
        <v>164.757575757576</v>
      </c>
      <c r="F131" s="32" t="s">
        <v>64</v>
      </c>
      <c r="G131" s="32" t="s">
        <v>8</v>
      </c>
      <c r="H131" s="32" t="s">
        <v>65</v>
      </c>
      <c r="I131" s="32" t="s">
        <v>37</v>
      </c>
    </row>
    <row r="132" customFormat="false" ht="15" hidden="true" customHeight="true" outlineLevel="2" collapsed="false">
      <c r="A132" s="42" t="n">
        <v>142</v>
      </c>
      <c r="B132" s="71" t="s">
        <v>103</v>
      </c>
      <c r="C132" s="30" t="n">
        <v>4356</v>
      </c>
      <c r="D132" s="28" t="n">
        <v>24</v>
      </c>
      <c r="E132" s="31" t="n">
        <f aca="false">SUM(C132/D132)</f>
        <v>181.5</v>
      </c>
      <c r="F132" s="32" t="s">
        <v>66</v>
      </c>
      <c r="G132" s="32" t="s">
        <v>7</v>
      </c>
      <c r="H132" s="32" t="s">
        <v>67</v>
      </c>
      <c r="I132" s="32" t="s">
        <v>24</v>
      </c>
    </row>
    <row r="133" customFormat="false" ht="15" hidden="true" customHeight="true" outlineLevel="2" collapsed="false">
      <c r="A133" s="28" t="n">
        <v>142</v>
      </c>
      <c r="B133" s="71" t="s">
        <v>103</v>
      </c>
      <c r="C133" s="30" t="n">
        <v>4211</v>
      </c>
      <c r="D133" s="28" t="n">
        <v>24</v>
      </c>
      <c r="E133" s="31" t="n">
        <f aca="false">SUM(C133/D133)</f>
        <v>175.458333333333</v>
      </c>
      <c r="F133" s="32" t="s">
        <v>64</v>
      </c>
      <c r="G133" s="32" t="s">
        <v>7</v>
      </c>
      <c r="H133" s="32" t="s">
        <v>68</v>
      </c>
      <c r="I133" s="32" t="s">
        <v>38</v>
      </c>
    </row>
    <row r="134" customFormat="false" ht="15" hidden="true" customHeight="true" outlineLevel="2" collapsed="false">
      <c r="A134" s="28" t="n">
        <v>142</v>
      </c>
      <c r="B134" s="43" t="s">
        <v>103</v>
      </c>
      <c r="C134" s="30" t="n">
        <v>1401</v>
      </c>
      <c r="D134" s="28" t="n">
        <v>8</v>
      </c>
      <c r="E134" s="31" t="n">
        <f aca="false">SUM(C134/D134)</f>
        <v>175.125</v>
      </c>
      <c r="F134" s="32" t="s">
        <v>77</v>
      </c>
      <c r="G134" s="32" t="s">
        <v>8</v>
      </c>
      <c r="H134" s="32" t="s">
        <v>78</v>
      </c>
      <c r="I134" s="32" t="s">
        <v>35</v>
      </c>
    </row>
    <row r="135" customFormat="false" ht="15" hidden="true" customHeight="true" outlineLevel="2" collapsed="false">
      <c r="A135" s="28" t="n">
        <v>142</v>
      </c>
      <c r="B135" s="71" t="s">
        <v>103</v>
      </c>
      <c r="C135" s="47" t="n">
        <v>1121</v>
      </c>
      <c r="D135" s="47" t="n">
        <v>6</v>
      </c>
      <c r="E135" s="31" t="n">
        <f aca="false">SUM(C135/D135)</f>
        <v>186.833333333333</v>
      </c>
      <c r="F135" s="32" t="s">
        <v>70</v>
      </c>
      <c r="G135" s="32" t="s">
        <v>6</v>
      </c>
      <c r="H135" s="32" t="s">
        <v>71</v>
      </c>
      <c r="I135" s="32" t="s">
        <v>51</v>
      </c>
    </row>
    <row r="136" customFormat="false" ht="15" hidden="false" customHeight="true" outlineLevel="1" collapsed="true">
      <c r="B136" s="204" t="s">
        <v>285</v>
      </c>
      <c r="C136" s="47" t="n">
        <f aca="false">SUBTOTAL(9,C131:C135)</f>
        <v>16526</v>
      </c>
      <c r="D136" s="47" t="n">
        <f aca="false">SUBTOTAL(9,D131:D135)</f>
        <v>95</v>
      </c>
      <c r="E136" s="31" t="n">
        <f aca="false">SUM(C136/D136)</f>
        <v>173.957894736842</v>
      </c>
    </row>
    <row r="137" customFormat="false" ht="15" hidden="true" customHeight="true" outlineLevel="2" collapsed="false">
      <c r="A137" s="42" t="n">
        <v>1740</v>
      </c>
      <c r="B137" s="43" t="s">
        <v>218</v>
      </c>
      <c r="C137" s="30" t="n">
        <v>3758</v>
      </c>
      <c r="D137" s="28" t="n">
        <v>24</v>
      </c>
      <c r="E137" s="31" t="n">
        <f aca="false">SUM(C137/D137)</f>
        <v>156.583333333333</v>
      </c>
      <c r="F137" s="32" t="s">
        <v>66</v>
      </c>
      <c r="G137" s="32" t="s">
        <v>7</v>
      </c>
      <c r="H137" s="32" t="s">
        <v>67</v>
      </c>
      <c r="I137" s="32" t="s">
        <v>24</v>
      </c>
    </row>
    <row r="138" customFormat="false" ht="15" hidden="false" customHeight="true" outlineLevel="1" collapsed="true">
      <c r="A138" s="42"/>
      <c r="B138" s="198" t="s">
        <v>286</v>
      </c>
      <c r="C138" s="30" t="n">
        <f aca="false">SUBTOTAL(9,C137:C137)</f>
        <v>3758</v>
      </c>
      <c r="D138" s="28" t="n">
        <f aca="false">SUBTOTAL(9,D137:D137)</f>
        <v>24</v>
      </c>
      <c r="E138" s="31" t="n">
        <f aca="false">SUM(C138/D138)</f>
        <v>156.583333333333</v>
      </c>
    </row>
    <row r="139" customFormat="false" ht="15" hidden="true" customHeight="true" outlineLevel="2" collapsed="false">
      <c r="A139" s="28" t="n">
        <v>150</v>
      </c>
      <c r="B139" s="43" t="s">
        <v>104</v>
      </c>
      <c r="C139" s="30" t="n">
        <v>8872</v>
      </c>
      <c r="D139" s="28" t="n">
        <v>60</v>
      </c>
      <c r="E139" s="31" t="n">
        <f aca="false">SUM(C139/D139)</f>
        <v>147.866666666667</v>
      </c>
      <c r="F139" s="32" t="s">
        <v>77</v>
      </c>
      <c r="G139" s="32" t="s">
        <v>8</v>
      </c>
      <c r="H139" s="32" t="s">
        <v>78</v>
      </c>
      <c r="I139" s="32" t="s">
        <v>35</v>
      </c>
    </row>
    <row r="140" customFormat="false" ht="15" hidden="true" customHeight="true" outlineLevel="2" collapsed="false">
      <c r="A140" s="42" t="n">
        <v>150</v>
      </c>
      <c r="B140" s="43" t="s">
        <v>104</v>
      </c>
      <c r="C140" s="30" t="n">
        <v>3388</v>
      </c>
      <c r="D140" s="28" t="n">
        <v>24</v>
      </c>
      <c r="E140" s="31" t="n">
        <f aca="false">SUM(C140/D140)</f>
        <v>141.166666666667</v>
      </c>
      <c r="F140" s="32" t="s">
        <v>66</v>
      </c>
      <c r="G140" s="32" t="s">
        <v>7</v>
      </c>
      <c r="H140" s="32" t="s">
        <v>67</v>
      </c>
      <c r="I140" s="32" t="s">
        <v>24</v>
      </c>
    </row>
    <row r="141" customFormat="false" ht="15" hidden="true" customHeight="true" outlineLevel="2" collapsed="false">
      <c r="A141" s="50" t="n">
        <v>150</v>
      </c>
      <c r="B141" s="51" t="s">
        <v>104</v>
      </c>
      <c r="C141" s="52" t="n">
        <v>1900</v>
      </c>
      <c r="D141" s="53" t="n">
        <v>12</v>
      </c>
      <c r="E141" s="31" t="n">
        <f aca="false">SUM(C141/D141)</f>
        <v>158.333333333333</v>
      </c>
      <c r="F141" s="32" t="s">
        <v>79</v>
      </c>
      <c r="G141" s="32" t="s">
        <v>8</v>
      </c>
      <c r="H141" s="32" t="s">
        <v>80</v>
      </c>
      <c r="I141" s="32" t="s">
        <v>33</v>
      </c>
    </row>
    <row r="142" customFormat="false" ht="15" hidden="true" customHeight="true" outlineLevel="2" collapsed="false">
      <c r="A142" s="28" t="n">
        <v>150</v>
      </c>
      <c r="B142" s="67" t="s">
        <v>104</v>
      </c>
      <c r="C142" s="68" t="n">
        <v>1611</v>
      </c>
      <c r="D142" s="69" t="n">
        <v>12</v>
      </c>
      <c r="E142" s="31" t="n">
        <f aca="false">SUM(C142/D142)</f>
        <v>134.25</v>
      </c>
      <c r="F142" s="32" t="s">
        <v>101</v>
      </c>
      <c r="G142" s="32" t="s">
        <v>6</v>
      </c>
      <c r="H142" s="32" t="s">
        <v>102</v>
      </c>
      <c r="I142" s="32" t="s">
        <v>22</v>
      </c>
    </row>
    <row r="143" customFormat="false" ht="15" hidden="true" customHeight="true" outlineLevel="2" collapsed="false">
      <c r="A143" s="28" t="n">
        <v>150</v>
      </c>
      <c r="B143" s="43" t="s">
        <v>104</v>
      </c>
      <c r="C143" s="30" t="n">
        <v>912</v>
      </c>
      <c r="D143" s="28" t="n">
        <v>6</v>
      </c>
      <c r="E143" s="31" t="n">
        <f aca="false">SUM(C143/D143)</f>
        <v>152</v>
      </c>
      <c r="F143" s="32" t="s">
        <v>83</v>
      </c>
      <c r="G143" s="32" t="s">
        <v>7</v>
      </c>
      <c r="H143" s="32" t="s">
        <v>84</v>
      </c>
      <c r="I143" s="32" t="s">
        <v>16</v>
      </c>
    </row>
    <row r="144" customFormat="false" ht="15" hidden="true" customHeight="true" outlineLevel="2" collapsed="false">
      <c r="A144" s="28" t="n">
        <v>150</v>
      </c>
      <c r="B144" s="67" t="s">
        <v>104</v>
      </c>
      <c r="C144" s="30" t="n">
        <v>3493</v>
      </c>
      <c r="D144" s="28" t="n">
        <v>24</v>
      </c>
      <c r="E144" s="31" t="n">
        <f aca="false">SUM(C144/D144)</f>
        <v>145.541666666667</v>
      </c>
      <c r="F144" s="32" t="s">
        <v>83</v>
      </c>
      <c r="G144" s="32" t="s">
        <v>8</v>
      </c>
      <c r="H144" s="32" t="s">
        <v>85</v>
      </c>
      <c r="I144" s="32" t="s">
        <v>36</v>
      </c>
    </row>
    <row r="145" customFormat="false" ht="15" hidden="true" customHeight="true" outlineLevel="2" collapsed="false">
      <c r="A145" s="28" t="n">
        <v>150</v>
      </c>
      <c r="B145" s="43" t="s">
        <v>104</v>
      </c>
      <c r="C145" s="30" t="n">
        <v>1468</v>
      </c>
      <c r="D145" s="28" t="n">
        <v>9</v>
      </c>
      <c r="E145" s="31" t="n">
        <f aca="false">SUM(C145/D145)</f>
        <v>163.111111111111</v>
      </c>
      <c r="F145" s="32" t="s">
        <v>64</v>
      </c>
      <c r="G145" s="32" t="s">
        <v>7</v>
      </c>
      <c r="H145" s="32" t="s">
        <v>105</v>
      </c>
      <c r="I145" s="32" t="s">
        <v>45</v>
      </c>
    </row>
    <row r="146" customFormat="false" ht="15" hidden="true" customHeight="true" outlineLevel="2" collapsed="false">
      <c r="A146" s="28" t="n">
        <v>150</v>
      </c>
      <c r="B146" s="67" t="s">
        <v>104</v>
      </c>
      <c r="C146" s="30" t="n">
        <v>2638</v>
      </c>
      <c r="D146" s="28" t="n">
        <v>18</v>
      </c>
      <c r="E146" s="31" t="n">
        <f aca="false">SUM(C146/D146)</f>
        <v>146.555555555556</v>
      </c>
      <c r="F146" s="32" t="s">
        <v>74</v>
      </c>
      <c r="G146" s="32" t="s">
        <v>6</v>
      </c>
      <c r="H146" s="32" t="s">
        <v>106</v>
      </c>
      <c r="I146" s="32" t="s">
        <v>52</v>
      </c>
    </row>
    <row r="147" customFormat="false" ht="15" hidden="false" customHeight="true" outlineLevel="1" collapsed="true">
      <c r="B147" s="203" t="s">
        <v>287</v>
      </c>
      <c r="C147" s="30" t="n">
        <f aca="false">SUBTOTAL(9,C139:C146)</f>
        <v>24282</v>
      </c>
      <c r="D147" s="28" t="n">
        <f aca="false">SUBTOTAL(9,D139:D146)</f>
        <v>165</v>
      </c>
      <c r="E147" s="31" t="n">
        <f aca="false">SUM(C147/D147)</f>
        <v>147.163636363636</v>
      </c>
    </row>
    <row r="148" customFormat="false" ht="15" hidden="true" customHeight="true" outlineLevel="2" collapsed="false">
      <c r="A148" s="50" t="n">
        <v>2138</v>
      </c>
      <c r="B148" s="51" t="s">
        <v>243</v>
      </c>
      <c r="C148" s="52" t="n">
        <v>6712</v>
      </c>
      <c r="D148" s="53" t="n">
        <v>36</v>
      </c>
      <c r="E148" s="31" t="n">
        <f aca="false">SUM(C148/D148)</f>
        <v>186.444444444444</v>
      </c>
      <c r="F148" s="32" t="s">
        <v>79</v>
      </c>
      <c r="G148" s="32" t="s">
        <v>8</v>
      </c>
      <c r="H148" s="32" t="s">
        <v>80</v>
      </c>
      <c r="I148" s="32" t="s">
        <v>33</v>
      </c>
    </row>
    <row r="149" customFormat="false" ht="15" hidden="true" customHeight="true" outlineLevel="2" collapsed="false">
      <c r="A149" s="42" t="n">
        <v>2138</v>
      </c>
      <c r="B149" s="43" t="s">
        <v>243</v>
      </c>
      <c r="C149" s="30" t="n">
        <v>4402</v>
      </c>
      <c r="D149" s="28" t="n">
        <v>24</v>
      </c>
      <c r="E149" s="31" t="n">
        <f aca="false">SUM(C149/D149)</f>
        <v>183.416666666667</v>
      </c>
      <c r="F149" s="32" t="s">
        <v>66</v>
      </c>
      <c r="G149" s="32" t="s">
        <v>7</v>
      </c>
      <c r="H149" s="32" t="s">
        <v>67</v>
      </c>
      <c r="I149" s="32" t="s">
        <v>24</v>
      </c>
    </row>
    <row r="150" customFormat="false" ht="15" hidden="true" customHeight="true" outlineLevel="2" collapsed="false">
      <c r="A150" s="42" t="n">
        <v>2138</v>
      </c>
      <c r="B150" s="45" t="s">
        <v>243</v>
      </c>
      <c r="C150" s="56" t="n">
        <v>2246</v>
      </c>
      <c r="D150" s="56" t="n">
        <v>12</v>
      </c>
      <c r="E150" s="31" t="n">
        <f aca="false">SUM(C150/D150)</f>
        <v>187.166666666667</v>
      </c>
      <c r="F150" s="32" t="s">
        <v>64</v>
      </c>
      <c r="G150" s="32" t="s">
        <v>7</v>
      </c>
      <c r="H150" s="32" t="s">
        <v>82</v>
      </c>
      <c r="I150" s="32" t="s">
        <v>48</v>
      </c>
    </row>
    <row r="151" customFormat="false" ht="15" hidden="true" customHeight="true" outlineLevel="2" collapsed="false">
      <c r="A151" s="42" t="n">
        <v>2138</v>
      </c>
      <c r="B151" s="45" t="s">
        <v>243</v>
      </c>
      <c r="C151" s="56" t="n">
        <v>1830</v>
      </c>
      <c r="D151" s="28" t="n">
        <v>10</v>
      </c>
      <c r="E151" s="31" t="n">
        <f aca="false">SUM(C151/D151)</f>
        <v>183</v>
      </c>
      <c r="F151" s="32" t="s">
        <v>77</v>
      </c>
      <c r="G151" s="32" t="s">
        <v>7</v>
      </c>
      <c r="H151" s="65" t="n">
        <v>41147</v>
      </c>
      <c r="I151" s="32" t="s">
        <v>49</v>
      </c>
    </row>
    <row r="152" customFormat="false" ht="15" hidden="true" customHeight="true" outlineLevel="2" collapsed="false">
      <c r="A152" s="28" t="n">
        <v>2138</v>
      </c>
      <c r="B152" s="43" t="s">
        <v>243</v>
      </c>
      <c r="C152" s="59" t="n">
        <v>1688</v>
      </c>
      <c r="D152" s="42" t="n">
        <v>9</v>
      </c>
      <c r="E152" s="31" t="n">
        <f aca="false">SUM(C152/D152)</f>
        <v>187.555555555556</v>
      </c>
      <c r="F152" s="32" t="s">
        <v>88</v>
      </c>
      <c r="G152" s="32" t="s">
        <v>6</v>
      </c>
      <c r="H152" s="32" t="s">
        <v>89</v>
      </c>
      <c r="I152" s="32" t="s">
        <v>43</v>
      </c>
    </row>
    <row r="153" customFormat="false" ht="15" hidden="true" customHeight="true" outlineLevel="2" collapsed="false">
      <c r="A153" s="78" t="n">
        <v>2138</v>
      </c>
      <c r="B153" s="54" t="s">
        <v>243</v>
      </c>
      <c r="C153" s="79" t="n">
        <v>1543</v>
      </c>
      <c r="D153" s="78" t="n">
        <v>8</v>
      </c>
      <c r="E153" s="31" t="n">
        <f aca="false">SUM(C153/D153)</f>
        <v>192.875</v>
      </c>
      <c r="F153" s="32" t="s">
        <v>88</v>
      </c>
      <c r="G153" s="32" t="s">
        <v>6</v>
      </c>
      <c r="H153" s="32" t="s">
        <v>115</v>
      </c>
      <c r="I153" s="32" t="s">
        <v>39</v>
      </c>
    </row>
    <row r="154" customFormat="false" ht="15" hidden="true" customHeight="true" outlineLevel="2" collapsed="false">
      <c r="A154" s="101" t="n">
        <v>2138</v>
      </c>
      <c r="B154" s="54" t="s">
        <v>243</v>
      </c>
      <c r="C154" s="55" t="n">
        <v>1414</v>
      </c>
      <c r="D154" s="55" t="n">
        <v>8</v>
      </c>
      <c r="E154" s="31" t="n">
        <f aca="false">SUM(C154/D154)</f>
        <v>176.75</v>
      </c>
      <c r="F154" s="32" t="s">
        <v>64</v>
      </c>
      <c r="G154" s="32" t="s">
        <v>7</v>
      </c>
      <c r="H154" s="32" t="s">
        <v>81</v>
      </c>
      <c r="I154" s="32" t="s">
        <v>41</v>
      </c>
    </row>
    <row r="155" customFormat="false" ht="15" hidden="true" customHeight="true" outlineLevel="2" collapsed="false">
      <c r="A155" s="42" t="n">
        <v>2138</v>
      </c>
      <c r="B155" s="45" t="s">
        <v>243</v>
      </c>
      <c r="C155" s="61" t="n">
        <v>1357</v>
      </c>
      <c r="D155" s="62" t="n">
        <v>8</v>
      </c>
      <c r="E155" s="31" t="n">
        <f aca="false">SUM(C155/D155)</f>
        <v>169.625</v>
      </c>
      <c r="F155" s="32" t="s">
        <v>92</v>
      </c>
      <c r="G155" s="32" t="s">
        <v>6</v>
      </c>
      <c r="H155" s="32" t="s">
        <v>93</v>
      </c>
      <c r="I155" s="32" t="s">
        <v>14</v>
      </c>
    </row>
    <row r="156" customFormat="false" ht="15" hidden="true" customHeight="true" outlineLevel="2" collapsed="false">
      <c r="A156" s="42" t="n">
        <v>2138</v>
      </c>
      <c r="B156" s="45" t="s">
        <v>243</v>
      </c>
      <c r="C156" s="56" t="n">
        <v>1226</v>
      </c>
      <c r="D156" s="63" t="n">
        <v>8</v>
      </c>
      <c r="E156" s="31" t="n">
        <f aca="false">SUM(C156/D156)</f>
        <v>153.25</v>
      </c>
      <c r="F156" s="32" t="s">
        <v>97</v>
      </c>
      <c r="G156" s="32" t="s">
        <v>6</v>
      </c>
      <c r="H156" s="32" t="s">
        <v>98</v>
      </c>
      <c r="I156" s="32" t="s">
        <v>42</v>
      </c>
    </row>
    <row r="157" customFormat="false" ht="15" hidden="true" customHeight="true" outlineLevel="2" collapsed="false">
      <c r="A157" s="28" t="n">
        <v>2138</v>
      </c>
      <c r="B157" s="43" t="s">
        <v>243</v>
      </c>
      <c r="C157" s="30" t="n">
        <v>1040</v>
      </c>
      <c r="D157" s="28" t="n">
        <v>6</v>
      </c>
      <c r="E157" s="31" t="n">
        <f aca="false">SUM(C157/D157)</f>
        <v>173.333333333333</v>
      </c>
      <c r="F157" s="32" t="s">
        <v>83</v>
      </c>
      <c r="G157" s="32" t="s">
        <v>7</v>
      </c>
      <c r="H157" s="32" t="s">
        <v>84</v>
      </c>
      <c r="I157" s="32" t="s">
        <v>16</v>
      </c>
    </row>
    <row r="158" customFormat="false" ht="15" hidden="true" customHeight="true" outlineLevel="2" collapsed="false">
      <c r="A158" s="42" t="n">
        <v>2138</v>
      </c>
      <c r="B158" s="45" t="s">
        <v>243</v>
      </c>
      <c r="C158" s="30" t="n">
        <v>1007</v>
      </c>
      <c r="D158" s="28" t="n">
        <v>5</v>
      </c>
      <c r="E158" s="31" t="n">
        <f aca="false">SUM(C158/D158)</f>
        <v>201.4</v>
      </c>
      <c r="F158" s="32" t="s">
        <v>64</v>
      </c>
      <c r="G158" s="32" t="s">
        <v>7</v>
      </c>
      <c r="H158" s="65" t="n">
        <v>41300</v>
      </c>
      <c r="I158" s="32" t="s">
        <v>28</v>
      </c>
    </row>
    <row r="159" customFormat="false" ht="15" hidden="true" customHeight="true" outlineLevel="2" collapsed="false">
      <c r="A159" s="42" t="n">
        <v>2138</v>
      </c>
      <c r="B159" s="45" t="s">
        <v>243</v>
      </c>
      <c r="C159" s="47" t="n">
        <v>1007</v>
      </c>
      <c r="D159" s="47" t="n">
        <v>6</v>
      </c>
      <c r="E159" s="31" t="n">
        <f aca="false">SUM(C159/D159)</f>
        <v>167.833333333333</v>
      </c>
      <c r="F159" s="32" t="s">
        <v>70</v>
      </c>
      <c r="G159" s="32" t="s">
        <v>6</v>
      </c>
      <c r="H159" s="32" t="s">
        <v>71</v>
      </c>
      <c r="I159" s="32" t="s">
        <v>51</v>
      </c>
    </row>
    <row r="160" customFormat="false" ht="15" hidden="true" customHeight="true" outlineLevel="2" collapsed="false">
      <c r="A160" s="42" t="n">
        <v>2138</v>
      </c>
      <c r="B160" s="45" t="s">
        <v>243</v>
      </c>
      <c r="C160" s="41" t="n">
        <v>5637</v>
      </c>
      <c r="D160" s="41" t="n">
        <v>30</v>
      </c>
      <c r="E160" s="31" t="n">
        <f aca="false">SUM(C160/D160)</f>
        <v>187.9</v>
      </c>
      <c r="F160" s="32" t="s">
        <v>64</v>
      </c>
      <c r="G160" s="32" t="s">
        <v>8</v>
      </c>
      <c r="H160" s="32" t="s">
        <v>86</v>
      </c>
      <c r="I160" s="32" t="s">
        <v>34</v>
      </c>
    </row>
    <row r="161" customFormat="false" ht="15" hidden="true" customHeight="true" outlineLevel="2" collapsed="false">
      <c r="A161" s="42" t="n">
        <v>2138</v>
      </c>
      <c r="B161" s="45" t="s">
        <v>243</v>
      </c>
      <c r="C161" s="57" t="n">
        <v>1369</v>
      </c>
      <c r="D161" s="57" t="n">
        <v>8</v>
      </c>
      <c r="E161" s="31" t="n">
        <f aca="false">SUM(C161/D161)</f>
        <v>171.125</v>
      </c>
      <c r="F161" s="32" t="s">
        <v>72</v>
      </c>
      <c r="G161" s="32" t="s">
        <v>6</v>
      </c>
      <c r="H161" s="32" t="s">
        <v>99</v>
      </c>
      <c r="I161" s="32" t="s">
        <v>31</v>
      </c>
    </row>
    <row r="162" customFormat="false" ht="15" hidden="true" customHeight="true" outlineLevel="2" collapsed="false">
      <c r="A162" s="28" t="n">
        <v>2138</v>
      </c>
      <c r="B162" s="58" t="s">
        <v>243</v>
      </c>
      <c r="C162" s="30" t="n">
        <v>1713</v>
      </c>
      <c r="D162" s="28" t="n">
        <v>10</v>
      </c>
      <c r="E162" s="31" t="n">
        <f aca="false">SUM(C162/D162)</f>
        <v>171.3</v>
      </c>
      <c r="F162" s="32" t="s">
        <v>64</v>
      </c>
      <c r="G162" s="32" t="s">
        <v>7</v>
      </c>
      <c r="H162" s="65" t="n">
        <v>41440</v>
      </c>
      <c r="I162" s="32" t="s">
        <v>47</v>
      </c>
    </row>
    <row r="163" customFormat="false" ht="15" hidden="false" customHeight="true" outlineLevel="1" collapsed="true">
      <c r="B163" s="197" t="s">
        <v>288</v>
      </c>
      <c r="C163" s="30" t="n">
        <f aca="false">SUBTOTAL(9,C148:C162)</f>
        <v>34191</v>
      </c>
      <c r="D163" s="28" t="n">
        <f aca="false">SUBTOTAL(9,D148:D162)</f>
        <v>188</v>
      </c>
      <c r="E163" s="31" t="n">
        <f aca="false">SUM(C163/D163)</f>
        <v>181.867021276596</v>
      </c>
      <c r="H163" s="65"/>
    </row>
    <row r="164" customFormat="false" ht="15" hidden="true" customHeight="true" outlineLevel="2" collapsed="false">
      <c r="A164" s="42" t="n">
        <v>1782</v>
      </c>
      <c r="B164" s="43" t="s">
        <v>226</v>
      </c>
      <c r="C164" s="30" t="n">
        <v>4338</v>
      </c>
      <c r="D164" s="28" t="n">
        <v>24</v>
      </c>
      <c r="E164" s="31" t="n">
        <f aca="false">SUM(C164/D164)</f>
        <v>180.75</v>
      </c>
      <c r="F164" s="32" t="s">
        <v>66</v>
      </c>
      <c r="G164" s="32" t="s">
        <v>7</v>
      </c>
      <c r="H164" s="32" t="s">
        <v>67</v>
      </c>
      <c r="I164" s="32" t="s">
        <v>24</v>
      </c>
    </row>
    <row r="165" customFormat="false" ht="15" hidden="false" customHeight="true" outlineLevel="1" collapsed="true">
      <c r="A165" s="42"/>
      <c r="B165" s="198" t="s">
        <v>289</v>
      </c>
      <c r="C165" s="30" t="n">
        <f aca="false">SUBTOTAL(9,C164:C164)</f>
        <v>4338</v>
      </c>
      <c r="D165" s="28" t="n">
        <f aca="false">SUBTOTAL(9,D164:D164)</f>
        <v>24</v>
      </c>
      <c r="E165" s="31" t="n">
        <f aca="false">SUM(C165/D165)</f>
        <v>180.75</v>
      </c>
    </row>
    <row r="166" customFormat="false" ht="15" hidden="true" customHeight="true" outlineLevel="2" collapsed="false">
      <c r="A166" s="28" t="n">
        <v>1742</v>
      </c>
      <c r="B166" s="45" t="s">
        <v>219</v>
      </c>
      <c r="C166" s="56" t="n">
        <v>3958</v>
      </c>
      <c r="D166" s="63" t="n">
        <v>21</v>
      </c>
      <c r="E166" s="31" t="n">
        <f aca="false">SUM(C166/D166)</f>
        <v>188.47619047619</v>
      </c>
      <c r="F166" s="32" t="s">
        <v>88</v>
      </c>
      <c r="G166" s="32" t="s">
        <v>6</v>
      </c>
      <c r="H166" s="65" t="n">
        <v>41157</v>
      </c>
      <c r="I166" s="32" t="s">
        <v>26</v>
      </c>
    </row>
    <row r="167" customFormat="false" ht="15" hidden="true" customHeight="true" outlineLevel="2" collapsed="false">
      <c r="A167" s="28" t="n">
        <v>1742</v>
      </c>
      <c r="B167" s="43" t="s">
        <v>219</v>
      </c>
      <c r="C167" s="40" t="n">
        <v>2672</v>
      </c>
      <c r="D167" s="74" t="n">
        <v>16</v>
      </c>
      <c r="E167" s="31" t="n">
        <f aca="false">SUM(C167/D167)</f>
        <v>167</v>
      </c>
      <c r="F167" s="32" t="s">
        <v>97</v>
      </c>
      <c r="G167" s="32" t="s">
        <v>6</v>
      </c>
      <c r="H167" s="32" t="s">
        <v>109</v>
      </c>
      <c r="I167" s="32" t="s">
        <v>50</v>
      </c>
    </row>
    <row r="168" customFormat="false" ht="15" hidden="true" customHeight="true" outlineLevel="2" collapsed="false">
      <c r="A168" s="28" t="n">
        <v>1742</v>
      </c>
      <c r="B168" s="45" t="s">
        <v>219</v>
      </c>
      <c r="C168" s="56" t="n">
        <v>1987</v>
      </c>
      <c r="D168" s="63" t="n">
        <v>11</v>
      </c>
      <c r="E168" s="31" t="n">
        <f aca="false">SUM(C168/D168)</f>
        <v>180.636363636364</v>
      </c>
      <c r="F168" s="32" t="s">
        <v>95</v>
      </c>
      <c r="G168" s="32" t="s">
        <v>6</v>
      </c>
      <c r="H168" s="32" t="s">
        <v>96</v>
      </c>
      <c r="I168" s="32" t="s">
        <v>29</v>
      </c>
    </row>
    <row r="169" customFormat="false" ht="15" hidden="true" customHeight="true" outlineLevel="2" collapsed="false">
      <c r="A169" s="28" t="n">
        <v>1742</v>
      </c>
      <c r="B169" s="43" t="s">
        <v>219</v>
      </c>
      <c r="C169" s="30" t="n">
        <v>1165</v>
      </c>
      <c r="D169" s="28" t="n">
        <v>6</v>
      </c>
      <c r="E169" s="31" t="n">
        <f aca="false">SUM(C169/D169)</f>
        <v>194.166666666667</v>
      </c>
      <c r="F169" s="32" t="s">
        <v>83</v>
      </c>
      <c r="G169" s="32" t="s">
        <v>7</v>
      </c>
      <c r="H169" s="32" t="s">
        <v>84</v>
      </c>
      <c r="I169" s="32" t="s">
        <v>16</v>
      </c>
    </row>
    <row r="170" customFormat="false" ht="15" hidden="true" customHeight="true" outlineLevel="2" collapsed="false">
      <c r="A170" s="28" t="n">
        <v>1742</v>
      </c>
      <c r="B170" s="45" t="s">
        <v>219</v>
      </c>
      <c r="C170" s="48" t="n">
        <v>1065</v>
      </c>
      <c r="D170" s="49" t="n">
        <v>6</v>
      </c>
      <c r="E170" s="31" t="n">
        <f aca="false">SUM(C170/D170)</f>
        <v>177.5</v>
      </c>
      <c r="F170" s="32" t="s">
        <v>72</v>
      </c>
      <c r="G170" s="32" t="s">
        <v>6</v>
      </c>
      <c r="H170" s="32" t="s">
        <v>73</v>
      </c>
      <c r="I170" s="32" t="s">
        <v>44</v>
      </c>
    </row>
    <row r="171" customFormat="false" ht="15" hidden="false" customHeight="true" outlineLevel="1" collapsed="true">
      <c r="B171" s="201" t="s">
        <v>290</v>
      </c>
      <c r="C171" s="48" t="n">
        <f aca="false">SUBTOTAL(9,C166:C170)</f>
        <v>10847</v>
      </c>
      <c r="D171" s="49" t="n">
        <f aca="false">SUBTOTAL(9,D166:D170)</f>
        <v>60</v>
      </c>
      <c r="E171" s="31" t="n">
        <f aca="false">SUM(C171/D171)</f>
        <v>180.783333333333</v>
      </c>
    </row>
    <row r="172" customFormat="false" ht="15" hidden="true" customHeight="true" outlineLevel="2" collapsed="false">
      <c r="A172" s="72" t="n">
        <v>2258</v>
      </c>
      <c r="B172" s="43" t="s">
        <v>252</v>
      </c>
      <c r="C172" s="30" t="n">
        <v>3909</v>
      </c>
      <c r="D172" s="28" t="n">
        <v>24</v>
      </c>
      <c r="E172" s="31" t="n">
        <f aca="false">SUM(C172/D172)</f>
        <v>162.875</v>
      </c>
      <c r="F172" s="32" t="s">
        <v>66</v>
      </c>
      <c r="G172" s="32" t="s">
        <v>7</v>
      </c>
      <c r="H172" s="32" t="s">
        <v>67</v>
      </c>
      <c r="I172" s="32" t="s">
        <v>24</v>
      </c>
    </row>
    <row r="173" customFormat="false" ht="15" hidden="true" customHeight="true" outlineLevel="2" collapsed="false">
      <c r="A173" s="42" t="n">
        <v>2258</v>
      </c>
      <c r="B173" s="43" t="s">
        <v>252</v>
      </c>
      <c r="C173" s="61" t="n">
        <v>2638</v>
      </c>
      <c r="D173" s="62" t="n">
        <v>15</v>
      </c>
      <c r="E173" s="31" t="n">
        <f aca="false">SUM(C173/D173)</f>
        <v>175.866666666667</v>
      </c>
      <c r="F173" s="32" t="s">
        <v>92</v>
      </c>
      <c r="G173" s="32" t="s">
        <v>6</v>
      </c>
      <c r="H173" s="32" t="s">
        <v>93</v>
      </c>
      <c r="I173" s="32" t="s">
        <v>14</v>
      </c>
    </row>
    <row r="174" customFormat="false" ht="15" hidden="true" customHeight="true" outlineLevel="2" collapsed="false">
      <c r="A174" s="72" t="n">
        <v>2258</v>
      </c>
      <c r="B174" s="43" t="s">
        <v>252</v>
      </c>
      <c r="C174" s="59" t="n">
        <v>1596</v>
      </c>
      <c r="D174" s="42" t="n">
        <v>9</v>
      </c>
      <c r="E174" s="31" t="n">
        <f aca="false">SUM(C174/D174)</f>
        <v>177.333333333333</v>
      </c>
      <c r="F174" s="32" t="s">
        <v>88</v>
      </c>
      <c r="G174" s="32" t="s">
        <v>6</v>
      </c>
      <c r="H174" s="32" t="s">
        <v>89</v>
      </c>
      <c r="I174" s="32" t="s">
        <v>43</v>
      </c>
    </row>
    <row r="175" customFormat="false" ht="15" hidden="true" customHeight="true" outlineLevel="2" collapsed="false">
      <c r="A175" s="101" t="n">
        <v>2258</v>
      </c>
      <c r="B175" s="54" t="s">
        <v>252</v>
      </c>
      <c r="C175" s="55" t="n">
        <v>1352</v>
      </c>
      <c r="D175" s="55" t="n">
        <v>8</v>
      </c>
      <c r="E175" s="31" t="n">
        <f aca="false">SUM(C175/D175)</f>
        <v>169</v>
      </c>
      <c r="F175" s="32" t="s">
        <v>64</v>
      </c>
      <c r="G175" s="32" t="s">
        <v>7</v>
      </c>
      <c r="H175" s="32" t="s">
        <v>81</v>
      </c>
      <c r="I175" s="32" t="s">
        <v>41</v>
      </c>
    </row>
    <row r="176" customFormat="false" ht="15" hidden="true" customHeight="true" outlineLevel="2" collapsed="false">
      <c r="A176" s="101" t="n">
        <v>2258</v>
      </c>
      <c r="B176" s="54" t="s">
        <v>252</v>
      </c>
      <c r="C176" s="30" t="n">
        <v>1584</v>
      </c>
      <c r="D176" s="28" t="n">
        <v>9</v>
      </c>
      <c r="E176" s="31" t="n">
        <f aca="false">SUM(C176/D176)</f>
        <v>176</v>
      </c>
      <c r="F176" s="32" t="s">
        <v>74</v>
      </c>
      <c r="G176" s="32" t="s">
        <v>6</v>
      </c>
      <c r="H176" s="32" t="s">
        <v>75</v>
      </c>
      <c r="I176" s="32" t="s">
        <v>27</v>
      </c>
    </row>
    <row r="177" customFormat="false" ht="15" hidden="true" customHeight="true" outlineLevel="2" collapsed="false">
      <c r="A177" s="28" t="n">
        <v>2258</v>
      </c>
      <c r="B177" s="54" t="s">
        <v>252</v>
      </c>
      <c r="C177" s="30" t="n">
        <v>1757</v>
      </c>
      <c r="D177" s="28" t="n">
        <v>10</v>
      </c>
      <c r="E177" s="31" t="n">
        <f aca="false">SUM(C177/D177)</f>
        <v>175.7</v>
      </c>
      <c r="F177" s="32" t="s">
        <v>64</v>
      </c>
      <c r="G177" s="32" t="s">
        <v>7</v>
      </c>
      <c r="H177" s="65" t="n">
        <v>41440</v>
      </c>
      <c r="I177" s="32" t="s">
        <v>47</v>
      </c>
    </row>
    <row r="178" customFormat="false" ht="15" hidden="false" customHeight="true" outlineLevel="1" collapsed="true">
      <c r="B178" s="205" t="s">
        <v>291</v>
      </c>
      <c r="C178" s="30" t="n">
        <f aca="false">SUBTOTAL(9,C172:C177)</f>
        <v>12836</v>
      </c>
      <c r="D178" s="28" t="n">
        <f aca="false">SUBTOTAL(9,D172:D177)</f>
        <v>75</v>
      </c>
      <c r="E178" s="31" t="n">
        <f aca="false">SUM(C178/D178)</f>
        <v>171.146666666667</v>
      </c>
      <c r="H178" s="65"/>
    </row>
    <row r="179" customFormat="false" ht="15" hidden="true" customHeight="true" outlineLevel="2" collapsed="false">
      <c r="A179" s="28" t="n">
        <v>159</v>
      </c>
      <c r="B179" s="43" t="s">
        <v>107</v>
      </c>
      <c r="C179" s="30" t="n">
        <v>6453</v>
      </c>
      <c r="D179" s="28" t="n">
        <v>38</v>
      </c>
      <c r="E179" s="31" t="n">
        <f aca="false">SUM(C179/D179)</f>
        <v>169.815789473684</v>
      </c>
      <c r="F179" s="32" t="s">
        <v>83</v>
      </c>
      <c r="G179" s="32" t="s">
        <v>8</v>
      </c>
      <c r="H179" s="32" t="s">
        <v>85</v>
      </c>
      <c r="I179" s="32" t="s">
        <v>36</v>
      </c>
    </row>
    <row r="180" customFormat="false" ht="15" hidden="false" customHeight="true" outlineLevel="1" collapsed="true">
      <c r="B180" s="198" t="s">
        <v>292</v>
      </c>
      <c r="C180" s="30" t="n">
        <f aca="false">SUBTOTAL(9,C179:C179)</f>
        <v>6453</v>
      </c>
      <c r="D180" s="28" t="n">
        <f aca="false">SUBTOTAL(9,D179:D179)</f>
        <v>38</v>
      </c>
      <c r="E180" s="31" t="n">
        <f aca="false">SUM(C180/D180)</f>
        <v>169.815789473684</v>
      </c>
    </row>
    <row r="181" customFormat="false" ht="15" hidden="true" customHeight="true" outlineLevel="2" collapsed="false">
      <c r="A181" s="28" t="n">
        <v>161</v>
      </c>
      <c r="B181" s="39" t="s">
        <v>108</v>
      </c>
      <c r="C181" s="56" t="n">
        <v>1474</v>
      </c>
      <c r="D181" s="56" t="n">
        <v>8</v>
      </c>
      <c r="E181" s="31" t="n">
        <f aca="false">SUM(C181/D181)</f>
        <v>184.25</v>
      </c>
      <c r="F181" s="32" t="s">
        <v>64</v>
      </c>
      <c r="G181" s="32" t="s">
        <v>7</v>
      </c>
      <c r="H181" s="32" t="s">
        <v>82</v>
      </c>
      <c r="I181" s="32" t="s">
        <v>48</v>
      </c>
    </row>
    <row r="182" customFormat="false" ht="15" hidden="true" customHeight="true" outlineLevel="2" collapsed="false">
      <c r="A182" s="28" t="n">
        <v>161</v>
      </c>
      <c r="B182" s="39" t="s">
        <v>108</v>
      </c>
      <c r="C182" s="40" t="n">
        <v>1318</v>
      </c>
      <c r="D182" s="74" t="n">
        <v>8</v>
      </c>
      <c r="E182" s="31" t="n">
        <f aca="false">SUM(C182/D182)</f>
        <v>164.75</v>
      </c>
      <c r="F182" s="32" t="s">
        <v>97</v>
      </c>
      <c r="G182" s="32" t="s">
        <v>6</v>
      </c>
      <c r="H182" s="32" t="s">
        <v>109</v>
      </c>
      <c r="I182" s="32" t="s">
        <v>50</v>
      </c>
    </row>
    <row r="183" customFormat="false" ht="15" hidden="false" customHeight="true" outlineLevel="1" collapsed="true">
      <c r="B183" s="199" t="s">
        <v>293</v>
      </c>
      <c r="C183" s="40" t="n">
        <f aca="false">SUBTOTAL(9,C181:C182)</f>
        <v>2792</v>
      </c>
      <c r="D183" s="74" t="n">
        <f aca="false">SUBTOTAL(9,D181:D182)</f>
        <v>16</v>
      </c>
      <c r="E183" s="31" t="n">
        <f aca="false">SUM(C183/D183)</f>
        <v>174.5</v>
      </c>
    </row>
    <row r="184" customFormat="false" ht="15" hidden="true" customHeight="true" outlineLevel="2" collapsed="false">
      <c r="A184" s="28" t="n">
        <v>2220</v>
      </c>
      <c r="B184" s="43" t="s">
        <v>246</v>
      </c>
      <c r="C184" s="30" t="n">
        <v>11646</v>
      </c>
      <c r="D184" s="28" t="n">
        <v>60</v>
      </c>
      <c r="E184" s="31" t="n">
        <f aca="false">SUM(C184/D184)</f>
        <v>194.1</v>
      </c>
      <c r="F184" s="32" t="s">
        <v>77</v>
      </c>
      <c r="G184" s="32" t="s">
        <v>8</v>
      </c>
      <c r="H184" s="32" t="s">
        <v>78</v>
      </c>
      <c r="I184" s="32" t="s">
        <v>35</v>
      </c>
    </row>
    <row r="185" customFormat="false" ht="15" hidden="true" customHeight="true" outlineLevel="2" collapsed="false">
      <c r="A185" s="50" t="n">
        <v>2220</v>
      </c>
      <c r="B185" s="51" t="s">
        <v>246</v>
      </c>
      <c r="C185" s="52" t="n">
        <v>6604</v>
      </c>
      <c r="D185" s="53" t="n">
        <v>36</v>
      </c>
      <c r="E185" s="31" t="n">
        <f aca="false">SUM(C185/D185)</f>
        <v>183.444444444444</v>
      </c>
      <c r="F185" s="32" t="s">
        <v>79</v>
      </c>
      <c r="G185" s="32" t="s">
        <v>8</v>
      </c>
      <c r="H185" s="32" t="s">
        <v>80</v>
      </c>
      <c r="I185" s="32" t="s">
        <v>33</v>
      </c>
    </row>
    <row r="186" customFormat="false" ht="15" hidden="true" customHeight="true" outlineLevel="2" collapsed="false">
      <c r="A186" s="42" t="n">
        <v>2220</v>
      </c>
      <c r="B186" s="43" t="s">
        <v>246</v>
      </c>
      <c r="C186" s="30" t="n">
        <v>4595</v>
      </c>
      <c r="D186" s="28" t="n">
        <v>24</v>
      </c>
      <c r="E186" s="31" t="n">
        <f aca="false">SUM(C186/D186)</f>
        <v>191.458333333333</v>
      </c>
      <c r="F186" s="32" t="s">
        <v>66</v>
      </c>
      <c r="G186" s="32" t="s">
        <v>7</v>
      </c>
      <c r="H186" s="32" t="s">
        <v>67</v>
      </c>
      <c r="I186" s="32" t="s">
        <v>24</v>
      </c>
    </row>
    <row r="187" customFormat="false" ht="15" hidden="true" customHeight="true" outlineLevel="2" collapsed="false">
      <c r="A187" s="42" t="n">
        <v>2220</v>
      </c>
      <c r="B187" s="45" t="s">
        <v>246</v>
      </c>
      <c r="C187" s="61" t="n">
        <v>2626</v>
      </c>
      <c r="D187" s="62" t="n">
        <v>15</v>
      </c>
      <c r="E187" s="31" t="n">
        <f aca="false">SUM(C187/D187)</f>
        <v>175.066666666667</v>
      </c>
      <c r="F187" s="32" t="s">
        <v>92</v>
      </c>
      <c r="G187" s="32" t="s">
        <v>6</v>
      </c>
      <c r="H187" s="32" t="s">
        <v>93</v>
      </c>
      <c r="I187" s="32" t="s">
        <v>14</v>
      </c>
    </row>
    <row r="188" customFormat="false" ht="15" hidden="true" customHeight="true" outlineLevel="2" collapsed="false">
      <c r="A188" s="42" t="n">
        <v>2220</v>
      </c>
      <c r="B188" s="45" t="s">
        <v>246</v>
      </c>
      <c r="C188" s="47" t="n">
        <v>2297</v>
      </c>
      <c r="D188" s="47" t="n">
        <v>12</v>
      </c>
      <c r="E188" s="31" t="n">
        <f aca="false">SUM(C188/D188)</f>
        <v>191.416666666667</v>
      </c>
      <c r="F188" s="32" t="s">
        <v>70</v>
      </c>
      <c r="G188" s="32" t="s">
        <v>6</v>
      </c>
      <c r="H188" s="32" t="s">
        <v>71</v>
      </c>
      <c r="I188" s="32" t="s">
        <v>51</v>
      </c>
    </row>
    <row r="189" customFormat="false" ht="15" hidden="true" customHeight="true" outlineLevel="2" collapsed="false">
      <c r="A189" s="42" t="n">
        <v>2220</v>
      </c>
      <c r="B189" s="45" t="s">
        <v>246</v>
      </c>
      <c r="C189" s="56" t="n">
        <v>1820</v>
      </c>
      <c r="D189" s="28" t="n">
        <v>10</v>
      </c>
      <c r="E189" s="31" t="n">
        <f aca="false">SUM(C189/D189)</f>
        <v>182</v>
      </c>
      <c r="F189" s="32" t="s">
        <v>77</v>
      </c>
      <c r="G189" s="32" t="s">
        <v>7</v>
      </c>
      <c r="H189" s="65" t="n">
        <v>41147</v>
      </c>
      <c r="I189" s="32" t="s">
        <v>49</v>
      </c>
    </row>
    <row r="190" customFormat="false" ht="15" hidden="true" customHeight="true" outlineLevel="2" collapsed="false">
      <c r="A190" s="42" t="n">
        <v>2220</v>
      </c>
      <c r="B190" s="45" t="s">
        <v>246</v>
      </c>
      <c r="C190" s="59" t="n">
        <v>1635</v>
      </c>
      <c r="D190" s="42" t="n">
        <v>9</v>
      </c>
      <c r="E190" s="31" t="n">
        <f aca="false">SUM(C190/D190)</f>
        <v>181.666666666667</v>
      </c>
      <c r="F190" s="32" t="s">
        <v>88</v>
      </c>
      <c r="G190" s="32" t="s">
        <v>6</v>
      </c>
      <c r="H190" s="32" t="s">
        <v>89</v>
      </c>
      <c r="I190" s="32" t="s">
        <v>43</v>
      </c>
    </row>
    <row r="191" customFormat="false" ht="15" hidden="true" customHeight="true" outlineLevel="2" collapsed="false">
      <c r="A191" s="80" t="n">
        <v>2220</v>
      </c>
      <c r="B191" s="45" t="s">
        <v>246</v>
      </c>
      <c r="C191" s="82" t="n">
        <v>1518</v>
      </c>
      <c r="D191" s="80" t="n">
        <v>8</v>
      </c>
      <c r="E191" s="31" t="n">
        <f aca="false">SUM(C191/D191)</f>
        <v>189.75</v>
      </c>
      <c r="F191" s="32" t="s">
        <v>88</v>
      </c>
      <c r="G191" s="32" t="s">
        <v>6</v>
      </c>
      <c r="H191" s="32" t="s">
        <v>115</v>
      </c>
      <c r="I191" s="32" t="s">
        <v>39</v>
      </c>
    </row>
    <row r="192" customFormat="false" ht="15" hidden="true" customHeight="true" outlineLevel="2" collapsed="false">
      <c r="A192" s="42" t="n">
        <v>2220</v>
      </c>
      <c r="B192" s="45" t="s">
        <v>246</v>
      </c>
      <c r="C192" s="56" t="n">
        <v>1369</v>
      </c>
      <c r="D192" s="56" t="n">
        <v>8</v>
      </c>
      <c r="E192" s="31" t="n">
        <f aca="false">SUM(C192/D192)</f>
        <v>171.125</v>
      </c>
      <c r="F192" s="32" t="s">
        <v>64</v>
      </c>
      <c r="G192" s="32" t="s">
        <v>7</v>
      </c>
      <c r="H192" s="32" t="s">
        <v>82</v>
      </c>
      <c r="I192" s="32" t="s">
        <v>48</v>
      </c>
    </row>
    <row r="193" customFormat="false" ht="15" hidden="true" customHeight="true" outlineLevel="2" collapsed="false">
      <c r="A193" s="101" t="n">
        <v>2220</v>
      </c>
      <c r="B193" s="54" t="s">
        <v>246</v>
      </c>
      <c r="C193" s="55" t="n">
        <v>1355</v>
      </c>
      <c r="D193" s="55" t="n">
        <v>8</v>
      </c>
      <c r="E193" s="31" t="n">
        <f aca="false">SUM(C193/D193)</f>
        <v>169.375</v>
      </c>
      <c r="F193" s="32" t="s">
        <v>64</v>
      </c>
      <c r="G193" s="32" t="s">
        <v>7</v>
      </c>
      <c r="H193" s="32" t="s">
        <v>81</v>
      </c>
      <c r="I193" s="32" t="s">
        <v>41</v>
      </c>
    </row>
    <row r="194" customFormat="false" ht="15" hidden="true" customHeight="true" outlineLevel="2" collapsed="false">
      <c r="A194" s="42" t="n">
        <v>2220</v>
      </c>
      <c r="B194" s="45" t="s">
        <v>246</v>
      </c>
      <c r="C194" s="56" t="n">
        <v>1302</v>
      </c>
      <c r="D194" s="63" t="n">
        <v>8</v>
      </c>
      <c r="E194" s="31" t="n">
        <f aca="false">SUM(C194/D194)</f>
        <v>162.75</v>
      </c>
      <c r="F194" s="32" t="s">
        <v>97</v>
      </c>
      <c r="G194" s="32" t="s">
        <v>6</v>
      </c>
      <c r="H194" s="32" t="s">
        <v>98</v>
      </c>
      <c r="I194" s="32" t="s">
        <v>42</v>
      </c>
    </row>
    <row r="195" customFormat="false" ht="15" hidden="true" customHeight="true" outlineLevel="2" collapsed="false">
      <c r="A195" s="28" t="n">
        <v>2220</v>
      </c>
      <c r="B195" s="43" t="s">
        <v>246</v>
      </c>
      <c r="C195" s="30" t="n">
        <v>991</v>
      </c>
      <c r="D195" s="28" t="n">
        <v>6</v>
      </c>
      <c r="E195" s="31" t="n">
        <f aca="false">SUM(C195/D195)</f>
        <v>165.166666666667</v>
      </c>
      <c r="F195" s="32" t="s">
        <v>83</v>
      </c>
      <c r="G195" s="32" t="s">
        <v>7</v>
      </c>
      <c r="H195" s="32" t="s">
        <v>84</v>
      </c>
      <c r="I195" s="32" t="s">
        <v>16</v>
      </c>
    </row>
    <row r="196" customFormat="false" ht="15" hidden="true" customHeight="true" outlineLevel="2" collapsed="false">
      <c r="A196" s="28" t="n">
        <v>2220</v>
      </c>
      <c r="B196" s="43" t="s">
        <v>246</v>
      </c>
      <c r="C196" s="30" t="n">
        <v>982</v>
      </c>
      <c r="D196" s="28" t="n">
        <v>5</v>
      </c>
      <c r="E196" s="31" t="n">
        <f aca="false">SUM(C196/D196)</f>
        <v>196.4</v>
      </c>
      <c r="F196" s="32" t="s">
        <v>64</v>
      </c>
      <c r="G196" s="32" t="s">
        <v>7</v>
      </c>
      <c r="H196" s="65" t="n">
        <v>41300</v>
      </c>
      <c r="I196" s="32" t="s">
        <v>28</v>
      </c>
    </row>
    <row r="197" customFormat="false" ht="15" hidden="true" customHeight="true" outlineLevel="2" collapsed="false">
      <c r="A197" s="42" t="n">
        <v>2220</v>
      </c>
      <c r="B197" s="45" t="s">
        <v>246</v>
      </c>
      <c r="C197" s="48" t="n">
        <v>980</v>
      </c>
      <c r="D197" s="49" t="n">
        <v>6</v>
      </c>
      <c r="E197" s="31" t="n">
        <f aca="false">SUM(C197/D197)</f>
        <v>163.333333333333</v>
      </c>
      <c r="F197" s="32" t="s">
        <v>72</v>
      </c>
      <c r="G197" s="32" t="s">
        <v>6</v>
      </c>
      <c r="H197" s="32" t="s">
        <v>73</v>
      </c>
      <c r="I197" s="32" t="s">
        <v>44</v>
      </c>
    </row>
    <row r="198" customFormat="false" ht="15" hidden="true" customHeight="true" outlineLevel="2" collapsed="false">
      <c r="A198" s="28" t="n">
        <v>2220</v>
      </c>
      <c r="B198" s="43" t="s">
        <v>246</v>
      </c>
      <c r="C198" s="30" t="n">
        <v>11434</v>
      </c>
      <c r="D198" s="28" t="n">
        <v>60</v>
      </c>
      <c r="E198" s="31" t="n">
        <f aca="false">SUM(C198/D198)</f>
        <v>190.566666666667</v>
      </c>
      <c r="F198" s="32" t="s">
        <v>83</v>
      </c>
      <c r="G198" s="32" t="s">
        <v>8</v>
      </c>
      <c r="H198" s="32" t="s">
        <v>85</v>
      </c>
      <c r="I198" s="32" t="s">
        <v>36</v>
      </c>
    </row>
    <row r="199" customFormat="false" ht="15" hidden="true" customHeight="true" outlineLevel="2" collapsed="false">
      <c r="A199" s="42" t="n">
        <v>2220</v>
      </c>
      <c r="B199" s="45" t="s">
        <v>246</v>
      </c>
      <c r="C199" s="30" t="n">
        <v>2967</v>
      </c>
      <c r="D199" s="30" t="n">
        <v>18</v>
      </c>
      <c r="E199" s="31" t="n">
        <f aca="false">SUM(C199/D199)</f>
        <v>164.833333333333</v>
      </c>
      <c r="F199" s="32" t="s">
        <v>64</v>
      </c>
      <c r="G199" s="32" t="s">
        <v>7</v>
      </c>
      <c r="H199" s="32" t="s">
        <v>105</v>
      </c>
      <c r="I199" s="32" t="s">
        <v>45</v>
      </c>
    </row>
    <row r="200" customFormat="false" ht="15" hidden="true" customHeight="true" outlineLevel="2" collapsed="false">
      <c r="A200" s="28" t="n">
        <v>2220</v>
      </c>
      <c r="B200" s="43" t="s">
        <v>246</v>
      </c>
      <c r="C200" s="57" t="n">
        <v>1299</v>
      </c>
      <c r="D200" s="57" t="n">
        <v>8</v>
      </c>
      <c r="E200" s="31" t="n">
        <f aca="false">SUM(C200/D200)</f>
        <v>162.375</v>
      </c>
      <c r="F200" s="32" t="s">
        <v>72</v>
      </c>
      <c r="G200" s="32" t="s">
        <v>6</v>
      </c>
      <c r="H200" s="32" t="s">
        <v>99</v>
      </c>
      <c r="I200" s="32" t="s">
        <v>31</v>
      </c>
    </row>
    <row r="201" customFormat="false" ht="15" hidden="true" customHeight="true" outlineLevel="2" collapsed="false">
      <c r="A201" s="42" t="n">
        <v>2220</v>
      </c>
      <c r="B201" s="45" t="s">
        <v>246</v>
      </c>
      <c r="C201" s="41" t="n">
        <v>3489</v>
      </c>
      <c r="D201" s="41" t="n">
        <v>18</v>
      </c>
      <c r="E201" s="31" t="n">
        <f aca="false">SUM(C201/D201)</f>
        <v>193.833333333333</v>
      </c>
      <c r="F201" s="32" t="s">
        <v>64</v>
      </c>
      <c r="G201" s="32" t="s">
        <v>8</v>
      </c>
      <c r="H201" s="32" t="s">
        <v>86</v>
      </c>
      <c r="I201" s="32" t="s">
        <v>34</v>
      </c>
    </row>
    <row r="202" customFormat="false" ht="15" hidden="true" customHeight="true" outlineLevel="2" collapsed="false">
      <c r="A202" s="28" t="n">
        <v>2220</v>
      </c>
      <c r="B202" s="58" t="s">
        <v>246</v>
      </c>
      <c r="C202" s="30" t="n">
        <v>1680</v>
      </c>
      <c r="D202" s="28" t="n">
        <v>10</v>
      </c>
      <c r="E202" s="31" t="n">
        <f aca="false">SUM(C202/D202)</f>
        <v>168</v>
      </c>
      <c r="F202" s="32" t="s">
        <v>64</v>
      </c>
      <c r="G202" s="32" t="s">
        <v>7</v>
      </c>
      <c r="H202" s="65" t="n">
        <v>41440</v>
      </c>
      <c r="I202" s="32" t="s">
        <v>47</v>
      </c>
    </row>
    <row r="203" customFormat="false" ht="15" hidden="false" customHeight="true" outlineLevel="1" collapsed="true">
      <c r="B203" s="197" t="s">
        <v>294</v>
      </c>
      <c r="C203" s="30" t="n">
        <f aca="false">SUBTOTAL(9,C184:C202)</f>
        <v>60589</v>
      </c>
      <c r="D203" s="28" t="n">
        <f aca="false">SUBTOTAL(9,D184:D202)</f>
        <v>329</v>
      </c>
      <c r="E203" s="31" t="n">
        <f aca="false">SUM(C203/D203)</f>
        <v>184.161094224924</v>
      </c>
      <c r="H203" s="65"/>
    </row>
    <row r="204" customFormat="false" ht="15" hidden="true" customHeight="true" outlineLevel="2" collapsed="false">
      <c r="A204" s="28" t="n">
        <v>2326</v>
      </c>
      <c r="B204" s="43" t="s">
        <v>264</v>
      </c>
      <c r="C204" s="30" t="n">
        <v>8231</v>
      </c>
      <c r="D204" s="28" t="n">
        <v>60</v>
      </c>
      <c r="E204" s="31" t="n">
        <f aca="false">SUM(C204/D204)</f>
        <v>137.183333333333</v>
      </c>
      <c r="F204" s="32" t="s">
        <v>77</v>
      </c>
      <c r="G204" s="32" t="s">
        <v>8</v>
      </c>
      <c r="H204" s="32" t="s">
        <v>78</v>
      </c>
      <c r="I204" s="32" t="s">
        <v>35</v>
      </c>
    </row>
    <row r="205" customFormat="false" ht="15" hidden="true" customHeight="true" outlineLevel="2" collapsed="false">
      <c r="A205" s="42" t="n">
        <v>2326</v>
      </c>
      <c r="B205" s="43" t="s">
        <v>264</v>
      </c>
      <c r="C205" s="30" t="n">
        <v>3424</v>
      </c>
      <c r="D205" s="28" t="n">
        <v>24</v>
      </c>
      <c r="E205" s="31" t="n">
        <f aca="false">SUM(C205/D205)</f>
        <v>142.666666666667</v>
      </c>
      <c r="F205" s="32" t="s">
        <v>66</v>
      </c>
      <c r="G205" s="32" t="s">
        <v>7</v>
      </c>
      <c r="H205" s="32" t="s">
        <v>67</v>
      </c>
      <c r="I205" s="32" t="s">
        <v>24</v>
      </c>
    </row>
    <row r="206" customFormat="false" ht="15" hidden="true" customHeight="true" outlineLevel="2" collapsed="false">
      <c r="A206" s="44" t="n">
        <v>2326</v>
      </c>
      <c r="B206" s="43" t="s">
        <v>264</v>
      </c>
      <c r="C206" s="59" t="n">
        <v>1302</v>
      </c>
      <c r="D206" s="42" t="n">
        <v>9</v>
      </c>
      <c r="E206" s="31" t="n">
        <f aca="false">SUM(C206/D206)</f>
        <v>144.666666666667</v>
      </c>
      <c r="F206" s="32" t="s">
        <v>88</v>
      </c>
      <c r="G206" s="32" t="s">
        <v>6</v>
      </c>
      <c r="H206" s="32" t="s">
        <v>89</v>
      </c>
      <c r="I206" s="32" t="s">
        <v>43</v>
      </c>
    </row>
    <row r="207" customFormat="false" ht="15" hidden="true" customHeight="true" outlineLevel="2" collapsed="false">
      <c r="A207" s="44" t="n">
        <v>2326</v>
      </c>
      <c r="B207" s="43" t="s">
        <v>264</v>
      </c>
      <c r="C207" s="40" t="n">
        <v>1197</v>
      </c>
      <c r="D207" s="74" t="n">
        <v>8</v>
      </c>
      <c r="E207" s="31" t="n">
        <f aca="false">SUM(C207/D207)</f>
        <v>149.625</v>
      </c>
      <c r="F207" s="32" t="s">
        <v>114</v>
      </c>
      <c r="G207" s="32" t="s">
        <v>6</v>
      </c>
      <c r="H207" s="32" t="s">
        <v>93</v>
      </c>
      <c r="I207" s="32" t="s">
        <v>10</v>
      </c>
    </row>
    <row r="208" customFormat="false" ht="15" hidden="true" customHeight="true" outlineLevel="2" collapsed="false">
      <c r="A208" s="101" t="n">
        <v>2326</v>
      </c>
      <c r="B208" s="43" t="s">
        <v>264</v>
      </c>
      <c r="C208" s="55" t="n">
        <v>1160</v>
      </c>
      <c r="D208" s="55" t="n">
        <v>8</v>
      </c>
      <c r="E208" s="31" t="n">
        <f aca="false">SUM(C208/D208)</f>
        <v>145</v>
      </c>
      <c r="F208" s="32" t="s">
        <v>64</v>
      </c>
      <c r="G208" s="32" t="s">
        <v>7</v>
      </c>
      <c r="H208" s="32" t="s">
        <v>81</v>
      </c>
      <c r="I208" s="32" t="s">
        <v>41</v>
      </c>
    </row>
    <row r="209" customFormat="false" ht="15" hidden="true" customHeight="true" outlineLevel="2" collapsed="false">
      <c r="A209" s="28" t="n">
        <v>2326</v>
      </c>
      <c r="B209" s="45" t="s">
        <v>264</v>
      </c>
      <c r="C209" s="56" t="n">
        <v>1124</v>
      </c>
      <c r="D209" s="63" t="n">
        <v>8</v>
      </c>
      <c r="E209" s="31" t="n">
        <f aca="false">SUM(C209/D209)</f>
        <v>140.5</v>
      </c>
      <c r="F209" s="32" t="s">
        <v>97</v>
      </c>
      <c r="G209" s="32" t="s">
        <v>6</v>
      </c>
      <c r="H209" s="32" t="s">
        <v>98</v>
      </c>
      <c r="I209" s="32" t="s">
        <v>42</v>
      </c>
    </row>
    <row r="210" customFormat="false" ht="15" hidden="true" customHeight="true" outlineLevel="2" collapsed="false">
      <c r="A210" s="28" t="n">
        <v>2326</v>
      </c>
      <c r="B210" s="43" t="s">
        <v>264</v>
      </c>
      <c r="C210" s="30" t="n">
        <v>828</v>
      </c>
      <c r="D210" s="28" t="n">
        <v>6</v>
      </c>
      <c r="E210" s="31" t="n">
        <f aca="false">SUM(C210/D210)</f>
        <v>138</v>
      </c>
      <c r="F210" s="32" t="s">
        <v>83</v>
      </c>
      <c r="G210" s="32" t="s">
        <v>7</v>
      </c>
      <c r="H210" s="32" t="s">
        <v>84</v>
      </c>
      <c r="I210" s="32" t="s">
        <v>16</v>
      </c>
    </row>
    <row r="211" customFormat="false" ht="15" hidden="true" customHeight="true" outlineLevel="2" collapsed="false">
      <c r="A211" s="44" t="n">
        <v>2326</v>
      </c>
      <c r="B211" s="45" t="s">
        <v>264</v>
      </c>
      <c r="C211" s="48" t="n">
        <v>715</v>
      </c>
      <c r="D211" s="49" t="n">
        <v>6</v>
      </c>
      <c r="E211" s="31" t="n">
        <f aca="false">SUM(C211/D211)</f>
        <v>119.166666666667</v>
      </c>
      <c r="F211" s="32" t="s">
        <v>72</v>
      </c>
      <c r="G211" s="32" t="s">
        <v>6</v>
      </c>
      <c r="H211" s="32" t="s">
        <v>73</v>
      </c>
      <c r="I211" s="32" t="s">
        <v>44</v>
      </c>
    </row>
    <row r="212" customFormat="false" ht="15" hidden="true" customHeight="true" outlineLevel="2" collapsed="false">
      <c r="A212" s="28" t="n">
        <v>2326</v>
      </c>
      <c r="B212" s="43" t="s">
        <v>264</v>
      </c>
      <c r="C212" s="30" t="n">
        <v>8486</v>
      </c>
      <c r="D212" s="28" t="n">
        <v>60</v>
      </c>
      <c r="E212" s="31" t="n">
        <f aca="false">SUM(C212/D212)</f>
        <v>141.433333333333</v>
      </c>
      <c r="F212" s="32" t="s">
        <v>83</v>
      </c>
      <c r="G212" s="32" t="s">
        <v>8</v>
      </c>
      <c r="H212" s="32" t="s">
        <v>85</v>
      </c>
      <c r="I212" s="32" t="s">
        <v>36</v>
      </c>
    </row>
    <row r="213" customFormat="false" ht="15" hidden="false" customHeight="true" outlineLevel="1" collapsed="true">
      <c r="B213" s="198" t="s">
        <v>295</v>
      </c>
      <c r="C213" s="30" t="n">
        <f aca="false">SUBTOTAL(9,C204:C212)</f>
        <v>26467</v>
      </c>
      <c r="D213" s="28" t="n">
        <f aca="false">SUBTOTAL(9,D204:D212)</f>
        <v>189</v>
      </c>
      <c r="E213" s="31" t="n">
        <f aca="false">SUM(C213/D213)</f>
        <v>140.037037037037</v>
      </c>
    </row>
    <row r="214" customFormat="false" ht="15" hidden="true" customHeight="true" outlineLevel="2" collapsed="false">
      <c r="A214" s="28" t="n">
        <v>1913</v>
      </c>
      <c r="B214" s="43" t="s">
        <v>232</v>
      </c>
      <c r="C214" s="30" t="n">
        <v>5140</v>
      </c>
      <c r="D214" s="28" t="n">
        <v>32</v>
      </c>
      <c r="E214" s="31" t="n">
        <f aca="false">SUM(C214/D214)</f>
        <v>160.625</v>
      </c>
      <c r="F214" s="32" t="s">
        <v>77</v>
      </c>
      <c r="G214" s="32" t="s">
        <v>8</v>
      </c>
      <c r="H214" s="32" t="s">
        <v>78</v>
      </c>
      <c r="I214" s="32" t="s">
        <v>35</v>
      </c>
    </row>
    <row r="215" customFormat="false" ht="15" hidden="true" customHeight="true" outlineLevel="2" collapsed="false">
      <c r="A215" s="42" t="n">
        <v>1913</v>
      </c>
      <c r="B215" s="43" t="s">
        <v>232</v>
      </c>
      <c r="C215" s="30" t="n">
        <v>3574</v>
      </c>
      <c r="D215" s="28" t="n">
        <v>24</v>
      </c>
      <c r="E215" s="31" t="n">
        <f aca="false">SUM(C215/D215)</f>
        <v>148.916666666667</v>
      </c>
      <c r="F215" s="32" t="s">
        <v>66</v>
      </c>
      <c r="G215" s="32" t="s">
        <v>7</v>
      </c>
      <c r="H215" s="32" t="s">
        <v>67</v>
      </c>
      <c r="I215" s="32" t="s">
        <v>24</v>
      </c>
    </row>
    <row r="216" customFormat="false" ht="15" hidden="true" customHeight="true" outlineLevel="2" collapsed="false">
      <c r="A216" s="72" t="n">
        <v>1913</v>
      </c>
      <c r="B216" s="85" t="s">
        <v>232</v>
      </c>
      <c r="C216" s="56" t="n">
        <v>1561</v>
      </c>
      <c r="D216" s="28" t="n">
        <v>10</v>
      </c>
      <c r="E216" s="31" t="n">
        <f aca="false">SUM(C216/D216)</f>
        <v>156.1</v>
      </c>
      <c r="F216" s="32" t="s">
        <v>77</v>
      </c>
      <c r="G216" s="32" t="s">
        <v>7</v>
      </c>
      <c r="H216" s="65" t="n">
        <v>41147</v>
      </c>
      <c r="I216" s="32" t="s">
        <v>49</v>
      </c>
    </row>
    <row r="217" customFormat="false" ht="15" hidden="true" customHeight="true" outlineLevel="2" collapsed="false">
      <c r="A217" s="28" t="n">
        <v>1913</v>
      </c>
      <c r="B217" s="99" t="s">
        <v>232</v>
      </c>
      <c r="C217" s="96" t="n">
        <v>1332</v>
      </c>
      <c r="D217" s="74" t="n">
        <v>8</v>
      </c>
      <c r="E217" s="31" t="n">
        <f aca="false">SUM(C217/D217)</f>
        <v>166.5</v>
      </c>
      <c r="F217" s="32" t="s">
        <v>114</v>
      </c>
      <c r="G217" s="32" t="s">
        <v>6</v>
      </c>
      <c r="H217" s="32" t="s">
        <v>93</v>
      </c>
      <c r="I217" s="32" t="s">
        <v>10</v>
      </c>
    </row>
    <row r="218" customFormat="false" ht="15" hidden="true" customHeight="true" outlineLevel="2" collapsed="false">
      <c r="A218" s="42" t="n">
        <v>1913</v>
      </c>
      <c r="B218" s="88" t="s">
        <v>232</v>
      </c>
      <c r="C218" s="98" t="n">
        <v>6297</v>
      </c>
      <c r="D218" s="28" t="n">
        <v>40</v>
      </c>
      <c r="E218" s="31" t="n">
        <f aca="false">SUM(C218/D218)</f>
        <v>157.425</v>
      </c>
      <c r="F218" s="32" t="s">
        <v>83</v>
      </c>
      <c r="G218" s="32" t="s">
        <v>8</v>
      </c>
      <c r="H218" s="32" t="s">
        <v>85</v>
      </c>
      <c r="I218" s="32" t="s">
        <v>36</v>
      </c>
    </row>
    <row r="219" customFormat="false" ht="15" hidden="false" customHeight="true" outlineLevel="1" collapsed="true">
      <c r="A219" s="42"/>
      <c r="B219" s="206" t="s">
        <v>296</v>
      </c>
      <c r="C219" s="98" t="n">
        <f aca="false">SUBTOTAL(9,C214:C218)</f>
        <v>17904</v>
      </c>
      <c r="D219" s="28" t="n">
        <f aca="false">SUBTOTAL(9,D214:D218)</f>
        <v>114</v>
      </c>
      <c r="E219" s="31" t="n">
        <f aca="false">SUM(C219/D219)</f>
        <v>157.052631578947</v>
      </c>
    </row>
    <row r="220" customFormat="false" ht="15" hidden="true" customHeight="true" outlineLevel="2" collapsed="false">
      <c r="A220" s="28" t="n">
        <v>180</v>
      </c>
      <c r="B220" s="207" t="s">
        <v>110</v>
      </c>
      <c r="C220" s="96" t="n">
        <v>4494</v>
      </c>
      <c r="D220" s="41" t="n">
        <v>27</v>
      </c>
      <c r="E220" s="31" t="n">
        <f aca="false">SUM(C220/D220)</f>
        <v>166.444444444444</v>
      </c>
      <c r="F220" s="32" t="s">
        <v>64</v>
      </c>
      <c r="G220" s="32" t="s">
        <v>8</v>
      </c>
      <c r="H220" s="32" t="s">
        <v>65</v>
      </c>
      <c r="I220" s="32" t="s">
        <v>37</v>
      </c>
    </row>
    <row r="221" customFormat="false" ht="15" hidden="true" customHeight="true" outlineLevel="2" collapsed="false">
      <c r="A221" s="28" t="n">
        <v>180</v>
      </c>
      <c r="B221" s="208" t="s">
        <v>110</v>
      </c>
      <c r="C221" s="98" t="n">
        <v>3175</v>
      </c>
      <c r="D221" s="28" t="n">
        <v>18</v>
      </c>
      <c r="E221" s="31" t="n">
        <f aca="false">SUM(C221/D221)</f>
        <v>176.388888888889</v>
      </c>
      <c r="F221" s="32" t="s">
        <v>64</v>
      </c>
      <c r="G221" s="32" t="s">
        <v>7</v>
      </c>
      <c r="H221" s="32" t="s">
        <v>68</v>
      </c>
      <c r="I221" s="32" t="s">
        <v>38</v>
      </c>
    </row>
    <row r="222" customFormat="false" ht="15" hidden="false" customHeight="true" outlineLevel="1" collapsed="true">
      <c r="B222" s="209" t="s">
        <v>297</v>
      </c>
      <c r="C222" s="98" t="n">
        <f aca="false">SUBTOTAL(9,C220:C221)</f>
        <v>7669</v>
      </c>
      <c r="D222" s="28" t="n">
        <f aca="false">SUBTOTAL(9,D220:D221)</f>
        <v>45</v>
      </c>
      <c r="E222" s="31" t="n">
        <f aca="false">SUM(C222/D222)</f>
        <v>170.422222222222</v>
      </c>
    </row>
    <row r="223" customFormat="false" ht="15" hidden="true" customHeight="true" outlineLevel="2" collapsed="false">
      <c r="A223" s="70" t="n">
        <v>181</v>
      </c>
      <c r="B223" s="104" t="s">
        <v>111</v>
      </c>
      <c r="C223" s="98" t="n">
        <v>10249</v>
      </c>
      <c r="D223" s="28" t="n">
        <v>56</v>
      </c>
      <c r="E223" s="31" t="n">
        <f aca="false">SUM(C223/D223)</f>
        <v>183.017857142857</v>
      </c>
      <c r="F223" s="32" t="s">
        <v>77</v>
      </c>
      <c r="G223" s="32" t="s">
        <v>8</v>
      </c>
      <c r="H223" s="32" t="s">
        <v>78</v>
      </c>
      <c r="I223" s="32" t="s">
        <v>35</v>
      </c>
    </row>
    <row r="224" customFormat="false" ht="15" hidden="true" customHeight="true" outlineLevel="2" collapsed="false">
      <c r="A224" s="50" t="n">
        <v>181</v>
      </c>
      <c r="B224" s="86" t="s">
        <v>111</v>
      </c>
      <c r="C224" s="87" t="n">
        <v>7815</v>
      </c>
      <c r="D224" s="53" t="n">
        <v>42</v>
      </c>
      <c r="E224" s="31" t="n">
        <f aca="false">SUM(C224/D224)</f>
        <v>186.071428571429</v>
      </c>
      <c r="F224" s="32" t="s">
        <v>79</v>
      </c>
      <c r="G224" s="32" t="s">
        <v>8</v>
      </c>
      <c r="H224" s="32" t="s">
        <v>80</v>
      </c>
      <c r="I224" s="32" t="s">
        <v>33</v>
      </c>
    </row>
    <row r="225" customFormat="false" ht="15" hidden="true" customHeight="true" outlineLevel="2" collapsed="false">
      <c r="A225" s="77" t="n">
        <v>181</v>
      </c>
      <c r="B225" s="99" t="s">
        <v>111</v>
      </c>
      <c r="C225" s="98" t="n">
        <v>5887</v>
      </c>
      <c r="D225" s="28" t="n">
        <v>29</v>
      </c>
      <c r="E225" s="31" t="n">
        <f aca="false">SUM(C225/D225)</f>
        <v>203</v>
      </c>
      <c r="F225" s="32" t="s">
        <v>77</v>
      </c>
      <c r="G225" s="32" t="s">
        <v>7</v>
      </c>
      <c r="H225" s="32" t="s">
        <v>112</v>
      </c>
      <c r="I225" s="32" t="s">
        <v>30</v>
      </c>
    </row>
    <row r="226" customFormat="false" ht="15" hidden="true" customHeight="true" outlineLevel="2" collapsed="false">
      <c r="A226" s="42" t="n">
        <v>181</v>
      </c>
      <c r="B226" s="99" t="s">
        <v>111</v>
      </c>
      <c r="C226" s="98" t="n">
        <v>4459</v>
      </c>
      <c r="D226" s="28" t="n">
        <v>24</v>
      </c>
      <c r="E226" s="31" t="n">
        <f aca="false">SUM(C226/D226)</f>
        <v>185.791666666667</v>
      </c>
      <c r="F226" s="32" t="s">
        <v>66</v>
      </c>
      <c r="G226" s="32" t="s">
        <v>7</v>
      </c>
      <c r="H226" s="32" t="s">
        <v>67</v>
      </c>
      <c r="I226" s="32" t="s">
        <v>24</v>
      </c>
    </row>
    <row r="227" customFormat="false" ht="15" hidden="true" customHeight="true" outlineLevel="2" collapsed="false">
      <c r="A227" s="77" t="n">
        <v>181</v>
      </c>
      <c r="B227" s="99" t="s">
        <v>111</v>
      </c>
      <c r="C227" s="98" t="n">
        <v>3524</v>
      </c>
      <c r="D227" s="28" t="n">
        <v>21</v>
      </c>
      <c r="E227" s="31" t="n">
        <f aca="false">SUM(C227/D227)</f>
        <v>167.809523809524</v>
      </c>
      <c r="F227" s="32" t="s">
        <v>97</v>
      </c>
      <c r="G227" s="32" t="s">
        <v>6</v>
      </c>
      <c r="H227" s="32" t="s">
        <v>113</v>
      </c>
      <c r="I227" s="32" t="s">
        <v>23</v>
      </c>
    </row>
    <row r="228" customFormat="false" ht="15" hidden="true" customHeight="true" outlineLevel="2" collapsed="false">
      <c r="A228" s="77" t="n">
        <v>181</v>
      </c>
      <c r="B228" s="99" t="s">
        <v>111</v>
      </c>
      <c r="C228" s="210" t="n">
        <v>3440</v>
      </c>
      <c r="D228" s="55" t="n">
        <v>19</v>
      </c>
      <c r="E228" s="31" t="n">
        <f aca="false">SUM(C228/D228)</f>
        <v>181.052631578947</v>
      </c>
      <c r="F228" s="32" t="s">
        <v>64</v>
      </c>
      <c r="G228" s="32" t="s">
        <v>7</v>
      </c>
      <c r="H228" s="32" t="s">
        <v>81</v>
      </c>
      <c r="I228" s="32" t="s">
        <v>41</v>
      </c>
    </row>
    <row r="229" customFormat="false" ht="15" hidden="true" customHeight="true" outlineLevel="2" collapsed="false">
      <c r="A229" s="211" t="n">
        <v>181</v>
      </c>
      <c r="B229" s="104" t="s">
        <v>111</v>
      </c>
      <c r="C229" s="96" t="n">
        <v>2835</v>
      </c>
      <c r="D229" s="41" t="n">
        <v>15</v>
      </c>
      <c r="E229" s="31" t="n">
        <f aca="false">SUM(C229/D229)</f>
        <v>189</v>
      </c>
      <c r="F229" s="32" t="s">
        <v>114</v>
      </c>
      <c r="G229" s="32" t="s">
        <v>6</v>
      </c>
      <c r="H229" s="32" t="s">
        <v>93</v>
      </c>
      <c r="I229" s="32" t="s">
        <v>10</v>
      </c>
    </row>
    <row r="230" customFormat="false" ht="15" hidden="true" customHeight="true" outlineLevel="2" collapsed="false">
      <c r="A230" s="28" t="n">
        <v>181</v>
      </c>
      <c r="B230" s="99" t="s">
        <v>111</v>
      </c>
      <c r="C230" s="89" t="n">
        <v>2115</v>
      </c>
      <c r="D230" s="63" t="n">
        <v>11</v>
      </c>
      <c r="E230" s="31" t="n">
        <f aca="false">SUM(C230/D230)</f>
        <v>192.272727272727</v>
      </c>
      <c r="F230" s="32" t="s">
        <v>95</v>
      </c>
      <c r="G230" s="32" t="s">
        <v>6</v>
      </c>
      <c r="H230" s="32" t="s">
        <v>96</v>
      </c>
      <c r="I230" s="32" t="s">
        <v>29</v>
      </c>
    </row>
    <row r="231" customFormat="false" ht="15" hidden="true" customHeight="true" outlineLevel="2" collapsed="false">
      <c r="A231" s="77" t="n">
        <v>181</v>
      </c>
      <c r="B231" s="99" t="s">
        <v>111</v>
      </c>
      <c r="C231" s="98" t="n">
        <v>2100</v>
      </c>
      <c r="D231" s="28" t="n">
        <v>12</v>
      </c>
      <c r="E231" s="31" t="n">
        <f aca="false">SUM(C231/D231)</f>
        <v>175</v>
      </c>
      <c r="F231" s="32" t="s">
        <v>64</v>
      </c>
      <c r="G231" s="32" t="s">
        <v>7</v>
      </c>
      <c r="H231" s="32" t="s">
        <v>68</v>
      </c>
      <c r="I231" s="32" t="s">
        <v>38</v>
      </c>
    </row>
    <row r="232" customFormat="false" ht="15" hidden="true" customHeight="true" outlineLevel="2" collapsed="false">
      <c r="A232" s="28" t="n">
        <v>181</v>
      </c>
      <c r="B232" s="99" t="s">
        <v>111</v>
      </c>
      <c r="C232" s="98" t="n">
        <v>1954</v>
      </c>
      <c r="D232" s="28" t="n">
        <v>12</v>
      </c>
      <c r="E232" s="31" t="n">
        <f aca="false">SUM(C232/D232)</f>
        <v>162.833333333333</v>
      </c>
      <c r="F232" s="32" t="s">
        <v>114</v>
      </c>
      <c r="G232" s="32" t="s">
        <v>6</v>
      </c>
      <c r="H232" s="65" t="n">
        <v>41328</v>
      </c>
      <c r="I232" s="32" t="s">
        <v>17</v>
      </c>
    </row>
    <row r="233" customFormat="false" ht="15" hidden="true" customHeight="true" outlineLevel="2" collapsed="false">
      <c r="A233" s="28" t="n">
        <v>181</v>
      </c>
      <c r="B233" s="99" t="s">
        <v>111</v>
      </c>
      <c r="C233" s="102" t="n">
        <v>1711</v>
      </c>
      <c r="D233" s="42" t="n">
        <v>9</v>
      </c>
      <c r="E233" s="31" t="n">
        <f aca="false">SUM(C233/D233)</f>
        <v>190.111111111111</v>
      </c>
      <c r="F233" s="32" t="s">
        <v>88</v>
      </c>
      <c r="G233" s="32" t="s">
        <v>6</v>
      </c>
      <c r="H233" s="32" t="s">
        <v>89</v>
      </c>
      <c r="I233" s="32" t="s">
        <v>43</v>
      </c>
    </row>
    <row r="234" customFormat="false" ht="15" hidden="true" customHeight="true" outlineLevel="2" collapsed="false">
      <c r="A234" s="78" t="n">
        <v>181</v>
      </c>
      <c r="B234" s="99" t="s">
        <v>111</v>
      </c>
      <c r="C234" s="212" t="n">
        <v>1665</v>
      </c>
      <c r="D234" s="80" t="n">
        <v>8</v>
      </c>
      <c r="E234" s="31" t="n">
        <f aca="false">SUM(C234/D234)</f>
        <v>208.125</v>
      </c>
      <c r="F234" s="32" t="s">
        <v>88</v>
      </c>
      <c r="G234" s="32" t="s">
        <v>6</v>
      </c>
      <c r="H234" s="32" t="s">
        <v>115</v>
      </c>
      <c r="I234" s="32" t="s">
        <v>39</v>
      </c>
    </row>
    <row r="235" customFormat="false" ht="15" hidden="true" customHeight="true" outlineLevel="2" collapsed="false">
      <c r="A235" s="77" t="n">
        <v>181</v>
      </c>
      <c r="B235" s="99" t="s">
        <v>111</v>
      </c>
      <c r="C235" s="89" t="n">
        <v>1495</v>
      </c>
      <c r="D235" s="56" t="n">
        <v>8</v>
      </c>
      <c r="E235" s="31" t="n">
        <f aca="false">SUM(C235/D235)</f>
        <v>186.875</v>
      </c>
      <c r="F235" s="32" t="s">
        <v>64</v>
      </c>
      <c r="G235" s="32" t="s">
        <v>7</v>
      </c>
      <c r="H235" s="32" t="s">
        <v>82</v>
      </c>
      <c r="I235" s="32" t="s">
        <v>48</v>
      </c>
    </row>
    <row r="236" customFormat="false" ht="15" hidden="true" customHeight="true" outlineLevel="2" collapsed="false">
      <c r="A236" s="28" t="n">
        <v>181</v>
      </c>
      <c r="B236" s="99" t="s">
        <v>111</v>
      </c>
      <c r="C236" s="98" t="n">
        <v>1174</v>
      </c>
      <c r="D236" s="28" t="n">
        <v>6</v>
      </c>
      <c r="E236" s="31" t="n">
        <f aca="false">SUM(C236/D236)</f>
        <v>195.666666666667</v>
      </c>
      <c r="F236" s="32" t="s">
        <v>83</v>
      </c>
      <c r="G236" s="32" t="s">
        <v>7</v>
      </c>
      <c r="H236" s="32" t="s">
        <v>84</v>
      </c>
      <c r="I236" s="32" t="s">
        <v>16</v>
      </c>
    </row>
    <row r="237" customFormat="false" ht="15" hidden="true" customHeight="true" outlineLevel="2" collapsed="false">
      <c r="A237" s="28" t="n">
        <v>181</v>
      </c>
      <c r="B237" s="99" t="s">
        <v>111</v>
      </c>
      <c r="C237" s="98" t="n">
        <v>866</v>
      </c>
      <c r="D237" s="28" t="n">
        <v>5</v>
      </c>
      <c r="E237" s="31" t="n">
        <f aca="false">SUM(C237/D237)</f>
        <v>173.2</v>
      </c>
      <c r="F237" s="32" t="s">
        <v>64</v>
      </c>
      <c r="G237" s="32" t="s">
        <v>7</v>
      </c>
      <c r="H237" s="65" t="n">
        <v>41300</v>
      </c>
      <c r="I237" s="32" t="s">
        <v>28</v>
      </c>
    </row>
    <row r="238" customFormat="false" ht="15" hidden="true" customHeight="true" outlineLevel="2" collapsed="false">
      <c r="A238" s="77" t="n">
        <v>181</v>
      </c>
      <c r="B238" s="99" t="s">
        <v>111</v>
      </c>
      <c r="C238" s="213" t="n">
        <v>459</v>
      </c>
      <c r="D238" s="49" t="n">
        <v>3</v>
      </c>
      <c r="E238" s="31" t="n">
        <f aca="false">SUM(C238/D238)</f>
        <v>153</v>
      </c>
      <c r="F238" s="32" t="s">
        <v>72</v>
      </c>
      <c r="G238" s="32" t="s">
        <v>6</v>
      </c>
      <c r="H238" s="32" t="s">
        <v>73</v>
      </c>
      <c r="I238" s="32" t="s">
        <v>44</v>
      </c>
    </row>
    <row r="239" customFormat="false" ht="15" hidden="true" customHeight="true" outlineLevel="2" collapsed="false">
      <c r="A239" s="28" t="n">
        <v>181</v>
      </c>
      <c r="B239" s="99" t="s">
        <v>111</v>
      </c>
      <c r="C239" s="30" t="n">
        <v>11707</v>
      </c>
      <c r="D239" s="28" t="n">
        <v>60</v>
      </c>
      <c r="E239" s="31" t="n">
        <f aca="false">SUM(C239/D239)</f>
        <v>195.116666666667</v>
      </c>
      <c r="F239" s="32" t="s">
        <v>83</v>
      </c>
      <c r="G239" s="32" t="s">
        <v>8</v>
      </c>
      <c r="H239" s="32" t="s">
        <v>85</v>
      </c>
      <c r="I239" s="32" t="s">
        <v>36</v>
      </c>
    </row>
    <row r="240" customFormat="false" ht="15" hidden="true" customHeight="true" outlineLevel="2" collapsed="false">
      <c r="A240" s="77" t="n">
        <v>181</v>
      </c>
      <c r="B240" s="43" t="s">
        <v>111</v>
      </c>
      <c r="C240" s="30" t="n">
        <v>1682</v>
      </c>
      <c r="D240" s="28" t="n">
        <v>9</v>
      </c>
      <c r="E240" s="31" t="n">
        <f aca="false">SUM(C240/D240)</f>
        <v>186.888888888889</v>
      </c>
      <c r="F240" s="32" t="s">
        <v>64</v>
      </c>
      <c r="G240" s="32" t="s">
        <v>7</v>
      </c>
      <c r="H240" s="32" t="s">
        <v>105</v>
      </c>
      <c r="I240" s="32" t="s">
        <v>45</v>
      </c>
    </row>
    <row r="241" customFormat="false" ht="15" hidden="true" customHeight="true" outlineLevel="2" collapsed="false">
      <c r="A241" s="57" t="n">
        <v>181</v>
      </c>
      <c r="B241" s="58" t="s">
        <v>111</v>
      </c>
      <c r="C241" s="74" t="n">
        <v>5229</v>
      </c>
      <c r="D241" s="41" t="n">
        <v>30</v>
      </c>
      <c r="E241" s="31" t="n">
        <f aca="false">SUM(C241/D241)</f>
        <v>174.3</v>
      </c>
      <c r="F241" s="32" t="s">
        <v>64</v>
      </c>
      <c r="G241" s="32" t="s">
        <v>8</v>
      </c>
      <c r="H241" s="32" t="s">
        <v>86</v>
      </c>
      <c r="I241" s="32" t="s">
        <v>34</v>
      </c>
    </row>
    <row r="242" customFormat="false" ht="15" hidden="true" customHeight="true" outlineLevel="2" collapsed="false">
      <c r="A242" s="28" t="n">
        <v>181</v>
      </c>
      <c r="B242" s="58" t="s">
        <v>111</v>
      </c>
      <c r="C242" s="30" t="n">
        <v>1786</v>
      </c>
      <c r="D242" s="28" t="n">
        <v>10</v>
      </c>
      <c r="E242" s="31" t="n">
        <f aca="false">SUM(C242/D242)</f>
        <v>178.6</v>
      </c>
      <c r="F242" s="32" t="s">
        <v>64</v>
      </c>
      <c r="G242" s="32" t="s">
        <v>7</v>
      </c>
      <c r="H242" s="65" t="n">
        <v>41440</v>
      </c>
      <c r="I242" s="32" t="s">
        <v>47</v>
      </c>
    </row>
    <row r="243" customFormat="false" ht="15" hidden="false" customHeight="true" outlineLevel="1" collapsed="true">
      <c r="B243" s="197" t="s">
        <v>298</v>
      </c>
      <c r="C243" s="30" t="n">
        <f aca="false">SUBTOTAL(9,C223:C242)</f>
        <v>72152</v>
      </c>
      <c r="D243" s="28" t="n">
        <f aca="false">SUBTOTAL(9,D223:D242)</f>
        <v>389</v>
      </c>
      <c r="E243" s="31" t="n">
        <f aca="false">SUM(C243/D243)</f>
        <v>185.480719794344</v>
      </c>
      <c r="H243" s="65"/>
    </row>
    <row r="244" customFormat="false" ht="15" hidden="true" customHeight="true" outlineLevel="2" collapsed="false">
      <c r="A244" s="72" t="n">
        <v>189</v>
      </c>
      <c r="B244" s="85" t="s">
        <v>116</v>
      </c>
      <c r="C244" s="40" t="n">
        <v>7693</v>
      </c>
      <c r="D244" s="41" t="n">
        <v>42</v>
      </c>
      <c r="E244" s="31" t="n">
        <f aca="false">SUM(C244/D244)</f>
        <v>183.166666666667</v>
      </c>
      <c r="F244" s="32" t="s">
        <v>64</v>
      </c>
      <c r="G244" s="32" t="s">
        <v>8</v>
      </c>
      <c r="H244" s="32" t="s">
        <v>65</v>
      </c>
      <c r="I244" s="32" t="s">
        <v>37</v>
      </c>
    </row>
    <row r="245" customFormat="false" ht="15" hidden="true" customHeight="true" outlineLevel="2" collapsed="false">
      <c r="A245" s="50" t="n">
        <v>189</v>
      </c>
      <c r="B245" s="51" t="s">
        <v>116</v>
      </c>
      <c r="C245" s="52" t="n">
        <v>6646</v>
      </c>
      <c r="D245" s="53" t="n">
        <v>36</v>
      </c>
      <c r="E245" s="31" t="n">
        <f aca="false">SUM(C245/D245)</f>
        <v>184.611111111111</v>
      </c>
      <c r="F245" s="32" t="s">
        <v>79</v>
      </c>
      <c r="G245" s="32" t="s">
        <v>8</v>
      </c>
      <c r="H245" s="32" t="s">
        <v>80</v>
      </c>
      <c r="I245" s="32" t="s">
        <v>33</v>
      </c>
    </row>
    <row r="246" customFormat="false" ht="15" hidden="true" customHeight="true" outlineLevel="2" collapsed="false">
      <c r="A246" s="50" t="n">
        <v>189</v>
      </c>
      <c r="B246" s="51" t="s">
        <v>116</v>
      </c>
      <c r="C246" s="30" t="n">
        <v>5765</v>
      </c>
      <c r="D246" s="28" t="n">
        <v>30</v>
      </c>
      <c r="E246" s="31" t="n">
        <f aca="false">SUM(C246/D246)</f>
        <v>192.166666666667</v>
      </c>
      <c r="F246" s="32" t="s">
        <v>64</v>
      </c>
      <c r="G246" s="32" t="s">
        <v>7</v>
      </c>
      <c r="H246" s="32" t="s">
        <v>68</v>
      </c>
      <c r="I246" s="32" t="s">
        <v>38</v>
      </c>
    </row>
    <row r="247" customFormat="false" ht="15" hidden="true" customHeight="true" outlineLevel="2" collapsed="false">
      <c r="A247" s="42" t="n">
        <v>189</v>
      </c>
      <c r="B247" s="43" t="s">
        <v>116</v>
      </c>
      <c r="C247" s="30" t="n">
        <v>4406</v>
      </c>
      <c r="D247" s="28" t="n">
        <v>24</v>
      </c>
      <c r="E247" s="31" t="n">
        <f aca="false">SUM(C247/D247)</f>
        <v>183.583333333333</v>
      </c>
      <c r="F247" s="32" t="s">
        <v>66</v>
      </c>
      <c r="G247" s="32" t="s">
        <v>7</v>
      </c>
      <c r="H247" s="32" t="s">
        <v>67</v>
      </c>
      <c r="I247" s="32" t="s">
        <v>24</v>
      </c>
    </row>
    <row r="248" customFormat="false" ht="15" hidden="true" customHeight="true" outlineLevel="2" collapsed="false">
      <c r="A248" s="42" t="n">
        <v>189</v>
      </c>
      <c r="B248" s="45" t="s">
        <v>116</v>
      </c>
      <c r="C248" s="55" t="n">
        <v>3453</v>
      </c>
      <c r="D248" s="55" t="n">
        <v>19</v>
      </c>
      <c r="E248" s="31" t="n">
        <f aca="false">SUM(C248/D248)</f>
        <v>181.736842105263</v>
      </c>
      <c r="F248" s="32" t="s">
        <v>64</v>
      </c>
      <c r="G248" s="32" t="s">
        <v>7</v>
      </c>
      <c r="H248" s="32" t="s">
        <v>81</v>
      </c>
      <c r="I248" s="32" t="s">
        <v>41</v>
      </c>
    </row>
    <row r="249" customFormat="false" ht="15" hidden="true" customHeight="true" outlineLevel="2" collapsed="false">
      <c r="A249" s="42" t="n">
        <v>189</v>
      </c>
      <c r="B249" s="45" t="s">
        <v>116</v>
      </c>
      <c r="C249" s="56" t="n">
        <v>1890</v>
      </c>
      <c r="D249" s="28" t="n">
        <v>10</v>
      </c>
      <c r="E249" s="31" t="n">
        <f aca="false">SUM(C249/D249)</f>
        <v>189</v>
      </c>
      <c r="F249" s="32" t="s">
        <v>77</v>
      </c>
      <c r="G249" s="32" t="s">
        <v>7</v>
      </c>
      <c r="H249" s="65" t="n">
        <v>41147</v>
      </c>
      <c r="I249" s="32" t="s">
        <v>49</v>
      </c>
    </row>
    <row r="250" customFormat="false" ht="15" hidden="true" customHeight="true" outlineLevel="2" collapsed="false">
      <c r="A250" s="42" t="n">
        <v>189</v>
      </c>
      <c r="B250" s="45" t="s">
        <v>116</v>
      </c>
      <c r="C250" s="56" t="n">
        <v>1450</v>
      </c>
      <c r="D250" s="56" t="n">
        <v>8</v>
      </c>
      <c r="E250" s="31" t="n">
        <f aca="false">SUM(C250/D250)</f>
        <v>181.25</v>
      </c>
      <c r="F250" s="32" t="s">
        <v>64</v>
      </c>
      <c r="G250" s="32" t="s">
        <v>7</v>
      </c>
      <c r="H250" s="32" t="s">
        <v>82</v>
      </c>
      <c r="I250" s="32" t="s">
        <v>48</v>
      </c>
    </row>
    <row r="251" customFormat="false" ht="15" hidden="true" customHeight="true" outlineLevel="2" collapsed="false">
      <c r="A251" s="57" t="n">
        <v>189</v>
      </c>
      <c r="B251" s="58" t="s">
        <v>116</v>
      </c>
      <c r="C251" s="41" t="n">
        <v>5702</v>
      </c>
      <c r="D251" s="41" t="n">
        <v>30</v>
      </c>
      <c r="E251" s="31" t="n">
        <f aca="false">SUM(C251/D251)</f>
        <v>190.066666666667</v>
      </c>
      <c r="F251" s="32" t="s">
        <v>64</v>
      </c>
      <c r="G251" s="32" t="s">
        <v>8</v>
      </c>
      <c r="H251" s="32" t="s">
        <v>86</v>
      </c>
      <c r="I251" s="32" t="s">
        <v>34</v>
      </c>
    </row>
    <row r="252" customFormat="false" ht="15" hidden="true" customHeight="true" outlineLevel="2" collapsed="false">
      <c r="A252" s="28" t="n">
        <v>189</v>
      </c>
      <c r="B252" s="58" t="s">
        <v>116</v>
      </c>
      <c r="C252" s="30" t="n">
        <v>1871</v>
      </c>
      <c r="D252" s="28" t="n">
        <v>10</v>
      </c>
      <c r="E252" s="31" t="n">
        <f aca="false">SUM(C252/D252)</f>
        <v>187.1</v>
      </c>
      <c r="F252" s="32" t="s">
        <v>64</v>
      </c>
      <c r="G252" s="32" t="s">
        <v>7</v>
      </c>
      <c r="H252" s="65" t="n">
        <v>41440</v>
      </c>
      <c r="I252" s="32" t="s">
        <v>47</v>
      </c>
    </row>
    <row r="253" customFormat="false" ht="15" hidden="false" customHeight="true" outlineLevel="1" collapsed="true">
      <c r="B253" s="197" t="s">
        <v>299</v>
      </c>
      <c r="C253" s="30" t="n">
        <f aca="false">SUBTOTAL(9,C244:C252)</f>
        <v>38876</v>
      </c>
      <c r="D253" s="28" t="n">
        <f aca="false">SUBTOTAL(9,D244:D252)</f>
        <v>209</v>
      </c>
      <c r="E253" s="31" t="n">
        <f aca="false">SUM(C253/D253)</f>
        <v>186.00956937799</v>
      </c>
      <c r="H253" s="65"/>
    </row>
    <row r="254" customFormat="false" ht="15" hidden="true" customHeight="true" outlineLevel="2" collapsed="false">
      <c r="A254" s="28" t="n">
        <v>191</v>
      </c>
      <c r="B254" s="43" t="s">
        <v>117</v>
      </c>
      <c r="C254" s="30" t="n">
        <v>11183</v>
      </c>
      <c r="D254" s="28" t="n">
        <v>60</v>
      </c>
      <c r="E254" s="31" t="n">
        <f aca="false">SUM(C254/D254)</f>
        <v>186.383333333333</v>
      </c>
      <c r="F254" s="32" t="s">
        <v>77</v>
      </c>
      <c r="G254" s="32" t="s">
        <v>8</v>
      </c>
      <c r="H254" s="32" t="s">
        <v>78</v>
      </c>
      <c r="I254" s="32" t="s">
        <v>35</v>
      </c>
    </row>
    <row r="255" customFormat="false" ht="15" hidden="true" customHeight="true" outlineLevel="2" collapsed="false">
      <c r="A255" s="42" t="n">
        <v>191</v>
      </c>
      <c r="B255" s="45" t="s">
        <v>117</v>
      </c>
      <c r="C255" s="30" t="n">
        <v>5579</v>
      </c>
      <c r="D255" s="28" t="n">
        <v>29</v>
      </c>
      <c r="E255" s="31" t="n">
        <f aca="false">SUM(C255/D255)</f>
        <v>192.379310344828</v>
      </c>
      <c r="F255" s="32" t="s">
        <v>77</v>
      </c>
      <c r="G255" s="32" t="s">
        <v>7</v>
      </c>
      <c r="H255" s="32" t="s">
        <v>112</v>
      </c>
      <c r="I255" s="32" t="s">
        <v>30</v>
      </c>
    </row>
    <row r="256" customFormat="false" ht="15" hidden="true" customHeight="true" outlineLevel="2" collapsed="false">
      <c r="A256" s="50" t="n">
        <v>191</v>
      </c>
      <c r="B256" s="51" t="s">
        <v>117</v>
      </c>
      <c r="C256" s="52" t="n">
        <v>5313</v>
      </c>
      <c r="D256" s="53" t="n">
        <v>30</v>
      </c>
      <c r="E256" s="31" t="n">
        <f aca="false">SUM(C256/D256)</f>
        <v>177.1</v>
      </c>
      <c r="F256" s="32" t="s">
        <v>79</v>
      </c>
      <c r="G256" s="32" t="s">
        <v>8</v>
      </c>
      <c r="H256" s="32" t="s">
        <v>80</v>
      </c>
      <c r="I256" s="32" t="s">
        <v>33</v>
      </c>
    </row>
    <row r="257" customFormat="false" ht="15" hidden="true" customHeight="true" outlineLevel="2" collapsed="false">
      <c r="A257" s="42" t="n">
        <v>191</v>
      </c>
      <c r="B257" s="43" t="s">
        <v>117</v>
      </c>
      <c r="C257" s="30" t="n">
        <v>4161</v>
      </c>
      <c r="D257" s="28" t="n">
        <v>24</v>
      </c>
      <c r="E257" s="31" t="n">
        <f aca="false">SUM(C257/D257)</f>
        <v>173.375</v>
      </c>
      <c r="F257" s="32" t="s">
        <v>66</v>
      </c>
      <c r="G257" s="32" t="s">
        <v>7</v>
      </c>
      <c r="H257" s="32" t="s">
        <v>67</v>
      </c>
      <c r="I257" s="32" t="s">
        <v>24</v>
      </c>
    </row>
    <row r="258" customFormat="false" ht="15" hidden="true" customHeight="true" outlineLevel="2" collapsed="false">
      <c r="A258" s="42" t="n">
        <v>191</v>
      </c>
      <c r="B258" s="45" t="s">
        <v>117</v>
      </c>
      <c r="C258" s="30" t="n">
        <v>3525</v>
      </c>
      <c r="D258" s="28" t="n">
        <v>21</v>
      </c>
      <c r="E258" s="31" t="n">
        <f aca="false">SUM(C258/D258)</f>
        <v>167.857142857143</v>
      </c>
      <c r="F258" s="32" t="s">
        <v>97</v>
      </c>
      <c r="G258" s="32" t="s">
        <v>6</v>
      </c>
      <c r="H258" s="32" t="s">
        <v>113</v>
      </c>
      <c r="I258" s="32" t="s">
        <v>23</v>
      </c>
    </row>
    <row r="259" customFormat="false" ht="15" hidden="true" customHeight="true" outlineLevel="2" collapsed="false">
      <c r="A259" s="42" t="n">
        <v>191</v>
      </c>
      <c r="B259" s="45" t="s">
        <v>117</v>
      </c>
      <c r="C259" s="40" t="n">
        <v>2868</v>
      </c>
      <c r="D259" s="41" t="n">
        <v>15</v>
      </c>
      <c r="E259" s="31" t="n">
        <f aca="false">SUM(C259/D259)</f>
        <v>191.2</v>
      </c>
      <c r="F259" s="32" t="s">
        <v>114</v>
      </c>
      <c r="G259" s="32" t="s">
        <v>6</v>
      </c>
      <c r="H259" s="32" t="s">
        <v>93</v>
      </c>
      <c r="I259" s="32" t="s">
        <v>10</v>
      </c>
    </row>
    <row r="260" customFormat="false" ht="15" hidden="true" customHeight="true" outlineLevel="2" collapsed="false">
      <c r="A260" s="42" t="n">
        <v>191</v>
      </c>
      <c r="B260" s="45" t="s">
        <v>117</v>
      </c>
      <c r="C260" s="56" t="n">
        <v>2300</v>
      </c>
      <c r="D260" s="56" t="n">
        <v>12</v>
      </c>
      <c r="E260" s="31" t="n">
        <f aca="false">SUM(C260/D260)</f>
        <v>191.666666666667</v>
      </c>
      <c r="F260" s="32" t="s">
        <v>64</v>
      </c>
      <c r="G260" s="32" t="s">
        <v>7</v>
      </c>
      <c r="H260" s="32" t="s">
        <v>82</v>
      </c>
      <c r="I260" s="32" t="s">
        <v>48</v>
      </c>
    </row>
    <row r="261" customFormat="false" ht="15" hidden="true" customHeight="true" outlineLevel="2" collapsed="false">
      <c r="A261" s="28" t="n">
        <v>191</v>
      </c>
      <c r="B261" s="43" t="s">
        <v>117</v>
      </c>
      <c r="C261" s="30" t="n">
        <v>2133</v>
      </c>
      <c r="D261" s="28" t="n">
        <v>12</v>
      </c>
      <c r="E261" s="31" t="n">
        <f aca="false">SUM(C261/D261)</f>
        <v>177.75</v>
      </c>
      <c r="F261" s="32" t="s">
        <v>114</v>
      </c>
      <c r="G261" s="32" t="s">
        <v>6</v>
      </c>
      <c r="H261" s="65" t="n">
        <v>41328</v>
      </c>
      <c r="I261" s="32" t="s">
        <v>17</v>
      </c>
    </row>
    <row r="262" customFormat="false" ht="15" hidden="true" customHeight="true" outlineLevel="2" collapsed="false">
      <c r="A262" s="28" t="n">
        <v>191</v>
      </c>
      <c r="B262" s="43" t="s">
        <v>117</v>
      </c>
      <c r="C262" s="56" t="n">
        <v>1926</v>
      </c>
      <c r="D262" s="63" t="n">
        <v>11</v>
      </c>
      <c r="E262" s="31" t="n">
        <f aca="false">SUM(C262/D262)</f>
        <v>175.090909090909</v>
      </c>
      <c r="F262" s="32" t="s">
        <v>95</v>
      </c>
      <c r="G262" s="32" t="s">
        <v>6</v>
      </c>
      <c r="H262" s="32" t="s">
        <v>96</v>
      </c>
      <c r="I262" s="32" t="s">
        <v>29</v>
      </c>
    </row>
    <row r="263" customFormat="false" ht="15" hidden="true" customHeight="true" outlineLevel="2" collapsed="false">
      <c r="A263" s="42" t="n">
        <v>191</v>
      </c>
      <c r="B263" s="45" t="s">
        <v>117</v>
      </c>
      <c r="C263" s="56" t="n">
        <v>1919</v>
      </c>
      <c r="D263" s="28" t="n">
        <v>10</v>
      </c>
      <c r="E263" s="31" t="n">
        <f aca="false">SUM(C263/D263)</f>
        <v>191.9</v>
      </c>
      <c r="F263" s="32" t="s">
        <v>77</v>
      </c>
      <c r="G263" s="32" t="s">
        <v>7</v>
      </c>
      <c r="H263" s="65" t="n">
        <v>41147</v>
      </c>
      <c r="I263" s="32" t="s">
        <v>49</v>
      </c>
    </row>
    <row r="264" customFormat="false" ht="15" hidden="true" customHeight="true" outlineLevel="2" collapsed="false">
      <c r="A264" s="28" t="n">
        <v>191</v>
      </c>
      <c r="B264" s="43" t="s">
        <v>117</v>
      </c>
      <c r="C264" s="59" t="n">
        <v>1592</v>
      </c>
      <c r="D264" s="42" t="n">
        <v>9</v>
      </c>
      <c r="E264" s="31" t="n">
        <f aca="false">SUM(C264/D264)</f>
        <v>176.888888888889</v>
      </c>
      <c r="F264" s="32" t="s">
        <v>88</v>
      </c>
      <c r="G264" s="32" t="s">
        <v>6</v>
      </c>
      <c r="H264" s="32" t="s">
        <v>89</v>
      </c>
      <c r="I264" s="32" t="s">
        <v>43</v>
      </c>
    </row>
    <row r="265" customFormat="false" ht="15" hidden="true" customHeight="true" outlineLevel="2" collapsed="false">
      <c r="A265" s="78" t="n">
        <v>191</v>
      </c>
      <c r="B265" s="43" t="s">
        <v>117</v>
      </c>
      <c r="C265" s="79" t="n">
        <v>1537</v>
      </c>
      <c r="D265" s="80" t="n">
        <v>8</v>
      </c>
      <c r="E265" s="31" t="n">
        <f aca="false">SUM(C265/D265)</f>
        <v>192.125</v>
      </c>
      <c r="F265" s="32" t="s">
        <v>88</v>
      </c>
      <c r="G265" s="32" t="s">
        <v>6</v>
      </c>
      <c r="H265" s="32" t="s">
        <v>115</v>
      </c>
      <c r="I265" s="32" t="s">
        <v>39</v>
      </c>
    </row>
    <row r="266" customFormat="false" ht="15" hidden="true" customHeight="true" outlineLevel="2" collapsed="false">
      <c r="A266" s="42" t="n">
        <v>191</v>
      </c>
      <c r="B266" s="45" t="s">
        <v>117</v>
      </c>
      <c r="C266" s="48" t="n">
        <v>1506</v>
      </c>
      <c r="D266" s="49" t="n">
        <v>8</v>
      </c>
      <c r="E266" s="31" t="n">
        <f aca="false">SUM(C266/D266)</f>
        <v>188.25</v>
      </c>
      <c r="F266" s="32" t="s">
        <v>88</v>
      </c>
      <c r="G266" s="32" t="s">
        <v>6</v>
      </c>
      <c r="H266" s="65" t="n">
        <v>41157</v>
      </c>
      <c r="I266" s="32" t="s">
        <v>26</v>
      </c>
    </row>
    <row r="267" customFormat="false" ht="15" hidden="true" customHeight="true" outlineLevel="2" collapsed="false">
      <c r="A267" s="42" t="n">
        <v>191</v>
      </c>
      <c r="B267" s="45" t="s">
        <v>117</v>
      </c>
      <c r="C267" s="56" t="n">
        <v>1460</v>
      </c>
      <c r="D267" s="57" t="n">
        <v>8</v>
      </c>
      <c r="E267" s="31" t="n">
        <f aca="false">SUM(C267/D267)</f>
        <v>182.5</v>
      </c>
      <c r="F267" s="32" t="s">
        <v>97</v>
      </c>
      <c r="G267" s="32" t="s">
        <v>6</v>
      </c>
      <c r="H267" s="32" t="s">
        <v>98</v>
      </c>
      <c r="I267" s="32" t="s">
        <v>42</v>
      </c>
    </row>
    <row r="268" customFormat="false" ht="15" hidden="true" customHeight="true" outlineLevel="2" collapsed="false">
      <c r="A268" s="42" t="n">
        <v>191</v>
      </c>
      <c r="B268" s="45" t="s">
        <v>117</v>
      </c>
      <c r="C268" s="55" t="n">
        <v>1412</v>
      </c>
      <c r="D268" s="55" t="n">
        <v>8</v>
      </c>
      <c r="E268" s="31" t="n">
        <f aca="false">SUM(C268/D268)</f>
        <v>176.5</v>
      </c>
      <c r="F268" s="32" t="s">
        <v>64</v>
      </c>
      <c r="G268" s="32" t="s">
        <v>7</v>
      </c>
      <c r="H268" s="32" t="s">
        <v>81</v>
      </c>
      <c r="I268" s="32" t="s">
        <v>41</v>
      </c>
    </row>
    <row r="269" customFormat="false" ht="15" hidden="true" customHeight="true" outlineLevel="2" collapsed="false">
      <c r="A269" s="42" t="n">
        <v>191</v>
      </c>
      <c r="B269" s="45" t="s">
        <v>117</v>
      </c>
      <c r="C269" s="48" t="n">
        <v>1410</v>
      </c>
      <c r="D269" s="49" t="n">
        <v>8</v>
      </c>
      <c r="E269" s="31" t="n">
        <f aca="false">SUM(C269/D269)</f>
        <v>176.25</v>
      </c>
      <c r="F269" s="32" t="s">
        <v>118</v>
      </c>
      <c r="G269" s="32" t="s">
        <v>6</v>
      </c>
      <c r="H269" s="32" t="s">
        <v>119</v>
      </c>
      <c r="I269" s="32" t="s">
        <v>25</v>
      </c>
    </row>
    <row r="270" customFormat="false" ht="15" hidden="true" customHeight="true" outlineLevel="2" collapsed="false">
      <c r="A270" s="42" t="n">
        <v>191</v>
      </c>
      <c r="B270" s="45" t="s">
        <v>117</v>
      </c>
      <c r="C270" s="30" t="n">
        <v>1343</v>
      </c>
      <c r="D270" s="28" t="n">
        <v>8</v>
      </c>
      <c r="E270" s="31" t="n">
        <f aca="false">SUM(C270/D270)</f>
        <v>167.875</v>
      </c>
      <c r="F270" s="32" t="s">
        <v>88</v>
      </c>
      <c r="G270" s="32" t="s">
        <v>6</v>
      </c>
      <c r="H270" s="32" t="s">
        <v>94</v>
      </c>
      <c r="I270" s="32" t="s">
        <v>40</v>
      </c>
    </row>
    <row r="271" customFormat="false" ht="15" hidden="true" customHeight="true" outlineLevel="2" collapsed="false">
      <c r="A271" s="42" t="n">
        <v>191</v>
      </c>
      <c r="B271" s="45" t="s">
        <v>117</v>
      </c>
      <c r="C271" s="47" t="n">
        <v>1152</v>
      </c>
      <c r="D271" s="47" t="n">
        <v>6</v>
      </c>
      <c r="E271" s="31" t="n">
        <f aca="false">SUM(C271/D271)</f>
        <v>192</v>
      </c>
      <c r="F271" s="32" t="s">
        <v>70</v>
      </c>
      <c r="G271" s="32" t="s">
        <v>6</v>
      </c>
      <c r="H271" s="32" t="s">
        <v>71</v>
      </c>
      <c r="I271" s="32" t="s">
        <v>51</v>
      </c>
    </row>
    <row r="272" customFormat="false" ht="15" hidden="true" customHeight="true" outlineLevel="2" collapsed="false">
      <c r="A272" s="28" t="n">
        <v>191</v>
      </c>
      <c r="B272" s="43" t="s">
        <v>117</v>
      </c>
      <c r="C272" s="30" t="n">
        <v>1108</v>
      </c>
      <c r="D272" s="28" t="n">
        <v>6</v>
      </c>
      <c r="E272" s="31" t="n">
        <f aca="false">SUM(C272/D272)</f>
        <v>184.666666666667</v>
      </c>
      <c r="F272" s="32" t="s">
        <v>83</v>
      </c>
      <c r="G272" s="32" t="s">
        <v>7</v>
      </c>
      <c r="H272" s="32" t="s">
        <v>84</v>
      </c>
      <c r="I272" s="32" t="s">
        <v>16</v>
      </c>
    </row>
    <row r="273" customFormat="false" ht="15" hidden="true" customHeight="true" outlineLevel="2" collapsed="false">
      <c r="A273" s="42" t="n">
        <v>191</v>
      </c>
      <c r="B273" s="45" t="s">
        <v>117</v>
      </c>
      <c r="C273" s="48" t="n">
        <v>1076</v>
      </c>
      <c r="D273" s="49" t="n">
        <v>6</v>
      </c>
      <c r="E273" s="31" t="n">
        <f aca="false">SUM(C273/D273)</f>
        <v>179.333333333333</v>
      </c>
      <c r="F273" s="32" t="s">
        <v>72</v>
      </c>
      <c r="G273" s="32" t="s">
        <v>6</v>
      </c>
      <c r="H273" s="32" t="s">
        <v>73</v>
      </c>
      <c r="I273" s="32" t="s">
        <v>44</v>
      </c>
    </row>
    <row r="274" customFormat="false" ht="15" hidden="true" customHeight="true" outlineLevel="2" collapsed="false">
      <c r="A274" s="28" t="n">
        <v>191</v>
      </c>
      <c r="B274" s="104" t="s">
        <v>117</v>
      </c>
      <c r="C274" s="30" t="n">
        <v>934</v>
      </c>
      <c r="D274" s="28" t="n">
        <v>5</v>
      </c>
      <c r="E274" s="31" t="n">
        <f aca="false">SUM(C274/D274)</f>
        <v>186.8</v>
      </c>
      <c r="F274" s="32" t="s">
        <v>64</v>
      </c>
      <c r="G274" s="32" t="s">
        <v>7</v>
      </c>
      <c r="H274" s="65" t="n">
        <v>41300</v>
      </c>
      <c r="I274" s="32" t="s">
        <v>28</v>
      </c>
    </row>
    <row r="275" customFormat="false" ht="15" hidden="true" customHeight="true" outlineLevel="2" collapsed="false">
      <c r="A275" s="42" t="n">
        <v>191</v>
      </c>
      <c r="B275" s="85" t="s">
        <v>117</v>
      </c>
      <c r="C275" s="30" t="n">
        <v>11047</v>
      </c>
      <c r="D275" s="28" t="n">
        <v>60</v>
      </c>
      <c r="E275" s="31" t="n">
        <f aca="false">SUM(C275/D275)</f>
        <v>184.116666666667</v>
      </c>
      <c r="F275" s="32" t="s">
        <v>83</v>
      </c>
      <c r="G275" s="32" t="s">
        <v>8</v>
      </c>
      <c r="H275" s="32" t="s">
        <v>85</v>
      </c>
      <c r="I275" s="32" t="s">
        <v>36</v>
      </c>
    </row>
    <row r="276" customFormat="false" ht="15" hidden="true" customHeight="true" outlineLevel="2" collapsed="false">
      <c r="A276" s="28" t="n">
        <v>191</v>
      </c>
      <c r="B276" s="104" t="s">
        <v>117</v>
      </c>
      <c r="C276" s="30" t="n">
        <v>2959</v>
      </c>
      <c r="D276" s="30" t="n">
        <v>18</v>
      </c>
      <c r="E276" s="31" t="n">
        <f aca="false">SUM(C276/D276)</f>
        <v>164.388888888889</v>
      </c>
      <c r="F276" s="32" t="s">
        <v>64</v>
      </c>
      <c r="G276" s="32" t="s">
        <v>7</v>
      </c>
      <c r="H276" s="32" t="s">
        <v>105</v>
      </c>
      <c r="I276" s="32" t="s">
        <v>45</v>
      </c>
    </row>
    <row r="277" customFormat="false" ht="15" hidden="true" customHeight="true" outlineLevel="2" collapsed="false">
      <c r="A277" s="42" t="n">
        <v>191</v>
      </c>
      <c r="B277" s="85" t="s">
        <v>117</v>
      </c>
      <c r="C277" s="57" t="n">
        <v>1355</v>
      </c>
      <c r="D277" s="57" t="n">
        <v>8</v>
      </c>
      <c r="E277" s="31" t="n">
        <f aca="false">SUM(C277/D277)</f>
        <v>169.375</v>
      </c>
      <c r="F277" s="32" t="s">
        <v>72</v>
      </c>
      <c r="G277" s="32" t="s">
        <v>6</v>
      </c>
      <c r="H277" s="32" t="s">
        <v>99</v>
      </c>
      <c r="I277" s="32" t="s">
        <v>31</v>
      </c>
    </row>
    <row r="278" customFormat="false" ht="15" hidden="true" customHeight="true" outlineLevel="2" collapsed="false">
      <c r="A278" s="28" t="n">
        <v>191</v>
      </c>
      <c r="B278" s="104" t="s">
        <v>117</v>
      </c>
      <c r="C278" s="41" t="n">
        <v>3104</v>
      </c>
      <c r="D278" s="41" t="n">
        <v>18</v>
      </c>
      <c r="E278" s="31" t="n">
        <f aca="false">SUM(C278/D278)</f>
        <v>172.444444444444</v>
      </c>
      <c r="F278" s="32" t="s">
        <v>64</v>
      </c>
      <c r="G278" s="32" t="s">
        <v>8</v>
      </c>
      <c r="H278" s="32" t="s">
        <v>86</v>
      </c>
      <c r="I278" s="32" t="s">
        <v>34</v>
      </c>
    </row>
    <row r="279" customFormat="false" ht="15" hidden="true" customHeight="true" outlineLevel="2" collapsed="false">
      <c r="A279" s="28" t="n">
        <v>191</v>
      </c>
      <c r="B279" s="105" t="s">
        <v>117</v>
      </c>
      <c r="C279" s="30" t="n">
        <v>1546</v>
      </c>
      <c r="D279" s="28" t="n">
        <v>10</v>
      </c>
      <c r="E279" s="31" t="n">
        <f aca="false">SUM(C279/D279)</f>
        <v>154.6</v>
      </c>
      <c r="F279" s="32" t="s">
        <v>64</v>
      </c>
      <c r="G279" s="32" t="s">
        <v>7</v>
      </c>
      <c r="H279" s="65" t="n">
        <v>41440</v>
      </c>
      <c r="I279" s="32" t="s">
        <v>47</v>
      </c>
    </row>
    <row r="280" customFormat="false" ht="15" hidden="true" customHeight="true" outlineLevel="2" collapsed="false">
      <c r="A280" s="28" t="n">
        <v>191</v>
      </c>
      <c r="B280" s="104" t="s">
        <v>117</v>
      </c>
      <c r="C280" s="81" t="n">
        <v>1941</v>
      </c>
      <c r="D280" s="74" t="n">
        <v>12</v>
      </c>
      <c r="E280" s="31" t="n">
        <f aca="false">SUM(C280/D280)</f>
        <v>161.75</v>
      </c>
      <c r="F280" s="32" t="s">
        <v>92</v>
      </c>
      <c r="G280" s="32" t="s">
        <v>6</v>
      </c>
      <c r="H280" s="65" t="n">
        <v>41334</v>
      </c>
      <c r="I280" s="32" t="s">
        <v>53</v>
      </c>
    </row>
    <row r="281" customFormat="false" ht="15" hidden="false" customHeight="true" outlineLevel="1" collapsed="true">
      <c r="B281" s="214" t="s">
        <v>300</v>
      </c>
      <c r="C281" s="81" t="n">
        <f aca="false">SUBTOTAL(9,C254:C280)</f>
        <v>77389</v>
      </c>
      <c r="D281" s="74" t="n">
        <f aca="false">SUBTOTAL(9,D254:D280)</f>
        <v>430</v>
      </c>
      <c r="E281" s="31" t="n">
        <f aca="false">SUM(C281/D281)</f>
        <v>179.974418604651</v>
      </c>
      <c r="H281" s="65"/>
    </row>
    <row r="282" customFormat="false" ht="15" hidden="true" customHeight="true" outlineLevel="2" collapsed="false">
      <c r="A282" s="28" t="n">
        <v>192</v>
      </c>
      <c r="B282" s="85" t="s">
        <v>120</v>
      </c>
      <c r="C282" s="40" t="n">
        <v>7866</v>
      </c>
      <c r="D282" s="41" t="n">
        <v>42</v>
      </c>
      <c r="E282" s="31" t="n">
        <f aca="false">SUM(C282/D282)</f>
        <v>187.285714285714</v>
      </c>
      <c r="F282" s="32" t="s">
        <v>64</v>
      </c>
      <c r="G282" s="32" t="s">
        <v>8</v>
      </c>
      <c r="H282" s="32" t="s">
        <v>65</v>
      </c>
      <c r="I282" s="32" t="s">
        <v>37</v>
      </c>
    </row>
    <row r="283" customFormat="false" ht="15" hidden="true" customHeight="true" outlineLevel="2" collapsed="false">
      <c r="A283" s="28" t="n">
        <v>192</v>
      </c>
      <c r="B283" s="104" t="s">
        <v>120</v>
      </c>
      <c r="C283" s="30" t="n">
        <v>5467</v>
      </c>
      <c r="D283" s="28" t="n">
        <v>30</v>
      </c>
      <c r="E283" s="31" t="n">
        <f aca="false">SUM(C283/D283)</f>
        <v>182.233333333333</v>
      </c>
      <c r="F283" s="32" t="s">
        <v>64</v>
      </c>
      <c r="G283" s="32" t="s">
        <v>7</v>
      </c>
      <c r="H283" s="32" t="s">
        <v>68</v>
      </c>
      <c r="I283" s="32" t="s">
        <v>38</v>
      </c>
    </row>
    <row r="284" customFormat="false" ht="15" hidden="true" customHeight="true" outlineLevel="2" collapsed="false">
      <c r="A284" s="42" t="n">
        <v>192</v>
      </c>
      <c r="B284" s="104" t="s">
        <v>120</v>
      </c>
      <c r="C284" s="30" t="n">
        <v>4996</v>
      </c>
      <c r="D284" s="28" t="n">
        <v>24</v>
      </c>
      <c r="E284" s="31" t="n">
        <f aca="false">SUM(C284/D284)</f>
        <v>208.166666666667</v>
      </c>
      <c r="F284" s="32" t="s">
        <v>66</v>
      </c>
      <c r="G284" s="32" t="s">
        <v>7</v>
      </c>
      <c r="H284" s="32" t="s">
        <v>67</v>
      </c>
      <c r="I284" s="32" t="s">
        <v>24</v>
      </c>
    </row>
    <row r="285" customFormat="false" ht="15" hidden="true" customHeight="true" outlineLevel="2" collapsed="false">
      <c r="A285" s="28" t="n">
        <v>192</v>
      </c>
      <c r="B285" s="85" t="s">
        <v>120</v>
      </c>
      <c r="C285" s="56" t="n">
        <v>4102</v>
      </c>
      <c r="D285" s="63" t="n">
        <v>21</v>
      </c>
      <c r="E285" s="31" t="n">
        <f aca="false">SUM(C285/D285)</f>
        <v>195.333333333333</v>
      </c>
      <c r="F285" s="32" t="s">
        <v>88</v>
      </c>
      <c r="G285" s="32" t="s">
        <v>6</v>
      </c>
      <c r="H285" s="65" t="n">
        <v>41157</v>
      </c>
      <c r="I285" s="32" t="s">
        <v>26</v>
      </c>
    </row>
    <row r="286" customFormat="false" ht="15" hidden="true" customHeight="true" outlineLevel="2" collapsed="false">
      <c r="A286" s="28" t="n">
        <v>192</v>
      </c>
      <c r="B286" s="104" t="s">
        <v>120</v>
      </c>
      <c r="C286" s="56" t="n">
        <v>2115</v>
      </c>
      <c r="D286" s="63" t="n">
        <v>11</v>
      </c>
      <c r="E286" s="31" t="n">
        <f aca="false">SUM(C286/D286)</f>
        <v>192.272727272727</v>
      </c>
      <c r="F286" s="32" t="s">
        <v>95</v>
      </c>
      <c r="G286" s="32" t="s">
        <v>6</v>
      </c>
      <c r="H286" s="32" t="s">
        <v>96</v>
      </c>
      <c r="I286" s="32" t="s">
        <v>29</v>
      </c>
    </row>
    <row r="287" customFormat="false" ht="15" hidden="true" customHeight="true" outlineLevel="2" collapsed="false">
      <c r="A287" s="28" t="n">
        <v>192</v>
      </c>
      <c r="B287" s="104" t="s">
        <v>120</v>
      </c>
      <c r="C287" s="59" t="n">
        <v>2100</v>
      </c>
      <c r="D287" s="42" t="n">
        <v>9</v>
      </c>
      <c r="E287" s="31" t="n">
        <f aca="false">SUM(C287/D287)</f>
        <v>233.333333333333</v>
      </c>
      <c r="F287" s="32" t="s">
        <v>88</v>
      </c>
      <c r="G287" s="32" t="s">
        <v>6</v>
      </c>
      <c r="H287" s="32" t="s">
        <v>89</v>
      </c>
      <c r="I287" s="32" t="s">
        <v>43</v>
      </c>
    </row>
    <row r="288" customFormat="false" ht="15" hidden="true" customHeight="true" outlineLevel="2" collapsed="false">
      <c r="A288" s="28" t="n">
        <v>192</v>
      </c>
      <c r="B288" s="104" t="s">
        <v>120</v>
      </c>
      <c r="C288" s="30" t="n">
        <v>1540</v>
      </c>
      <c r="D288" s="28" t="n">
        <v>9</v>
      </c>
      <c r="E288" s="31" t="n">
        <f aca="false">SUM(C288/D288)</f>
        <v>171.111111111111</v>
      </c>
      <c r="F288" s="32" t="s">
        <v>114</v>
      </c>
      <c r="G288" s="32" t="s">
        <v>6</v>
      </c>
      <c r="H288" s="65" t="n">
        <v>41329</v>
      </c>
      <c r="I288" s="32" t="s">
        <v>20</v>
      </c>
    </row>
    <row r="289" customFormat="false" ht="15" hidden="true" customHeight="true" outlineLevel="2" collapsed="false">
      <c r="A289" s="28" t="n">
        <v>192</v>
      </c>
      <c r="B289" s="85" t="s">
        <v>120</v>
      </c>
      <c r="C289" s="61" t="n">
        <v>1531</v>
      </c>
      <c r="D289" s="62" t="n">
        <v>8</v>
      </c>
      <c r="E289" s="31" t="n">
        <f aca="false">SUM(C289/D289)</f>
        <v>191.375</v>
      </c>
      <c r="F289" s="32" t="s">
        <v>92</v>
      </c>
      <c r="G289" s="32" t="s">
        <v>6</v>
      </c>
      <c r="H289" s="32" t="s">
        <v>93</v>
      </c>
      <c r="I289" s="32" t="s">
        <v>14</v>
      </c>
    </row>
    <row r="290" customFormat="false" ht="15" hidden="true" customHeight="true" outlineLevel="2" collapsed="false">
      <c r="A290" s="28" t="n">
        <v>192</v>
      </c>
      <c r="B290" s="85" t="s">
        <v>120</v>
      </c>
      <c r="C290" s="30" t="n">
        <v>1527</v>
      </c>
      <c r="D290" s="28" t="n">
        <v>8</v>
      </c>
      <c r="E290" s="31" t="n">
        <f aca="false">SUM(C290/D290)</f>
        <v>190.875</v>
      </c>
      <c r="F290" s="32" t="s">
        <v>88</v>
      </c>
      <c r="G290" s="32" t="s">
        <v>6</v>
      </c>
      <c r="H290" s="32" t="s">
        <v>94</v>
      </c>
      <c r="I290" s="32" t="s">
        <v>40</v>
      </c>
    </row>
    <row r="291" customFormat="false" ht="15" hidden="true" customHeight="true" outlineLevel="2" collapsed="false">
      <c r="A291" s="28" t="n">
        <v>192</v>
      </c>
      <c r="B291" s="85" t="s">
        <v>120</v>
      </c>
      <c r="C291" s="56" t="n">
        <v>1472</v>
      </c>
      <c r="D291" s="56" t="n">
        <v>8</v>
      </c>
      <c r="E291" s="31" t="n">
        <f aca="false">SUM(C291/D291)</f>
        <v>184</v>
      </c>
      <c r="F291" s="32" t="s">
        <v>64</v>
      </c>
      <c r="G291" s="32" t="s">
        <v>7</v>
      </c>
      <c r="H291" s="32" t="s">
        <v>82</v>
      </c>
      <c r="I291" s="32" t="s">
        <v>48</v>
      </c>
    </row>
    <row r="292" customFormat="false" ht="15" hidden="true" customHeight="true" outlineLevel="2" collapsed="false">
      <c r="A292" s="28" t="n">
        <v>192</v>
      </c>
      <c r="B292" s="85" t="s">
        <v>120</v>
      </c>
      <c r="C292" s="48" t="n">
        <v>1193</v>
      </c>
      <c r="D292" s="49" t="n">
        <v>6</v>
      </c>
      <c r="E292" s="31" t="n">
        <f aca="false">SUM(C292/D292)</f>
        <v>198.833333333333</v>
      </c>
      <c r="F292" s="32" t="s">
        <v>72</v>
      </c>
      <c r="G292" s="32" t="s">
        <v>6</v>
      </c>
      <c r="H292" s="32" t="s">
        <v>73</v>
      </c>
      <c r="I292" s="32" t="s">
        <v>44</v>
      </c>
    </row>
    <row r="293" customFormat="false" ht="15" hidden="true" customHeight="true" outlineLevel="2" collapsed="false">
      <c r="A293" s="28" t="n">
        <v>192</v>
      </c>
      <c r="B293" s="104" t="s">
        <v>120</v>
      </c>
      <c r="C293" s="30" t="n">
        <v>1168</v>
      </c>
      <c r="D293" s="28" t="n">
        <v>6</v>
      </c>
      <c r="E293" s="31" t="n">
        <f aca="false">SUM(C293/D293)</f>
        <v>194.666666666667</v>
      </c>
      <c r="F293" s="32" t="s">
        <v>83</v>
      </c>
      <c r="G293" s="32" t="s">
        <v>7</v>
      </c>
      <c r="H293" s="32" t="s">
        <v>84</v>
      </c>
      <c r="I293" s="32" t="s">
        <v>16</v>
      </c>
    </row>
    <row r="294" customFormat="false" ht="15" hidden="true" customHeight="true" outlineLevel="2" collapsed="false">
      <c r="A294" s="28" t="n">
        <v>192</v>
      </c>
      <c r="B294" s="104" t="s">
        <v>120</v>
      </c>
      <c r="C294" s="30" t="n">
        <v>993</v>
      </c>
      <c r="D294" s="28" t="n">
        <v>5</v>
      </c>
      <c r="E294" s="31" t="n">
        <f aca="false">SUM(C294/D294)</f>
        <v>198.6</v>
      </c>
      <c r="F294" s="32" t="s">
        <v>64</v>
      </c>
      <c r="G294" s="32" t="s">
        <v>7</v>
      </c>
      <c r="H294" s="65" t="n">
        <v>41300</v>
      </c>
      <c r="I294" s="32" t="s">
        <v>28</v>
      </c>
    </row>
    <row r="295" customFormat="false" ht="15" hidden="true" customHeight="true" outlineLevel="2" collapsed="false">
      <c r="A295" s="28" t="n">
        <v>192</v>
      </c>
      <c r="B295" s="104" t="s">
        <v>120</v>
      </c>
      <c r="C295" s="30" t="n">
        <v>1859</v>
      </c>
      <c r="D295" s="28" t="n">
        <v>9</v>
      </c>
      <c r="E295" s="31" t="n">
        <f aca="false">SUM(C295/D295)</f>
        <v>206.555555555556</v>
      </c>
      <c r="F295" s="32" t="s">
        <v>74</v>
      </c>
      <c r="G295" s="32" t="s">
        <v>6</v>
      </c>
      <c r="H295" s="32" t="s">
        <v>75</v>
      </c>
      <c r="I295" s="32" t="s">
        <v>27</v>
      </c>
    </row>
    <row r="296" customFormat="false" ht="15" hidden="true" customHeight="true" outlineLevel="2" collapsed="false">
      <c r="A296" s="28" t="n">
        <v>192</v>
      </c>
      <c r="B296" s="104" t="s">
        <v>120</v>
      </c>
      <c r="C296" s="30" t="n">
        <v>1631</v>
      </c>
      <c r="D296" s="28" t="n">
        <v>9</v>
      </c>
      <c r="E296" s="31" t="n">
        <f aca="false">SUM(C296/D296)</f>
        <v>181.222222222222</v>
      </c>
      <c r="F296" s="32" t="s">
        <v>64</v>
      </c>
      <c r="G296" s="32" t="s">
        <v>7</v>
      </c>
      <c r="H296" s="32" t="s">
        <v>105</v>
      </c>
      <c r="I296" s="32" t="s">
        <v>45</v>
      </c>
    </row>
    <row r="297" customFormat="false" ht="15" hidden="true" customHeight="true" outlineLevel="2" collapsed="false">
      <c r="A297" s="28" t="n">
        <v>192</v>
      </c>
      <c r="B297" s="104" t="s">
        <v>120</v>
      </c>
      <c r="C297" s="57" t="n">
        <v>2557</v>
      </c>
      <c r="D297" s="57" t="n">
        <v>14</v>
      </c>
      <c r="E297" s="31" t="n">
        <f aca="false">SUM(C297/D297)</f>
        <v>182.642857142857</v>
      </c>
      <c r="F297" s="32" t="s">
        <v>72</v>
      </c>
      <c r="G297" s="32" t="s">
        <v>6</v>
      </c>
      <c r="H297" s="32" t="s">
        <v>99</v>
      </c>
      <c r="I297" s="32" t="s">
        <v>31</v>
      </c>
    </row>
    <row r="298" customFormat="false" ht="15" hidden="false" customHeight="true" outlineLevel="1" collapsed="true">
      <c r="B298" s="214" t="s">
        <v>301</v>
      </c>
      <c r="C298" s="57" t="n">
        <f aca="false">SUBTOTAL(9,C282:C297)</f>
        <v>42117</v>
      </c>
      <c r="D298" s="57" t="n">
        <f aca="false">SUBTOTAL(9,D282:D297)</f>
        <v>219</v>
      </c>
      <c r="E298" s="31" t="n">
        <f aca="false">SUM(C298/D298)</f>
        <v>192.315068493151</v>
      </c>
    </row>
    <row r="299" customFormat="false" ht="15" hidden="true" customHeight="true" outlineLevel="2" collapsed="false">
      <c r="A299" s="28" t="n">
        <v>2044</v>
      </c>
      <c r="B299" s="104" t="s">
        <v>240</v>
      </c>
      <c r="C299" s="30" t="n">
        <v>10407</v>
      </c>
      <c r="D299" s="28" t="n">
        <v>56</v>
      </c>
      <c r="E299" s="31" t="n">
        <f aca="false">SUM(C299/D299)</f>
        <v>185.839285714286</v>
      </c>
      <c r="F299" s="32" t="s">
        <v>77</v>
      </c>
      <c r="G299" s="32" t="s">
        <v>8</v>
      </c>
      <c r="H299" s="32" t="s">
        <v>78</v>
      </c>
      <c r="I299" s="32" t="s">
        <v>35</v>
      </c>
    </row>
    <row r="300" customFormat="false" ht="15" hidden="true" customHeight="true" outlineLevel="2" collapsed="false">
      <c r="A300" s="42" t="n">
        <v>2044</v>
      </c>
      <c r="B300" s="103" t="s">
        <v>240</v>
      </c>
      <c r="C300" s="30" t="n">
        <v>4535</v>
      </c>
      <c r="D300" s="28" t="n">
        <v>24</v>
      </c>
      <c r="E300" s="31" t="n">
        <f aca="false">SUM(C300/D300)</f>
        <v>188.958333333333</v>
      </c>
      <c r="F300" s="32" t="s">
        <v>66</v>
      </c>
      <c r="G300" s="32" t="s">
        <v>7</v>
      </c>
      <c r="H300" s="32" t="s">
        <v>67</v>
      </c>
      <c r="I300" s="32" t="s">
        <v>24</v>
      </c>
    </row>
    <row r="301" customFormat="false" ht="15" hidden="true" customHeight="true" outlineLevel="2" collapsed="false">
      <c r="A301" s="101" t="n">
        <v>2044</v>
      </c>
      <c r="B301" s="178" t="s">
        <v>240</v>
      </c>
      <c r="C301" s="101" t="n">
        <v>2190</v>
      </c>
      <c r="D301" s="101" t="n">
        <v>12</v>
      </c>
      <c r="E301" s="31" t="n">
        <f aca="false">SUM(C301/D301)</f>
        <v>182.5</v>
      </c>
      <c r="F301" s="32" t="s">
        <v>64</v>
      </c>
      <c r="G301" s="32" t="s">
        <v>7</v>
      </c>
      <c r="H301" s="32" t="s">
        <v>81</v>
      </c>
      <c r="I301" s="32" t="s">
        <v>41</v>
      </c>
    </row>
    <row r="302" customFormat="false" ht="15" hidden="true" customHeight="true" outlineLevel="2" collapsed="false">
      <c r="A302" s="42" t="n">
        <v>2044</v>
      </c>
      <c r="B302" s="85" t="s">
        <v>240</v>
      </c>
      <c r="C302" s="30" t="n">
        <v>2151</v>
      </c>
      <c r="D302" s="28" t="n">
        <v>12</v>
      </c>
      <c r="E302" s="31" t="n">
        <f aca="false">SUM(C302/D302)</f>
        <v>179.25</v>
      </c>
      <c r="F302" s="32" t="s">
        <v>77</v>
      </c>
      <c r="G302" s="32" t="s">
        <v>7</v>
      </c>
      <c r="H302" s="32" t="s">
        <v>112</v>
      </c>
      <c r="I302" s="32" t="s">
        <v>30</v>
      </c>
    </row>
    <row r="303" customFormat="false" ht="15" hidden="true" customHeight="true" outlineLevel="2" collapsed="false">
      <c r="A303" s="50" t="n">
        <v>2044</v>
      </c>
      <c r="B303" s="103" t="s">
        <v>240</v>
      </c>
      <c r="C303" s="52" t="n">
        <v>2120</v>
      </c>
      <c r="D303" s="53" t="n">
        <v>12</v>
      </c>
      <c r="E303" s="31" t="n">
        <f aca="false">SUM(C303/D303)</f>
        <v>176.666666666667</v>
      </c>
      <c r="F303" s="32" t="s">
        <v>79</v>
      </c>
      <c r="G303" s="32" t="s">
        <v>8</v>
      </c>
      <c r="H303" s="32" t="s">
        <v>80</v>
      </c>
      <c r="I303" s="32" t="s">
        <v>33</v>
      </c>
    </row>
    <row r="304" customFormat="false" ht="15" hidden="true" customHeight="true" outlineLevel="2" collapsed="false">
      <c r="A304" s="42" t="n">
        <v>2044</v>
      </c>
      <c r="B304" s="85" t="s">
        <v>240</v>
      </c>
      <c r="C304" s="56" t="n">
        <v>1860</v>
      </c>
      <c r="D304" s="28" t="n">
        <v>10</v>
      </c>
      <c r="E304" s="31" t="n">
        <f aca="false">SUM(C304/D304)</f>
        <v>186</v>
      </c>
      <c r="F304" s="32" t="s">
        <v>77</v>
      </c>
      <c r="G304" s="32" t="s">
        <v>7</v>
      </c>
      <c r="H304" s="65" t="n">
        <v>41147</v>
      </c>
      <c r="I304" s="32" t="s">
        <v>49</v>
      </c>
    </row>
    <row r="305" customFormat="false" ht="15" hidden="true" customHeight="true" outlineLevel="2" collapsed="false">
      <c r="A305" s="42" t="n">
        <v>2044</v>
      </c>
      <c r="B305" s="103" t="s">
        <v>240</v>
      </c>
      <c r="C305" s="59" t="n">
        <v>1726</v>
      </c>
      <c r="D305" s="42" t="n">
        <v>9</v>
      </c>
      <c r="E305" s="31" t="n">
        <f aca="false">SUM(C305/D305)</f>
        <v>191.777777777778</v>
      </c>
      <c r="F305" s="32" t="s">
        <v>88</v>
      </c>
      <c r="G305" s="32" t="s">
        <v>6</v>
      </c>
      <c r="H305" s="32" t="s">
        <v>89</v>
      </c>
      <c r="I305" s="32" t="s">
        <v>43</v>
      </c>
    </row>
    <row r="306" customFormat="false" ht="15" hidden="true" customHeight="true" outlineLevel="2" collapsed="false">
      <c r="A306" s="42" t="n">
        <v>2044</v>
      </c>
      <c r="B306" s="85" t="s">
        <v>240</v>
      </c>
      <c r="C306" s="30" t="n">
        <v>1603</v>
      </c>
      <c r="D306" s="28" t="n">
        <v>8</v>
      </c>
      <c r="E306" s="31" t="n">
        <f aca="false">SUM(C306/D306)</f>
        <v>200.375</v>
      </c>
      <c r="F306" s="32" t="s">
        <v>88</v>
      </c>
      <c r="G306" s="32" t="s">
        <v>6</v>
      </c>
      <c r="H306" s="32" t="s">
        <v>94</v>
      </c>
      <c r="I306" s="32" t="s">
        <v>40</v>
      </c>
    </row>
    <row r="307" customFormat="false" ht="15" hidden="true" customHeight="true" outlineLevel="2" collapsed="false">
      <c r="A307" s="42" t="n">
        <v>2044</v>
      </c>
      <c r="B307" s="85" t="s">
        <v>240</v>
      </c>
      <c r="C307" s="40" t="n">
        <v>1004</v>
      </c>
      <c r="D307" s="74" t="n">
        <v>6</v>
      </c>
      <c r="E307" s="31" t="n">
        <f aca="false">SUM(C307/D307)</f>
        <v>167.333333333333</v>
      </c>
      <c r="F307" s="32" t="s">
        <v>64</v>
      </c>
      <c r="G307" s="32" t="s">
        <v>8</v>
      </c>
      <c r="H307" s="32" t="s">
        <v>65</v>
      </c>
      <c r="I307" s="32" t="s">
        <v>37</v>
      </c>
    </row>
    <row r="308" customFormat="false" ht="15" hidden="true" customHeight="true" outlineLevel="2" collapsed="false">
      <c r="A308" s="42" t="n">
        <v>2044</v>
      </c>
      <c r="B308" s="103" t="s">
        <v>240</v>
      </c>
      <c r="C308" s="30" t="n">
        <v>852</v>
      </c>
      <c r="D308" s="28" t="n">
        <v>5</v>
      </c>
      <c r="E308" s="31" t="n">
        <f aca="false">SUM(C308/D308)</f>
        <v>170.4</v>
      </c>
      <c r="F308" s="32" t="s">
        <v>64</v>
      </c>
      <c r="G308" s="32" t="s">
        <v>7</v>
      </c>
      <c r="H308" s="65" t="n">
        <v>41300</v>
      </c>
      <c r="I308" s="32" t="s">
        <v>28</v>
      </c>
    </row>
    <row r="309" customFormat="false" ht="15" hidden="true" customHeight="true" outlineLevel="2" collapsed="false">
      <c r="A309" s="106" t="n">
        <v>2044</v>
      </c>
      <c r="B309" s="85" t="s">
        <v>240</v>
      </c>
      <c r="C309" s="30" t="n">
        <v>6536</v>
      </c>
      <c r="D309" s="28" t="n">
        <v>36</v>
      </c>
      <c r="E309" s="31" t="n">
        <f aca="false">SUM(C309/D309)</f>
        <v>181.555555555556</v>
      </c>
      <c r="F309" s="32" t="s">
        <v>83</v>
      </c>
      <c r="G309" s="32" t="s">
        <v>8</v>
      </c>
      <c r="H309" s="32" t="s">
        <v>85</v>
      </c>
      <c r="I309" s="32" t="s">
        <v>36</v>
      </c>
    </row>
    <row r="310" customFormat="false" ht="15" hidden="false" customHeight="true" outlineLevel="1" collapsed="true">
      <c r="A310" s="42"/>
      <c r="B310" s="215" t="s">
        <v>302</v>
      </c>
      <c r="C310" s="30" t="n">
        <f aca="false">SUBTOTAL(9,C299:C309)</f>
        <v>34984</v>
      </c>
      <c r="D310" s="28" t="n">
        <f aca="false">SUBTOTAL(9,D299:D309)</f>
        <v>190</v>
      </c>
      <c r="E310" s="31" t="n">
        <f aca="false">SUM(C310/D310)</f>
        <v>184.126315789474</v>
      </c>
    </row>
    <row r="311" customFormat="false" ht="15" hidden="true" customHeight="true" outlineLevel="2" collapsed="false">
      <c r="A311" s="50" t="n">
        <v>1914</v>
      </c>
      <c r="B311" s="103" t="s">
        <v>233</v>
      </c>
      <c r="C311" s="52" t="n">
        <v>4068</v>
      </c>
      <c r="D311" s="53" t="n">
        <v>24</v>
      </c>
      <c r="E311" s="31" t="n">
        <f aca="false">SUM(C311/D311)</f>
        <v>169.5</v>
      </c>
      <c r="F311" s="32" t="s">
        <v>79</v>
      </c>
      <c r="G311" s="32" t="s">
        <v>8</v>
      </c>
      <c r="H311" s="32" t="s">
        <v>80</v>
      </c>
      <c r="I311" s="32" t="s">
        <v>33</v>
      </c>
    </row>
    <row r="312" customFormat="false" ht="15" hidden="true" customHeight="true" outlineLevel="2" collapsed="false">
      <c r="A312" s="106" t="n">
        <v>1914</v>
      </c>
      <c r="B312" s="103" t="s">
        <v>233</v>
      </c>
      <c r="C312" s="30" t="n">
        <v>3601</v>
      </c>
      <c r="D312" s="28" t="n">
        <v>24</v>
      </c>
      <c r="E312" s="31" t="n">
        <f aca="false">SUM(C312/D312)</f>
        <v>150.041666666667</v>
      </c>
      <c r="F312" s="32" t="s">
        <v>66</v>
      </c>
      <c r="G312" s="32" t="s">
        <v>7</v>
      </c>
      <c r="H312" s="32" t="s">
        <v>67</v>
      </c>
      <c r="I312" s="32" t="s">
        <v>24</v>
      </c>
    </row>
    <row r="313" customFormat="false" ht="15" hidden="true" customHeight="true" outlineLevel="2" collapsed="false">
      <c r="A313" s="42" t="n">
        <v>1914</v>
      </c>
      <c r="B313" s="85" t="s">
        <v>233</v>
      </c>
      <c r="C313" s="56" t="n">
        <v>1616</v>
      </c>
      <c r="D313" s="28" t="n">
        <v>10</v>
      </c>
      <c r="E313" s="31" t="n">
        <f aca="false">SUM(C313/D313)</f>
        <v>161.6</v>
      </c>
      <c r="F313" s="32" t="s">
        <v>77</v>
      </c>
      <c r="G313" s="32" t="s">
        <v>7</v>
      </c>
      <c r="H313" s="65" t="n">
        <v>41147</v>
      </c>
      <c r="I313" s="32" t="s">
        <v>49</v>
      </c>
    </row>
    <row r="314" customFormat="false" ht="15" hidden="true" customHeight="true" outlineLevel="2" collapsed="false">
      <c r="A314" s="50" t="n">
        <v>1914</v>
      </c>
      <c r="B314" s="103" t="s">
        <v>233</v>
      </c>
      <c r="C314" s="59" t="n">
        <v>1553</v>
      </c>
      <c r="D314" s="42" t="n">
        <v>9</v>
      </c>
      <c r="E314" s="31" t="n">
        <f aca="false">SUM(C314/D314)</f>
        <v>172.555555555556</v>
      </c>
      <c r="F314" s="32" t="s">
        <v>88</v>
      </c>
      <c r="G314" s="32" t="s">
        <v>6</v>
      </c>
      <c r="H314" s="32" t="s">
        <v>89</v>
      </c>
      <c r="I314" s="32" t="s">
        <v>43</v>
      </c>
    </row>
    <row r="315" customFormat="false" ht="15" hidden="true" customHeight="true" outlineLevel="2" collapsed="false">
      <c r="A315" s="42" t="n">
        <v>1914</v>
      </c>
      <c r="B315" s="85" t="s">
        <v>233</v>
      </c>
      <c r="C315" s="68" t="n">
        <v>1545</v>
      </c>
      <c r="D315" s="69" t="n">
        <v>9</v>
      </c>
      <c r="E315" s="31" t="n">
        <f aca="false">SUM(C315/D315)</f>
        <v>171.666666666667</v>
      </c>
      <c r="F315" s="32" t="s">
        <v>101</v>
      </c>
      <c r="G315" s="32" t="s">
        <v>6</v>
      </c>
      <c r="H315" s="32" t="s">
        <v>102</v>
      </c>
      <c r="I315" s="32" t="s">
        <v>22</v>
      </c>
    </row>
    <row r="316" customFormat="false" ht="15" hidden="true" customHeight="true" outlineLevel="2" collapsed="false">
      <c r="A316" s="50" t="n">
        <v>1914</v>
      </c>
      <c r="B316" s="103" t="s">
        <v>233</v>
      </c>
      <c r="C316" s="40" t="n">
        <v>1261</v>
      </c>
      <c r="D316" s="74" t="n">
        <v>8</v>
      </c>
      <c r="E316" s="31" t="n">
        <f aca="false">SUM(C316/D316)</f>
        <v>157.625</v>
      </c>
      <c r="F316" s="32" t="s">
        <v>114</v>
      </c>
      <c r="G316" s="32" t="s">
        <v>6</v>
      </c>
      <c r="H316" s="32" t="s">
        <v>93</v>
      </c>
      <c r="I316" s="32" t="s">
        <v>10</v>
      </c>
    </row>
    <row r="317" customFormat="false" ht="15" hidden="true" customHeight="true" outlineLevel="2" collapsed="false">
      <c r="A317" s="101" t="n">
        <v>1914</v>
      </c>
      <c r="B317" s="178" t="s">
        <v>233</v>
      </c>
      <c r="C317" s="55" t="n">
        <v>1207</v>
      </c>
      <c r="D317" s="55" t="n">
        <v>8</v>
      </c>
      <c r="E317" s="31" t="n">
        <f aca="false">SUM(C317/D317)</f>
        <v>150.875</v>
      </c>
      <c r="F317" s="32" t="s">
        <v>64</v>
      </c>
      <c r="G317" s="32" t="s">
        <v>7</v>
      </c>
      <c r="H317" s="32" t="s">
        <v>81</v>
      </c>
      <c r="I317" s="32" t="s">
        <v>41</v>
      </c>
    </row>
    <row r="318" customFormat="false" ht="15" hidden="true" customHeight="true" outlineLevel="2" collapsed="false">
      <c r="A318" s="28" t="n">
        <v>1914</v>
      </c>
      <c r="B318" s="104" t="s">
        <v>233</v>
      </c>
      <c r="C318" s="30" t="n">
        <v>614</v>
      </c>
      <c r="D318" s="28" t="n">
        <v>4</v>
      </c>
      <c r="E318" s="31" t="n">
        <f aca="false">SUM(C318/D318)</f>
        <v>153.5</v>
      </c>
      <c r="F318" s="32" t="s">
        <v>77</v>
      </c>
      <c r="G318" s="32" t="s">
        <v>8</v>
      </c>
      <c r="H318" s="32" t="s">
        <v>78</v>
      </c>
      <c r="I318" s="32" t="s">
        <v>35</v>
      </c>
    </row>
    <row r="319" customFormat="false" ht="15" hidden="true" customHeight="true" outlineLevel="2" collapsed="false">
      <c r="A319" s="101" t="n">
        <v>1914</v>
      </c>
      <c r="B319" s="178" t="s">
        <v>233</v>
      </c>
      <c r="C319" s="30" t="n">
        <v>2465</v>
      </c>
      <c r="D319" s="28" t="n">
        <v>16</v>
      </c>
      <c r="E319" s="31" t="n">
        <f aca="false">SUM(C319/D319)</f>
        <v>154.0625</v>
      </c>
      <c r="F319" s="32" t="s">
        <v>83</v>
      </c>
      <c r="G319" s="32" t="s">
        <v>8</v>
      </c>
      <c r="H319" s="32" t="s">
        <v>85</v>
      </c>
      <c r="I319" s="32" t="s">
        <v>36</v>
      </c>
    </row>
    <row r="320" customFormat="false" ht="15" hidden="true" customHeight="true" outlineLevel="2" collapsed="false">
      <c r="A320" s="63" t="n">
        <v>1914</v>
      </c>
      <c r="B320" s="105" t="s">
        <v>233</v>
      </c>
      <c r="C320" s="41" t="n">
        <v>1952</v>
      </c>
      <c r="D320" s="41" t="n">
        <v>12</v>
      </c>
      <c r="E320" s="31" t="n">
        <f aca="false">SUM(C320/D320)</f>
        <v>162.666666666667</v>
      </c>
      <c r="F320" s="32" t="s">
        <v>64</v>
      </c>
      <c r="G320" s="32" t="s">
        <v>8</v>
      </c>
      <c r="H320" s="32" t="s">
        <v>86</v>
      </c>
      <c r="I320" s="32" t="s">
        <v>34</v>
      </c>
    </row>
    <row r="321" customFormat="false" ht="15" hidden="false" customHeight="true" outlineLevel="1" collapsed="true">
      <c r="A321" s="63"/>
      <c r="B321" s="216" t="s">
        <v>303</v>
      </c>
      <c r="C321" s="41" t="n">
        <f aca="false">SUBTOTAL(9,C311:C320)</f>
        <v>19882</v>
      </c>
      <c r="D321" s="41" t="n">
        <f aca="false">SUBTOTAL(9,D311:D320)</f>
        <v>124</v>
      </c>
      <c r="E321" s="31" t="n">
        <f aca="false">SUM(C321/D321)</f>
        <v>160.338709677419</v>
      </c>
    </row>
    <row r="322" customFormat="false" ht="15" hidden="true" customHeight="true" outlineLevel="2" collapsed="false">
      <c r="A322" s="28" t="n">
        <v>207</v>
      </c>
      <c r="B322" s="95" t="s">
        <v>121</v>
      </c>
      <c r="C322" s="56" t="n">
        <v>1449</v>
      </c>
      <c r="D322" s="56" t="n">
        <v>8</v>
      </c>
      <c r="E322" s="31" t="n">
        <f aca="false">SUM(C322/D322)</f>
        <v>181.125</v>
      </c>
      <c r="F322" s="32" t="s">
        <v>64</v>
      </c>
      <c r="G322" s="32" t="s">
        <v>7</v>
      </c>
      <c r="H322" s="32" t="s">
        <v>82</v>
      </c>
      <c r="I322" s="32" t="s">
        <v>48</v>
      </c>
    </row>
    <row r="323" customFormat="false" ht="15" hidden="false" customHeight="true" outlineLevel="1" collapsed="true">
      <c r="B323" s="217" t="s">
        <v>304</v>
      </c>
      <c r="C323" s="56" t="n">
        <f aca="false">SUBTOTAL(9,C322:C322)</f>
        <v>1449</v>
      </c>
      <c r="D323" s="56" t="n">
        <f aca="false">SUBTOTAL(9,D322:D322)</f>
        <v>8</v>
      </c>
      <c r="E323" s="31" t="n">
        <f aca="false">SUM(C323/D323)</f>
        <v>181.125</v>
      </c>
    </row>
    <row r="324" customFormat="false" ht="15" hidden="true" customHeight="true" outlineLevel="2" collapsed="false">
      <c r="A324" s="42" t="n">
        <v>210</v>
      </c>
      <c r="B324" s="104" t="s">
        <v>122</v>
      </c>
      <c r="C324" s="30" t="n">
        <v>4496</v>
      </c>
      <c r="D324" s="28" t="n">
        <v>24</v>
      </c>
      <c r="E324" s="31" t="n">
        <f aca="false">SUM(C324/D324)</f>
        <v>187.333333333333</v>
      </c>
      <c r="F324" s="32" t="s">
        <v>66</v>
      </c>
      <c r="G324" s="32" t="s">
        <v>7</v>
      </c>
      <c r="H324" s="32" t="s">
        <v>67</v>
      </c>
      <c r="I324" s="32" t="s">
        <v>24</v>
      </c>
    </row>
    <row r="325" customFormat="false" ht="15" hidden="true" customHeight="true" outlineLevel="2" collapsed="false">
      <c r="A325" s="106" t="n">
        <v>210</v>
      </c>
      <c r="B325" s="104" t="s">
        <v>122</v>
      </c>
      <c r="C325" s="59" t="n">
        <v>1819</v>
      </c>
      <c r="D325" s="42" t="n">
        <v>9</v>
      </c>
      <c r="E325" s="31" t="n">
        <f aca="false">SUM(C325/D325)</f>
        <v>202.111111111111</v>
      </c>
      <c r="F325" s="32" t="s">
        <v>88</v>
      </c>
      <c r="G325" s="32" t="s">
        <v>6</v>
      </c>
      <c r="H325" s="32" t="s">
        <v>89</v>
      </c>
      <c r="I325" s="32" t="s">
        <v>43</v>
      </c>
    </row>
    <row r="326" customFormat="false" ht="15" hidden="true" customHeight="true" outlineLevel="2" collapsed="false">
      <c r="A326" s="80" t="n">
        <v>210</v>
      </c>
      <c r="B326" s="95" t="s">
        <v>122</v>
      </c>
      <c r="C326" s="82" t="n">
        <v>1615</v>
      </c>
      <c r="D326" s="80" t="n">
        <v>8</v>
      </c>
      <c r="E326" s="31" t="n">
        <f aca="false">SUM(C326/D326)</f>
        <v>201.875</v>
      </c>
      <c r="F326" s="32" t="s">
        <v>88</v>
      </c>
      <c r="G326" s="32" t="s">
        <v>6</v>
      </c>
      <c r="H326" s="32" t="s">
        <v>115</v>
      </c>
      <c r="I326" s="32" t="s">
        <v>39</v>
      </c>
    </row>
    <row r="327" customFormat="false" ht="15" hidden="true" customHeight="true" outlineLevel="2" collapsed="false">
      <c r="A327" s="33" t="n">
        <v>210</v>
      </c>
      <c r="B327" s="95" t="s">
        <v>122</v>
      </c>
      <c r="C327" s="56" t="n">
        <v>1572</v>
      </c>
      <c r="D327" s="56" t="n">
        <v>8</v>
      </c>
      <c r="E327" s="31" t="n">
        <f aca="false">SUM(C327/D327)</f>
        <v>196.5</v>
      </c>
      <c r="F327" s="32" t="s">
        <v>64</v>
      </c>
      <c r="G327" s="32" t="s">
        <v>7</v>
      </c>
      <c r="H327" s="32" t="s">
        <v>82</v>
      </c>
      <c r="I327" s="32" t="s">
        <v>48</v>
      </c>
    </row>
    <row r="328" customFormat="false" ht="15" hidden="true" customHeight="true" outlineLevel="2" collapsed="false">
      <c r="A328" s="42" t="n">
        <v>210</v>
      </c>
      <c r="B328" s="104" t="s">
        <v>122</v>
      </c>
      <c r="C328" s="55" t="n">
        <v>1477</v>
      </c>
      <c r="D328" s="55" t="n">
        <v>8</v>
      </c>
      <c r="E328" s="31" t="n">
        <f aca="false">SUM(C328/D328)</f>
        <v>184.625</v>
      </c>
      <c r="F328" s="32" t="s">
        <v>64</v>
      </c>
      <c r="G328" s="32" t="s">
        <v>7</v>
      </c>
      <c r="H328" s="32" t="s">
        <v>81</v>
      </c>
      <c r="I328" s="32" t="s">
        <v>41</v>
      </c>
    </row>
    <row r="329" customFormat="false" ht="15" hidden="true" customHeight="true" outlineLevel="2" collapsed="false">
      <c r="A329" s="28" t="n">
        <v>210</v>
      </c>
      <c r="B329" s="104" t="s">
        <v>122</v>
      </c>
      <c r="C329" s="30" t="n">
        <v>1184</v>
      </c>
      <c r="D329" s="28" t="n">
        <v>6</v>
      </c>
      <c r="E329" s="31" t="n">
        <f aca="false">SUM(C329/D329)</f>
        <v>197.333333333333</v>
      </c>
      <c r="F329" s="32" t="s">
        <v>83</v>
      </c>
      <c r="G329" s="32" t="s">
        <v>7</v>
      </c>
      <c r="H329" s="32" t="s">
        <v>84</v>
      </c>
      <c r="I329" s="32" t="s">
        <v>16</v>
      </c>
    </row>
    <row r="330" customFormat="false" ht="15" hidden="true" customHeight="true" outlineLevel="2" collapsed="false">
      <c r="A330" s="42" t="n">
        <v>210</v>
      </c>
      <c r="B330" s="104" t="s">
        <v>122</v>
      </c>
      <c r="C330" s="30" t="n">
        <v>1614</v>
      </c>
      <c r="D330" s="28" t="n">
        <v>9</v>
      </c>
      <c r="E330" s="31" t="n">
        <f aca="false">SUM(C330/D330)</f>
        <v>179.333333333333</v>
      </c>
      <c r="F330" s="32" t="s">
        <v>74</v>
      </c>
      <c r="G330" s="32" t="s">
        <v>6</v>
      </c>
      <c r="H330" s="32" t="s">
        <v>75</v>
      </c>
      <c r="I330" s="32" t="s">
        <v>27</v>
      </c>
    </row>
    <row r="331" customFormat="false" ht="15" hidden="false" customHeight="true" outlineLevel="1" collapsed="true">
      <c r="A331" s="42"/>
      <c r="B331" s="214" t="s">
        <v>305</v>
      </c>
      <c r="C331" s="30" t="n">
        <f aca="false">SUBTOTAL(9,C324:C330)</f>
        <v>13777</v>
      </c>
      <c r="D331" s="28" t="n">
        <f aca="false">SUBTOTAL(9,D324:D330)</f>
        <v>72</v>
      </c>
      <c r="E331" s="31" t="n">
        <f aca="false">SUM(C331/D331)</f>
        <v>191.347222222222</v>
      </c>
    </row>
    <row r="332" customFormat="false" ht="15" hidden="true" customHeight="true" outlineLevel="2" collapsed="false">
      <c r="A332" s="28" t="n">
        <v>1967</v>
      </c>
      <c r="B332" s="104" t="s">
        <v>237</v>
      </c>
      <c r="C332" s="30" t="n">
        <v>7766</v>
      </c>
      <c r="D332" s="28" t="n">
        <v>48</v>
      </c>
      <c r="E332" s="31" t="n">
        <f aca="false">SUM(C332/D332)</f>
        <v>161.791666666667</v>
      </c>
      <c r="F332" s="32" t="s">
        <v>77</v>
      </c>
      <c r="G332" s="32" t="s">
        <v>8</v>
      </c>
      <c r="H332" s="32" t="s">
        <v>78</v>
      </c>
      <c r="I332" s="32" t="s">
        <v>35</v>
      </c>
    </row>
    <row r="333" customFormat="false" ht="15" hidden="true" customHeight="true" outlineLevel="2" collapsed="false">
      <c r="A333" s="28" t="n">
        <v>1967</v>
      </c>
      <c r="B333" s="95" t="s">
        <v>237</v>
      </c>
      <c r="C333" s="40" t="n">
        <v>5696</v>
      </c>
      <c r="D333" s="74" t="n">
        <v>39</v>
      </c>
      <c r="E333" s="31" t="n">
        <f aca="false">SUM(C333/D333)</f>
        <v>146.051282051282</v>
      </c>
      <c r="F333" s="32" t="s">
        <v>64</v>
      </c>
      <c r="G333" s="32" t="s">
        <v>8</v>
      </c>
      <c r="H333" s="32" t="s">
        <v>65</v>
      </c>
      <c r="I333" s="32" t="s">
        <v>37</v>
      </c>
    </row>
    <row r="334" customFormat="false" ht="15" hidden="true" customHeight="true" outlineLevel="2" collapsed="false">
      <c r="A334" s="28" t="n">
        <v>1967</v>
      </c>
      <c r="B334" s="95" t="s">
        <v>237</v>
      </c>
      <c r="C334" s="30" t="n">
        <v>4583</v>
      </c>
      <c r="D334" s="30" t="n">
        <v>30</v>
      </c>
      <c r="E334" s="31" t="n">
        <f aca="false">SUM(C334/D334)</f>
        <v>152.766666666667</v>
      </c>
      <c r="F334" s="32" t="s">
        <v>64</v>
      </c>
      <c r="G334" s="32" t="s">
        <v>7</v>
      </c>
      <c r="H334" s="32" t="s">
        <v>68</v>
      </c>
      <c r="I334" s="32" t="s">
        <v>38</v>
      </c>
    </row>
    <row r="335" customFormat="false" ht="15" hidden="true" customHeight="true" outlineLevel="2" collapsed="false">
      <c r="A335" s="106" t="n">
        <v>1967</v>
      </c>
      <c r="B335" s="104" t="s">
        <v>237</v>
      </c>
      <c r="C335" s="30" t="n">
        <v>3702</v>
      </c>
      <c r="D335" s="28" t="n">
        <v>24</v>
      </c>
      <c r="E335" s="31" t="n">
        <f aca="false">SUM(C335/D335)</f>
        <v>154.25</v>
      </c>
      <c r="F335" s="32" t="s">
        <v>66</v>
      </c>
      <c r="G335" s="32" t="s">
        <v>7</v>
      </c>
      <c r="H335" s="32" t="s">
        <v>67</v>
      </c>
      <c r="I335" s="32" t="s">
        <v>24</v>
      </c>
    </row>
    <row r="336" customFormat="false" ht="15" hidden="true" customHeight="true" outlineLevel="2" collapsed="false">
      <c r="A336" s="28" t="n">
        <v>1967</v>
      </c>
      <c r="B336" s="95" t="s">
        <v>237</v>
      </c>
      <c r="C336" s="56" t="n">
        <v>1255</v>
      </c>
      <c r="D336" s="56" t="n">
        <v>8</v>
      </c>
      <c r="E336" s="31" t="n">
        <f aca="false">SUM(C336/D336)</f>
        <v>156.875</v>
      </c>
      <c r="F336" s="32" t="s">
        <v>64</v>
      </c>
      <c r="G336" s="32" t="s">
        <v>7</v>
      </c>
      <c r="H336" s="32" t="s">
        <v>82</v>
      </c>
      <c r="I336" s="32" t="s">
        <v>48</v>
      </c>
    </row>
    <row r="337" customFormat="false" ht="15" hidden="true" customHeight="true" outlineLevel="2" collapsed="false">
      <c r="A337" s="101" t="n">
        <v>1967</v>
      </c>
      <c r="B337" s="178" t="s">
        <v>237</v>
      </c>
      <c r="C337" s="55" t="n">
        <v>1116</v>
      </c>
      <c r="D337" s="55" t="n">
        <v>8</v>
      </c>
      <c r="E337" s="31" t="n">
        <f aca="false">SUM(C337/D337)</f>
        <v>139.5</v>
      </c>
      <c r="F337" s="32" t="s">
        <v>64</v>
      </c>
      <c r="G337" s="32" t="s">
        <v>7</v>
      </c>
      <c r="H337" s="32" t="s">
        <v>81</v>
      </c>
      <c r="I337" s="32" t="s">
        <v>41</v>
      </c>
    </row>
    <row r="338" customFormat="false" ht="15" hidden="true" customHeight="true" outlineLevel="2" collapsed="false">
      <c r="A338" s="28" t="n">
        <v>1967</v>
      </c>
      <c r="B338" s="95" t="s">
        <v>237</v>
      </c>
      <c r="C338" s="30" t="n">
        <v>9311</v>
      </c>
      <c r="D338" s="28" t="n">
        <v>60</v>
      </c>
      <c r="E338" s="31" t="n">
        <f aca="false">SUM(C338/D338)</f>
        <v>155.183333333333</v>
      </c>
      <c r="F338" s="32" t="s">
        <v>83</v>
      </c>
      <c r="G338" s="32" t="s">
        <v>8</v>
      </c>
      <c r="H338" s="32" t="s">
        <v>85</v>
      </c>
      <c r="I338" s="32" t="s">
        <v>36</v>
      </c>
    </row>
    <row r="339" customFormat="false" ht="15" hidden="true" customHeight="true" outlineLevel="2" collapsed="false">
      <c r="A339" s="101" t="n">
        <v>1967</v>
      </c>
      <c r="B339" s="178" t="s">
        <v>237</v>
      </c>
      <c r="C339" s="63" t="n">
        <v>1280</v>
      </c>
      <c r="D339" s="57" t="n">
        <v>8</v>
      </c>
      <c r="E339" s="31" t="n">
        <f aca="false">SUM(C339/D339)</f>
        <v>160</v>
      </c>
      <c r="F339" s="32" t="s">
        <v>72</v>
      </c>
      <c r="G339" s="32" t="s">
        <v>6</v>
      </c>
      <c r="H339" s="32" t="s">
        <v>99</v>
      </c>
      <c r="I339" s="32" t="s">
        <v>31</v>
      </c>
    </row>
    <row r="340" customFormat="false" ht="15" hidden="true" customHeight="true" outlineLevel="2" collapsed="false">
      <c r="A340" s="101" t="n">
        <v>1967</v>
      </c>
      <c r="B340" s="178" t="s">
        <v>237</v>
      </c>
      <c r="C340" s="74" t="n">
        <v>886</v>
      </c>
      <c r="D340" s="41" t="n">
        <v>6</v>
      </c>
      <c r="E340" s="31" t="n">
        <f aca="false">SUM(C340/D340)</f>
        <v>147.666666666667</v>
      </c>
      <c r="F340" s="32" t="s">
        <v>64</v>
      </c>
      <c r="G340" s="32" t="s">
        <v>8</v>
      </c>
      <c r="H340" s="32" t="s">
        <v>86</v>
      </c>
      <c r="I340" s="32" t="s">
        <v>34</v>
      </c>
    </row>
    <row r="341" customFormat="false" ht="15" hidden="false" customHeight="true" outlineLevel="1" collapsed="true">
      <c r="A341" s="101"/>
      <c r="B341" s="218" t="s">
        <v>306</v>
      </c>
      <c r="C341" s="74" t="n">
        <f aca="false">SUBTOTAL(9,C332:C340)</f>
        <v>35595</v>
      </c>
      <c r="D341" s="41" t="n">
        <f aca="false">SUBTOTAL(9,D332:D340)</f>
        <v>231</v>
      </c>
      <c r="E341" s="31" t="n">
        <f aca="false">SUM(C341/D341)</f>
        <v>154.090909090909</v>
      </c>
    </row>
    <row r="342" customFormat="false" ht="15" hidden="true" customHeight="true" outlineLevel="2" collapsed="false">
      <c r="A342" s="28" t="n">
        <v>2268</v>
      </c>
      <c r="B342" s="104" t="s">
        <v>255</v>
      </c>
      <c r="C342" s="30" t="n">
        <v>8287</v>
      </c>
      <c r="D342" s="28" t="n">
        <v>52</v>
      </c>
      <c r="E342" s="31" t="n">
        <f aca="false">SUM(C342/D342)</f>
        <v>159.365384615385</v>
      </c>
      <c r="F342" s="32" t="s">
        <v>77</v>
      </c>
      <c r="G342" s="32" t="s">
        <v>8</v>
      </c>
      <c r="H342" s="32" t="s">
        <v>78</v>
      </c>
      <c r="I342" s="32" t="s">
        <v>35</v>
      </c>
    </row>
    <row r="343" customFormat="false" ht="15" hidden="true" customHeight="true" outlineLevel="2" collapsed="false">
      <c r="A343" s="42" t="n">
        <v>2268</v>
      </c>
      <c r="B343" s="104" t="s">
        <v>255</v>
      </c>
      <c r="C343" s="30" t="n">
        <v>3959</v>
      </c>
      <c r="D343" s="28" t="n">
        <v>24</v>
      </c>
      <c r="E343" s="31" t="n">
        <f aca="false">SUM(C343/D343)</f>
        <v>164.958333333333</v>
      </c>
      <c r="F343" s="32" t="s">
        <v>66</v>
      </c>
      <c r="G343" s="32" t="s">
        <v>7</v>
      </c>
      <c r="H343" s="32" t="s">
        <v>67</v>
      </c>
      <c r="I343" s="32" t="s">
        <v>24</v>
      </c>
    </row>
    <row r="344" customFormat="false" ht="15" hidden="true" customHeight="true" outlineLevel="2" collapsed="false">
      <c r="A344" s="187" t="n">
        <v>2268</v>
      </c>
      <c r="B344" s="219" t="s">
        <v>255</v>
      </c>
      <c r="C344" s="56" t="n">
        <v>2512</v>
      </c>
      <c r="D344" s="28" t="n">
        <v>16</v>
      </c>
      <c r="E344" s="31" t="n">
        <f aca="false">SUM(C344/D344)</f>
        <v>157</v>
      </c>
      <c r="F344" s="32" t="s">
        <v>118</v>
      </c>
      <c r="G344" s="32" t="s">
        <v>6</v>
      </c>
      <c r="H344" s="65" t="s">
        <v>188</v>
      </c>
      <c r="I344" s="32" t="s">
        <v>46</v>
      </c>
    </row>
    <row r="345" customFormat="false" ht="15" hidden="true" customHeight="true" outlineLevel="2" collapsed="false">
      <c r="A345" s="187" t="n">
        <v>2268</v>
      </c>
      <c r="B345" s="188" t="s">
        <v>255</v>
      </c>
      <c r="C345" s="47" t="n">
        <v>2130</v>
      </c>
      <c r="D345" s="47" t="n">
        <v>12</v>
      </c>
      <c r="E345" s="31" t="n">
        <f aca="false">SUM(C345/D345)</f>
        <v>177.5</v>
      </c>
      <c r="F345" s="32" t="s">
        <v>70</v>
      </c>
      <c r="G345" s="32" t="s">
        <v>6</v>
      </c>
      <c r="H345" s="32" t="s">
        <v>71</v>
      </c>
      <c r="I345" s="32" t="s">
        <v>51</v>
      </c>
    </row>
    <row r="346" customFormat="false" ht="15" hidden="true" customHeight="true" outlineLevel="2" collapsed="false">
      <c r="A346" s="187" t="n">
        <v>2268</v>
      </c>
      <c r="B346" s="219" t="s">
        <v>255</v>
      </c>
      <c r="C346" s="30" t="n">
        <v>2019</v>
      </c>
      <c r="D346" s="28" t="n">
        <v>12</v>
      </c>
      <c r="E346" s="31" t="n">
        <f aca="false">SUM(C346/D346)</f>
        <v>168.25</v>
      </c>
      <c r="F346" s="32" t="s">
        <v>64</v>
      </c>
      <c r="G346" s="32" t="s">
        <v>7</v>
      </c>
      <c r="H346" s="32" t="s">
        <v>68</v>
      </c>
      <c r="I346" s="32" t="s">
        <v>38</v>
      </c>
    </row>
    <row r="347" customFormat="false" ht="15" hidden="true" customHeight="true" outlineLevel="2" collapsed="false">
      <c r="A347" s="187" t="n">
        <v>2268</v>
      </c>
      <c r="B347" s="219" t="s">
        <v>255</v>
      </c>
      <c r="C347" s="56" t="n">
        <v>1312</v>
      </c>
      <c r="D347" s="63" t="n">
        <v>8</v>
      </c>
      <c r="E347" s="31" t="n">
        <f aca="false">SUM(C347/D347)</f>
        <v>164</v>
      </c>
      <c r="F347" s="32" t="s">
        <v>97</v>
      </c>
      <c r="G347" s="32" t="s">
        <v>6</v>
      </c>
      <c r="H347" s="32" t="s">
        <v>98</v>
      </c>
      <c r="I347" s="32" t="s">
        <v>42</v>
      </c>
    </row>
    <row r="348" customFormat="false" ht="15" hidden="true" customHeight="true" outlineLevel="2" collapsed="false">
      <c r="A348" s="187" t="n">
        <v>2268</v>
      </c>
      <c r="B348" s="219" t="s">
        <v>255</v>
      </c>
      <c r="C348" s="30" t="n">
        <v>1163</v>
      </c>
      <c r="D348" s="28" t="n">
        <v>8</v>
      </c>
      <c r="E348" s="31" t="n">
        <f aca="false">SUM(C348/D348)</f>
        <v>145.375</v>
      </c>
      <c r="F348" s="32" t="s">
        <v>88</v>
      </c>
      <c r="G348" s="32" t="s">
        <v>6</v>
      </c>
      <c r="H348" s="32" t="s">
        <v>94</v>
      </c>
      <c r="I348" s="32" t="s">
        <v>40</v>
      </c>
    </row>
    <row r="349" customFormat="false" ht="15" hidden="true" customHeight="true" outlineLevel="2" collapsed="false">
      <c r="A349" s="50" t="n">
        <v>2268</v>
      </c>
      <c r="B349" s="103" t="s">
        <v>255</v>
      </c>
      <c r="C349" s="52" t="n">
        <v>891</v>
      </c>
      <c r="D349" s="53" t="n">
        <v>6</v>
      </c>
      <c r="E349" s="31" t="n">
        <f aca="false">SUM(C349/D349)</f>
        <v>148.5</v>
      </c>
      <c r="F349" s="32" t="s">
        <v>79</v>
      </c>
      <c r="G349" s="32" t="s">
        <v>8</v>
      </c>
      <c r="H349" s="32" t="s">
        <v>80</v>
      </c>
      <c r="I349" s="32" t="s">
        <v>33</v>
      </c>
    </row>
    <row r="350" customFormat="false" ht="15" hidden="true" customHeight="true" outlineLevel="2" collapsed="false">
      <c r="A350" s="187" t="n">
        <v>2268</v>
      </c>
      <c r="B350" s="219" t="s">
        <v>255</v>
      </c>
      <c r="C350" s="30" t="n">
        <v>10747</v>
      </c>
      <c r="D350" s="28" t="n">
        <v>60</v>
      </c>
      <c r="E350" s="31" t="n">
        <f aca="false">SUM(C350/D350)</f>
        <v>179.116666666667</v>
      </c>
      <c r="F350" s="32" t="s">
        <v>83</v>
      </c>
      <c r="G350" s="32" t="s">
        <v>8</v>
      </c>
      <c r="H350" s="32" t="s">
        <v>85</v>
      </c>
      <c r="I350" s="32" t="s">
        <v>36</v>
      </c>
    </row>
    <row r="351" customFormat="false" ht="15" hidden="true" customHeight="true" outlineLevel="2" collapsed="false">
      <c r="A351" s="28" t="n">
        <v>2268</v>
      </c>
      <c r="B351" s="105" t="s">
        <v>255</v>
      </c>
      <c r="C351" s="30" t="n">
        <v>1416</v>
      </c>
      <c r="D351" s="28" t="n">
        <v>10</v>
      </c>
      <c r="E351" s="31" t="n">
        <f aca="false">SUM(C351/D351)</f>
        <v>141.6</v>
      </c>
      <c r="F351" s="32" t="s">
        <v>64</v>
      </c>
      <c r="G351" s="32" t="s">
        <v>7</v>
      </c>
      <c r="H351" s="65" t="n">
        <v>41440</v>
      </c>
      <c r="I351" s="32" t="s">
        <v>47</v>
      </c>
    </row>
    <row r="352" customFormat="false" ht="15" hidden="true" customHeight="true" outlineLevel="2" collapsed="false">
      <c r="A352" s="187" t="n">
        <v>2268</v>
      </c>
      <c r="B352" s="219" t="s">
        <v>255</v>
      </c>
      <c r="C352" s="81" t="n">
        <v>1871</v>
      </c>
      <c r="D352" s="74" t="n">
        <v>12</v>
      </c>
      <c r="E352" s="31" t="n">
        <f aca="false">SUM(C352/D352)</f>
        <v>155.916666666667</v>
      </c>
      <c r="F352" s="32" t="s">
        <v>92</v>
      </c>
      <c r="G352" s="32" t="s">
        <v>6</v>
      </c>
      <c r="H352" s="65" t="n">
        <v>41334</v>
      </c>
      <c r="I352" s="32" t="s">
        <v>53</v>
      </c>
    </row>
    <row r="353" customFormat="false" ht="15" hidden="false" customHeight="true" outlineLevel="1" collapsed="true">
      <c r="A353" s="187"/>
      <c r="B353" s="220" t="s">
        <v>307</v>
      </c>
      <c r="C353" s="81" t="n">
        <f aca="false">SUBTOTAL(9,C342:C352)</f>
        <v>36307</v>
      </c>
      <c r="D353" s="74" t="n">
        <f aca="false">SUBTOTAL(9,D342:D352)</f>
        <v>220</v>
      </c>
      <c r="E353" s="31" t="n">
        <f aca="false">SUM(C353/D353)</f>
        <v>165.031818181818</v>
      </c>
      <c r="H353" s="65"/>
    </row>
    <row r="354" customFormat="false" ht="15" hidden="true" customHeight="true" outlineLevel="2" collapsed="false">
      <c r="A354" s="42" t="n">
        <v>1178</v>
      </c>
      <c r="B354" s="104" t="s">
        <v>190</v>
      </c>
      <c r="C354" s="30" t="n">
        <v>2262</v>
      </c>
      <c r="D354" s="28" t="n">
        <v>16</v>
      </c>
      <c r="E354" s="31" t="n">
        <f aca="false">SUM(C354/D354)</f>
        <v>141.375</v>
      </c>
      <c r="F354" s="32" t="s">
        <v>66</v>
      </c>
      <c r="G354" s="32" t="s">
        <v>7</v>
      </c>
      <c r="H354" s="32" t="s">
        <v>67</v>
      </c>
      <c r="I354" s="32" t="s">
        <v>24</v>
      </c>
    </row>
    <row r="355" customFormat="false" ht="15" hidden="false" customHeight="true" outlineLevel="1" collapsed="true">
      <c r="A355" s="42"/>
      <c r="B355" s="214" t="s">
        <v>308</v>
      </c>
      <c r="C355" s="30" t="n">
        <f aca="false">SUBTOTAL(9,C354:C354)</f>
        <v>2262</v>
      </c>
      <c r="D355" s="28" t="n">
        <f aca="false">SUBTOTAL(9,D354:D354)</f>
        <v>16</v>
      </c>
      <c r="E355" s="31" t="n">
        <f aca="false">SUM(C355/D355)</f>
        <v>141.375</v>
      </c>
    </row>
    <row r="356" customFormat="false" ht="15" hidden="true" customHeight="true" outlineLevel="2" collapsed="false">
      <c r="A356" s="28" t="n">
        <v>220</v>
      </c>
      <c r="B356" s="104" t="s">
        <v>123</v>
      </c>
      <c r="C356" s="40" t="n">
        <v>3956</v>
      </c>
      <c r="D356" s="74" t="n">
        <v>21</v>
      </c>
      <c r="E356" s="31" t="n">
        <f aca="false">SUM(C356/D356)</f>
        <v>188.380952380952</v>
      </c>
      <c r="F356" s="32" t="s">
        <v>64</v>
      </c>
      <c r="G356" s="32" t="s">
        <v>8</v>
      </c>
      <c r="H356" s="32" t="s">
        <v>65</v>
      </c>
      <c r="I356" s="32" t="s">
        <v>37</v>
      </c>
    </row>
    <row r="357" customFormat="false" ht="15" hidden="true" customHeight="true" outlineLevel="2" collapsed="false">
      <c r="A357" s="28" t="n">
        <v>220</v>
      </c>
      <c r="B357" s="104" t="s">
        <v>123</v>
      </c>
      <c r="C357" s="30" t="n">
        <v>3097</v>
      </c>
      <c r="D357" s="28" t="n">
        <v>16</v>
      </c>
      <c r="E357" s="31" t="n">
        <f aca="false">SUM(C357/D357)</f>
        <v>193.5625</v>
      </c>
      <c r="F357" s="32" t="s">
        <v>77</v>
      </c>
      <c r="G357" s="32" t="s">
        <v>8</v>
      </c>
      <c r="H357" s="32" t="s">
        <v>78</v>
      </c>
      <c r="I357" s="32" t="s">
        <v>35</v>
      </c>
    </row>
    <row r="358" customFormat="false" ht="15" hidden="true" customHeight="true" outlineLevel="2" collapsed="false">
      <c r="A358" s="42" t="n">
        <v>220</v>
      </c>
      <c r="B358" s="104" t="s">
        <v>123</v>
      </c>
      <c r="C358" s="30" t="n">
        <v>2932</v>
      </c>
      <c r="D358" s="28" t="n">
        <v>16</v>
      </c>
      <c r="E358" s="31" t="n">
        <f aca="false">SUM(C358/D358)</f>
        <v>183.25</v>
      </c>
      <c r="F358" s="32" t="s">
        <v>66</v>
      </c>
      <c r="G358" s="32" t="s">
        <v>7</v>
      </c>
      <c r="H358" s="32" t="s">
        <v>67</v>
      </c>
      <c r="I358" s="32" t="s">
        <v>24</v>
      </c>
    </row>
    <row r="359" customFormat="false" ht="15" hidden="true" customHeight="true" outlineLevel="2" collapsed="false">
      <c r="A359" s="42" t="n">
        <v>220</v>
      </c>
      <c r="B359" s="104" t="s">
        <v>123</v>
      </c>
      <c r="C359" s="30" t="n">
        <v>1248</v>
      </c>
      <c r="D359" s="28" t="n">
        <v>8</v>
      </c>
      <c r="E359" s="31" t="n">
        <f aca="false">SUM(C359/D359)</f>
        <v>156</v>
      </c>
      <c r="F359" s="32" t="s">
        <v>64</v>
      </c>
      <c r="G359" s="32" t="s">
        <v>7</v>
      </c>
      <c r="H359" s="32" t="s">
        <v>68</v>
      </c>
      <c r="I359" s="32" t="s">
        <v>38</v>
      </c>
    </row>
    <row r="360" customFormat="false" ht="15" hidden="true" customHeight="true" outlineLevel="2" collapsed="false">
      <c r="A360" s="44" t="n">
        <v>220</v>
      </c>
      <c r="B360" s="85" t="s">
        <v>123</v>
      </c>
      <c r="C360" s="48" t="n">
        <v>1129</v>
      </c>
      <c r="D360" s="49" t="n">
        <v>6</v>
      </c>
      <c r="E360" s="31" t="n">
        <f aca="false">SUM(C360/D360)</f>
        <v>188.166666666667</v>
      </c>
      <c r="F360" s="32" t="s">
        <v>72</v>
      </c>
      <c r="G360" s="32" t="s">
        <v>6</v>
      </c>
      <c r="H360" s="32" t="s">
        <v>73</v>
      </c>
      <c r="I360" s="32" t="s">
        <v>44</v>
      </c>
    </row>
    <row r="361" customFormat="false" ht="15" hidden="true" customHeight="true" outlineLevel="2" collapsed="false">
      <c r="A361" s="28" t="n">
        <v>220</v>
      </c>
      <c r="B361" s="104" t="s">
        <v>123</v>
      </c>
      <c r="C361" s="30" t="n">
        <v>1126</v>
      </c>
      <c r="D361" s="28" t="n">
        <v>6</v>
      </c>
      <c r="E361" s="31" t="n">
        <f aca="false">SUM(C361/D361)</f>
        <v>187.666666666667</v>
      </c>
      <c r="F361" s="32" t="s">
        <v>83</v>
      </c>
      <c r="G361" s="32" t="s">
        <v>7</v>
      </c>
      <c r="H361" s="32" t="s">
        <v>84</v>
      </c>
      <c r="I361" s="32" t="s">
        <v>16</v>
      </c>
    </row>
    <row r="362" customFormat="false" ht="15" hidden="true" customHeight="true" outlineLevel="2" collapsed="false">
      <c r="A362" s="221" t="n">
        <v>220</v>
      </c>
      <c r="B362" s="85" t="s">
        <v>123</v>
      </c>
      <c r="C362" s="30" t="n">
        <v>680</v>
      </c>
      <c r="D362" s="28" t="n">
        <v>4</v>
      </c>
      <c r="E362" s="31" t="n">
        <f aca="false">SUM(C362/D362)</f>
        <v>170</v>
      </c>
      <c r="F362" s="32" t="s">
        <v>83</v>
      </c>
      <c r="G362" s="32" t="s">
        <v>8</v>
      </c>
      <c r="H362" s="32" t="s">
        <v>85</v>
      </c>
      <c r="I362" s="32" t="s">
        <v>36</v>
      </c>
    </row>
    <row r="363" customFormat="false" ht="15" hidden="true" customHeight="true" outlineLevel="2" collapsed="false">
      <c r="A363" s="63" t="n">
        <v>220</v>
      </c>
      <c r="B363" s="105" t="s">
        <v>123</v>
      </c>
      <c r="C363" s="74" t="n">
        <v>1088</v>
      </c>
      <c r="D363" s="74" t="n">
        <v>6</v>
      </c>
      <c r="E363" s="31" t="n">
        <f aca="false">SUM(C363/D363)</f>
        <v>181.333333333333</v>
      </c>
      <c r="F363" s="32" t="s">
        <v>64</v>
      </c>
      <c r="G363" s="32" t="s">
        <v>8</v>
      </c>
      <c r="H363" s="32" t="s">
        <v>86</v>
      </c>
      <c r="I363" s="32" t="s">
        <v>34</v>
      </c>
    </row>
    <row r="364" customFormat="false" ht="15" hidden="true" customHeight="true" outlineLevel="2" collapsed="false">
      <c r="A364" s="33" t="n">
        <v>220</v>
      </c>
      <c r="B364" s="105" t="s">
        <v>123</v>
      </c>
      <c r="C364" s="30" t="n">
        <v>1675</v>
      </c>
      <c r="D364" s="28" t="n">
        <v>10</v>
      </c>
      <c r="E364" s="31" t="n">
        <f aca="false">SUM(C364/D364)</f>
        <v>167.5</v>
      </c>
      <c r="F364" s="32" t="s">
        <v>64</v>
      </c>
      <c r="G364" s="32" t="s">
        <v>7</v>
      </c>
      <c r="H364" s="65" t="n">
        <v>41440</v>
      </c>
      <c r="I364" s="32" t="s">
        <v>47</v>
      </c>
    </row>
    <row r="365" customFormat="false" ht="15" hidden="true" customHeight="true" outlineLevel="2" collapsed="false">
      <c r="A365" s="63" t="n">
        <v>220</v>
      </c>
      <c r="B365" s="105" t="s">
        <v>123</v>
      </c>
      <c r="C365" s="30" t="n">
        <v>4341</v>
      </c>
      <c r="D365" s="28" t="n">
        <v>23</v>
      </c>
      <c r="E365" s="31" t="n">
        <f aca="false">SUM(C365/D365)</f>
        <v>188.739130434783</v>
      </c>
      <c r="F365" s="32" t="s">
        <v>74</v>
      </c>
      <c r="G365" s="32" t="s">
        <v>6</v>
      </c>
      <c r="H365" s="32" t="s">
        <v>106</v>
      </c>
      <c r="I365" s="32" t="s">
        <v>52</v>
      </c>
    </row>
    <row r="366" customFormat="false" ht="15" hidden="false" customHeight="true" outlineLevel="1" collapsed="true">
      <c r="A366" s="63"/>
      <c r="B366" s="216" t="s">
        <v>309</v>
      </c>
      <c r="C366" s="30" t="n">
        <f aca="false">SUBTOTAL(9,C356:C365)</f>
        <v>21272</v>
      </c>
      <c r="D366" s="28" t="n">
        <f aca="false">SUBTOTAL(9,D356:D365)</f>
        <v>116</v>
      </c>
      <c r="E366" s="31" t="n">
        <f aca="false">SUM(C366/D366)</f>
        <v>183.379310344828</v>
      </c>
    </row>
    <row r="367" customFormat="false" ht="15" hidden="true" customHeight="true" outlineLevel="2" collapsed="false">
      <c r="A367" s="42" t="n">
        <v>221</v>
      </c>
      <c r="B367" s="104" t="s">
        <v>124</v>
      </c>
      <c r="C367" s="30" t="n">
        <v>3944</v>
      </c>
      <c r="D367" s="28" t="n">
        <v>24</v>
      </c>
      <c r="E367" s="31" t="n">
        <f aca="false">SUM(C367/D367)</f>
        <v>164.333333333333</v>
      </c>
      <c r="F367" s="32" t="s">
        <v>66</v>
      </c>
      <c r="G367" s="32" t="s">
        <v>7</v>
      </c>
      <c r="H367" s="32" t="s">
        <v>67</v>
      </c>
      <c r="I367" s="32" t="s">
        <v>24</v>
      </c>
    </row>
    <row r="368" customFormat="false" ht="15" hidden="true" customHeight="true" outlineLevel="2" collapsed="false">
      <c r="A368" s="50" t="n">
        <v>221</v>
      </c>
      <c r="B368" s="103" t="s">
        <v>124</v>
      </c>
      <c r="C368" s="52" t="n">
        <v>2994</v>
      </c>
      <c r="D368" s="53" t="n">
        <v>18</v>
      </c>
      <c r="E368" s="31" t="n">
        <f aca="false">SUM(C368/D368)</f>
        <v>166.333333333333</v>
      </c>
      <c r="F368" s="32" t="s">
        <v>79</v>
      </c>
      <c r="G368" s="32" t="s">
        <v>8</v>
      </c>
      <c r="H368" s="32" t="s">
        <v>80</v>
      </c>
      <c r="I368" s="32" t="s">
        <v>33</v>
      </c>
    </row>
    <row r="369" customFormat="false" ht="15" hidden="true" customHeight="true" outlineLevel="2" collapsed="false">
      <c r="A369" s="28" t="n">
        <v>221</v>
      </c>
      <c r="B369" s="118" t="s">
        <v>124</v>
      </c>
      <c r="C369" s="68" t="n">
        <v>2537</v>
      </c>
      <c r="D369" s="69" t="n">
        <v>15</v>
      </c>
      <c r="E369" s="31" t="n">
        <f aca="false">SUM(C369/D369)</f>
        <v>169.133333333333</v>
      </c>
      <c r="F369" s="32" t="s">
        <v>101</v>
      </c>
      <c r="G369" s="32" t="s">
        <v>6</v>
      </c>
      <c r="H369" s="32" t="s">
        <v>102</v>
      </c>
      <c r="I369" s="32" t="s">
        <v>22</v>
      </c>
    </row>
    <row r="370" customFormat="false" ht="15" hidden="true" customHeight="true" outlineLevel="2" collapsed="false">
      <c r="A370" s="42" t="n">
        <v>221</v>
      </c>
      <c r="B370" s="104" t="s">
        <v>124</v>
      </c>
      <c r="C370" s="59" t="n">
        <v>1624</v>
      </c>
      <c r="D370" s="42" t="n">
        <v>9</v>
      </c>
      <c r="E370" s="31" t="n">
        <f aca="false">SUM(C370/D370)</f>
        <v>180.444444444444</v>
      </c>
      <c r="F370" s="32" t="s">
        <v>88</v>
      </c>
      <c r="G370" s="32" t="s">
        <v>6</v>
      </c>
      <c r="H370" s="32" t="s">
        <v>89</v>
      </c>
      <c r="I370" s="32" t="s">
        <v>43</v>
      </c>
    </row>
    <row r="371" customFormat="false" ht="15" hidden="true" customHeight="true" outlineLevel="2" collapsed="false">
      <c r="A371" s="50" t="n">
        <v>221</v>
      </c>
      <c r="B371" s="103" t="s">
        <v>124</v>
      </c>
      <c r="C371" s="55" t="n">
        <v>1416</v>
      </c>
      <c r="D371" s="55" t="n">
        <v>8</v>
      </c>
      <c r="E371" s="31" t="n">
        <f aca="false">SUM(C371/D371)</f>
        <v>177</v>
      </c>
      <c r="F371" s="32" t="s">
        <v>64</v>
      </c>
      <c r="G371" s="32" t="s">
        <v>7</v>
      </c>
      <c r="H371" s="32" t="s">
        <v>81</v>
      </c>
      <c r="I371" s="32" t="s">
        <v>41</v>
      </c>
    </row>
    <row r="372" customFormat="false" ht="15" hidden="true" customHeight="true" outlineLevel="2" collapsed="false">
      <c r="A372" s="28" t="n">
        <v>221</v>
      </c>
      <c r="B372" s="104" t="s">
        <v>124</v>
      </c>
      <c r="C372" s="30" t="n">
        <v>1032</v>
      </c>
      <c r="D372" s="28" t="n">
        <v>6</v>
      </c>
      <c r="E372" s="31" t="n">
        <f aca="false">SUM(C372/D372)</f>
        <v>172</v>
      </c>
      <c r="F372" s="32" t="s">
        <v>83</v>
      </c>
      <c r="G372" s="32" t="s">
        <v>7</v>
      </c>
      <c r="H372" s="32" t="s">
        <v>84</v>
      </c>
      <c r="I372" s="32" t="s">
        <v>16</v>
      </c>
    </row>
    <row r="373" customFormat="false" ht="15" hidden="true" customHeight="true" outlineLevel="2" collapsed="false">
      <c r="A373" s="50" t="n">
        <v>221</v>
      </c>
      <c r="B373" s="103" t="s">
        <v>124</v>
      </c>
      <c r="C373" s="63" t="n">
        <v>1375</v>
      </c>
      <c r="D373" s="63" t="n">
        <v>8</v>
      </c>
      <c r="E373" s="31" t="n">
        <f aca="false">SUM(C373/D373)</f>
        <v>171.875</v>
      </c>
      <c r="F373" s="32" t="s">
        <v>72</v>
      </c>
      <c r="G373" s="32" t="s">
        <v>6</v>
      </c>
      <c r="H373" s="32" t="s">
        <v>99</v>
      </c>
      <c r="I373" s="32" t="s">
        <v>31</v>
      </c>
    </row>
    <row r="374" customFormat="false" ht="15" hidden="true" customHeight="true" outlineLevel="2" collapsed="false">
      <c r="A374" s="28" t="n">
        <v>221</v>
      </c>
      <c r="B374" s="104" t="s">
        <v>124</v>
      </c>
      <c r="C374" s="74" t="n">
        <v>4380</v>
      </c>
      <c r="D374" s="74" t="n">
        <v>24</v>
      </c>
      <c r="E374" s="31" t="n">
        <f aca="false">SUM(C374/D374)</f>
        <v>182.5</v>
      </c>
      <c r="F374" s="32" t="s">
        <v>64</v>
      </c>
      <c r="G374" s="32" t="s">
        <v>8</v>
      </c>
      <c r="H374" s="32" t="s">
        <v>86</v>
      </c>
      <c r="I374" s="32" t="s">
        <v>34</v>
      </c>
    </row>
    <row r="375" customFormat="false" ht="15" hidden="false" customHeight="true" outlineLevel="1" collapsed="true">
      <c r="B375" s="214" t="s">
        <v>310</v>
      </c>
      <c r="C375" s="74" t="n">
        <f aca="false">SUBTOTAL(9,C367:C374)</f>
        <v>19302</v>
      </c>
      <c r="D375" s="74" t="n">
        <f aca="false">SUBTOTAL(9,D367:D374)</f>
        <v>112</v>
      </c>
      <c r="E375" s="31" t="n">
        <f aca="false">SUM(C375/D375)</f>
        <v>172.339285714286</v>
      </c>
    </row>
    <row r="376" customFormat="false" ht="15" hidden="true" customHeight="true" outlineLevel="2" collapsed="false">
      <c r="A376" s="50" t="n">
        <v>228</v>
      </c>
      <c r="B376" s="103" t="s">
        <v>125</v>
      </c>
      <c r="C376" s="52" t="n">
        <v>6570</v>
      </c>
      <c r="D376" s="53" t="n">
        <v>42</v>
      </c>
      <c r="E376" s="31" t="n">
        <f aca="false">SUM(C376/D376)</f>
        <v>156.428571428571</v>
      </c>
      <c r="F376" s="32" t="s">
        <v>79</v>
      </c>
      <c r="G376" s="32" t="s">
        <v>8</v>
      </c>
      <c r="H376" s="32" t="s">
        <v>80</v>
      </c>
      <c r="I376" s="32" t="s">
        <v>33</v>
      </c>
    </row>
    <row r="377" customFormat="false" ht="15" hidden="true" customHeight="true" outlineLevel="2" collapsed="false">
      <c r="A377" s="42" t="n">
        <v>228</v>
      </c>
      <c r="B377" s="104" t="s">
        <v>125</v>
      </c>
      <c r="C377" s="30" t="n">
        <v>3872</v>
      </c>
      <c r="D377" s="28" t="n">
        <v>24</v>
      </c>
      <c r="E377" s="31" t="n">
        <f aca="false">SUM(C377/D377)</f>
        <v>161.333333333333</v>
      </c>
      <c r="F377" s="32" t="s">
        <v>66</v>
      </c>
      <c r="G377" s="32" t="s">
        <v>7</v>
      </c>
      <c r="H377" s="32" t="s">
        <v>67</v>
      </c>
      <c r="I377" s="32" t="s">
        <v>24</v>
      </c>
    </row>
    <row r="378" customFormat="false" ht="15" hidden="true" customHeight="true" outlineLevel="2" collapsed="false">
      <c r="A378" s="28" t="n">
        <v>228</v>
      </c>
      <c r="B378" s="104" t="s">
        <v>125</v>
      </c>
      <c r="C378" s="59" t="n">
        <v>1497</v>
      </c>
      <c r="D378" s="42" t="n">
        <v>9</v>
      </c>
      <c r="E378" s="31" t="n">
        <f aca="false">SUM(C378/D378)</f>
        <v>166.333333333333</v>
      </c>
      <c r="F378" s="32" t="s">
        <v>88</v>
      </c>
      <c r="G378" s="32" t="s">
        <v>6</v>
      </c>
      <c r="H378" s="32" t="s">
        <v>89</v>
      </c>
      <c r="I378" s="32" t="s">
        <v>43</v>
      </c>
    </row>
    <row r="379" customFormat="false" ht="15" hidden="true" customHeight="true" outlineLevel="2" collapsed="false">
      <c r="A379" s="28" t="n">
        <v>228</v>
      </c>
      <c r="B379" s="95" t="s">
        <v>125</v>
      </c>
      <c r="C379" s="56" t="n">
        <v>1348</v>
      </c>
      <c r="D379" s="56" t="n">
        <v>8</v>
      </c>
      <c r="E379" s="31" t="n">
        <f aca="false">SUM(C379/D379)</f>
        <v>168.5</v>
      </c>
      <c r="F379" s="32" t="s">
        <v>64</v>
      </c>
      <c r="G379" s="32" t="s">
        <v>7</v>
      </c>
      <c r="H379" s="32" t="s">
        <v>82</v>
      </c>
      <c r="I379" s="32" t="s">
        <v>48</v>
      </c>
    </row>
    <row r="380" customFormat="false" ht="15" hidden="true" customHeight="true" outlineLevel="2" collapsed="false">
      <c r="A380" s="28" t="n">
        <v>228</v>
      </c>
      <c r="B380" s="104" t="s">
        <v>125</v>
      </c>
      <c r="C380" s="40" t="n">
        <v>1261</v>
      </c>
      <c r="D380" s="74" t="n">
        <v>8</v>
      </c>
      <c r="E380" s="31" t="n">
        <f aca="false">SUM(C380/D380)</f>
        <v>157.625</v>
      </c>
      <c r="F380" s="32" t="s">
        <v>114</v>
      </c>
      <c r="G380" s="32" t="s">
        <v>6</v>
      </c>
      <c r="H380" s="32" t="s">
        <v>93</v>
      </c>
      <c r="I380" s="32" t="s">
        <v>10</v>
      </c>
    </row>
    <row r="381" customFormat="false" ht="15" hidden="true" customHeight="true" outlineLevel="2" collapsed="false">
      <c r="A381" s="28" t="n">
        <v>228</v>
      </c>
      <c r="B381" s="95" t="s">
        <v>125</v>
      </c>
      <c r="C381" s="55" t="n">
        <v>1239</v>
      </c>
      <c r="D381" s="55" t="n">
        <v>8</v>
      </c>
      <c r="E381" s="31" t="n">
        <f aca="false">SUM(C381/D381)</f>
        <v>154.875</v>
      </c>
      <c r="F381" s="32" t="s">
        <v>64</v>
      </c>
      <c r="G381" s="32" t="s">
        <v>7</v>
      </c>
      <c r="H381" s="32" t="s">
        <v>81</v>
      </c>
      <c r="I381" s="32" t="s">
        <v>41</v>
      </c>
    </row>
    <row r="382" customFormat="false" ht="15" hidden="true" customHeight="true" outlineLevel="2" collapsed="false">
      <c r="A382" s="28" t="n">
        <v>228</v>
      </c>
      <c r="B382" s="95" t="s">
        <v>125</v>
      </c>
      <c r="C382" s="68" t="n">
        <v>1060</v>
      </c>
      <c r="D382" s="69" t="n">
        <v>6</v>
      </c>
      <c r="E382" s="31" t="n">
        <f aca="false">SUM(C382/D382)</f>
        <v>176.666666666667</v>
      </c>
      <c r="F382" s="32" t="s">
        <v>101</v>
      </c>
      <c r="G382" s="32" t="s">
        <v>6</v>
      </c>
      <c r="H382" s="32" t="s">
        <v>102</v>
      </c>
      <c r="I382" s="32" t="s">
        <v>22</v>
      </c>
    </row>
    <row r="383" customFormat="false" ht="15" hidden="true" customHeight="true" outlineLevel="2" collapsed="false">
      <c r="A383" s="28" t="n">
        <v>228</v>
      </c>
      <c r="B383" s="104" t="s">
        <v>125</v>
      </c>
      <c r="C383" s="30" t="n">
        <v>906</v>
      </c>
      <c r="D383" s="28" t="n">
        <v>6</v>
      </c>
      <c r="E383" s="31" t="n">
        <f aca="false">SUM(C383/D383)</f>
        <v>151</v>
      </c>
      <c r="F383" s="32" t="s">
        <v>83</v>
      </c>
      <c r="G383" s="32" t="s">
        <v>7</v>
      </c>
      <c r="H383" s="32" t="s">
        <v>84</v>
      </c>
      <c r="I383" s="32" t="s">
        <v>16</v>
      </c>
    </row>
    <row r="384" customFormat="false" ht="15" hidden="true" customHeight="true" outlineLevel="2" collapsed="false">
      <c r="A384" s="28" t="n">
        <v>228</v>
      </c>
      <c r="B384" s="104" t="s">
        <v>125</v>
      </c>
      <c r="C384" s="30" t="n">
        <v>891</v>
      </c>
      <c r="D384" s="28" t="n">
        <v>6</v>
      </c>
      <c r="E384" s="31" t="n">
        <f aca="false">SUM(C384/D384)</f>
        <v>148.5</v>
      </c>
      <c r="F384" s="32" t="s">
        <v>64</v>
      </c>
      <c r="G384" s="32" t="s">
        <v>7</v>
      </c>
      <c r="H384" s="32" t="s">
        <v>68</v>
      </c>
      <c r="I384" s="32" t="s">
        <v>38</v>
      </c>
    </row>
    <row r="385" customFormat="false" ht="15" hidden="true" customHeight="true" outlineLevel="2" collapsed="false">
      <c r="A385" s="28" t="n">
        <v>228</v>
      </c>
      <c r="B385" s="104" t="s">
        <v>125</v>
      </c>
      <c r="C385" s="30" t="n">
        <v>791</v>
      </c>
      <c r="D385" s="28" t="n">
        <v>5</v>
      </c>
      <c r="E385" s="31" t="n">
        <f aca="false">SUM(C385/D385)</f>
        <v>158.2</v>
      </c>
      <c r="F385" s="32" t="s">
        <v>64</v>
      </c>
      <c r="G385" s="32" t="s">
        <v>7</v>
      </c>
      <c r="H385" s="65" t="n">
        <v>41300</v>
      </c>
      <c r="I385" s="32" t="s">
        <v>28</v>
      </c>
    </row>
    <row r="386" customFormat="false" ht="15" hidden="true" customHeight="true" outlineLevel="2" collapsed="false">
      <c r="A386" s="63" t="n">
        <v>228</v>
      </c>
      <c r="B386" s="105" t="s">
        <v>125</v>
      </c>
      <c r="C386" s="74" t="n">
        <v>3614</v>
      </c>
      <c r="D386" s="74" t="n">
        <v>24</v>
      </c>
      <c r="E386" s="31" t="n">
        <f aca="false">SUM(C386/D386)</f>
        <v>150.583333333333</v>
      </c>
      <c r="F386" s="32" t="s">
        <v>64</v>
      </c>
      <c r="G386" s="32" t="s">
        <v>8</v>
      </c>
      <c r="H386" s="32" t="s">
        <v>86</v>
      </c>
      <c r="I386" s="32" t="s">
        <v>34</v>
      </c>
    </row>
    <row r="387" customFormat="false" ht="15" hidden="true" customHeight="true" outlineLevel="2" collapsed="false">
      <c r="A387" s="28" t="n">
        <v>228</v>
      </c>
      <c r="B387" s="104" t="s">
        <v>125</v>
      </c>
      <c r="C387" s="30" t="n">
        <v>2666</v>
      </c>
      <c r="D387" s="28" t="n">
        <v>18</v>
      </c>
      <c r="E387" s="31" t="n">
        <f aca="false">SUM(C387/D387)</f>
        <v>148.111111111111</v>
      </c>
      <c r="F387" s="32" t="s">
        <v>74</v>
      </c>
      <c r="G387" s="32" t="s">
        <v>6</v>
      </c>
      <c r="H387" s="32" t="s">
        <v>106</v>
      </c>
      <c r="I387" s="32" t="s">
        <v>52</v>
      </c>
    </row>
    <row r="388" customFormat="false" ht="15" hidden="false" customHeight="true" outlineLevel="1" collapsed="true">
      <c r="B388" s="214" t="s">
        <v>311</v>
      </c>
      <c r="C388" s="30" t="n">
        <f aca="false">SUBTOTAL(9,C376:C387)</f>
        <v>25715</v>
      </c>
      <c r="D388" s="28" t="n">
        <f aca="false">SUBTOTAL(9,D376:D387)</f>
        <v>164</v>
      </c>
      <c r="E388" s="31" t="n">
        <f aca="false">SUM(C388/D388)</f>
        <v>156.798780487805</v>
      </c>
    </row>
    <row r="389" customFormat="false" ht="15" hidden="true" customHeight="true" outlineLevel="2" collapsed="false">
      <c r="A389" s="42" t="n">
        <v>230</v>
      </c>
      <c r="B389" s="104" t="s">
        <v>126</v>
      </c>
      <c r="C389" s="30" t="n">
        <v>4914</v>
      </c>
      <c r="D389" s="28" t="n">
        <v>24</v>
      </c>
      <c r="E389" s="31" t="n">
        <f aca="false">SUM(C389/D389)</f>
        <v>204.75</v>
      </c>
      <c r="F389" s="32" t="s">
        <v>66</v>
      </c>
      <c r="G389" s="32" t="s">
        <v>7</v>
      </c>
      <c r="H389" s="32" t="s">
        <v>67</v>
      </c>
      <c r="I389" s="32" t="s">
        <v>24</v>
      </c>
    </row>
    <row r="390" customFormat="false" ht="15" hidden="true" customHeight="true" outlineLevel="2" collapsed="false">
      <c r="A390" s="28" t="n">
        <v>230</v>
      </c>
      <c r="B390" s="95" t="s">
        <v>126</v>
      </c>
      <c r="C390" s="40" t="n">
        <v>4491</v>
      </c>
      <c r="D390" s="41" t="n">
        <v>24</v>
      </c>
      <c r="E390" s="31" t="n">
        <f aca="false">SUM(C390/D390)</f>
        <v>187.125</v>
      </c>
      <c r="F390" s="32" t="s">
        <v>64</v>
      </c>
      <c r="G390" s="32" t="s">
        <v>8</v>
      </c>
      <c r="H390" s="32" t="s">
        <v>65</v>
      </c>
      <c r="I390" s="32" t="s">
        <v>37</v>
      </c>
    </row>
    <row r="391" customFormat="false" ht="15" hidden="true" customHeight="true" outlineLevel="2" collapsed="false">
      <c r="A391" s="28" t="n">
        <v>230</v>
      </c>
      <c r="B391" s="95" t="s">
        <v>126</v>
      </c>
      <c r="C391" s="84" t="n">
        <v>3810</v>
      </c>
      <c r="D391" s="84" t="n">
        <v>19</v>
      </c>
      <c r="E391" s="31" t="n">
        <f aca="false">SUM(C391/D391)</f>
        <v>200.526315789474</v>
      </c>
      <c r="F391" s="32" t="s">
        <v>64</v>
      </c>
      <c r="G391" s="32" t="s">
        <v>7</v>
      </c>
      <c r="H391" s="32" t="s">
        <v>82</v>
      </c>
      <c r="I391" s="32" t="s">
        <v>48</v>
      </c>
    </row>
    <row r="392" customFormat="false" ht="15" hidden="true" customHeight="true" outlineLevel="2" collapsed="false">
      <c r="A392" s="42" t="n">
        <v>230</v>
      </c>
      <c r="B392" s="104" t="s">
        <v>126</v>
      </c>
      <c r="C392" s="30" t="n">
        <v>3264</v>
      </c>
      <c r="D392" s="28" t="n">
        <v>18</v>
      </c>
      <c r="E392" s="31" t="n">
        <f aca="false">SUM(C392/D392)</f>
        <v>181.333333333333</v>
      </c>
      <c r="F392" s="32" t="s">
        <v>64</v>
      </c>
      <c r="G392" s="32" t="s">
        <v>7</v>
      </c>
      <c r="H392" s="32" t="s">
        <v>68</v>
      </c>
      <c r="I392" s="32" t="s">
        <v>38</v>
      </c>
    </row>
    <row r="393" customFormat="false" ht="15" hidden="true" customHeight="true" outlineLevel="2" collapsed="false">
      <c r="A393" s="42" t="n">
        <v>230</v>
      </c>
      <c r="B393" s="104" t="s">
        <v>126</v>
      </c>
      <c r="C393" s="59" t="n">
        <v>1700</v>
      </c>
      <c r="D393" s="42" t="n">
        <v>9</v>
      </c>
      <c r="E393" s="31" t="n">
        <f aca="false">SUM(C393/D393)</f>
        <v>188.888888888889</v>
      </c>
      <c r="F393" s="32" t="s">
        <v>88</v>
      </c>
      <c r="G393" s="32" t="s">
        <v>6</v>
      </c>
      <c r="H393" s="32" t="s">
        <v>89</v>
      </c>
      <c r="I393" s="32" t="s">
        <v>43</v>
      </c>
    </row>
    <row r="394" customFormat="false" ht="15" hidden="true" customHeight="true" outlineLevel="2" collapsed="false">
      <c r="A394" s="42" t="n">
        <v>230</v>
      </c>
      <c r="B394" s="104" t="s">
        <v>126</v>
      </c>
      <c r="C394" s="40" t="n">
        <v>1438</v>
      </c>
      <c r="D394" s="74" t="n">
        <v>8</v>
      </c>
      <c r="E394" s="31" t="n">
        <f aca="false">SUM(C394/D394)</f>
        <v>179.75</v>
      </c>
      <c r="F394" s="32" t="s">
        <v>97</v>
      </c>
      <c r="G394" s="32" t="s">
        <v>6</v>
      </c>
      <c r="H394" s="32" t="s">
        <v>109</v>
      </c>
      <c r="I394" s="32" t="s">
        <v>50</v>
      </c>
    </row>
    <row r="395" customFormat="false" ht="15" hidden="true" customHeight="true" outlineLevel="2" collapsed="false">
      <c r="A395" s="28" t="n">
        <v>230</v>
      </c>
      <c r="B395" s="95" t="s">
        <v>126</v>
      </c>
      <c r="C395" s="55" t="n">
        <v>1428</v>
      </c>
      <c r="D395" s="55" t="n">
        <v>8</v>
      </c>
      <c r="E395" s="31" t="n">
        <f aca="false">SUM(C395/D395)</f>
        <v>178.5</v>
      </c>
      <c r="F395" s="32" t="s">
        <v>64</v>
      </c>
      <c r="G395" s="32" t="s">
        <v>7</v>
      </c>
      <c r="H395" s="32" t="s">
        <v>81</v>
      </c>
      <c r="I395" s="32" t="s">
        <v>41</v>
      </c>
    </row>
    <row r="396" customFormat="false" ht="15" hidden="true" customHeight="true" outlineLevel="2" collapsed="false">
      <c r="A396" s="42" t="n">
        <v>230</v>
      </c>
      <c r="B396" s="104" t="s">
        <v>126</v>
      </c>
      <c r="C396" s="30" t="n">
        <v>960</v>
      </c>
      <c r="D396" s="28" t="n">
        <v>5</v>
      </c>
      <c r="E396" s="31" t="n">
        <f aca="false">SUM(C396/D396)</f>
        <v>192</v>
      </c>
      <c r="F396" s="32" t="s">
        <v>64</v>
      </c>
      <c r="G396" s="32" t="s">
        <v>7</v>
      </c>
      <c r="H396" s="65" t="n">
        <v>41300</v>
      </c>
      <c r="I396" s="32" t="s">
        <v>28</v>
      </c>
    </row>
    <row r="397" customFormat="false" ht="15" hidden="false" customHeight="true" outlineLevel="1" collapsed="true">
      <c r="A397" s="42"/>
      <c r="B397" s="214" t="s">
        <v>312</v>
      </c>
      <c r="C397" s="30" t="n">
        <f aca="false">SUBTOTAL(9,C389:C396)</f>
        <v>22005</v>
      </c>
      <c r="D397" s="28" t="n">
        <f aca="false">SUBTOTAL(9,D389:D396)</f>
        <v>115</v>
      </c>
      <c r="E397" s="31" t="n">
        <f aca="false">SUM(C397/D397)</f>
        <v>191.347826086957</v>
      </c>
      <c r="H397" s="65"/>
    </row>
    <row r="398" customFormat="false" ht="15" hidden="true" customHeight="true" outlineLevel="2" collapsed="false">
      <c r="A398" s="42" t="n">
        <v>1639</v>
      </c>
      <c r="B398" s="104" t="s">
        <v>210</v>
      </c>
      <c r="C398" s="81" t="n">
        <v>1750</v>
      </c>
      <c r="D398" s="74" t="n">
        <v>12</v>
      </c>
      <c r="E398" s="31" t="n">
        <f aca="false">SUM(C398/D398)</f>
        <v>145.833333333333</v>
      </c>
      <c r="F398" s="32" t="s">
        <v>92</v>
      </c>
      <c r="G398" s="32" t="s">
        <v>6</v>
      </c>
      <c r="H398" s="65" t="n">
        <v>41334</v>
      </c>
      <c r="I398" s="32" t="s">
        <v>53</v>
      </c>
    </row>
    <row r="399" customFormat="false" ht="15" hidden="true" customHeight="true" outlineLevel="2" collapsed="false">
      <c r="A399" s="42" t="n">
        <v>1639</v>
      </c>
      <c r="B399" s="104" t="s">
        <v>210</v>
      </c>
      <c r="C399" s="30" t="n">
        <v>3638</v>
      </c>
      <c r="D399" s="28" t="n">
        <v>24</v>
      </c>
      <c r="E399" s="31" t="n">
        <f aca="false">SUM(C399/D399)</f>
        <v>151.583333333333</v>
      </c>
      <c r="F399" s="32" t="s">
        <v>66</v>
      </c>
      <c r="G399" s="32" t="s">
        <v>7</v>
      </c>
      <c r="H399" s="32" t="s">
        <v>67</v>
      </c>
      <c r="I399" s="32" t="s">
        <v>24</v>
      </c>
    </row>
    <row r="400" customFormat="false" ht="15" hidden="true" customHeight="true" outlineLevel="2" collapsed="false">
      <c r="A400" s="42" t="n">
        <v>1639</v>
      </c>
      <c r="B400" s="104" t="s">
        <v>210</v>
      </c>
      <c r="C400" s="59" t="n">
        <v>1314</v>
      </c>
      <c r="D400" s="42" t="n">
        <v>9</v>
      </c>
      <c r="E400" s="31" t="n">
        <f aca="false">SUM(C400/D400)</f>
        <v>146</v>
      </c>
      <c r="F400" s="32" t="s">
        <v>88</v>
      </c>
      <c r="G400" s="32" t="s">
        <v>6</v>
      </c>
      <c r="H400" s="32" t="s">
        <v>89</v>
      </c>
      <c r="I400" s="32" t="s">
        <v>43</v>
      </c>
    </row>
    <row r="401" customFormat="false" ht="15" hidden="true" customHeight="true" outlineLevel="2" collapsed="false">
      <c r="A401" s="28" t="n">
        <v>1639</v>
      </c>
      <c r="B401" s="104" t="s">
        <v>210</v>
      </c>
      <c r="C401" s="30" t="n">
        <v>1260</v>
      </c>
      <c r="D401" s="28" t="n">
        <v>8</v>
      </c>
      <c r="E401" s="31" t="n">
        <f aca="false">SUM(C401/D401)</f>
        <v>157.5</v>
      </c>
      <c r="F401" s="32" t="s">
        <v>77</v>
      </c>
      <c r="G401" s="32" t="s">
        <v>8</v>
      </c>
      <c r="H401" s="32" t="s">
        <v>78</v>
      </c>
      <c r="I401" s="32" t="s">
        <v>35</v>
      </c>
    </row>
    <row r="402" customFormat="false" ht="15" hidden="true" customHeight="true" outlineLevel="2" collapsed="false">
      <c r="A402" s="28" t="n">
        <v>1639</v>
      </c>
      <c r="B402" s="222" t="s">
        <v>210</v>
      </c>
      <c r="C402" s="47" t="n">
        <v>921</v>
      </c>
      <c r="D402" s="47" t="n">
        <v>6</v>
      </c>
      <c r="E402" s="31" t="n">
        <f aca="false">SUM(C402/D402)</f>
        <v>153.5</v>
      </c>
      <c r="F402" s="32" t="s">
        <v>70</v>
      </c>
      <c r="G402" s="32" t="s">
        <v>6</v>
      </c>
      <c r="H402" s="32" t="s">
        <v>71</v>
      </c>
      <c r="I402" s="32" t="s">
        <v>51</v>
      </c>
    </row>
    <row r="403" customFormat="false" ht="15" hidden="true" customHeight="true" outlineLevel="2" collapsed="false">
      <c r="A403" s="28" t="n">
        <v>1639</v>
      </c>
      <c r="B403" s="104" t="s">
        <v>210</v>
      </c>
      <c r="C403" s="30" t="n">
        <v>887</v>
      </c>
      <c r="D403" s="28" t="n">
        <v>6</v>
      </c>
      <c r="E403" s="31" t="n">
        <f aca="false">SUM(C403/D403)</f>
        <v>147.833333333333</v>
      </c>
      <c r="F403" s="32" t="s">
        <v>83</v>
      </c>
      <c r="G403" s="32" t="s">
        <v>7</v>
      </c>
      <c r="H403" s="32" t="s">
        <v>84</v>
      </c>
      <c r="I403" s="32" t="s">
        <v>16</v>
      </c>
    </row>
    <row r="404" customFormat="false" ht="15" hidden="true" customHeight="true" outlineLevel="2" collapsed="false">
      <c r="A404" s="28" t="n">
        <v>1639</v>
      </c>
      <c r="B404" s="222" t="s">
        <v>210</v>
      </c>
      <c r="C404" s="30" t="n">
        <v>5473</v>
      </c>
      <c r="D404" s="28" t="n">
        <v>36</v>
      </c>
      <c r="E404" s="31" t="n">
        <f aca="false">SUM(C404/D404)</f>
        <v>152.027777777778</v>
      </c>
      <c r="F404" s="32" t="s">
        <v>83</v>
      </c>
      <c r="G404" s="32" t="s">
        <v>8</v>
      </c>
      <c r="H404" s="32" t="s">
        <v>85</v>
      </c>
      <c r="I404" s="32" t="s">
        <v>36</v>
      </c>
    </row>
    <row r="405" customFormat="false" ht="15" hidden="false" customHeight="true" outlineLevel="1" collapsed="true">
      <c r="B405" s="223" t="s">
        <v>313</v>
      </c>
      <c r="C405" s="30" t="n">
        <f aca="false">SUBTOTAL(9,C398:C404)</f>
        <v>15243</v>
      </c>
      <c r="D405" s="28" t="n">
        <f aca="false">SUBTOTAL(9,D398:D404)</f>
        <v>101</v>
      </c>
      <c r="E405" s="31" t="n">
        <f aca="false">SUM(C405/D405)</f>
        <v>150.920792079208</v>
      </c>
    </row>
    <row r="406" customFormat="false" ht="15" hidden="true" customHeight="true" outlineLevel="2" collapsed="false">
      <c r="A406" s="28" t="n">
        <v>1817</v>
      </c>
      <c r="B406" s="95" t="s">
        <v>227</v>
      </c>
      <c r="C406" s="56" t="n">
        <v>2423</v>
      </c>
      <c r="D406" s="56" t="n">
        <v>12</v>
      </c>
      <c r="E406" s="31" t="n">
        <f aca="false">SUM(C406/D406)</f>
        <v>201.916666666667</v>
      </c>
      <c r="F406" s="32" t="s">
        <v>64</v>
      </c>
      <c r="G406" s="32" t="s">
        <v>7</v>
      </c>
      <c r="H406" s="32" t="s">
        <v>82</v>
      </c>
      <c r="I406" s="32" t="s">
        <v>48</v>
      </c>
    </row>
    <row r="407" customFormat="false" ht="15" hidden="false" customHeight="true" outlineLevel="1" collapsed="true">
      <c r="B407" s="217" t="s">
        <v>314</v>
      </c>
      <c r="C407" s="56" t="n">
        <f aca="false">SUBTOTAL(9,C406:C406)</f>
        <v>2423</v>
      </c>
      <c r="D407" s="56" t="n">
        <f aca="false">SUBTOTAL(9,D406:D406)</f>
        <v>12</v>
      </c>
      <c r="E407" s="31" t="n">
        <f aca="false">SUM(C407/D407)</f>
        <v>201.916666666667</v>
      </c>
    </row>
    <row r="408" customFormat="false" ht="15" hidden="true" customHeight="true" outlineLevel="2" collapsed="false">
      <c r="A408" s="50" t="n">
        <v>1640</v>
      </c>
      <c r="B408" s="103" t="s">
        <v>211</v>
      </c>
      <c r="C408" s="52" t="n">
        <v>4804</v>
      </c>
      <c r="D408" s="53" t="n">
        <v>30</v>
      </c>
      <c r="E408" s="31" t="n">
        <f aca="false">SUM(C408/D408)</f>
        <v>160.133333333333</v>
      </c>
      <c r="F408" s="32" t="s">
        <v>79</v>
      </c>
      <c r="G408" s="32" t="s">
        <v>8</v>
      </c>
      <c r="H408" s="32" t="s">
        <v>80</v>
      </c>
      <c r="I408" s="32" t="s">
        <v>33</v>
      </c>
    </row>
    <row r="409" customFormat="false" ht="15" hidden="true" customHeight="true" outlineLevel="2" collapsed="false">
      <c r="A409" s="42" t="n">
        <v>1640</v>
      </c>
      <c r="B409" s="104" t="s">
        <v>211</v>
      </c>
      <c r="C409" s="30" t="n">
        <v>4149</v>
      </c>
      <c r="D409" s="28" t="n">
        <v>24</v>
      </c>
      <c r="E409" s="31" t="n">
        <f aca="false">SUM(C409/D409)</f>
        <v>172.875</v>
      </c>
      <c r="F409" s="32" t="s">
        <v>66</v>
      </c>
      <c r="G409" s="32" t="s">
        <v>7</v>
      </c>
      <c r="H409" s="32" t="s">
        <v>67</v>
      </c>
      <c r="I409" s="32" t="s">
        <v>24</v>
      </c>
    </row>
    <row r="410" customFormat="false" ht="15" hidden="true" customHeight="true" outlineLevel="2" collapsed="false">
      <c r="A410" s="28" t="n">
        <v>1640</v>
      </c>
      <c r="B410" s="95" t="s">
        <v>211</v>
      </c>
      <c r="C410" s="40" t="n">
        <v>2607</v>
      </c>
      <c r="D410" s="74" t="n">
        <v>15</v>
      </c>
      <c r="E410" s="31" t="n">
        <f aca="false">SUM(C410/D410)</f>
        <v>173.8</v>
      </c>
      <c r="F410" s="32" t="s">
        <v>114</v>
      </c>
      <c r="G410" s="32" t="s">
        <v>6</v>
      </c>
      <c r="H410" s="32" t="s">
        <v>93</v>
      </c>
      <c r="I410" s="32" t="s">
        <v>10</v>
      </c>
    </row>
    <row r="411" customFormat="false" ht="15" hidden="true" customHeight="true" outlineLevel="2" collapsed="false">
      <c r="A411" s="28" t="n">
        <v>1640</v>
      </c>
      <c r="B411" s="118" t="s">
        <v>211</v>
      </c>
      <c r="C411" s="68" t="n">
        <v>2007</v>
      </c>
      <c r="D411" s="69" t="n">
        <v>12</v>
      </c>
      <c r="E411" s="31" t="n">
        <f aca="false">SUM(C411/D411)</f>
        <v>167.25</v>
      </c>
      <c r="F411" s="32" t="s">
        <v>101</v>
      </c>
      <c r="G411" s="32" t="s">
        <v>6</v>
      </c>
      <c r="H411" s="32" t="s">
        <v>102</v>
      </c>
      <c r="I411" s="32" t="s">
        <v>22</v>
      </c>
    </row>
    <row r="412" customFormat="false" ht="15" hidden="true" customHeight="true" outlineLevel="2" collapsed="false">
      <c r="A412" s="28" t="n">
        <v>1640</v>
      </c>
      <c r="B412" s="95" t="s">
        <v>211</v>
      </c>
      <c r="C412" s="59" t="n">
        <v>1430</v>
      </c>
      <c r="D412" s="42" t="n">
        <v>9</v>
      </c>
      <c r="E412" s="31" t="n">
        <f aca="false">SUM(C412/D412)</f>
        <v>158.888888888889</v>
      </c>
      <c r="F412" s="32" t="s">
        <v>88</v>
      </c>
      <c r="G412" s="32" t="s">
        <v>6</v>
      </c>
      <c r="H412" s="32" t="s">
        <v>89</v>
      </c>
      <c r="I412" s="32" t="s">
        <v>43</v>
      </c>
    </row>
    <row r="413" customFormat="false" ht="15" hidden="true" customHeight="true" outlineLevel="2" collapsed="false">
      <c r="A413" s="28" t="n">
        <v>1640</v>
      </c>
      <c r="B413" s="95" t="s">
        <v>211</v>
      </c>
      <c r="C413" s="56" t="n">
        <v>1368</v>
      </c>
      <c r="D413" s="56" t="n">
        <v>8</v>
      </c>
      <c r="E413" s="31" t="n">
        <f aca="false">SUM(C413/D413)</f>
        <v>171</v>
      </c>
      <c r="F413" s="32" t="s">
        <v>64</v>
      </c>
      <c r="G413" s="32" t="s">
        <v>7</v>
      </c>
      <c r="H413" s="32" t="s">
        <v>82</v>
      </c>
      <c r="I413" s="32" t="s">
        <v>48</v>
      </c>
    </row>
    <row r="414" customFormat="false" ht="15" hidden="true" customHeight="true" outlineLevel="2" collapsed="false">
      <c r="A414" s="101" t="n">
        <v>1640</v>
      </c>
      <c r="B414" s="178" t="s">
        <v>211</v>
      </c>
      <c r="C414" s="55" t="n">
        <v>1276</v>
      </c>
      <c r="D414" s="55" t="n">
        <v>8</v>
      </c>
      <c r="E414" s="31" t="n">
        <f aca="false">SUM(C414/D414)</f>
        <v>159.5</v>
      </c>
      <c r="F414" s="32" t="s">
        <v>64</v>
      </c>
      <c r="G414" s="32" t="s">
        <v>7</v>
      </c>
      <c r="H414" s="32" t="s">
        <v>81</v>
      </c>
      <c r="I414" s="32" t="s">
        <v>41</v>
      </c>
    </row>
    <row r="415" customFormat="false" ht="15" hidden="true" customHeight="true" outlineLevel="2" collapsed="false">
      <c r="A415" s="28" t="n">
        <v>1640</v>
      </c>
      <c r="B415" s="104" t="s">
        <v>211</v>
      </c>
      <c r="C415" s="30" t="n">
        <v>998</v>
      </c>
      <c r="D415" s="28" t="n">
        <v>6</v>
      </c>
      <c r="E415" s="31" t="n">
        <f aca="false">SUM(C415/D415)</f>
        <v>166.333333333333</v>
      </c>
      <c r="F415" s="32" t="s">
        <v>83</v>
      </c>
      <c r="G415" s="32" t="s">
        <v>7</v>
      </c>
      <c r="H415" s="32" t="s">
        <v>84</v>
      </c>
      <c r="I415" s="32" t="s">
        <v>16</v>
      </c>
    </row>
    <row r="416" customFormat="false" ht="15" hidden="true" customHeight="true" outlineLevel="2" collapsed="false">
      <c r="A416" s="42" t="n">
        <v>1640</v>
      </c>
      <c r="B416" s="29" t="s">
        <v>211</v>
      </c>
      <c r="C416" s="30" t="n">
        <v>863</v>
      </c>
      <c r="D416" s="28" t="n">
        <v>5</v>
      </c>
      <c r="E416" s="31" t="n">
        <f aca="false">SUM(C416/D416)</f>
        <v>172.6</v>
      </c>
      <c r="F416" s="32" t="s">
        <v>64</v>
      </c>
      <c r="G416" s="32" t="s">
        <v>7</v>
      </c>
      <c r="H416" s="65" t="n">
        <v>41300</v>
      </c>
      <c r="I416" s="32" t="s">
        <v>28</v>
      </c>
    </row>
    <row r="417" customFormat="false" ht="15" hidden="true" customHeight="true" outlineLevel="2" collapsed="false">
      <c r="A417" s="57" t="n">
        <v>1640</v>
      </c>
      <c r="B417" s="108" t="s">
        <v>211</v>
      </c>
      <c r="C417" s="41" t="n">
        <v>3098</v>
      </c>
      <c r="D417" s="41" t="n">
        <v>18</v>
      </c>
      <c r="E417" s="31" t="n">
        <f aca="false">SUM(C417/D417)</f>
        <v>172.111111111111</v>
      </c>
      <c r="F417" s="32" t="s">
        <v>64</v>
      </c>
      <c r="G417" s="32" t="s">
        <v>8</v>
      </c>
      <c r="H417" s="32" t="s">
        <v>86</v>
      </c>
      <c r="I417" s="32" t="s">
        <v>34</v>
      </c>
    </row>
    <row r="418" customFormat="false" ht="15" hidden="true" customHeight="true" outlineLevel="2" collapsed="false">
      <c r="A418" s="28" t="n">
        <v>1640</v>
      </c>
      <c r="B418" s="108" t="s">
        <v>211</v>
      </c>
      <c r="C418" s="30" t="n">
        <v>1663</v>
      </c>
      <c r="D418" s="28" t="n">
        <v>10</v>
      </c>
      <c r="E418" s="31" t="n">
        <f aca="false">SUM(C418/D418)</f>
        <v>166.3</v>
      </c>
      <c r="F418" s="32" t="s">
        <v>64</v>
      </c>
      <c r="G418" s="32" t="s">
        <v>7</v>
      </c>
      <c r="H418" s="65" t="n">
        <v>41440</v>
      </c>
      <c r="I418" s="32" t="s">
        <v>47</v>
      </c>
    </row>
    <row r="419" customFormat="false" ht="15" hidden="false" customHeight="true" outlineLevel="1" collapsed="true">
      <c r="B419" s="224" t="s">
        <v>315</v>
      </c>
      <c r="C419" s="30" t="n">
        <f aca="false">SUBTOTAL(9,C408:C418)</f>
        <v>24263</v>
      </c>
      <c r="D419" s="28" t="n">
        <f aca="false">SUBTOTAL(9,D408:D418)</f>
        <v>145</v>
      </c>
      <c r="E419" s="31" t="n">
        <f aca="false">SUM(C419/D419)</f>
        <v>167.331034482759</v>
      </c>
      <c r="H419" s="65"/>
    </row>
    <row r="420" customFormat="false" ht="15" hidden="true" customHeight="true" outlineLevel="2" collapsed="false">
      <c r="A420" s="50" t="n">
        <v>1615</v>
      </c>
      <c r="B420" s="110" t="s">
        <v>207</v>
      </c>
      <c r="C420" s="52" t="n">
        <v>6023</v>
      </c>
      <c r="D420" s="53" t="n">
        <v>36</v>
      </c>
      <c r="E420" s="31" t="n">
        <f aca="false">SUM(C420/D420)</f>
        <v>167.305555555556</v>
      </c>
      <c r="F420" s="32" t="s">
        <v>79</v>
      </c>
      <c r="G420" s="32" t="s">
        <v>8</v>
      </c>
      <c r="H420" s="32" t="s">
        <v>80</v>
      </c>
      <c r="I420" s="32" t="s">
        <v>33</v>
      </c>
    </row>
    <row r="421" customFormat="false" ht="15" hidden="true" customHeight="true" outlineLevel="2" collapsed="false">
      <c r="A421" s="42" t="n">
        <v>1615</v>
      </c>
      <c r="B421" s="29" t="s">
        <v>207</v>
      </c>
      <c r="C421" s="30" t="n">
        <v>4242</v>
      </c>
      <c r="D421" s="28" t="n">
        <v>24</v>
      </c>
      <c r="E421" s="31" t="n">
        <f aca="false">SUM(C421/D421)</f>
        <v>176.75</v>
      </c>
      <c r="F421" s="32" t="s">
        <v>66</v>
      </c>
      <c r="G421" s="32" t="s">
        <v>7</v>
      </c>
      <c r="H421" s="32" t="s">
        <v>67</v>
      </c>
      <c r="I421" s="32" t="s">
        <v>24</v>
      </c>
    </row>
    <row r="422" customFormat="false" ht="15" hidden="true" customHeight="true" outlineLevel="2" collapsed="false">
      <c r="A422" s="28" t="n">
        <v>1615</v>
      </c>
      <c r="B422" s="113" t="s">
        <v>207</v>
      </c>
      <c r="C422" s="40" t="n">
        <v>2656</v>
      </c>
      <c r="D422" s="74" t="n">
        <v>15</v>
      </c>
      <c r="E422" s="31" t="n">
        <f aca="false">SUM(C422/D422)</f>
        <v>177.066666666667</v>
      </c>
      <c r="F422" s="32" t="s">
        <v>114</v>
      </c>
      <c r="G422" s="32" t="s">
        <v>6</v>
      </c>
      <c r="H422" s="32" t="s">
        <v>93</v>
      </c>
      <c r="I422" s="32" t="s">
        <v>10</v>
      </c>
    </row>
    <row r="423" customFormat="false" ht="15" hidden="true" customHeight="true" outlineLevel="2" collapsed="false">
      <c r="A423" s="101" t="n">
        <v>1615</v>
      </c>
      <c r="B423" s="112" t="s">
        <v>207</v>
      </c>
      <c r="C423" s="101" t="n">
        <v>2220</v>
      </c>
      <c r="D423" s="101" t="n">
        <v>12</v>
      </c>
      <c r="E423" s="31" t="n">
        <f aca="false">SUM(C423/D423)</f>
        <v>185</v>
      </c>
      <c r="F423" s="32" t="s">
        <v>64</v>
      </c>
      <c r="G423" s="32" t="s">
        <v>7</v>
      </c>
      <c r="H423" s="32" t="s">
        <v>81</v>
      </c>
      <c r="I423" s="32" t="s">
        <v>41</v>
      </c>
    </row>
    <row r="424" customFormat="false" ht="15" hidden="true" customHeight="true" outlineLevel="2" collapsed="false">
      <c r="A424" s="28" t="n">
        <v>1615</v>
      </c>
      <c r="B424" s="113" t="s">
        <v>207</v>
      </c>
      <c r="C424" s="68" t="n">
        <v>2011</v>
      </c>
      <c r="D424" s="69" t="n">
        <v>12</v>
      </c>
      <c r="E424" s="31" t="n">
        <f aca="false">SUM(C424/D424)</f>
        <v>167.583333333333</v>
      </c>
      <c r="F424" s="32" t="s">
        <v>101</v>
      </c>
      <c r="G424" s="32" t="s">
        <v>6</v>
      </c>
      <c r="H424" s="32" t="s">
        <v>102</v>
      </c>
      <c r="I424" s="32" t="s">
        <v>22</v>
      </c>
    </row>
    <row r="425" customFormat="false" ht="15" hidden="true" customHeight="true" outlineLevel="2" collapsed="false">
      <c r="A425" s="28" t="n">
        <v>1615</v>
      </c>
      <c r="B425" s="113" t="s">
        <v>207</v>
      </c>
      <c r="C425" s="59" t="n">
        <v>1619</v>
      </c>
      <c r="D425" s="42" t="n">
        <v>9</v>
      </c>
      <c r="E425" s="31" t="n">
        <f aca="false">SUM(C425/D425)</f>
        <v>179.888888888889</v>
      </c>
      <c r="F425" s="32" t="s">
        <v>88</v>
      </c>
      <c r="G425" s="32" t="s">
        <v>6</v>
      </c>
      <c r="H425" s="32" t="s">
        <v>89</v>
      </c>
      <c r="I425" s="32" t="s">
        <v>43</v>
      </c>
    </row>
    <row r="426" customFormat="false" ht="15" hidden="true" customHeight="true" outlineLevel="2" collapsed="false">
      <c r="A426" s="28" t="n">
        <v>1615</v>
      </c>
      <c r="B426" s="29" t="s">
        <v>207</v>
      </c>
      <c r="C426" s="30" t="n">
        <v>1559</v>
      </c>
      <c r="D426" s="28" t="n">
        <v>9</v>
      </c>
      <c r="E426" s="31" t="n">
        <f aca="false">SUM(C426/D426)</f>
        <v>173.222222222222</v>
      </c>
      <c r="F426" s="32" t="s">
        <v>114</v>
      </c>
      <c r="G426" s="32" t="s">
        <v>6</v>
      </c>
      <c r="H426" s="65" t="n">
        <v>41329</v>
      </c>
      <c r="I426" s="32" t="s">
        <v>18</v>
      </c>
    </row>
    <row r="427" customFormat="false" ht="15" hidden="true" customHeight="true" outlineLevel="2" collapsed="false">
      <c r="A427" s="28" t="n">
        <v>1615</v>
      </c>
      <c r="B427" s="114" t="s">
        <v>207</v>
      </c>
      <c r="C427" s="56" t="n">
        <v>1404</v>
      </c>
      <c r="D427" s="56" t="n">
        <v>8</v>
      </c>
      <c r="E427" s="31" t="n">
        <f aca="false">SUM(C427/D427)</f>
        <v>175.5</v>
      </c>
      <c r="F427" s="32" t="s">
        <v>64</v>
      </c>
      <c r="G427" s="32" t="s">
        <v>7</v>
      </c>
      <c r="H427" s="32" t="s">
        <v>82</v>
      </c>
      <c r="I427" s="32" t="s">
        <v>48</v>
      </c>
    </row>
    <row r="428" customFormat="false" ht="15" hidden="true" customHeight="true" outlineLevel="2" collapsed="false">
      <c r="A428" s="28" t="n">
        <v>1615</v>
      </c>
      <c r="B428" s="29" t="s">
        <v>207</v>
      </c>
      <c r="C428" s="30" t="n">
        <v>1086</v>
      </c>
      <c r="D428" s="28" t="n">
        <v>6</v>
      </c>
      <c r="E428" s="31" t="n">
        <f aca="false">SUM(C428/D428)</f>
        <v>181</v>
      </c>
      <c r="F428" s="32" t="s">
        <v>83</v>
      </c>
      <c r="G428" s="32" t="s">
        <v>7</v>
      </c>
      <c r="H428" s="32" t="s">
        <v>84</v>
      </c>
      <c r="I428" s="32" t="s">
        <v>16</v>
      </c>
    </row>
    <row r="429" customFormat="false" ht="15" hidden="true" customHeight="true" outlineLevel="2" collapsed="false">
      <c r="A429" s="42" t="n">
        <v>1615</v>
      </c>
      <c r="B429" s="29" t="s">
        <v>207</v>
      </c>
      <c r="C429" s="30" t="n">
        <v>989</v>
      </c>
      <c r="D429" s="28" t="n">
        <v>5</v>
      </c>
      <c r="E429" s="31" t="n">
        <f aca="false">SUM(C429/D429)</f>
        <v>197.8</v>
      </c>
      <c r="F429" s="32" t="s">
        <v>64</v>
      </c>
      <c r="G429" s="32" t="s">
        <v>7</v>
      </c>
      <c r="H429" s="65" t="n">
        <v>41300</v>
      </c>
      <c r="I429" s="32" t="s">
        <v>28</v>
      </c>
    </row>
    <row r="430" customFormat="false" ht="15" hidden="true" customHeight="true" outlineLevel="2" collapsed="false">
      <c r="A430" s="57" t="n">
        <v>1615</v>
      </c>
      <c r="B430" s="108" t="s">
        <v>207</v>
      </c>
      <c r="C430" s="74" t="n">
        <v>3176</v>
      </c>
      <c r="D430" s="74" t="n">
        <v>18</v>
      </c>
      <c r="E430" s="31" t="n">
        <f aca="false">SUM(C430/D430)</f>
        <v>176.444444444444</v>
      </c>
      <c r="F430" s="32" t="s">
        <v>64</v>
      </c>
      <c r="G430" s="32" t="s">
        <v>8</v>
      </c>
      <c r="H430" s="32" t="s">
        <v>86</v>
      </c>
      <c r="I430" s="32" t="s">
        <v>34</v>
      </c>
    </row>
    <row r="431" customFormat="false" ht="15" hidden="true" customHeight="true" outlineLevel="2" collapsed="false">
      <c r="A431" s="28" t="n">
        <v>1615</v>
      </c>
      <c r="B431" s="108" t="s">
        <v>207</v>
      </c>
      <c r="C431" s="30" t="n">
        <v>1759</v>
      </c>
      <c r="D431" s="28" t="n">
        <v>10</v>
      </c>
      <c r="E431" s="31" t="n">
        <f aca="false">SUM(C431/D431)</f>
        <v>175.9</v>
      </c>
      <c r="F431" s="32" t="s">
        <v>64</v>
      </c>
      <c r="G431" s="32" t="s">
        <v>7</v>
      </c>
      <c r="H431" s="65" t="n">
        <v>41440</v>
      </c>
      <c r="I431" s="32" t="s">
        <v>47</v>
      </c>
    </row>
    <row r="432" customFormat="false" ht="15" hidden="false" customHeight="true" outlineLevel="1" collapsed="true">
      <c r="B432" s="224" t="s">
        <v>316</v>
      </c>
      <c r="C432" s="30" t="n">
        <f aca="false">SUBTOTAL(9,C420:C431)</f>
        <v>28744</v>
      </c>
      <c r="D432" s="28" t="n">
        <f aca="false">SUBTOTAL(9,D420:D431)</f>
        <v>164</v>
      </c>
      <c r="E432" s="31" t="n">
        <f aca="false">SUM(C432/D432)</f>
        <v>175.268292682927</v>
      </c>
      <c r="H432" s="65"/>
    </row>
    <row r="433" customFormat="false" ht="15" hidden="true" customHeight="true" outlineLevel="2" collapsed="false">
      <c r="A433" s="42" t="n">
        <v>267</v>
      </c>
      <c r="B433" s="29" t="s">
        <v>128</v>
      </c>
      <c r="C433" s="30" t="n">
        <v>4262</v>
      </c>
      <c r="D433" s="28" t="n">
        <v>24</v>
      </c>
      <c r="E433" s="31" t="n">
        <f aca="false">SUM(C433/D433)</f>
        <v>177.583333333333</v>
      </c>
      <c r="F433" s="32" t="s">
        <v>66</v>
      </c>
      <c r="G433" s="32" t="s">
        <v>7</v>
      </c>
      <c r="H433" s="32" t="s">
        <v>67</v>
      </c>
      <c r="I433" s="32" t="s">
        <v>24</v>
      </c>
    </row>
    <row r="434" customFormat="false" ht="15" hidden="true" customHeight="true" outlineLevel="2" collapsed="false">
      <c r="A434" s="42" t="n">
        <v>267</v>
      </c>
      <c r="B434" s="109" t="s">
        <v>128</v>
      </c>
      <c r="C434" s="56" t="n">
        <v>2282</v>
      </c>
      <c r="D434" s="56" t="n">
        <v>12</v>
      </c>
      <c r="E434" s="31" t="n">
        <f aca="false">SUM(C434/D434)</f>
        <v>190.166666666667</v>
      </c>
      <c r="F434" s="32" t="s">
        <v>64</v>
      </c>
      <c r="G434" s="32" t="s">
        <v>7</v>
      </c>
      <c r="H434" s="32" t="s">
        <v>82</v>
      </c>
      <c r="I434" s="32" t="s">
        <v>48</v>
      </c>
    </row>
    <row r="435" customFormat="false" ht="15" hidden="true" customHeight="true" outlineLevel="2" collapsed="false">
      <c r="A435" s="50" t="n">
        <v>267</v>
      </c>
      <c r="B435" s="110" t="s">
        <v>128</v>
      </c>
      <c r="C435" s="52" t="n">
        <v>2262</v>
      </c>
      <c r="D435" s="53" t="n">
        <v>12</v>
      </c>
      <c r="E435" s="31" t="n">
        <f aca="false">SUM(C435/D435)</f>
        <v>188.5</v>
      </c>
      <c r="F435" s="32" t="s">
        <v>79</v>
      </c>
      <c r="G435" s="32" t="s">
        <v>8</v>
      </c>
      <c r="H435" s="32" t="s">
        <v>80</v>
      </c>
      <c r="I435" s="32" t="s">
        <v>33</v>
      </c>
    </row>
    <row r="436" customFormat="false" ht="15" hidden="true" customHeight="true" outlineLevel="2" collapsed="false">
      <c r="A436" s="42" t="n">
        <v>267</v>
      </c>
      <c r="B436" s="109" t="s">
        <v>128</v>
      </c>
      <c r="C436" s="56" t="n">
        <v>1681</v>
      </c>
      <c r="D436" s="28" t="n">
        <v>10</v>
      </c>
      <c r="E436" s="31" t="n">
        <f aca="false">SUM(C436/D436)</f>
        <v>168.1</v>
      </c>
      <c r="F436" s="32" t="s">
        <v>77</v>
      </c>
      <c r="G436" s="32" t="s">
        <v>7</v>
      </c>
      <c r="H436" s="65" t="n">
        <v>41147</v>
      </c>
      <c r="I436" s="32" t="s">
        <v>49</v>
      </c>
    </row>
    <row r="437" customFormat="false" ht="15" hidden="true" customHeight="true" outlineLevel="2" collapsed="false">
      <c r="A437" s="57" t="n">
        <v>267</v>
      </c>
      <c r="B437" s="108" t="s">
        <v>128</v>
      </c>
      <c r="C437" s="74" t="n">
        <v>3245</v>
      </c>
      <c r="D437" s="41" t="n">
        <v>18</v>
      </c>
      <c r="E437" s="31" t="n">
        <f aca="false">SUM(C437/D437)</f>
        <v>180.277777777778</v>
      </c>
      <c r="F437" s="32" t="s">
        <v>64</v>
      </c>
      <c r="G437" s="32" t="s">
        <v>8</v>
      </c>
      <c r="H437" s="32" t="s">
        <v>86</v>
      </c>
      <c r="I437" s="32" t="s">
        <v>34</v>
      </c>
    </row>
    <row r="438" customFormat="false" ht="15" hidden="false" customHeight="true" outlineLevel="1" collapsed="true">
      <c r="A438" s="57"/>
      <c r="B438" s="224" t="s">
        <v>317</v>
      </c>
      <c r="C438" s="74" t="n">
        <f aca="false">SUBTOTAL(9,C433:C437)</f>
        <v>13732</v>
      </c>
      <c r="D438" s="41" t="n">
        <f aca="false">SUBTOTAL(9,D433:D437)</f>
        <v>76</v>
      </c>
      <c r="E438" s="31" t="n">
        <f aca="false">SUM(C438/D438)</f>
        <v>180.684210526316</v>
      </c>
    </row>
    <row r="439" customFormat="false" ht="15" hidden="true" customHeight="true" outlineLevel="2" collapsed="false">
      <c r="A439" s="60" t="n">
        <v>271</v>
      </c>
      <c r="B439" s="114" t="s">
        <v>130</v>
      </c>
      <c r="C439" s="40" t="n">
        <v>5958</v>
      </c>
      <c r="D439" s="41" t="n">
        <v>33</v>
      </c>
      <c r="E439" s="31" t="n">
        <f aca="false">SUM(C439/D439)</f>
        <v>180.545454545455</v>
      </c>
      <c r="F439" s="32" t="s">
        <v>64</v>
      </c>
      <c r="G439" s="32" t="s">
        <v>8</v>
      </c>
      <c r="H439" s="32" t="s">
        <v>65</v>
      </c>
      <c r="I439" s="32" t="s">
        <v>37</v>
      </c>
    </row>
    <row r="440" customFormat="false" ht="15" hidden="true" customHeight="true" outlineLevel="2" collapsed="false">
      <c r="A440" s="60" t="n">
        <v>271</v>
      </c>
      <c r="B440" s="114" t="s">
        <v>130</v>
      </c>
      <c r="C440" s="30" t="n">
        <v>4118</v>
      </c>
      <c r="D440" s="28" t="n">
        <v>24</v>
      </c>
      <c r="E440" s="31" t="n">
        <f aca="false">SUM(C440/D440)</f>
        <v>171.583333333333</v>
      </c>
      <c r="F440" s="32" t="s">
        <v>64</v>
      </c>
      <c r="G440" s="32" t="s">
        <v>7</v>
      </c>
      <c r="H440" s="32" t="s">
        <v>68</v>
      </c>
      <c r="I440" s="32" t="s">
        <v>38</v>
      </c>
    </row>
    <row r="441" customFormat="false" ht="15" hidden="true" customHeight="true" outlineLevel="2" collapsed="false">
      <c r="A441" s="42" t="n">
        <v>271</v>
      </c>
      <c r="B441" s="29" t="s">
        <v>130</v>
      </c>
      <c r="C441" s="30" t="n">
        <v>1540</v>
      </c>
      <c r="D441" s="28" t="n">
        <v>8</v>
      </c>
      <c r="E441" s="31" t="n">
        <f aca="false">SUM(C441/D441)</f>
        <v>192.5</v>
      </c>
      <c r="F441" s="32" t="s">
        <v>66</v>
      </c>
      <c r="G441" s="32" t="s">
        <v>7</v>
      </c>
      <c r="H441" s="32" t="s">
        <v>67</v>
      </c>
      <c r="I441" s="32" t="s">
        <v>24</v>
      </c>
    </row>
    <row r="442" customFormat="false" ht="15" hidden="false" customHeight="true" outlineLevel="1" collapsed="true">
      <c r="A442" s="42"/>
      <c r="B442" s="225" t="s">
        <v>318</v>
      </c>
      <c r="C442" s="30" t="n">
        <f aca="false">SUBTOTAL(9,C439:C441)</f>
        <v>11616</v>
      </c>
      <c r="D442" s="28" t="n">
        <f aca="false">SUBTOTAL(9,D439:D441)</f>
        <v>65</v>
      </c>
      <c r="E442" s="31" t="n">
        <f aca="false">SUM(C442/D442)</f>
        <v>178.707692307692</v>
      </c>
    </row>
    <row r="443" customFormat="false" ht="15" hidden="true" customHeight="true" outlineLevel="2" collapsed="false">
      <c r="A443" s="28" t="n">
        <v>271</v>
      </c>
      <c r="B443" s="113" t="s">
        <v>129</v>
      </c>
      <c r="C443" s="68" t="n">
        <v>1868</v>
      </c>
      <c r="D443" s="69" t="n">
        <v>12</v>
      </c>
      <c r="E443" s="31" t="n">
        <f aca="false">SUM(C443/D443)</f>
        <v>155.666666666667</v>
      </c>
      <c r="F443" s="32" t="s">
        <v>101</v>
      </c>
      <c r="G443" s="32" t="s">
        <v>6</v>
      </c>
      <c r="H443" s="32" t="s">
        <v>102</v>
      </c>
      <c r="I443" s="32" t="s">
        <v>22</v>
      </c>
    </row>
    <row r="444" customFormat="false" ht="15" hidden="true" customHeight="true" outlineLevel="2" collapsed="false">
      <c r="A444" s="44" t="n">
        <v>272</v>
      </c>
      <c r="B444" s="29" t="s">
        <v>129</v>
      </c>
      <c r="C444" s="30" t="n">
        <v>3747</v>
      </c>
      <c r="D444" s="28" t="n">
        <v>24</v>
      </c>
      <c r="E444" s="31" t="n">
        <f aca="false">SUM(C444/D444)</f>
        <v>156.125</v>
      </c>
      <c r="F444" s="32" t="s">
        <v>66</v>
      </c>
      <c r="G444" s="32" t="s">
        <v>7</v>
      </c>
      <c r="H444" s="32" t="s">
        <v>67</v>
      </c>
      <c r="I444" s="32" t="s">
        <v>24</v>
      </c>
    </row>
    <row r="445" customFormat="false" ht="15" hidden="true" customHeight="true" outlineLevel="2" collapsed="false">
      <c r="A445" s="50" t="n">
        <v>272</v>
      </c>
      <c r="B445" s="110" t="s">
        <v>129</v>
      </c>
      <c r="C445" s="101" t="n">
        <v>2044</v>
      </c>
      <c r="D445" s="101" t="n">
        <v>12</v>
      </c>
      <c r="E445" s="31" t="n">
        <f aca="false">SUM(C445/D445)</f>
        <v>170.333333333333</v>
      </c>
      <c r="F445" s="32" t="s">
        <v>64</v>
      </c>
      <c r="G445" s="32" t="s">
        <v>7</v>
      </c>
      <c r="H445" s="32" t="s">
        <v>81</v>
      </c>
      <c r="I445" s="32" t="s">
        <v>41</v>
      </c>
    </row>
    <row r="446" customFormat="false" ht="15" hidden="true" customHeight="true" outlineLevel="2" collapsed="false">
      <c r="A446" s="44" t="n">
        <v>272</v>
      </c>
      <c r="B446" s="29" t="s">
        <v>129</v>
      </c>
      <c r="C446" s="59" t="n">
        <v>1623</v>
      </c>
      <c r="D446" s="42" t="n">
        <v>9</v>
      </c>
      <c r="E446" s="31" t="n">
        <f aca="false">SUM(C446/D446)</f>
        <v>180.333333333333</v>
      </c>
      <c r="F446" s="32" t="s">
        <v>88</v>
      </c>
      <c r="G446" s="32" t="s">
        <v>6</v>
      </c>
      <c r="H446" s="32" t="s">
        <v>89</v>
      </c>
      <c r="I446" s="32" t="s">
        <v>43</v>
      </c>
    </row>
    <row r="447" customFormat="false" ht="15" hidden="true" customHeight="true" outlineLevel="2" collapsed="false">
      <c r="A447" s="50" t="n">
        <v>272</v>
      </c>
      <c r="B447" s="110" t="s">
        <v>129</v>
      </c>
      <c r="C447" s="52" t="n">
        <v>1072</v>
      </c>
      <c r="D447" s="53" t="n">
        <v>6</v>
      </c>
      <c r="E447" s="31" t="n">
        <f aca="false">SUM(C447/D447)</f>
        <v>178.666666666667</v>
      </c>
      <c r="F447" s="32" t="s">
        <v>79</v>
      </c>
      <c r="G447" s="32" t="s">
        <v>8</v>
      </c>
      <c r="H447" s="32" t="s">
        <v>80</v>
      </c>
      <c r="I447" s="32" t="s">
        <v>33</v>
      </c>
    </row>
    <row r="448" customFormat="false" ht="15" hidden="true" customHeight="true" outlineLevel="2" collapsed="false">
      <c r="A448" s="28" t="n">
        <v>272</v>
      </c>
      <c r="B448" s="29" t="s">
        <v>129</v>
      </c>
      <c r="C448" s="30" t="n">
        <v>927</v>
      </c>
      <c r="D448" s="28" t="n">
        <v>6</v>
      </c>
      <c r="E448" s="31" t="n">
        <f aca="false">SUM(C448/D448)</f>
        <v>154.5</v>
      </c>
      <c r="F448" s="32" t="s">
        <v>83</v>
      </c>
      <c r="G448" s="32" t="s">
        <v>7</v>
      </c>
      <c r="H448" s="32" t="s">
        <v>84</v>
      </c>
      <c r="I448" s="32" t="s">
        <v>16</v>
      </c>
    </row>
    <row r="449" customFormat="false" ht="15" hidden="true" customHeight="true" outlineLevel="2" collapsed="false">
      <c r="A449" s="28" t="n">
        <v>272</v>
      </c>
      <c r="B449" s="108" t="s">
        <v>129</v>
      </c>
      <c r="C449" s="30" t="n">
        <v>1500</v>
      </c>
      <c r="D449" s="28" t="n">
        <v>10</v>
      </c>
      <c r="E449" s="31" t="n">
        <f aca="false">SUM(C449/D449)</f>
        <v>150</v>
      </c>
      <c r="F449" s="32" t="s">
        <v>64</v>
      </c>
      <c r="G449" s="32" t="s">
        <v>7</v>
      </c>
      <c r="H449" s="65" t="n">
        <v>41440</v>
      </c>
      <c r="I449" s="32" t="s">
        <v>47</v>
      </c>
    </row>
    <row r="450" customFormat="false" ht="15" hidden="false" customHeight="true" outlineLevel="1" collapsed="true">
      <c r="B450" s="224" t="s">
        <v>319</v>
      </c>
      <c r="C450" s="30" t="n">
        <f aca="false">SUBTOTAL(9,C443:C449)</f>
        <v>12781</v>
      </c>
      <c r="D450" s="28" t="n">
        <f aca="false">SUBTOTAL(9,D443:D449)</f>
        <v>79</v>
      </c>
      <c r="E450" s="31" t="n">
        <f aca="false">SUM(C450/D450)</f>
        <v>161.784810126582</v>
      </c>
      <c r="H450" s="65"/>
    </row>
    <row r="451" customFormat="false" ht="15" hidden="true" customHeight="true" outlineLevel="2" collapsed="false">
      <c r="A451" s="42" t="n">
        <v>1747</v>
      </c>
      <c r="B451" s="29" t="s">
        <v>220</v>
      </c>
      <c r="C451" s="30" t="n">
        <v>3771</v>
      </c>
      <c r="D451" s="28" t="n">
        <v>24</v>
      </c>
      <c r="E451" s="31" t="n">
        <f aca="false">SUM(C451/D451)</f>
        <v>157.125</v>
      </c>
      <c r="F451" s="32" t="s">
        <v>66</v>
      </c>
      <c r="G451" s="32" t="s">
        <v>7</v>
      </c>
      <c r="H451" s="32" t="s">
        <v>67</v>
      </c>
      <c r="I451" s="32" t="s">
        <v>24</v>
      </c>
    </row>
    <row r="452" customFormat="false" ht="15" hidden="true" customHeight="true" outlineLevel="2" collapsed="false">
      <c r="A452" s="42" t="n">
        <v>1747</v>
      </c>
      <c r="B452" s="29" t="s">
        <v>220</v>
      </c>
      <c r="C452" s="59" t="n">
        <v>1413</v>
      </c>
      <c r="D452" s="42" t="n">
        <v>9</v>
      </c>
      <c r="E452" s="31" t="n">
        <f aca="false">SUM(C452/D452)</f>
        <v>157</v>
      </c>
      <c r="F452" s="32" t="s">
        <v>88</v>
      </c>
      <c r="G452" s="32" t="s">
        <v>6</v>
      </c>
      <c r="H452" s="32" t="s">
        <v>89</v>
      </c>
      <c r="I452" s="32" t="s">
        <v>43</v>
      </c>
    </row>
    <row r="453" customFormat="false" ht="15" hidden="true" customHeight="true" outlineLevel="2" collapsed="false">
      <c r="A453" s="50" t="n">
        <v>1747</v>
      </c>
      <c r="B453" s="110" t="s">
        <v>220</v>
      </c>
      <c r="C453" s="40" t="n">
        <v>1343</v>
      </c>
      <c r="D453" s="74" t="n">
        <v>8</v>
      </c>
      <c r="E453" s="31" t="n">
        <f aca="false">SUM(C453/D453)</f>
        <v>167.875</v>
      </c>
      <c r="F453" s="32" t="s">
        <v>114</v>
      </c>
      <c r="G453" s="32" t="s">
        <v>6</v>
      </c>
      <c r="H453" s="32" t="s">
        <v>93</v>
      </c>
      <c r="I453" s="32" t="s">
        <v>10</v>
      </c>
    </row>
    <row r="454" customFormat="false" ht="15" hidden="true" customHeight="true" outlineLevel="2" collapsed="false">
      <c r="A454" s="50" t="n">
        <v>1747</v>
      </c>
      <c r="B454" s="110" t="s">
        <v>220</v>
      </c>
      <c r="C454" s="52" t="n">
        <v>1043</v>
      </c>
      <c r="D454" s="53" t="n">
        <v>6</v>
      </c>
      <c r="E454" s="31" t="n">
        <f aca="false">SUM(C454/D454)</f>
        <v>173.833333333333</v>
      </c>
      <c r="F454" s="32" t="s">
        <v>79</v>
      </c>
      <c r="G454" s="32" t="s">
        <v>8</v>
      </c>
      <c r="H454" s="32" t="s">
        <v>80</v>
      </c>
      <c r="I454" s="32" t="s">
        <v>33</v>
      </c>
    </row>
    <row r="455" customFormat="false" ht="15" hidden="true" customHeight="true" outlineLevel="2" collapsed="false">
      <c r="A455" s="28" t="n">
        <v>1747</v>
      </c>
      <c r="B455" s="29" t="s">
        <v>220</v>
      </c>
      <c r="C455" s="30" t="n">
        <v>879</v>
      </c>
      <c r="D455" s="28" t="n">
        <v>6</v>
      </c>
      <c r="E455" s="31" t="n">
        <f aca="false">SUM(C455/D455)</f>
        <v>146.5</v>
      </c>
      <c r="F455" s="32" t="s">
        <v>83</v>
      </c>
      <c r="G455" s="32" t="s">
        <v>7</v>
      </c>
      <c r="H455" s="32" t="s">
        <v>84</v>
      </c>
      <c r="I455" s="32" t="s">
        <v>16</v>
      </c>
    </row>
    <row r="456" customFormat="false" ht="15" hidden="true" customHeight="true" outlineLevel="2" collapsed="false">
      <c r="A456" s="28" t="n">
        <v>1747</v>
      </c>
      <c r="B456" s="108" t="s">
        <v>220</v>
      </c>
      <c r="C456" s="30" t="n">
        <v>1608</v>
      </c>
      <c r="D456" s="28" t="n">
        <v>10</v>
      </c>
      <c r="E456" s="31" t="n">
        <f aca="false">SUM(C456/D456)</f>
        <v>160.8</v>
      </c>
      <c r="F456" s="32" t="s">
        <v>64</v>
      </c>
      <c r="G456" s="32" t="s">
        <v>7</v>
      </c>
      <c r="H456" s="65" t="n">
        <v>41440</v>
      </c>
      <c r="I456" s="32" t="s">
        <v>47</v>
      </c>
    </row>
    <row r="457" customFormat="false" ht="15" hidden="false" customHeight="true" outlineLevel="1" collapsed="true">
      <c r="B457" s="224" t="s">
        <v>320</v>
      </c>
      <c r="C457" s="30" t="n">
        <f aca="false">SUBTOTAL(9,C451:C456)</f>
        <v>10057</v>
      </c>
      <c r="D457" s="28" t="n">
        <f aca="false">SUBTOTAL(9,D451:D456)</f>
        <v>63</v>
      </c>
      <c r="E457" s="31" t="n">
        <f aca="false">SUM(C457/D457)</f>
        <v>159.634920634921</v>
      </c>
      <c r="H457" s="65"/>
    </row>
    <row r="458" customFormat="false" ht="15" hidden="true" customHeight="true" outlineLevel="2" collapsed="false">
      <c r="A458" s="42" t="n">
        <v>1674</v>
      </c>
      <c r="B458" s="29" t="s">
        <v>213</v>
      </c>
      <c r="C458" s="30" t="n">
        <v>1324</v>
      </c>
      <c r="D458" s="28" t="n">
        <v>8</v>
      </c>
      <c r="E458" s="31" t="n">
        <f aca="false">SUM(C458/D458)</f>
        <v>165.5</v>
      </c>
      <c r="F458" s="32" t="s">
        <v>66</v>
      </c>
      <c r="G458" s="32" t="s">
        <v>7</v>
      </c>
      <c r="H458" s="32" t="s">
        <v>67</v>
      </c>
      <c r="I458" s="32" t="s">
        <v>24</v>
      </c>
    </row>
    <row r="459" customFormat="false" ht="15" hidden="true" customHeight="true" outlineLevel="2" collapsed="false">
      <c r="A459" s="28" t="n">
        <v>1674</v>
      </c>
      <c r="B459" s="29" t="s">
        <v>213</v>
      </c>
      <c r="C459" s="40" t="n">
        <v>1200</v>
      </c>
      <c r="D459" s="74" t="n">
        <v>8</v>
      </c>
      <c r="E459" s="31" t="n">
        <f aca="false">SUM(C459/D459)</f>
        <v>150</v>
      </c>
      <c r="F459" s="32" t="s">
        <v>114</v>
      </c>
      <c r="G459" s="32" t="s">
        <v>6</v>
      </c>
      <c r="H459" s="32" t="s">
        <v>93</v>
      </c>
      <c r="I459" s="32" t="s">
        <v>10</v>
      </c>
    </row>
    <row r="460" customFormat="false" ht="15" hidden="true" customHeight="true" outlineLevel="2" collapsed="false">
      <c r="A460" s="28" t="n">
        <v>1674</v>
      </c>
      <c r="B460" s="29" t="s">
        <v>213</v>
      </c>
      <c r="C460" s="30" t="n">
        <v>999</v>
      </c>
      <c r="D460" s="28" t="n">
        <v>6</v>
      </c>
      <c r="E460" s="31" t="n">
        <f aca="false">SUM(C460/D460)</f>
        <v>166.5</v>
      </c>
      <c r="F460" s="32" t="s">
        <v>83</v>
      </c>
      <c r="G460" s="32" t="s">
        <v>7</v>
      </c>
      <c r="H460" s="32" t="s">
        <v>84</v>
      </c>
      <c r="I460" s="32" t="s">
        <v>16</v>
      </c>
    </row>
    <row r="461" customFormat="false" ht="15" hidden="true" customHeight="true" outlineLevel="2" collapsed="false">
      <c r="A461" s="42" t="n">
        <v>1674</v>
      </c>
      <c r="B461" s="29" t="s">
        <v>213</v>
      </c>
      <c r="C461" s="30" t="n">
        <v>433</v>
      </c>
      <c r="D461" s="28" t="n">
        <v>3</v>
      </c>
      <c r="E461" s="31" t="n">
        <f aca="false">SUM(C461/D461)</f>
        <v>144.333333333333</v>
      </c>
      <c r="F461" s="32" t="s">
        <v>64</v>
      </c>
      <c r="G461" s="32" t="s">
        <v>7</v>
      </c>
      <c r="H461" s="32" t="s">
        <v>68</v>
      </c>
      <c r="I461" s="32" t="s">
        <v>38</v>
      </c>
    </row>
    <row r="462" customFormat="false" ht="15" hidden="true" customHeight="true" outlineLevel="2" collapsed="false">
      <c r="A462" s="28" t="n">
        <v>1674</v>
      </c>
      <c r="B462" s="29" t="s">
        <v>213</v>
      </c>
      <c r="C462" s="30" t="n">
        <v>1324</v>
      </c>
      <c r="D462" s="28" t="n">
        <v>9</v>
      </c>
      <c r="E462" s="31" t="n">
        <f aca="false">SUM(C462/D462)</f>
        <v>147.111111111111</v>
      </c>
      <c r="F462" s="32" t="s">
        <v>74</v>
      </c>
      <c r="G462" s="32" t="s">
        <v>6</v>
      </c>
      <c r="H462" s="32" t="s">
        <v>75</v>
      </c>
      <c r="I462" s="32" t="s">
        <v>27</v>
      </c>
    </row>
    <row r="463" customFormat="false" ht="15" hidden="false" customHeight="true" outlineLevel="1" collapsed="true">
      <c r="B463" s="225" t="s">
        <v>321</v>
      </c>
      <c r="C463" s="30" t="n">
        <f aca="false">SUBTOTAL(9,C458:C462)</f>
        <v>5280</v>
      </c>
      <c r="D463" s="28" t="n">
        <f aca="false">SUBTOTAL(9,D458:D462)</f>
        <v>34</v>
      </c>
      <c r="E463" s="31" t="n">
        <f aca="false">SUM(C463/D463)</f>
        <v>155.294117647059</v>
      </c>
    </row>
    <row r="464" customFormat="false" ht="15" hidden="true" customHeight="true" outlineLevel="2" collapsed="false">
      <c r="A464" s="42" t="n">
        <v>280</v>
      </c>
      <c r="B464" s="29" t="s">
        <v>132</v>
      </c>
      <c r="C464" s="30" t="n">
        <v>4631</v>
      </c>
      <c r="D464" s="28" t="n">
        <v>24</v>
      </c>
      <c r="E464" s="31" t="n">
        <f aca="false">SUM(C464/D464)</f>
        <v>192.958333333333</v>
      </c>
      <c r="F464" s="32" t="s">
        <v>66</v>
      </c>
      <c r="G464" s="32" t="s">
        <v>7</v>
      </c>
      <c r="H464" s="32" t="s">
        <v>67</v>
      </c>
      <c r="I464" s="32" t="s">
        <v>24</v>
      </c>
    </row>
    <row r="465" customFormat="false" ht="15" hidden="true" customHeight="true" outlineLevel="2" collapsed="false">
      <c r="A465" s="28" t="n">
        <v>280</v>
      </c>
      <c r="B465" s="114" t="s">
        <v>132</v>
      </c>
      <c r="C465" s="30" t="n">
        <v>4169</v>
      </c>
      <c r="D465" s="28" t="n">
        <v>24</v>
      </c>
      <c r="E465" s="31" t="n">
        <f aca="false">SUM(C465/D465)</f>
        <v>173.708333333333</v>
      </c>
      <c r="F465" s="32" t="s">
        <v>64</v>
      </c>
      <c r="G465" s="32" t="s">
        <v>7</v>
      </c>
      <c r="H465" s="32" t="s">
        <v>68</v>
      </c>
      <c r="I465" s="32" t="s">
        <v>38</v>
      </c>
    </row>
    <row r="466" customFormat="false" ht="15" hidden="true" customHeight="true" outlineLevel="2" collapsed="false">
      <c r="A466" s="28" t="n">
        <v>280</v>
      </c>
      <c r="B466" s="114" t="s">
        <v>132</v>
      </c>
      <c r="C466" s="40" t="n">
        <v>4036</v>
      </c>
      <c r="D466" s="74" t="n">
        <v>24</v>
      </c>
      <c r="E466" s="31" t="n">
        <f aca="false">SUM(C466/D466)</f>
        <v>168.166666666667</v>
      </c>
      <c r="F466" s="32" t="s">
        <v>64</v>
      </c>
      <c r="G466" s="32" t="s">
        <v>8</v>
      </c>
      <c r="H466" s="32" t="s">
        <v>65</v>
      </c>
      <c r="I466" s="32" t="s">
        <v>37</v>
      </c>
    </row>
    <row r="467" customFormat="false" ht="15" hidden="true" customHeight="true" outlineLevel="2" collapsed="false">
      <c r="A467" s="28" t="n">
        <v>280</v>
      </c>
      <c r="B467" s="29" t="s">
        <v>132</v>
      </c>
      <c r="C467" s="59" t="n">
        <v>1615</v>
      </c>
      <c r="D467" s="42" t="n">
        <v>9</v>
      </c>
      <c r="E467" s="31" t="n">
        <f aca="false">SUM(C467/D467)</f>
        <v>179.444444444444</v>
      </c>
      <c r="F467" s="32" t="s">
        <v>88</v>
      </c>
      <c r="G467" s="32" t="s">
        <v>6</v>
      </c>
      <c r="H467" s="32" t="s">
        <v>89</v>
      </c>
      <c r="I467" s="32" t="s">
        <v>43</v>
      </c>
    </row>
    <row r="468" customFormat="false" ht="15" hidden="true" customHeight="true" outlineLevel="2" collapsed="false">
      <c r="A468" s="28" t="n">
        <v>280</v>
      </c>
      <c r="B468" s="114" t="s">
        <v>132</v>
      </c>
      <c r="C468" s="56" t="n">
        <v>1442</v>
      </c>
      <c r="D468" s="56" t="n">
        <v>8</v>
      </c>
      <c r="E468" s="31" t="n">
        <f aca="false">SUM(C468/D468)</f>
        <v>180.25</v>
      </c>
      <c r="F468" s="32" t="s">
        <v>64</v>
      </c>
      <c r="G468" s="32" t="s">
        <v>7</v>
      </c>
      <c r="H468" s="32" t="s">
        <v>82</v>
      </c>
      <c r="I468" s="32" t="s">
        <v>48</v>
      </c>
    </row>
    <row r="469" customFormat="false" ht="15" hidden="true" customHeight="true" outlineLevel="2" collapsed="false">
      <c r="A469" s="28" t="n">
        <v>280</v>
      </c>
      <c r="B469" s="29" t="s">
        <v>132</v>
      </c>
      <c r="C469" s="30" t="n">
        <v>1271</v>
      </c>
      <c r="D469" s="28" t="n">
        <v>6</v>
      </c>
      <c r="E469" s="31" t="n">
        <f aca="false">SUM(C469/D469)</f>
        <v>211.833333333333</v>
      </c>
      <c r="F469" s="32" t="s">
        <v>83</v>
      </c>
      <c r="G469" s="32" t="s">
        <v>7</v>
      </c>
      <c r="H469" s="32" t="s">
        <v>84</v>
      </c>
      <c r="I469" s="32" t="s">
        <v>16</v>
      </c>
    </row>
    <row r="470" customFormat="false" ht="15" hidden="true" customHeight="true" outlineLevel="2" collapsed="false">
      <c r="A470" s="28" t="n">
        <v>280</v>
      </c>
      <c r="B470" s="114" t="s">
        <v>132</v>
      </c>
      <c r="C470" s="68" t="n">
        <v>1139</v>
      </c>
      <c r="D470" s="69" t="n">
        <v>6</v>
      </c>
      <c r="E470" s="31" t="n">
        <f aca="false">SUM(C470/D470)</f>
        <v>189.833333333333</v>
      </c>
      <c r="F470" s="32" t="s">
        <v>101</v>
      </c>
      <c r="G470" s="32" t="s">
        <v>6</v>
      </c>
      <c r="H470" s="32" t="s">
        <v>102</v>
      </c>
      <c r="I470" s="32" t="s">
        <v>22</v>
      </c>
    </row>
    <row r="471" customFormat="false" ht="15" hidden="true" customHeight="true" outlineLevel="2" collapsed="false">
      <c r="A471" s="28" t="n">
        <v>280</v>
      </c>
      <c r="B471" s="29" t="s">
        <v>132</v>
      </c>
      <c r="C471" s="30" t="n">
        <v>1007</v>
      </c>
      <c r="D471" s="28" t="n">
        <v>5</v>
      </c>
      <c r="E471" s="31" t="n">
        <f aca="false">SUM(C471/D471)</f>
        <v>201.4</v>
      </c>
      <c r="F471" s="32" t="s">
        <v>64</v>
      </c>
      <c r="G471" s="32" t="s">
        <v>7</v>
      </c>
      <c r="H471" s="65" t="n">
        <v>41300</v>
      </c>
      <c r="I471" s="32" t="s">
        <v>28</v>
      </c>
    </row>
    <row r="472" customFormat="false" ht="15" hidden="true" customHeight="true" outlineLevel="2" collapsed="false">
      <c r="A472" s="28" t="n">
        <v>280</v>
      </c>
      <c r="B472" s="114" t="s">
        <v>132</v>
      </c>
      <c r="C472" s="30" t="n">
        <v>1702</v>
      </c>
      <c r="D472" s="28" t="n">
        <v>9</v>
      </c>
      <c r="E472" s="31" t="n">
        <f aca="false">SUM(C472/D472)</f>
        <v>189.111111111111</v>
      </c>
      <c r="F472" s="32" t="s">
        <v>74</v>
      </c>
      <c r="G472" s="32" t="s">
        <v>6</v>
      </c>
      <c r="H472" s="32" t="s">
        <v>75</v>
      </c>
      <c r="I472" s="32" t="s">
        <v>27</v>
      </c>
    </row>
    <row r="473" customFormat="false" ht="15" hidden="true" customHeight="true" outlineLevel="2" collapsed="false">
      <c r="A473" s="28" t="n">
        <v>280</v>
      </c>
      <c r="B473" s="29" t="s">
        <v>132</v>
      </c>
      <c r="C473" s="30" t="n">
        <v>748</v>
      </c>
      <c r="D473" s="28" t="n">
        <v>4</v>
      </c>
      <c r="E473" s="31" t="n">
        <f aca="false">SUM(C473/D473)</f>
        <v>187</v>
      </c>
      <c r="F473" s="32" t="s">
        <v>83</v>
      </c>
      <c r="G473" s="32" t="s">
        <v>8</v>
      </c>
      <c r="H473" s="32" t="s">
        <v>85</v>
      </c>
      <c r="I473" s="32" t="s">
        <v>36</v>
      </c>
    </row>
    <row r="474" customFormat="false" ht="15" hidden="false" customHeight="true" outlineLevel="1" collapsed="true">
      <c r="B474" s="225" t="s">
        <v>322</v>
      </c>
      <c r="C474" s="30" t="n">
        <f aca="false">SUBTOTAL(9,C464:C473)</f>
        <v>21760</v>
      </c>
      <c r="D474" s="28" t="n">
        <f aca="false">SUBTOTAL(9,D464:D473)</f>
        <v>119</v>
      </c>
      <c r="E474" s="31" t="n">
        <f aca="false">SUM(C474/D474)</f>
        <v>182.857142857143</v>
      </c>
    </row>
    <row r="475" customFormat="false" ht="15" hidden="true" customHeight="true" outlineLevel="2" collapsed="false">
      <c r="A475" s="28" t="n">
        <v>290</v>
      </c>
      <c r="B475" s="29" t="s">
        <v>133</v>
      </c>
      <c r="C475" s="30" t="n">
        <v>8241</v>
      </c>
      <c r="D475" s="28" t="n">
        <v>44</v>
      </c>
      <c r="E475" s="31" t="n">
        <f aca="false">SUM(C475/D475)</f>
        <v>187.295454545455</v>
      </c>
      <c r="F475" s="32" t="s">
        <v>77</v>
      </c>
      <c r="G475" s="32" t="s">
        <v>8</v>
      </c>
      <c r="H475" s="32" t="s">
        <v>78</v>
      </c>
      <c r="I475" s="32" t="s">
        <v>35</v>
      </c>
    </row>
    <row r="476" customFormat="false" ht="15" hidden="true" customHeight="true" outlineLevel="2" collapsed="false">
      <c r="A476" s="42" t="n">
        <v>290</v>
      </c>
      <c r="B476" s="109" t="s">
        <v>133</v>
      </c>
      <c r="C476" s="40" t="n">
        <v>7593</v>
      </c>
      <c r="D476" s="74" t="n">
        <v>42</v>
      </c>
      <c r="E476" s="31" t="n">
        <f aca="false">SUM(C476/D476)</f>
        <v>180.785714285714</v>
      </c>
      <c r="F476" s="32" t="s">
        <v>64</v>
      </c>
      <c r="G476" s="32" t="s">
        <v>8</v>
      </c>
      <c r="H476" s="32" t="s">
        <v>65</v>
      </c>
      <c r="I476" s="32" t="s">
        <v>37</v>
      </c>
    </row>
    <row r="477" customFormat="false" ht="15" hidden="true" customHeight="true" outlineLevel="2" collapsed="false">
      <c r="A477" s="50" t="n">
        <v>290</v>
      </c>
      <c r="B477" s="110" t="s">
        <v>133</v>
      </c>
      <c r="C477" s="52" t="n">
        <v>5451</v>
      </c>
      <c r="D477" s="53" t="n">
        <v>30</v>
      </c>
      <c r="E477" s="31" t="n">
        <f aca="false">SUM(C477/D477)</f>
        <v>181.7</v>
      </c>
      <c r="F477" s="32" t="s">
        <v>79</v>
      </c>
      <c r="G477" s="32" t="s">
        <v>8</v>
      </c>
      <c r="H477" s="32" t="s">
        <v>80</v>
      </c>
      <c r="I477" s="32" t="s">
        <v>33</v>
      </c>
    </row>
    <row r="478" customFormat="false" ht="15" hidden="true" customHeight="true" outlineLevel="2" collapsed="false">
      <c r="A478" s="42" t="n">
        <v>290</v>
      </c>
      <c r="B478" s="29" t="s">
        <v>133</v>
      </c>
      <c r="C478" s="30" t="n">
        <v>4864</v>
      </c>
      <c r="D478" s="28" t="n">
        <v>27</v>
      </c>
      <c r="E478" s="31" t="n">
        <f aca="false">SUM(C478/D478)</f>
        <v>180.148148148148</v>
      </c>
      <c r="F478" s="32" t="s">
        <v>64</v>
      </c>
      <c r="G478" s="32" t="s">
        <v>7</v>
      </c>
      <c r="H478" s="32" t="s">
        <v>68</v>
      </c>
      <c r="I478" s="32" t="s">
        <v>38</v>
      </c>
    </row>
    <row r="479" customFormat="false" ht="15" hidden="true" customHeight="true" outlineLevel="2" collapsed="false">
      <c r="A479" s="42" t="n">
        <v>290</v>
      </c>
      <c r="B479" s="29" t="s">
        <v>133</v>
      </c>
      <c r="C479" s="30" t="n">
        <v>4570</v>
      </c>
      <c r="D479" s="28" t="n">
        <v>24</v>
      </c>
      <c r="E479" s="31" t="n">
        <f aca="false">SUM(C479/D479)</f>
        <v>190.416666666667</v>
      </c>
      <c r="F479" s="32" t="s">
        <v>66</v>
      </c>
      <c r="G479" s="32" t="s">
        <v>7</v>
      </c>
      <c r="H479" s="32" t="s">
        <v>67</v>
      </c>
      <c r="I479" s="32" t="s">
        <v>24</v>
      </c>
    </row>
    <row r="480" customFormat="false" ht="15" hidden="true" customHeight="true" outlineLevel="2" collapsed="false">
      <c r="A480" s="42" t="n">
        <v>290</v>
      </c>
      <c r="B480" s="109" t="s">
        <v>133</v>
      </c>
      <c r="C480" s="84" t="n">
        <v>3854</v>
      </c>
      <c r="D480" s="84" t="n">
        <v>19</v>
      </c>
      <c r="E480" s="31" t="n">
        <f aca="false">SUM(C480/D480)</f>
        <v>202.842105263158</v>
      </c>
      <c r="F480" s="32" t="s">
        <v>64</v>
      </c>
      <c r="G480" s="32" t="s">
        <v>7</v>
      </c>
      <c r="H480" s="32" t="s">
        <v>82</v>
      </c>
      <c r="I480" s="32" t="s">
        <v>48</v>
      </c>
    </row>
    <row r="481" customFormat="false" ht="15" hidden="true" customHeight="true" outlineLevel="2" collapsed="false">
      <c r="A481" s="42" t="n">
        <v>290</v>
      </c>
      <c r="B481" s="109" t="s">
        <v>133</v>
      </c>
      <c r="C481" s="30" t="n">
        <v>2232</v>
      </c>
      <c r="D481" s="28" t="n">
        <v>12</v>
      </c>
      <c r="E481" s="31" t="n">
        <f aca="false">SUM(C481/D481)</f>
        <v>186</v>
      </c>
      <c r="F481" s="32" t="s">
        <v>77</v>
      </c>
      <c r="G481" s="32" t="s">
        <v>7</v>
      </c>
      <c r="H481" s="32" t="s">
        <v>112</v>
      </c>
      <c r="I481" s="32" t="s">
        <v>30</v>
      </c>
    </row>
    <row r="482" customFormat="false" ht="15" hidden="true" customHeight="true" outlineLevel="2" collapsed="false">
      <c r="A482" s="42" t="n">
        <v>290</v>
      </c>
      <c r="B482" s="109" t="s">
        <v>133</v>
      </c>
      <c r="C482" s="56" t="n">
        <v>2054</v>
      </c>
      <c r="D482" s="28" t="n">
        <v>10</v>
      </c>
      <c r="E482" s="31" t="n">
        <f aca="false">SUM(C482/D482)</f>
        <v>205.4</v>
      </c>
      <c r="F482" s="32" t="s">
        <v>77</v>
      </c>
      <c r="G482" s="32" t="s">
        <v>7</v>
      </c>
      <c r="H482" s="65" t="n">
        <v>41147</v>
      </c>
      <c r="I482" s="32" t="s">
        <v>49</v>
      </c>
    </row>
    <row r="483" customFormat="false" ht="15" hidden="true" customHeight="true" outlineLevel="2" collapsed="false">
      <c r="A483" s="42" t="n">
        <v>290</v>
      </c>
      <c r="B483" s="29" t="s">
        <v>133</v>
      </c>
      <c r="C483" s="59" t="n">
        <v>1771</v>
      </c>
      <c r="D483" s="42" t="n">
        <v>9</v>
      </c>
      <c r="E483" s="31" t="n">
        <f aca="false">SUM(C483/D483)</f>
        <v>196.777777777778</v>
      </c>
      <c r="F483" s="32" t="s">
        <v>88</v>
      </c>
      <c r="G483" s="32" t="s">
        <v>6</v>
      </c>
      <c r="H483" s="32" t="s">
        <v>89</v>
      </c>
      <c r="I483" s="32" t="s">
        <v>43</v>
      </c>
    </row>
    <row r="484" customFormat="false" ht="15" hidden="true" customHeight="true" outlineLevel="2" collapsed="false">
      <c r="A484" s="42" t="n">
        <v>290</v>
      </c>
      <c r="B484" s="109" t="s">
        <v>133</v>
      </c>
      <c r="C484" s="30" t="n">
        <v>1476</v>
      </c>
      <c r="D484" s="28" t="n">
        <v>8</v>
      </c>
      <c r="E484" s="31" t="n">
        <f aca="false">SUM(C484/D484)</f>
        <v>184.5</v>
      </c>
      <c r="F484" s="32" t="s">
        <v>88</v>
      </c>
      <c r="G484" s="32" t="s">
        <v>6</v>
      </c>
      <c r="H484" s="32" t="s">
        <v>94</v>
      </c>
      <c r="I484" s="32" t="s">
        <v>40</v>
      </c>
    </row>
    <row r="485" customFormat="false" ht="15" hidden="true" customHeight="true" outlineLevel="2" collapsed="false">
      <c r="A485" s="42" t="n">
        <v>290</v>
      </c>
      <c r="B485" s="109" t="s">
        <v>133</v>
      </c>
      <c r="C485" s="56" t="n">
        <v>1430</v>
      </c>
      <c r="D485" s="63" t="n">
        <v>8</v>
      </c>
      <c r="E485" s="31" t="n">
        <f aca="false">SUM(C485/D485)</f>
        <v>178.75</v>
      </c>
      <c r="F485" s="32" t="s">
        <v>97</v>
      </c>
      <c r="G485" s="32" t="s">
        <v>6</v>
      </c>
      <c r="H485" s="32" t="s">
        <v>98</v>
      </c>
      <c r="I485" s="32" t="s">
        <v>42</v>
      </c>
    </row>
    <row r="486" customFormat="false" ht="15" hidden="true" customHeight="true" outlineLevel="2" collapsed="false">
      <c r="A486" s="42" t="n">
        <v>290</v>
      </c>
      <c r="B486" s="109" t="s">
        <v>133</v>
      </c>
      <c r="C486" s="55" t="n">
        <v>1430</v>
      </c>
      <c r="D486" s="55" t="n">
        <v>8</v>
      </c>
      <c r="E486" s="31" t="n">
        <f aca="false">SUM(C486/D486)</f>
        <v>178.75</v>
      </c>
      <c r="F486" s="32" t="s">
        <v>64</v>
      </c>
      <c r="G486" s="32" t="s">
        <v>7</v>
      </c>
      <c r="H486" s="32" t="s">
        <v>81</v>
      </c>
      <c r="I486" s="32" t="s">
        <v>41</v>
      </c>
    </row>
    <row r="487" customFormat="false" ht="15" hidden="true" customHeight="true" outlineLevel="2" collapsed="false">
      <c r="A487" s="42" t="n">
        <v>290</v>
      </c>
      <c r="B487" s="29" t="s">
        <v>133</v>
      </c>
      <c r="C487" s="40" t="n">
        <v>1398</v>
      </c>
      <c r="D487" s="74" t="n">
        <v>8</v>
      </c>
      <c r="E487" s="31" t="n">
        <f aca="false">SUM(C487/D487)</f>
        <v>174.75</v>
      </c>
      <c r="F487" s="32" t="s">
        <v>97</v>
      </c>
      <c r="G487" s="32" t="s">
        <v>6</v>
      </c>
      <c r="H487" s="32" t="s">
        <v>109</v>
      </c>
      <c r="I487" s="32" t="s">
        <v>50</v>
      </c>
    </row>
    <row r="488" customFormat="false" ht="15" hidden="true" customHeight="true" outlineLevel="2" collapsed="false">
      <c r="A488" s="42" t="n">
        <v>290</v>
      </c>
      <c r="B488" s="29" t="s">
        <v>133</v>
      </c>
      <c r="C488" s="30" t="n">
        <v>838</v>
      </c>
      <c r="D488" s="28" t="n">
        <v>5</v>
      </c>
      <c r="E488" s="31" t="n">
        <f aca="false">SUM(C488/D488)</f>
        <v>167.6</v>
      </c>
      <c r="F488" s="32" t="s">
        <v>64</v>
      </c>
      <c r="G488" s="32" t="s">
        <v>7</v>
      </c>
      <c r="H488" s="65" t="n">
        <v>41300</v>
      </c>
      <c r="I488" s="32" t="s">
        <v>28</v>
      </c>
    </row>
    <row r="489" customFormat="false" ht="15" hidden="true" customHeight="true" outlineLevel="2" collapsed="false">
      <c r="A489" s="42" t="n">
        <v>290</v>
      </c>
      <c r="B489" s="29" t="s">
        <v>133</v>
      </c>
      <c r="C489" s="30" t="n">
        <v>8211</v>
      </c>
      <c r="D489" s="28" t="n">
        <v>40</v>
      </c>
      <c r="E489" s="31" t="n">
        <f aca="false">SUM(C489/D489)</f>
        <v>205.275</v>
      </c>
      <c r="F489" s="32" t="s">
        <v>83</v>
      </c>
      <c r="G489" s="32" t="s">
        <v>8</v>
      </c>
      <c r="H489" s="32" t="s">
        <v>85</v>
      </c>
      <c r="I489" s="32" t="s">
        <v>36</v>
      </c>
    </row>
    <row r="490" customFormat="false" ht="15" hidden="true" customHeight="true" outlineLevel="2" collapsed="false">
      <c r="A490" s="42" t="n">
        <v>290</v>
      </c>
      <c r="B490" s="29" t="s">
        <v>133</v>
      </c>
      <c r="C490" s="30" t="n">
        <v>1454</v>
      </c>
      <c r="D490" s="28" t="n">
        <v>9</v>
      </c>
      <c r="E490" s="31" t="n">
        <f aca="false">SUM(C490/D490)</f>
        <v>161.555555555556</v>
      </c>
      <c r="F490" s="32" t="s">
        <v>64</v>
      </c>
      <c r="G490" s="32" t="s">
        <v>7</v>
      </c>
      <c r="H490" s="32" t="s">
        <v>105</v>
      </c>
      <c r="I490" s="32" t="s">
        <v>45</v>
      </c>
    </row>
    <row r="491" customFormat="false" ht="15" hidden="true" customHeight="true" outlineLevel="2" collapsed="false">
      <c r="A491" s="57" t="n">
        <v>290</v>
      </c>
      <c r="B491" s="108" t="s">
        <v>133</v>
      </c>
      <c r="C491" s="74" t="n">
        <v>4474</v>
      </c>
      <c r="D491" s="74" t="n">
        <v>24</v>
      </c>
      <c r="E491" s="31" t="n">
        <f aca="false">SUM(C491/D491)</f>
        <v>186.416666666667</v>
      </c>
      <c r="F491" s="32" t="s">
        <v>64</v>
      </c>
      <c r="G491" s="32" t="s">
        <v>8</v>
      </c>
      <c r="H491" s="32" t="s">
        <v>86</v>
      </c>
      <c r="I491" s="32" t="s">
        <v>34</v>
      </c>
    </row>
    <row r="492" customFormat="false" ht="15" hidden="true" customHeight="true" outlineLevel="2" collapsed="false">
      <c r="A492" s="28" t="n">
        <v>290</v>
      </c>
      <c r="B492" s="108" t="s">
        <v>133</v>
      </c>
      <c r="C492" s="30" t="n">
        <v>1840</v>
      </c>
      <c r="D492" s="28" t="n">
        <v>10</v>
      </c>
      <c r="E492" s="31" t="n">
        <f aca="false">SUM(C492/D492)</f>
        <v>184</v>
      </c>
      <c r="F492" s="32" t="s">
        <v>64</v>
      </c>
      <c r="G492" s="32" t="s">
        <v>7</v>
      </c>
      <c r="H492" s="65" t="n">
        <v>41440</v>
      </c>
      <c r="I492" s="32" t="s">
        <v>47</v>
      </c>
    </row>
    <row r="493" customFormat="false" ht="15" hidden="false" customHeight="true" outlineLevel="1" collapsed="true">
      <c r="B493" s="224" t="s">
        <v>323</v>
      </c>
      <c r="C493" s="30" t="n">
        <f aca="false">SUBTOTAL(9,C475:C492)</f>
        <v>63181</v>
      </c>
      <c r="D493" s="28" t="n">
        <f aca="false">SUBTOTAL(9,D475:D492)</f>
        <v>337</v>
      </c>
      <c r="E493" s="31" t="n">
        <f aca="false">SUM(C493/D493)</f>
        <v>187.480712166172</v>
      </c>
      <c r="H493" s="65"/>
    </row>
    <row r="494" customFormat="false" ht="15" hidden="true" customHeight="true" outlineLevel="2" collapsed="false">
      <c r="A494" s="42" t="n">
        <v>273</v>
      </c>
      <c r="B494" s="29" t="s">
        <v>131</v>
      </c>
      <c r="C494" s="30" t="n">
        <v>3829</v>
      </c>
      <c r="D494" s="28" t="n">
        <v>24</v>
      </c>
      <c r="E494" s="31" t="n">
        <f aca="false">SUM(C494/D494)</f>
        <v>159.541666666667</v>
      </c>
      <c r="F494" s="32" t="s">
        <v>66</v>
      </c>
      <c r="G494" s="32" t="s">
        <v>7</v>
      </c>
      <c r="H494" s="32" t="s">
        <v>67</v>
      </c>
      <c r="I494" s="32" t="s">
        <v>24</v>
      </c>
    </row>
    <row r="495" customFormat="false" ht="15" hidden="true" customHeight="true" outlineLevel="2" collapsed="false">
      <c r="A495" s="28" t="n">
        <v>273</v>
      </c>
      <c r="B495" s="29" t="s">
        <v>131</v>
      </c>
      <c r="C495" s="30" t="n">
        <v>829</v>
      </c>
      <c r="D495" s="28" t="n">
        <v>6</v>
      </c>
      <c r="E495" s="31" t="n">
        <f aca="false">SUM(C495/D495)</f>
        <v>138.166666666667</v>
      </c>
      <c r="F495" s="32" t="s">
        <v>83</v>
      </c>
      <c r="G495" s="32" t="s">
        <v>7</v>
      </c>
      <c r="H495" s="32" t="s">
        <v>84</v>
      </c>
      <c r="I495" s="32" t="s">
        <v>16</v>
      </c>
    </row>
    <row r="496" customFormat="false" ht="15" hidden="true" customHeight="true" outlineLevel="2" collapsed="false">
      <c r="A496" s="42" t="n">
        <v>273</v>
      </c>
      <c r="B496" s="29" t="s">
        <v>131</v>
      </c>
      <c r="C496" s="30" t="n">
        <v>1513</v>
      </c>
      <c r="D496" s="28" t="n">
        <v>9</v>
      </c>
      <c r="E496" s="31" t="n">
        <f aca="false">SUM(C496/D496)</f>
        <v>168.111111111111</v>
      </c>
      <c r="F496" s="32" t="s">
        <v>74</v>
      </c>
      <c r="G496" s="32" t="s">
        <v>6</v>
      </c>
      <c r="H496" s="32" t="s">
        <v>75</v>
      </c>
      <c r="I496" s="32" t="s">
        <v>27</v>
      </c>
    </row>
    <row r="497" customFormat="false" ht="15" hidden="true" customHeight="true" outlineLevel="2" collapsed="false">
      <c r="A497" s="28" t="n">
        <v>273</v>
      </c>
      <c r="B497" s="29" t="s">
        <v>131</v>
      </c>
      <c r="C497" s="30" t="n">
        <v>3516</v>
      </c>
      <c r="D497" s="28" t="n">
        <v>20</v>
      </c>
      <c r="E497" s="31" t="n">
        <f aca="false">SUM(C497/D497)</f>
        <v>175.8</v>
      </c>
      <c r="F497" s="32" t="s">
        <v>83</v>
      </c>
      <c r="G497" s="32" t="s">
        <v>8</v>
      </c>
      <c r="H497" s="32" t="s">
        <v>85</v>
      </c>
      <c r="I497" s="32" t="s">
        <v>36</v>
      </c>
    </row>
    <row r="498" customFormat="false" ht="15" hidden="false" customHeight="true" outlineLevel="1" collapsed="true">
      <c r="B498" s="225" t="s">
        <v>324</v>
      </c>
      <c r="C498" s="30" t="n">
        <f aca="false">SUBTOTAL(9,C494:C497)</f>
        <v>9687</v>
      </c>
      <c r="D498" s="28" t="n">
        <f aca="false">SUBTOTAL(9,D494:D497)</f>
        <v>59</v>
      </c>
      <c r="E498" s="31" t="n">
        <f aca="false">SUM(C498/D498)</f>
        <v>164.186440677966</v>
      </c>
    </row>
    <row r="499" customFormat="false" ht="15" hidden="true" customHeight="true" outlineLevel="2" collapsed="false">
      <c r="A499" s="60" t="n">
        <v>236</v>
      </c>
      <c r="B499" s="114" t="s">
        <v>127</v>
      </c>
      <c r="C499" s="40" t="n">
        <v>4430</v>
      </c>
      <c r="D499" s="74" t="n">
        <v>24</v>
      </c>
      <c r="E499" s="31" t="n">
        <f aca="false">SUM(C499/D499)</f>
        <v>184.583333333333</v>
      </c>
      <c r="F499" s="32" t="s">
        <v>64</v>
      </c>
      <c r="G499" s="32" t="s">
        <v>8</v>
      </c>
      <c r="H499" s="32" t="s">
        <v>65</v>
      </c>
      <c r="I499" s="32" t="s">
        <v>37</v>
      </c>
    </row>
    <row r="500" customFormat="false" ht="15" hidden="true" customHeight="true" outlineLevel="2" collapsed="false">
      <c r="A500" s="60" t="n">
        <v>236</v>
      </c>
      <c r="B500" s="114" t="s">
        <v>127</v>
      </c>
      <c r="C500" s="30" t="n">
        <v>1558</v>
      </c>
      <c r="D500" s="28" t="n">
        <v>9</v>
      </c>
      <c r="E500" s="31" t="n">
        <f aca="false">SUM(C500/D500)</f>
        <v>173.111111111111</v>
      </c>
      <c r="F500" s="32" t="s">
        <v>64</v>
      </c>
      <c r="G500" s="32" t="s">
        <v>7</v>
      </c>
      <c r="H500" s="32" t="s">
        <v>68</v>
      </c>
      <c r="I500" s="32" t="s">
        <v>38</v>
      </c>
    </row>
    <row r="501" customFormat="false" ht="15" hidden="false" customHeight="true" outlineLevel="1" collapsed="true">
      <c r="A501" s="60"/>
      <c r="B501" s="226" t="s">
        <v>325</v>
      </c>
      <c r="C501" s="30" t="n">
        <f aca="false">SUBTOTAL(9,C499:C500)</f>
        <v>5988</v>
      </c>
      <c r="D501" s="28" t="n">
        <f aca="false">SUBTOTAL(9,D499:D500)</f>
        <v>33</v>
      </c>
      <c r="E501" s="31" t="n">
        <f aca="false">SUM(C501/D501)</f>
        <v>181.454545454545</v>
      </c>
    </row>
    <row r="502" customFormat="false" ht="15" hidden="true" customHeight="true" outlineLevel="2" collapsed="false">
      <c r="A502" s="42" t="n">
        <v>302</v>
      </c>
      <c r="B502" s="109" t="s">
        <v>134</v>
      </c>
      <c r="C502" s="40" t="n">
        <v>4755</v>
      </c>
      <c r="D502" s="74" t="n">
        <v>27</v>
      </c>
      <c r="E502" s="31" t="n">
        <f aca="false">SUM(C502/D502)</f>
        <v>176.111111111111</v>
      </c>
      <c r="F502" s="32" t="s">
        <v>64</v>
      </c>
      <c r="G502" s="32" t="s">
        <v>8</v>
      </c>
      <c r="H502" s="32" t="s">
        <v>65</v>
      </c>
      <c r="I502" s="32" t="s">
        <v>37</v>
      </c>
    </row>
    <row r="503" customFormat="false" ht="15" hidden="true" customHeight="true" outlineLevel="2" collapsed="false">
      <c r="A503" s="42" t="n">
        <v>302</v>
      </c>
      <c r="B503" s="29" t="s">
        <v>134</v>
      </c>
      <c r="C503" s="30" t="n">
        <v>4561</v>
      </c>
      <c r="D503" s="28" t="n">
        <v>24</v>
      </c>
      <c r="E503" s="31" t="n">
        <f aca="false">SUM(C503/D503)</f>
        <v>190.041666666667</v>
      </c>
      <c r="F503" s="32" t="s">
        <v>66</v>
      </c>
      <c r="G503" s="32" t="s">
        <v>7</v>
      </c>
      <c r="H503" s="32" t="s">
        <v>67</v>
      </c>
      <c r="I503" s="32" t="s">
        <v>24</v>
      </c>
    </row>
    <row r="504" customFormat="false" ht="15" hidden="true" customHeight="true" outlineLevel="2" collapsed="false">
      <c r="A504" s="42" t="n">
        <v>302</v>
      </c>
      <c r="B504" s="109" t="s">
        <v>134</v>
      </c>
      <c r="C504" s="30" t="n">
        <v>4271</v>
      </c>
      <c r="D504" s="28" t="n">
        <v>24</v>
      </c>
      <c r="E504" s="31" t="n">
        <f aca="false">SUM(C504/D504)</f>
        <v>177.958333333333</v>
      </c>
      <c r="F504" s="32" t="s">
        <v>64</v>
      </c>
      <c r="G504" s="32" t="s">
        <v>7</v>
      </c>
      <c r="H504" s="32" t="s">
        <v>68</v>
      </c>
      <c r="I504" s="32" t="s">
        <v>38</v>
      </c>
    </row>
    <row r="505" customFormat="false" ht="15" hidden="true" customHeight="true" outlineLevel="2" collapsed="false">
      <c r="A505" s="80" t="n">
        <v>302</v>
      </c>
      <c r="B505" s="109" t="s">
        <v>134</v>
      </c>
      <c r="C505" s="79" t="n">
        <v>2795</v>
      </c>
      <c r="D505" s="78" t="n">
        <v>14</v>
      </c>
      <c r="E505" s="31" t="n">
        <f aca="false">SUM(C505/D505)</f>
        <v>199.642857142857</v>
      </c>
      <c r="F505" s="32" t="s">
        <v>88</v>
      </c>
      <c r="G505" s="32" t="s">
        <v>6</v>
      </c>
      <c r="H505" s="32" t="s">
        <v>115</v>
      </c>
      <c r="I505" s="32" t="s">
        <v>39</v>
      </c>
    </row>
    <row r="506" customFormat="false" ht="15" hidden="true" customHeight="true" outlineLevel="2" collapsed="false">
      <c r="A506" s="42" t="n">
        <v>302</v>
      </c>
      <c r="B506" s="109" t="s">
        <v>134</v>
      </c>
      <c r="C506" s="68" t="n">
        <v>2085</v>
      </c>
      <c r="D506" s="69" t="n">
        <v>12</v>
      </c>
      <c r="E506" s="31" t="n">
        <f aca="false">SUM(C506/D506)</f>
        <v>173.75</v>
      </c>
      <c r="F506" s="32" t="s">
        <v>101</v>
      </c>
      <c r="G506" s="32" t="s">
        <v>6</v>
      </c>
      <c r="H506" s="32" t="s">
        <v>102</v>
      </c>
      <c r="I506" s="32" t="s">
        <v>22</v>
      </c>
    </row>
    <row r="507" customFormat="false" ht="15" hidden="true" customHeight="true" outlineLevel="2" collapsed="false">
      <c r="A507" s="42" t="n">
        <v>302</v>
      </c>
      <c r="B507" s="109" t="s">
        <v>134</v>
      </c>
      <c r="C507" s="56" t="n">
        <v>1955</v>
      </c>
      <c r="D507" s="28" t="n">
        <v>10</v>
      </c>
      <c r="E507" s="31" t="n">
        <f aca="false">SUM(C507/D507)</f>
        <v>195.5</v>
      </c>
      <c r="F507" s="32" t="s">
        <v>77</v>
      </c>
      <c r="G507" s="32" t="s">
        <v>7</v>
      </c>
      <c r="H507" s="65" t="n">
        <v>41147</v>
      </c>
      <c r="I507" s="32" t="s">
        <v>49</v>
      </c>
    </row>
    <row r="508" customFormat="false" ht="15" hidden="true" customHeight="true" outlineLevel="2" collapsed="false">
      <c r="A508" s="42" t="n">
        <v>302</v>
      </c>
      <c r="B508" s="29" t="s">
        <v>134</v>
      </c>
      <c r="C508" s="59" t="n">
        <v>1767</v>
      </c>
      <c r="D508" s="42" t="n">
        <v>9</v>
      </c>
      <c r="E508" s="31" t="n">
        <f aca="false">SUM(C508/D508)</f>
        <v>196.333333333333</v>
      </c>
      <c r="F508" s="32" t="s">
        <v>88</v>
      </c>
      <c r="G508" s="32" t="s">
        <v>6</v>
      </c>
      <c r="H508" s="32" t="s">
        <v>89</v>
      </c>
      <c r="I508" s="32" t="s">
        <v>43</v>
      </c>
    </row>
    <row r="509" customFormat="false" ht="15" hidden="true" customHeight="true" outlineLevel="2" collapsed="false">
      <c r="A509" s="42" t="n">
        <v>302</v>
      </c>
      <c r="B509" s="109" t="s">
        <v>134</v>
      </c>
      <c r="C509" s="56" t="n">
        <v>1506</v>
      </c>
      <c r="D509" s="56" t="n">
        <v>8</v>
      </c>
      <c r="E509" s="31" t="n">
        <f aca="false">SUM(C509/D509)</f>
        <v>188.25</v>
      </c>
      <c r="F509" s="32" t="s">
        <v>64</v>
      </c>
      <c r="G509" s="32" t="s">
        <v>7</v>
      </c>
      <c r="H509" s="32" t="s">
        <v>82</v>
      </c>
      <c r="I509" s="32" t="s">
        <v>48</v>
      </c>
    </row>
    <row r="510" customFormat="false" ht="15" hidden="true" customHeight="true" outlineLevel="2" collapsed="false">
      <c r="A510" s="28" t="n">
        <v>302</v>
      </c>
      <c r="B510" s="29" t="s">
        <v>134</v>
      </c>
      <c r="C510" s="40" t="n">
        <v>1424</v>
      </c>
      <c r="D510" s="74" t="n">
        <v>8</v>
      </c>
      <c r="E510" s="31" t="n">
        <f aca="false">SUM(C510/D510)</f>
        <v>178</v>
      </c>
      <c r="F510" s="32" t="s">
        <v>97</v>
      </c>
      <c r="G510" s="32" t="s">
        <v>6</v>
      </c>
      <c r="H510" s="32" t="s">
        <v>109</v>
      </c>
      <c r="I510" s="32" t="s">
        <v>50</v>
      </c>
    </row>
    <row r="511" customFormat="false" ht="15" hidden="true" customHeight="true" outlineLevel="2" collapsed="false">
      <c r="A511" s="42" t="n">
        <v>302</v>
      </c>
      <c r="B511" s="109" t="s">
        <v>134</v>
      </c>
      <c r="C511" s="40" t="n">
        <v>1353</v>
      </c>
      <c r="D511" s="74" t="n">
        <v>8</v>
      </c>
      <c r="E511" s="31" t="n">
        <f aca="false">SUM(C511/D511)</f>
        <v>169.125</v>
      </c>
      <c r="F511" s="32" t="s">
        <v>114</v>
      </c>
      <c r="G511" s="32" t="s">
        <v>6</v>
      </c>
      <c r="H511" s="32" t="s">
        <v>135</v>
      </c>
      <c r="I511" s="32" t="s">
        <v>32</v>
      </c>
    </row>
    <row r="512" customFormat="false" ht="15" hidden="true" customHeight="true" outlineLevel="2" collapsed="false">
      <c r="A512" s="42" t="n">
        <v>302</v>
      </c>
      <c r="B512" s="109" t="s">
        <v>134</v>
      </c>
      <c r="C512" s="56" t="n">
        <v>1388</v>
      </c>
      <c r="D512" s="63" t="n">
        <v>8</v>
      </c>
      <c r="E512" s="31" t="n">
        <f aca="false">SUM(C512/D512)</f>
        <v>173.5</v>
      </c>
      <c r="F512" s="32" t="s">
        <v>97</v>
      </c>
      <c r="G512" s="32" t="s">
        <v>6</v>
      </c>
      <c r="H512" s="32" t="s">
        <v>98</v>
      </c>
      <c r="I512" s="32" t="s">
        <v>42</v>
      </c>
    </row>
    <row r="513" customFormat="false" ht="15" hidden="true" customHeight="true" outlineLevel="2" collapsed="false">
      <c r="A513" s="28" t="n">
        <v>302</v>
      </c>
      <c r="B513" s="29" t="s">
        <v>134</v>
      </c>
      <c r="C513" s="55" t="n">
        <v>1254</v>
      </c>
      <c r="D513" s="55" t="n">
        <v>8</v>
      </c>
      <c r="E513" s="31" t="n">
        <f aca="false">SUM(C513/D513)</f>
        <v>156.75</v>
      </c>
      <c r="F513" s="32" t="s">
        <v>64</v>
      </c>
      <c r="G513" s="32" t="s">
        <v>7</v>
      </c>
      <c r="H513" s="32" t="s">
        <v>81</v>
      </c>
      <c r="I513" s="32" t="s">
        <v>41</v>
      </c>
    </row>
    <row r="514" customFormat="false" ht="15" hidden="true" customHeight="true" outlineLevel="2" collapsed="false">
      <c r="A514" s="28" t="n">
        <v>302</v>
      </c>
      <c r="B514" s="29" t="s">
        <v>134</v>
      </c>
      <c r="C514" s="30" t="n">
        <v>1251</v>
      </c>
      <c r="D514" s="28" t="n">
        <v>6</v>
      </c>
      <c r="E514" s="31" t="n">
        <f aca="false">SUM(C514/D514)</f>
        <v>208.5</v>
      </c>
      <c r="F514" s="32" t="s">
        <v>83</v>
      </c>
      <c r="G514" s="32" t="s">
        <v>7</v>
      </c>
      <c r="H514" s="32" t="s">
        <v>84</v>
      </c>
      <c r="I514" s="32" t="s">
        <v>16</v>
      </c>
    </row>
    <row r="515" customFormat="false" ht="15" hidden="true" customHeight="true" outlineLevel="2" collapsed="false">
      <c r="A515" s="42" t="n">
        <v>302</v>
      </c>
      <c r="B515" s="109" t="s">
        <v>134</v>
      </c>
      <c r="C515" s="47" t="n">
        <v>1153</v>
      </c>
      <c r="D515" s="47" t="n">
        <v>6</v>
      </c>
      <c r="E515" s="31" t="n">
        <f aca="false">SUM(C515/D515)</f>
        <v>192.166666666667</v>
      </c>
      <c r="F515" s="32" t="s">
        <v>70</v>
      </c>
      <c r="G515" s="32" t="s">
        <v>6</v>
      </c>
      <c r="H515" s="32" t="s">
        <v>71</v>
      </c>
      <c r="I515" s="32" t="s">
        <v>51</v>
      </c>
    </row>
    <row r="516" customFormat="false" ht="15" hidden="true" customHeight="true" outlineLevel="2" collapsed="false">
      <c r="A516" s="28" t="n">
        <v>302</v>
      </c>
      <c r="B516" s="29" t="s">
        <v>134</v>
      </c>
      <c r="C516" s="30" t="n">
        <v>1697</v>
      </c>
      <c r="D516" s="28" t="n">
        <v>9</v>
      </c>
      <c r="E516" s="31" t="n">
        <f aca="false">SUM(C516/D516)</f>
        <v>188.555555555556</v>
      </c>
      <c r="F516" s="32" t="s">
        <v>64</v>
      </c>
      <c r="G516" s="32" t="s">
        <v>7</v>
      </c>
      <c r="H516" s="32" t="s">
        <v>105</v>
      </c>
      <c r="I516" s="32" t="s">
        <v>45</v>
      </c>
    </row>
    <row r="517" customFormat="false" ht="15" hidden="false" customHeight="true" outlineLevel="1" collapsed="true">
      <c r="B517" s="225" t="s">
        <v>326</v>
      </c>
      <c r="C517" s="30" t="n">
        <f aca="false">SUBTOTAL(9,C502:C516)</f>
        <v>33215</v>
      </c>
      <c r="D517" s="28" t="n">
        <f aca="false">SUBTOTAL(9,D502:D516)</f>
        <v>181</v>
      </c>
      <c r="E517" s="31" t="n">
        <f aca="false">SUM(C517/D517)</f>
        <v>183.508287292818</v>
      </c>
    </row>
    <row r="518" customFormat="false" ht="15" hidden="true" customHeight="true" outlineLevel="2" collapsed="false">
      <c r="A518" s="42" t="n">
        <v>1969</v>
      </c>
      <c r="B518" s="29" t="s">
        <v>238</v>
      </c>
      <c r="C518" s="30" t="n">
        <v>4401</v>
      </c>
      <c r="D518" s="28" t="n">
        <v>24</v>
      </c>
      <c r="E518" s="31" t="n">
        <f aca="false">SUM(C518/D518)</f>
        <v>183.375</v>
      </c>
      <c r="F518" s="32" t="s">
        <v>66</v>
      </c>
      <c r="G518" s="32" t="s">
        <v>7</v>
      </c>
      <c r="H518" s="32" t="s">
        <v>67</v>
      </c>
      <c r="I518" s="32" t="s">
        <v>24</v>
      </c>
    </row>
    <row r="519" customFormat="false" ht="15" hidden="true" customHeight="true" outlineLevel="2" collapsed="false">
      <c r="A519" s="28" t="n">
        <v>1969</v>
      </c>
      <c r="B519" s="29" t="s">
        <v>238</v>
      </c>
      <c r="C519" s="61" t="n">
        <v>2904</v>
      </c>
      <c r="D519" s="62" t="n">
        <v>15</v>
      </c>
      <c r="E519" s="31" t="n">
        <f aca="false">SUM(C519/D519)</f>
        <v>193.6</v>
      </c>
      <c r="F519" s="32" t="s">
        <v>92</v>
      </c>
      <c r="G519" s="32" t="s">
        <v>6</v>
      </c>
      <c r="H519" s="32" t="s">
        <v>93</v>
      </c>
      <c r="I519" s="32" t="s">
        <v>14</v>
      </c>
    </row>
    <row r="520" customFormat="false" ht="15" hidden="true" customHeight="true" outlineLevel="2" collapsed="false">
      <c r="A520" s="42" t="n">
        <v>1969</v>
      </c>
      <c r="B520" s="109" t="s">
        <v>238</v>
      </c>
      <c r="C520" s="56" t="n">
        <v>1944</v>
      </c>
      <c r="D520" s="28" t="n">
        <v>10</v>
      </c>
      <c r="E520" s="31" t="n">
        <f aca="false">SUM(C520/D520)</f>
        <v>194.4</v>
      </c>
      <c r="F520" s="32" t="s">
        <v>77</v>
      </c>
      <c r="G520" s="32" t="s">
        <v>7</v>
      </c>
      <c r="H520" s="65" t="n">
        <v>41147</v>
      </c>
      <c r="I520" s="32" t="s">
        <v>49</v>
      </c>
    </row>
    <row r="521" customFormat="false" ht="15" hidden="true" customHeight="true" outlineLevel="2" collapsed="false">
      <c r="A521" s="28" t="n">
        <v>1969</v>
      </c>
      <c r="B521" s="29" t="s">
        <v>238</v>
      </c>
      <c r="C521" s="59" t="n">
        <v>1663</v>
      </c>
      <c r="D521" s="42" t="n">
        <v>9</v>
      </c>
      <c r="E521" s="31" t="n">
        <f aca="false">SUM(C521/D521)</f>
        <v>184.777777777778</v>
      </c>
      <c r="F521" s="32" t="s">
        <v>88</v>
      </c>
      <c r="G521" s="32" t="s">
        <v>6</v>
      </c>
      <c r="H521" s="32" t="s">
        <v>89</v>
      </c>
      <c r="I521" s="32" t="s">
        <v>43</v>
      </c>
    </row>
    <row r="522" customFormat="false" ht="15" hidden="true" customHeight="true" outlineLevel="2" collapsed="false">
      <c r="A522" s="78" t="n">
        <v>1969</v>
      </c>
      <c r="B522" s="29" t="s">
        <v>238</v>
      </c>
      <c r="C522" s="79" t="n">
        <v>1513</v>
      </c>
      <c r="D522" s="78" t="n">
        <v>8</v>
      </c>
      <c r="E522" s="31" t="n">
        <f aca="false">SUM(C522/D522)</f>
        <v>189.125</v>
      </c>
      <c r="F522" s="32" t="s">
        <v>88</v>
      </c>
      <c r="G522" s="32" t="s">
        <v>6</v>
      </c>
      <c r="H522" s="32" t="s">
        <v>115</v>
      </c>
      <c r="I522" s="32" t="s">
        <v>39</v>
      </c>
    </row>
    <row r="523" customFormat="false" ht="15" hidden="true" customHeight="true" outlineLevel="2" collapsed="false">
      <c r="A523" s="28" t="n">
        <v>1969</v>
      </c>
      <c r="B523" s="109" t="s">
        <v>238</v>
      </c>
      <c r="C523" s="56" t="n">
        <v>1375</v>
      </c>
      <c r="D523" s="63" t="n">
        <v>8</v>
      </c>
      <c r="E523" s="31" t="n">
        <f aca="false">SUM(C523/D523)</f>
        <v>171.875</v>
      </c>
      <c r="F523" s="32" t="s">
        <v>88</v>
      </c>
      <c r="G523" s="32" t="s">
        <v>6</v>
      </c>
      <c r="H523" s="65" t="n">
        <v>41157</v>
      </c>
      <c r="I523" s="32" t="s">
        <v>26</v>
      </c>
    </row>
    <row r="524" customFormat="false" ht="15" hidden="true" customHeight="true" outlineLevel="2" collapsed="false">
      <c r="A524" s="28" t="n">
        <v>1969</v>
      </c>
      <c r="B524" s="29" t="s">
        <v>238</v>
      </c>
      <c r="C524" s="30" t="n">
        <v>1174</v>
      </c>
      <c r="D524" s="28" t="n">
        <v>6</v>
      </c>
      <c r="E524" s="31" t="n">
        <f aca="false">SUM(C524/D524)</f>
        <v>195.666666666667</v>
      </c>
      <c r="F524" s="32" t="s">
        <v>83</v>
      </c>
      <c r="G524" s="32" t="s">
        <v>7</v>
      </c>
      <c r="H524" s="32" t="s">
        <v>84</v>
      </c>
      <c r="I524" s="32" t="s">
        <v>16</v>
      </c>
    </row>
    <row r="525" customFormat="false" ht="15" hidden="true" customHeight="true" outlineLevel="2" collapsed="false">
      <c r="A525" s="42" t="n">
        <v>1969</v>
      </c>
      <c r="B525" s="109" t="s">
        <v>238</v>
      </c>
      <c r="C525" s="30" t="n">
        <v>948</v>
      </c>
      <c r="D525" s="28" t="n">
        <v>5</v>
      </c>
      <c r="E525" s="31" t="n">
        <f aca="false">SUM(C525/D525)</f>
        <v>189.6</v>
      </c>
      <c r="F525" s="32" t="s">
        <v>64</v>
      </c>
      <c r="G525" s="32" t="s">
        <v>7</v>
      </c>
      <c r="H525" s="65" t="n">
        <v>41300</v>
      </c>
      <c r="I525" s="32" t="s">
        <v>28</v>
      </c>
    </row>
    <row r="526" customFormat="false" ht="15" hidden="true" customHeight="true" outlineLevel="2" collapsed="false">
      <c r="A526" s="28" t="n">
        <v>1969</v>
      </c>
      <c r="B526" s="29" t="s">
        <v>238</v>
      </c>
      <c r="C526" s="30" t="n">
        <v>1520</v>
      </c>
      <c r="D526" s="28" t="n">
        <v>7</v>
      </c>
      <c r="E526" s="31" t="n">
        <f aca="false">SUM(C526/D526)</f>
        <v>217.142857142857</v>
      </c>
      <c r="F526" s="32" t="s">
        <v>83</v>
      </c>
      <c r="G526" s="32" t="s">
        <v>8</v>
      </c>
      <c r="H526" s="32" t="s">
        <v>85</v>
      </c>
      <c r="I526" s="32" t="s">
        <v>36</v>
      </c>
    </row>
    <row r="527" customFormat="false" ht="15" hidden="false" customHeight="true" outlineLevel="1" collapsed="true">
      <c r="B527" s="225" t="s">
        <v>327</v>
      </c>
      <c r="C527" s="30" t="n">
        <f aca="false">SUBTOTAL(9,C518:C526)</f>
        <v>17442</v>
      </c>
      <c r="D527" s="28" t="n">
        <f aca="false">SUBTOTAL(9,D518:D526)</f>
        <v>92</v>
      </c>
      <c r="E527" s="31" t="n">
        <f aca="false">SUM(C527/D527)</f>
        <v>189.586956521739</v>
      </c>
    </row>
    <row r="528" customFormat="false" ht="15" hidden="true" customHeight="true" outlineLevel="2" collapsed="false">
      <c r="A528" s="42" t="n">
        <v>1370</v>
      </c>
      <c r="B528" s="109" t="s">
        <v>194</v>
      </c>
      <c r="C528" s="40" t="n">
        <v>5823</v>
      </c>
      <c r="D528" s="74" t="n">
        <v>33</v>
      </c>
      <c r="E528" s="31" t="n">
        <f aca="false">SUM(C528/D528)</f>
        <v>176.454545454545</v>
      </c>
      <c r="F528" s="32" t="s">
        <v>64</v>
      </c>
      <c r="G528" s="32" t="s">
        <v>8</v>
      </c>
      <c r="H528" s="32" t="s">
        <v>65</v>
      </c>
      <c r="I528" s="32" t="s">
        <v>37</v>
      </c>
    </row>
    <row r="529" customFormat="false" ht="15" hidden="true" customHeight="true" outlineLevel="2" collapsed="false">
      <c r="A529" s="42" t="n">
        <v>1370</v>
      </c>
      <c r="B529" s="29" t="s">
        <v>194</v>
      </c>
      <c r="C529" s="30" t="n">
        <v>3888</v>
      </c>
      <c r="D529" s="28" t="n">
        <v>24</v>
      </c>
      <c r="E529" s="31" t="n">
        <f aca="false">SUM(C529/D529)</f>
        <v>162</v>
      </c>
      <c r="F529" s="32" t="s">
        <v>66</v>
      </c>
      <c r="G529" s="32" t="s">
        <v>7</v>
      </c>
      <c r="H529" s="32" t="s">
        <v>67</v>
      </c>
      <c r="I529" s="32" t="s">
        <v>24</v>
      </c>
    </row>
    <row r="530" customFormat="false" ht="15" hidden="true" customHeight="true" outlineLevel="2" collapsed="false">
      <c r="A530" s="28" t="n">
        <v>1370</v>
      </c>
      <c r="B530" s="29" t="s">
        <v>194</v>
      </c>
      <c r="C530" s="30" t="n">
        <v>1940</v>
      </c>
      <c r="D530" s="28" t="n">
        <v>12</v>
      </c>
      <c r="E530" s="31" t="n">
        <f aca="false">SUM(C530/D530)</f>
        <v>161.666666666667</v>
      </c>
      <c r="F530" s="32" t="s">
        <v>64</v>
      </c>
      <c r="G530" s="32" t="s">
        <v>7</v>
      </c>
      <c r="H530" s="32" t="s">
        <v>68</v>
      </c>
      <c r="I530" s="32" t="s">
        <v>38</v>
      </c>
    </row>
    <row r="531" customFormat="false" ht="15" hidden="true" customHeight="true" outlineLevel="2" collapsed="false">
      <c r="A531" s="42" t="n">
        <v>1370</v>
      </c>
      <c r="B531" s="109" t="s">
        <v>194</v>
      </c>
      <c r="C531" s="56" t="n">
        <v>1707</v>
      </c>
      <c r="D531" s="28" t="n">
        <v>10</v>
      </c>
      <c r="E531" s="31" t="n">
        <f aca="false">SUM(C531/D531)</f>
        <v>170.7</v>
      </c>
      <c r="F531" s="32" t="s">
        <v>77</v>
      </c>
      <c r="G531" s="32" t="s">
        <v>7</v>
      </c>
      <c r="H531" s="65" t="n">
        <v>41147</v>
      </c>
      <c r="I531" s="32" t="s">
        <v>49</v>
      </c>
    </row>
    <row r="532" customFormat="false" ht="15" hidden="true" customHeight="true" outlineLevel="2" collapsed="false">
      <c r="A532" s="42" t="n">
        <v>1370</v>
      </c>
      <c r="B532" s="109" t="s">
        <v>194</v>
      </c>
      <c r="C532" s="56" t="n">
        <v>1340</v>
      </c>
      <c r="D532" s="56" t="n">
        <v>8</v>
      </c>
      <c r="E532" s="31" t="n">
        <f aca="false">SUM(C532/D532)</f>
        <v>167.5</v>
      </c>
      <c r="F532" s="32" t="s">
        <v>64</v>
      </c>
      <c r="G532" s="32" t="s">
        <v>7</v>
      </c>
      <c r="H532" s="32" t="s">
        <v>82</v>
      </c>
      <c r="I532" s="32" t="s">
        <v>48</v>
      </c>
    </row>
    <row r="533" customFormat="false" ht="15" hidden="true" customHeight="true" outlineLevel="2" collapsed="false">
      <c r="A533" s="42" t="n">
        <v>1370</v>
      </c>
      <c r="B533" s="109" t="s">
        <v>194</v>
      </c>
      <c r="C533" s="47" t="n">
        <v>1065</v>
      </c>
      <c r="D533" s="47" t="n">
        <v>6</v>
      </c>
      <c r="E533" s="31" t="n">
        <f aca="false">SUM(C533/D533)</f>
        <v>177.5</v>
      </c>
      <c r="F533" s="32" t="s">
        <v>70</v>
      </c>
      <c r="G533" s="32" t="s">
        <v>6</v>
      </c>
      <c r="H533" s="32" t="s">
        <v>71</v>
      </c>
      <c r="I533" s="32" t="s">
        <v>51</v>
      </c>
    </row>
    <row r="534" customFormat="false" ht="15" hidden="true" customHeight="true" outlineLevel="2" collapsed="false">
      <c r="A534" s="28" t="n">
        <v>1370</v>
      </c>
      <c r="B534" s="29" t="s">
        <v>194</v>
      </c>
      <c r="C534" s="30" t="n">
        <v>632</v>
      </c>
      <c r="D534" s="28" t="n">
        <v>4</v>
      </c>
      <c r="E534" s="31" t="n">
        <f aca="false">SUM(C534/D534)</f>
        <v>158</v>
      </c>
      <c r="F534" s="32" t="s">
        <v>77</v>
      </c>
      <c r="G534" s="32" t="s">
        <v>8</v>
      </c>
      <c r="H534" s="32" t="s">
        <v>78</v>
      </c>
      <c r="I534" s="32" t="s">
        <v>35</v>
      </c>
    </row>
    <row r="535" customFormat="false" ht="15" hidden="true" customHeight="true" outlineLevel="2" collapsed="false">
      <c r="A535" s="42" t="n">
        <v>1370</v>
      </c>
      <c r="B535" s="109" t="s">
        <v>194</v>
      </c>
      <c r="C535" s="30" t="n">
        <v>682</v>
      </c>
      <c r="D535" s="28" t="n">
        <v>4</v>
      </c>
      <c r="E535" s="31" t="n">
        <f aca="false">SUM(C535/D535)</f>
        <v>170.5</v>
      </c>
      <c r="F535" s="32" t="s">
        <v>83</v>
      </c>
      <c r="G535" s="32" t="s">
        <v>8</v>
      </c>
      <c r="H535" s="32" t="s">
        <v>85</v>
      </c>
      <c r="I535" s="32" t="s">
        <v>36</v>
      </c>
    </row>
    <row r="536" customFormat="false" ht="15" hidden="false" customHeight="true" outlineLevel="1" collapsed="true">
      <c r="A536" s="42"/>
      <c r="B536" s="227" t="s">
        <v>328</v>
      </c>
      <c r="C536" s="30" t="n">
        <f aca="false">SUBTOTAL(9,C528:C535)</f>
        <v>17077</v>
      </c>
      <c r="D536" s="28" t="n">
        <f aca="false">SUBTOTAL(9,D528:D535)</f>
        <v>101</v>
      </c>
      <c r="E536" s="31" t="n">
        <f aca="false">SUM(C536/D536)</f>
        <v>169.079207920792</v>
      </c>
    </row>
    <row r="537" customFormat="false" ht="15" hidden="true" customHeight="true" outlineLevel="2" collapsed="false">
      <c r="A537" s="42" t="n">
        <v>1748</v>
      </c>
      <c r="B537" s="29" t="s">
        <v>221</v>
      </c>
      <c r="C537" s="30" t="n">
        <v>2966</v>
      </c>
      <c r="D537" s="28" t="n">
        <v>20</v>
      </c>
      <c r="E537" s="31" t="n">
        <f aca="false">SUM(C537/D537)</f>
        <v>148.3</v>
      </c>
      <c r="F537" s="32" t="s">
        <v>66</v>
      </c>
      <c r="G537" s="32" t="s">
        <v>7</v>
      </c>
      <c r="H537" s="32" t="s">
        <v>67</v>
      </c>
      <c r="I537" s="32" t="s">
        <v>24</v>
      </c>
    </row>
    <row r="538" customFormat="false" ht="15" hidden="true" customHeight="true" outlineLevel="2" collapsed="false">
      <c r="A538" s="28" t="n">
        <v>1748</v>
      </c>
      <c r="B538" s="29" t="s">
        <v>221</v>
      </c>
      <c r="C538" s="30" t="n">
        <v>818</v>
      </c>
      <c r="D538" s="28" t="n">
        <v>6</v>
      </c>
      <c r="E538" s="31" t="n">
        <f aca="false">SUM(C538/D538)</f>
        <v>136.333333333333</v>
      </c>
      <c r="F538" s="32" t="s">
        <v>83</v>
      </c>
      <c r="G538" s="32" t="s">
        <v>7</v>
      </c>
      <c r="H538" s="32" t="s">
        <v>84</v>
      </c>
      <c r="I538" s="32" t="s">
        <v>16</v>
      </c>
    </row>
    <row r="539" customFormat="false" ht="15" hidden="true" customHeight="true" outlineLevel="2" collapsed="false">
      <c r="A539" s="42" t="n">
        <v>1748</v>
      </c>
      <c r="B539" s="29" t="s">
        <v>221</v>
      </c>
      <c r="C539" s="30" t="n">
        <v>1350</v>
      </c>
      <c r="D539" s="28" t="n">
        <v>9</v>
      </c>
      <c r="E539" s="31" t="n">
        <f aca="false">SUM(C539/D539)</f>
        <v>150</v>
      </c>
      <c r="F539" s="32" t="s">
        <v>74</v>
      </c>
      <c r="G539" s="32" t="s">
        <v>6</v>
      </c>
      <c r="H539" s="32" t="s">
        <v>75</v>
      </c>
      <c r="I539" s="32" t="s">
        <v>27</v>
      </c>
    </row>
    <row r="540" customFormat="false" ht="15" hidden="false" customHeight="true" outlineLevel="1" collapsed="true">
      <c r="A540" s="42"/>
      <c r="B540" s="225" t="s">
        <v>329</v>
      </c>
      <c r="C540" s="30" t="n">
        <f aca="false">SUBTOTAL(9,C537:C539)</f>
        <v>5134</v>
      </c>
      <c r="D540" s="28" t="n">
        <f aca="false">SUBTOTAL(9,D537:D539)</f>
        <v>35</v>
      </c>
      <c r="E540" s="31" t="n">
        <f aca="false">SUM(C540/D540)</f>
        <v>146.685714285714</v>
      </c>
    </row>
    <row r="541" customFormat="false" ht="15" hidden="true" customHeight="true" outlineLevel="2" collapsed="false">
      <c r="A541" s="42" t="n">
        <v>2304</v>
      </c>
      <c r="B541" s="29" t="s">
        <v>262</v>
      </c>
      <c r="C541" s="30" t="n">
        <v>3707</v>
      </c>
      <c r="D541" s="28" t="n">
        <v>24</v>
      </c>
      <c r="E541" s="31" t="n">
        <f aca="false">SUM(C541/D541)</f>
        <v>154.458333333333</v>
      </c>
      <c r="F541" s="32" t="s">
        <v>66</v>
      </c>
      <c r="G541" s="32" t="s">
        <v>7</v>
      </c>
      <c r="H541" s="32" t="s">
        <v>67</v>
      </c>
      <c r="I541" s="32" t="s">
        <v>24</v>
      </c>
    </row>
    <row r="542" customFormat="false" ht="15" hidden="true" customHeight="true" outlineLevel="2" collapsed="false">
      <c r="A542" s="28" t="n">
        <v>2304</v>
      </c>
      <c r="B542" s="29" t="s">
        <v>262</v>
      </c>
      <c r="C542" s="30" t="n">
        <v>850</v>
      </c>
      <c r="D542" s="28" t="n">
        <v>6</v>
      </c>
      <c r="E542" s="31" t="n">
        <f aca="false">SUM(C542/D542)</f>
        <v>141.666666666667</v>
      </c>
      <c r="F542" s="32" t="s">
        <v>83</v>
      </c>
      <c r="G542" s="32" t="s">
        <v>7</v>
      </c>
      <c r="H542" s="32" t="s">
        <v>84</v>
      </c>
      <c r="I542" s="32" t="s">
        <v>16</v>
      </c>
    </row>
    <row r="543" customFormat="false" ht="15" hidden="false" customHeight="true" outlineLevel="1" collapsed="true">
      <c r="B543" s="225" t="s">
        <v>330</v>
      </c>
      <c r="C543" s="30" t="n">
        <f aca="false">SUBTOTAL(9,C541:C542)</f>
        <v>4557</v>
      </c>
      <c r="D543" s="28" t="n">
        <f aca="false">SUBTOTAL(9,D541:D542)</f>
        <v>30</v>
      </c>
      <c r="E543" s="31" t="n">
        <f aca="false">SUM(C543/D543)</f>
        <v>151.9</v>
      </c>
    </row>
    <row r="544" customFormat="false" ht="15" hidden="true" customHeight="true" outlineLevel="2" collapsed="false">
      <c r="A544" s="42" t="n">
        <v>323</v>
      </c>
      <c r="B544" s="109" t="s">
        <v>136</v>
      </c>
      <c r="C544" s="40" t="n">
        <v>7220</v>
      </c>
      <c r="D544" s="74" t="n">
        <v>39</v>
      </c>
      <c r="E544" s="31" t="n">
        <f aca="false">SUM(C544/D544)</f>
        <v>185.128205128205</v>
      </c>
      <c r="F544" s="32" t="s">
        <v>64</v>
      </c>
      <c r="G544" s="32" t="s">
        <v>8</v>
      </c>
      <c r="H544" s="32" t="s">
        <v>65</v>
      </c>
      <c r="I544" s="32" t="s">
        <v>37</v>
      </c>
    </row>
    <row r="545" customFormat="false" ht="15" hidden="true" customHeight="true" outlineLevel="2" collapsed="false">
      <c r="A545" s="50" t="n">
        <v>323</v>
      </c>
      <c r="B545" s="110" t="s">
        <v>136</v>
      </c>
      <c r="C545" s="52" t="n">
        <v>7012</v>
      </c>
      <c r="D545" s="53" t="n">
        <v>36</v>
      </c>
      <c r="E545" s="31" t="n">
        <f aca="false">SUM(C545/D545)</f>
        <v>194.777777777778</v>
      </c>
      <c r="F545" s="32" t="s">
        <v>79</v>
      </c>
      <c r="G545" s="32" t="s">
        <v>8</v>
      </c>
      <c r="H545" s="32" t="s">
        <v>80</v>
      </c>
      <c r="I545" s="32" t="s">
        <v>33</v>
      </c>
    </row>
    <row r="546" customFormat="false" ht="15" hidden="true" customHeight="true" outlineLevel="2" collapsed="false">
      <c r="A546" s="28" t="n">
        <v>323</v>
      </c>
      <c r="B546" s="29" t="s">
        <v>136</v>
      </c>
      <c r="C546" s="30" t="n">
        <v>4987</v>
      </c>
      <c r="D546" s="28" t="n">
        <v>27</v>
      </c>
      <c r="E546" s="31" t="n">
        <f aca="false">SUM(C546/D546)</f>
        <v>184.703703703704</v>
      </c>
      <c r="F546" s="32" t="s">
        <v>64</v>
      </c>
      <c r="G546" s="32" t="s">
        <v>7</v>
      </c>
      <c r="H546" s="32" t="s">
        <v>68</v>
      </c>
      <c r="I546" s="32" t="s">
        <v>38</v>
      </c>
    </row>
    <row r="547" customFormat="false" ht="15" hidden="true" customHeight="true" outlineLevel="2" collapsed="false">
      <c r="A547" s="42" t="n">
        <v>323</v>
      </c>
      <c r="B547" s="109" t="s">
        <v>136</v>
      </c>
      <c r="C547" s="30" t="n">
        <v>4874</v>
      </c>
      <c r="D547" s="28" t="n">
        <v>24</v>
      </c>
      <c r="E547" s="31" t="n">
        <f aca="false">SUM(C547/D547)</f>
        <v>203.083333333333</v>
      </c>
      <c r="F547" s="32" t="s">
        <v>77</v>
      </c>
      <c r="G547" s="32" t="s">
        <v>7</v>
      </c>
      <c r="H547" s="32" t="s">
        <v>112</v>
      </c>
      <c r="I547" s="32" t="s">
        <v>30</v>
      </c>
    </row>
    <row r="548" customFormat="false" ht="15" hidden="true" customHeight="true" outlineLevel="2" collapsed="false">
      <c r="A548" s="42" t="n">
        <v>323</v>
      </c>
      <c r="B548" s="29" t="s">
        <v>136</v>
      </c>
      <c r="C548" s="30" t="n">
        <v>4513</v>
      </c>
      <c r="D548" s="28" t="n">
        <v>24</v>
      </c>
      <c r="E548" s="31" t="n">
        <f aca="false">SUM(C548/D548)</f>
        <v>188.041666666667</v>
      </c>
      <c r="F548" s="32" t="s">
        <v>66</v>
      </c>
      <c r="G548" s="32" t="s">
        <v>7</v>
      </c>
      <c r="H548" s="32" t="s">
        <v>67</v>
      </c>
      <c r="I548" s="32" t="s">
        <v>24</v>
      </c>
    </row>
    <row r="549" customFormat="false" ht="15" hidden="true" customHeight="true" outlineLevel="2" collapsed="false">
      <c r="A549" s="42" t="n">
        <v>323</v>
      </c>
      <c r="B549" s="109" t="s">
        <v>136</v>
      </c>
      <c r="C549" s="61" t="n">
        <v>3140</v>
      </c>
      <c r="D549" s="62" t="n">
        <v>15</v>
      </c>
      <c r="E549" s="31" t="n">
        <f aca="false">SUM(C549/D549)</f>
        <v>209.333333333333</v>
      </c>
      <c r="F549" s="32" t="s">
        <v>92</v>
      </c>
      <c r="G549" s="32" t="s">
        <v>6</v>
      </c>
      <c r="H549" s="32" t="s">
        <v>93</v>
      </c>
      <c r="I549" s="32" t="s">
        <v>14</v>
      </c>
    </row>
    <row r="550" customFormat="false" ht="15" hidden="true" customHeight="true" outlineLevel="2" collapsed="false">
      <c r="A550" s="42" t="n">
        <v>323</v>
      </c>
      <c r="B550" s="109" t="s">
        <v>136</v>
      </c>
      <c r="C550" s="68" t="n">
        <v>2332</v>
      </c>
      <c r="D550" s="69" t="n">
        <v>12</v>
      </c>
      <c r="E550" s="31" t="n">
        <f aca="false">SUM(C550/D550)</f>
        <v>194.333333333333</v>
      </c>
      <c r="F550" s="32" t="s">
        <v>101</v>
      </c>
      <c r="G550" s="32" t="s">
        <v>6</v>
      </c>
      <c r="H550" s="32" t="s">
        <v>102</v>
      </c>
      <c r="I550" s="32" t="s">
        <v>22</v>
      </c>
    </row>
    <row r="551" customFormat="false" ht="15" hidden="true" customHeight="true" outlineLevel="2" collapsed="false">
      <c r="A551" s="28" t="n">
        <v>323</v>
      </c>
      <c r="B551" s="29" t="s">
        <v>136</v>
      </c>
      <c r="C551" s="30" t="n">
        <v>2216</v>
      </c>
      <c r="D551" s="28" t="n">
        <v>12</v>
      </c>
      <c r="E551" s="31" t="n">
        <f aca="false">SUM(C551/D551)</f>
        <v>184.666666666667</v>
      </c>
      <c r="F551" s="32" t="s">
        <v>114</v>
      </c>
      <c r="G551" s="32" t="s">
        <v>6</v>
      </c>
      <c r="H551" s="65" t="n">
        <v>41328</v>
      </c>
      <c r="I551" s="32" t="s">
        <v>19</v>
      </c>
    </row>
    <row r="552" customFormat="false" ht="15" hidden="true" customHeight="true" outlineLevel="2" collapsed="false">
      <c r="A552" s="42" t="n">
        <v>323</v>
      </c>
      <c r="B552" s="29" t="s">
        <v>136</v>
      </c>
      <c r="C552" s="30" t="n">
        <v>2076</v>
      </c>
      <c r="D552" s="28" t="n">
        <v>12</v>
      </c>
      <c r="E552" s="31" t="n">
        <f aca="false">SUM(C552/D552)</f>
        <v>173</v>
      </c>
      <c r="F552" s="32" t="s">
        <v>97</v>
      </c>
      <c r="G552" s="32" t="s">
        <v>6</v>
      </c>
      <c r="H552" s="32" t="s">
        <v>113</v>
      </c>
      <c r="I552" s="32" t="s">
        <v>23</v>
      </c>
    </row>
    <row r="553" customFormat="false" ht="15" hidden="true" customHeight="true" outlineLevel="2" collapsed="false">
      <c r="A553" s="42" t="n">
        <v>323</v>
      </c>
      <c r="B553" s="109" t="s">
        <v>136</v>
      </c>
      <c r="C553" s="56" t="n">
        <v>1938</v>
      </c>
      <c r="D553" s="28" t="n">
        <v>10</v>
      </c>
      <c r="E553" s="31" t="n">
        <f aca="false">SUM(C553/D553)</f>
        <v>193.8</v>
      </c>
      <c r="F553" s="32" t="s">
        <v>77</v>
      </c>
      <c r="G553" s="32" t="s">
        <v>7</v>
      </c>
      <c r="H553" s="65" t="n">
        <v>41147</v>
      </c>
      <c r="I553" s="32" t="s">
        <v>49</v>
      </c>
    </row>
    <row r="554" customFormat="false" ht="15" hidden="true" customHeight="true" outlineLevel="2" collapsed="false">
      <c r="A554" s="42" t="n">
        <v>323</v>
      </c>
      <c r="B554" s="29" t="s">
        <v>136</v>
      </c>
      <c r="C554" s="59" t="n">
        <v>1880</v>
      </c>
      <c r="D554" s="42" t="n">
        <v>9</v>
      </c>
      <c r="E554" s="31" t="n">
        <f aca="false">SUM(C554/D554)</f>
        <v>208.888888888889</v>
      </c>
      <c r="F554" s="32" t="s">
        <v>88</v>
      </c>
      <c r="G554" s="32" t="s">
        <v>6</v>
      </c>
      <c r="H554" s="32" t="s">
        <v>89</v>
      </c>
      <c r="I554" s="32" t="s">
        <v>43</v>
      </c>
    </row>
    <row r="555" customFormat="false" ht="15" hidden="true" customHeight="true" outlineLevel="2" collapsed="false">
      <c r="A555" s="28" t="n">
        <v>323</v>
      </c>
      <c r="B555" s="29" t="s">
        <v>136</v>
      </c>
      <c r="C555" s="30" t="n">
        <v>1540</v>
      </c>
      <c r="D555" s="28" t="n">
        <v>8</v>
      </c>
      <c r="E555" s="31" t="n">
        <f aca="false">SUM(C555/D555)</f>
        <v>192.5</v>
      </c>
      <c r="F555" s="32" t="s">
        <v>77</v>
      </c>
      <c r="G555" s="32" t="s">
        <v>8</v>
      </c>
      <c r="H555" s="32" t="s">
        <v>78</v>
      </c>
      <c r="I555" s="32" t="s">
        <v>35</v>
      </c>
    </row>
    <row r="556" customFormat="false" ht="15" hidden="true" customHeight="true" outlineLevel="2" collapsed="false">
      <c r="A556" s="42" t="n">
        <v>323</v>
      </c>
      <c r="B556" s="29" t="s">
        <v>136</v>
      </c>
      <c r="C556" s="40" t="n">
        <v>1516</v>
      </c>
      <c r="D556" s="74" t="n">
        <v>8</v>
      </c>
      <c r="E556" s="31" t="n">
        <f aca="false">SUM(C556/D556)</f>
        <v>189.5</v>
      </c>
      <c r="F556" s="32" t="s">
        <v>97</v>
      </c>
      <c r="G556" s="32" t="s">
        <v>6</v>
      </c>
      <c r="H556" s="32" t="s">
        <v>109</v>
      </c>
      <c r="I556" s="32" t="s">
        <v>50</v>
      </c>
    </row>
    <row r="557" customFormat="false" ht="15" hidden="true" customHeight="true" outlineLevel="2" collapsed="false">
      <c r="A557" s="28" t="n">
        <v>323</v>
      </c>
      <c r="B557" s="29" t="s">
        <v>136</v>
      </c>
      <c r="C557" s="30" t="n">
        <v>1065</v>
      </c>
      <c r="D557" s="28" t="n">
        <v>6</v>
      </c>
      <c r="E557" s="31" t="n">
        <f aca="false">SUM(C557/D557)</f>
        <v>177.5</v>
      </c>
      <c r="F557" s="32" t="s">
        <v>83</v>
      </c>
      <c r="G557" s="32" t="s">
        <v>7</v>
      </c>
      <c r="H557" s="32" t="s">
        <v>84</v>
      </c>
      <c r="I557" s="32" t="s">
        <v>16</v>
      </c>
    </row>
    <row r="558" customFormat="false" ht="15" hidden="true" customHeight="true" outlineLevel="2" collapsed="false">
      <c r="A558" s="42" t="n">
        <v>323</v>
      </c>
      <c r="B558" s="29" t="s">
        <v>136</v>
      </c>
      <c r="C558" s="30" t="n">
        <v>1755</v>
      </c>
      <c r="D558" s="28" t="n">
        <v>9</v>
      </c>
      <c r="E558" s="31" t="n">
        <f aca="false">SUM(C558/D558)</f>
        <v>195</v>
      </c>
      <c r="F558" s="32" t="s">
        <v>74</v>
      </c>
      <c r="G558" s="32" t="s">
        <v>6</v>
      </c>
      <c r="H558" s="32" t="s">
        <v>75</v>
      </c>
      <c r="I558" s="32" t="s">
        <v>27</v>
      </c>
    </row>
    <row r="559" customFormat="false" ht="15" hidden="true" customHeight="true" outlineLevel="2" collapsed="false">
      <c r="A559" s="28" t="n">
        <v>323</v>
      </c>
      <c r="B559" s="29" t="s">
        <v>136</v>
      </c>
      <c r="C559" s="30" t="n">
        <v>1603</v>
      </c>
      <c r="D559" s="28" t="n">
        <v>9</v>
      </c>
      <c r="E559" s="31" t="n">
        <f aca="false">SUM(C559/D559)</f>
        <v>178.111111111111</v>
      </c>
      <c r="F559" s="32" t="s">
        <v>64</v>
      </c>
      <c r="G559" s="32" t="s">
        <v>7</v>
      </c>
      <c r="H559" s="32" t="s">
        <v>105</v>
      </c>
      <c r="I559" s="32" t="s">
        <v>45</v>
      </c>
    </row>
    <row r="560" customFormat="false" ht="15" hidden="true" customHeight="true" outlineLevel="2" collapsed="false">
      <c r="A560" s="57" t="n">
        <v>323</v>
      </c>
      <c r="B560" s="108" t="s">
        <v>136</v>
      </c>
      <c r="C560" s="74" t="n">
        <v>2062</v>
      </c>
      <c r="D560" s="74" t="n">
        <v>12</v>
      </c>
      <c r="E560" s="31" t="n">
        <f aca="false">SUM(C560/D560)</f>
        <v>171.833333333333</v>
      </c>
      <c r="F560" s="32" t="s">
        <v>64</v>
      </c>
      <c r="G560" s="32" t="s">
        <v>8</v>
      </c>
      <c r="H560" s="32" t="s">
        <v>86</v>
      </c>
      <c r="I560" s="32" t="s">
        <v>34</v>
      </c>
    </row>
    <row r="561" customFormat="false" ht="15" hidden="false" customHeight="true" outlineLevel="1" collapsed="true">
      <c r="A561" s="57"/>
      <c r="B561" s="224" t="s">
        <v>331</v>
      </c>
      <c r="C561" s="74" t="n">
        <f aca="false">SUBTOTAL(9,C544:C560)</f>
        <v>51729</v>
      </c>
      <c r="D561" s="74" t="n">
        <f aca="false">SUBTOTAL(9,D544:D560)</f>
        <v>272</v>
      </c>
      <c r="E561" s="31" t="n">
        <f aca="false">SUM(C561/D561)</f>
        <v>190.180147058824</v>
      </c>
    </row>
    <row r="562" customFormat="false" ht="15" hidden="true" customHeight="true" outlineLevel="2" collapsed="false">
      <c r="A562" s="42" t="n">
        <v>2265</v>
      </c>
      <c r="B562" s="112" t="s">
        <v>253</v>
      </c>
      <c r="C562" s="30" t="n">
        <v>3889</v>
      </c>
      <c r="D562" s="28" t="n">
        <v>24</v>
      </c>
      <c r="E562" s="31" t="n">
        <f aca="false">SUM(C562/D562)</f>
        <v>162.041666666667</v>
      </c>
      <c r="F562" s="32" t="s">
        <v>66</v>
      </c>
      <c r="G562" s="32" t="s">
        <v>7</v>
      </c>
      <c r="H562" s="32" t="s">
        <v>67</v>
      </c>
      <c r="I562" s="32" t="s">
        <v>24</v>
      </c>
    </row>
    <row r="563" customFormat="false" ht="15" hidden="true" customHeight="true" outlineLevel="2" collapsed="false">
      <c r="A563" s="101" t="n">
        <v>2265</v>
      </c>
      <c r="B563" s="112" t="s">
        <v>253</v>
      </c>
      <c r="C563" s="55" t="n">
        <v>1228</v>
      </c>
      <c r="D563" s="55" t="n">
        <v>8</v>
      </c>
      <c r="E563" s="31" t="n">
        <f aca="false">SUM(C563/D563)</f>
        <v>153.5</v>
      </c>
      <c r="F563" s="32" t="s">
        <v>64</v>
      </c>
      <c r="G563" s="32" t="s">
        <v>7</v>
      </c>
      <c r="H563" s="32" t="s">
        <v>81</v>
      </c>
      <c r="I563" s="32" t="s">
        <v>41</v>
      </c>
    </row>
    <row r="564" customFormat="false" ht="15" hidden="true" customHeight="true" outlineLevel="2" collapsed="false">
      <c r="A564" s="42" t="n">
        <v>2265</v>
      </c>
      <c r="B564" s="112" t="s">
        <v>253</v>
      </c>
      <c r="C564" s="30" t="n">
        <v>1554</v>
      </c>
      <c r="D564" s="28" t="n">
        <v>9</v>
      </c>
      <c r="E564" s="31" t="n">
        <f aca="false">SUM(C564/D564)</f>
        <v>172.666666666667</v>
      </c>
      <c r="F564" s="32" t="s">
        <v>74</v>
      </c>
      <c r="G564" s="32" t="s">
        <v>6</v>
      </c>
      <c r="H564" s="32" t="s">
        <v>75</v>
      </c>
      <c r="I564" s="32" t="s">
        <v>27</v>
      </c>
    </row>
    <row r="565" customFormat="false" ht="15" hidden="true" customHeight="true" outlineLevel="2" collapsed="false">
      <c r="A565" s="101" t="n">
        <v>2265</v>
      </c>
      <c r="B565" s="112" t="s">
        <v>253</v>
      </c>
      <c r="C565" s="30" t="n">
        <v>1362</v>
      </c>
      <c r="D565" s="28" t="n">
        <v>9</v>
      </c>
      <c r="E565" s="31" t="n">
        <f aca="false">SUM(C565/D565)</f>
        <v>151.333333333333</v>
      </c>
      <c r="F565" s="32" t="s">
        <v>64</v>
      </c>
      <c r="G565" s="32" t="s">
        <v>7</v>
      </c>
      <c r="H565" s="32" t="s">
        <v>105</v>
      </c>
      <c r="I565" s="32" t="s">
        <v>45</v>
      </c>
    </row>
    <row r="566" customFormat="false" ht="15" hidden="true" customHeight="true" outlineLevel="2" collapsed="false">
      <c r="A566" s="28" t="n">
        <v>2265</v>
      </c>
      <c r="B566" s="108" t="s">
        <v>253</v>
      </c>
      <c r="C566" s="30" t="n">
        <v>1523</v>
      </c>
      <c r="D566" s="28" t="n">
        <v>10</v>
      </c>
      <c r="E566" s="31" t="n">
        <f aca="false">SUM(C566/D566)</f>
        <v>152.3</v>
      </c>
      <c r="F566" s="32" t="s">
        <v>64</v>
      </c>
      <c r="G566" s="32" t="s">
        <v>7</v>
      </c>
      <c r="H566" s="65" t="n">
        <v>41440</v>
      </c>
      <c r="I566" s="32" t="s">
        <v>47</v>
      </c>
    </row>
    <row r="567" customFormat="false" ht="15" hidden="false" customHeight="true" outlineLevel="1" collapsed="true">
      <c r="B567" s="224" t="s">
        <v>332</v>
      </c>
      <c r="C567" s="30" t="n">
        <f aca="false">SUBTOTAL(9,C562:C566)</f>
        <v>9556</v>
      </c>
      <c r="D567" s="28" t="n">
        <f aca="false">SUBTOTAL(9,D562:D566)</f>
        <v>60</v>
      </c>
      <c r="E567" s="31" t="n">
        <f aca="false">SUM(C567/D567)</f>
        <v>159.266666666667</v>
      </c>
      <c r="H567" s="65"/>
    </row>
    <row r="568" customFormat="false" ht="15" hidden="true" customHeight="true" outlineLevel="2" collapsed="false">
      <c r="A568" s="28" t="n">
        <v>331</v>
      </c>
      <c r="B568" s="29" t="s">
        <v>138</v>
      </c>
      <c r="C568" s="30" t="n">
        <v>10236</v>
      </c>
      <c r="D568" s="28" t="n">
        <v>60</v>
      </c>
      <c r="E568" s="31" t="n">
        <f aca="false">SUM(C568/D568)</f>
        <v>170.6</v>
      </c>
      <c r="F568" s="32" t="s">
        <v>77</v>
      </c>
      <c r="G568" s="32" t="s">
        <v>8</v>
      </c>
      <c r="H568" s="32" t="s">
        <v>78</v>
      </c>
      <c r="I568" s="32" t="s">
        <v>35</v>
      </c>
    </row>
    <row r="569" customFormat="false" ht="15" hidden="true" customHeight="true" outlineLevel="2" collapsed="false">
      <c r="A569" s="77" t="n">
        <v>331</v>
      </c>
      <c r="B569" s="29" t="s">
        <v>138</v>
      </c>
      <c r="C569" s="40" t="n">
        <v>5518</v>
      </c>
      <c r="D569" s="41" t="n">
        <v>33</v>
      </c>
      <c r="E569" s="31" t="n">
        <f aca="false">SUM(C569/D569)</f>
        <v>167.212121212121</v>
      </c>
      <c r="F569" s="32" t="s">
        <v>64</v>
      </c>
      <c r="G569" s="32" t="s">
        <v>8</v>
      </c>
      <c r="H569" s="32" t="s">
        <v>65</v>
      </c>
      <c r="I569" s="32" t="s">
        <v>37</v>
      </c>
    </row>
    <row r="570" customFormat="false" ht="15" hidden="true" customHeight="true" outlineLevel="2" collapsed="false">
      <c r="A570" s="77" t="n">
        <v>331</v>
      </c>
      <c r="B570" s="29" t="s">
        <v>138</v>
      </c>
      <c r="C570" s="30" t="n">
        <v>4142</v>
      </c>
      <c r="D570" s="28" t="n">
        <v>24</v>
      </c>
      <c r="E570" s="31" t="n">
        <f aca="false">SUM(C570/D570)</f>
        <v>172.583333333333</v>
      </c>
      <c r="F570" s="32" t="s">
        <v>77</v>
      </c>
      <c r="G570" s="32" t="s">
        <v>7</v>
      </c>
      <c r="H570" s="32" t="s">
        <v>112</v>
      </c>
      <c r="I570" s="32" t="s">
        <v>30</v>
      </c>
    </row>
    <row r="571" customFormat="false" ht="15" hidden="true" customHeight="true" outlineLevel="2" collapsed="false">
      <c r="A571" s="42" t="n">
        <v>331</v>
      </c>
      <c r="B571" s="29" t="s">
        <v>138</v>
      </c>
      <c r="C571" s="30" t="n">
        <v>4101</v>
      </c>
      <c r="D571" s="28" t="n">
        <v>24</v>
      </c>
      <c r="E571" s="31" t="n">
        <f aca="false">SUM(C571/D571)</f>
        <v>170.875</v>
      </c>
      <c r="F571" s="32" t="s">
        <v>66</v>
      </c>
      <c r="G571" s="32" t="s">
        <v>7</v>
      </c>
      <c r="H571" s="32" t="s">
        <v>67</v>
      </c>
      <c r="I571" s="32" t="s">
        <v>24</v>
      </c>
    </row>
    <row r="572" customFormat="false" ht="15" hidden="true" customHeight="true" outlineLevel="2" collapsed="false">
      <c r="A572" s="42" t="n">
        <v>331</v>
      </c>
      <c r="B572" s="29" t="s">
        <v>138</v>
      </c>
      <c r="C572" s="30" t="n">
        <v>3480</v>
      </c>
      <c r="D572" s="28" t="n">
        <v>21</v>
      </c>
      <c r="E572" s="31" t="n">
        <f aca="false">SUM(C572/D572)</f>
        <v>165.714285714286</v>
      </c>
      <c r="F572" s="32" t="s">
        <v>64</v>
      </c>
      <c r="G572" s="32" t="s">
        <v>7</v>
      </c>
      <c r="H572" s="32" t="s">
        <v>68</v>
      </c>
      <c r="I572" s="32" t="s">
        <v>38</v>
      </c>
    </row>
    <row r="573" customFormat="false" ht="15" hidden="true" customHeight="true" outlineLevel="2" collapsed="false">
      <c r="A573" s="77" t="n">
        <v>331</v>
      </c>
      <c r="B573" s="29" t="s">
        <v>138</v>
      </c>
      <c r="C573" s="40" t="n">
        <v>2524</v>
      </c>
      <c r="D573" s="41" t="n">
        <v>15</v>
      </c>
      <c r="E573" s="31" t="n">
        <f aca="false">SUM(C573/D573)</f>
        <v>168.266666666667</v>
      </c>
      <c r="F573" s="32" t="s">
        <v>114</v>
      </c>
      <c r="G573" s="32" t="s">
        <v>6</v>
      </c>
      <c r="H573" s="32" t="s">
        <v>93</v>
      </c>
      <c r="I573" s="32" t="s">
        <v>10</v>
      </c>
    </row>
    <row r="574" customFormat="false" ht="15" hidden="true" customHeight="true" outlineLevel="2" collapsed="false">
      <c r="A574" s="28" t="n">
        <v>331</v>
      </c>
      <c r="B574" s="29" t="s">
        <v>138</v>
      </c>
      <c r="C574" s="56" t="n">
        <v>1918</v>
      </c>
      <c r="D574" s="63" t="n">
        <v>11</v>
      </c>
      <c r="E574" s="31" t="n">
        <f aca="false">SUM(C574/D574)</f>
        <v>174.363636363636</v>
      </c>
      <c r="F574" s="32" t="s">
        <v>95</v>
      </c>
      <c r="G574" s="32" t="s">
        <v>6</v>
      </c>
      <c r="H574" s="32" t="s">
        <v>96</v>
      </c>
      <c r="I574" s="32" t="s">
        <v>29</v>
      </c>
    </row>
    <row r="575" customFormat="false" ht="15" hidden="true" customHeight="true" outlineLevel="2" collapsed="false">
      <c r="A575" s="77" t="n">
        <v>331</v>
      </c>
      <c r="B575" s="29" t="s">
        <v>138</v>
      </c>
      <c r="C575" s="48" t="n">
        <v>1116</v>
      </c>
      <c r="D575" s="49" t="n">
        <v>6</v>
      </c>
      <c r="E575" s="31" t="n">
        <f aca="false">SUM(C575/D575)</f>
        <v>186</v>
      </c>
      <c r="F575" s="32" t="s">
        <v>72</v>
      </c>
      <c r="G575" s="32" t="s">
        <v>6</v>
      </c>
      <c r="H575" s="32" t="s">
        <v>73</v>
      </c>
      <c r="I575" s="32" t="s">
        <v>44</v>
      </c>
    </row>
    <row r="576" customFormat="false" ht="15" hidden="true" customHeight="true" outlineLevel="2" collapsed="false">
      <c r="A576" s="28" t="n">
        <v>331</v>
      </c>
      <c r="B576" s="29" t="s">
        <v>138</v>
      </c>
      <c r="C576" s="30" t="n">
        <v>1018</v>
      </c>
      <c r="D576" s="28" t="n">
        <v>6</v>
      </c>
      <c r="E576" s="31" t="n">
        <f aca="false">SUM(C576/D576)</f>
        <v>169.666666666667</v>
      </c>
      <c r="F576" s="32" t="s">
        <v>83</v>
      </c>
      <c r="G576" s="32" t="s">
        <v>7</v>
      </c>
      <c r="H576" s="32" t="s">
        <v>84</v>
      </c>
      <c r="I576" s="32" t="s">
        <v>16</v>
      </c>
    </row>
    <row r="577" customFormat="false" ht="15" hidden="true" customHeight="true" outlineLevel="2" collapsed="false">
      <c r="A577" s="77" t="n">
        <v>331</v>
      </c>
      <c r="B577" s="29" t="s">
        <v>138</v>
      </c>
      <c r="C577" s="47" t="n">
        <v>963</v>
      </c>
      <c r="D577" s="47" t="n">
        <v>6</v>
      </c>
      <c r="E577" s="31" t="n">
        <f aca="false">SUM(C577/D577)</f>
        <v>160.5</v>
      </c>
      <c r="F577" s="32" t="s">
        <v>70</v>
      </c>
      <c r="G577" s="32" t="s">
        <v>6</v>
      </c>
      <c r="H577" s="32" t="s">
        <v>71</v>
      </c>
      <c r="I577" s="32" t="s">
        <v>51</v>
      </c>
    </row>
    <row r="578" customFormat="false" ht="15" hidden="true" customHeight="true" outlineLevel="2" collapsed="false">
      <c r="A578" s="28" t="n">
        <v>331</v>
      </c>
      <c r="B578" s="29" t="s">
        <v>138</v>
      </c>
      <c r="C578" s="30" t="n">
        <v>925</v>
      </c>
      <c r="D578" s="28" t="n">
        <v>5</v>
      </c>
      <c r="E578" s="31" t="n">
        <f aca="false">SUM(C578/D578)</f>
        <v>185</v>
      </c>
      <c r="F578" s="32" t="s">
        <v>64</v>
      </c>
      <c r="G578" s="32" t="s">
        <v>7</v>
      </c>
      <c r="H578" s="65" t="n">
        <v>41300</v>
      </c>
      <c r="I578" s="32" t="s">
        <v>28</v>
      </c>
    </row>
    <row r="579" customFormat="false" ht="15" hidden="true" customHeight="true" outlineLevel="2" collapsed="false">
      <c r="A579" s="77" t="n">
        <v>331</v>
      </c>
      <c r="B579" s="29" t="s">
        <v>138</v>
      </c>
      <c r="C579" s="30" t="n">
        <v>687</v>
      </c>
      <c r="D579" s="28" t="n">
        <v>4</v>
      </c>
      <c r="E579" s="31" t="n">
        <f aca="false">SUM(C579/D579)</f>
        <v>171.75</v>
      </c>
      <c r="F579" s="32" t="s">
        <v>83</v>
      </c>
      <c r="G579" s="32" t="s">
        <v>8</v>
      </c>
      <c r="H579" s="32" t="s">
        <v>85</v>
      </c>
      <c r="I579" s="32" t="s">
        <v>36</v>
      </c>
    </row>
    <row r="580" customFormat="false" ht="15" hidden="false" customHeight="true" outlineLevel="1" collapsed="true">
      <c r="A580" s="77"/>
      <c r="B580" s="225" t="s">
        <v>333</v>
      </c>
      <c r="C580" s="30" t="n">
        <f aca="false">SUBTOTAL(9,C568:C579)</f>
        <v>36628</v>
      </c>
      <c r="D580" s="28" t="n">
        <f aca="false">SUBTOTAL(9,D568:D579)</f>
        <v>215</v>
      </c>
      <c r="E580" s="31" t="n">
        <f aca="false">SUM(C580/D580)</f>
        <v>170.362790697674</v>
      </c>
    </row>
    <row r="581" customFormat="false" ht="15" hidden="true" customHeight="true" outlineLevel="2" collapsed="false">
      <c r="A581" s="42" t="n">
        <v>1686</v>
      </c>
      <c r="B581" s="29" t="s">
        <v>215</v>
      </c>
      <c r="C581" s="30" t="n">
        <v>3379</v>
      </c>
      <c r="D581" s="28" t="n">
        <v>24</v>
      </c>
      <c r="E581" s="31" t="n">
        <f aca="false">SUM(C581/D581)</f>
        <v>140.791666666667</v>
      </c>
      <c r="F581" s="32" t="s">
        <v>66</v>
      </c>
      <c r="G581" s="32" t="s">
        <v>7</v>
      </c>
      <c r="H581" s="32" t="s">
        <v>67</v>
      </c>
      <c r="I581" s="32" t="s">
        <v>24</v>
      </c>
    </row>
    <row r="582" customFormat="false" ht="15" hidden="true" customHeight="true" outlineLevel="2" collapsed="false">
      <c r="A582" s="42" t="n">
        <v>1686</v>
      </c>
      <c r="B582" s="29" t="s">
        <v>215</v>
      </c>
      <c r="C582" s="40" t="n">
        <v>2346</v>
      </c>
      <c r="D582" s="74" t="n">
        <v>15</v>
      </c>
      <c r="E582" s="31" t="n">
        <f aca="false">SUM(C582/D582)</f>
        <v>156.4</v>
      </c>
      <c r="F582" s="32" t="s">
        <v>114</v>
      </c>
      <c r="G582" s="32" t="s">
        <v>6</v>
      </c>
      <c r="H582" s="32" t="s">
        <v>93</v>
      </c>
      <c r="I582" s="32" t="s">
        <v>10</v>
      </c>
    </row>
    <row r="583" customFormat="false" ht="15" hidden="true" customHeight="true" outlineLevel="2" collapsed="false">
      <c r="A583" s="28" t="n">
        <v>1686</v>
      </c>
      <c r="B583" s="29" t="s">
        <v>215</v>
      </c>
      <c r="C583" s="84" t="n">
        <v>1342</v>
      </c>
      <c r="D583" s="228" t="n">
        <v>9</v>
      </c>
      <c r="E583" s="31" t="n">
        <f aca="false">SUM(C583/D583)</f>
        <v>149.111111111111</v>
      </c>
      <c r="F583" s="32" t="s">
        <v>114</v>
      </c>
      <c r="G583" s="32" t="s">
        <v>6</v>
      </c>
      <c r="H583" s="32" t="s">
        <v>216</v>
      </c>
      <c r="I583" s="32" t="s">
        <v>15</v>
      </c>
    </row>
    <row r="584" customFormat="false" ht="15" hidden="true" customHeight="true" outlineLevel="2" collapsed="false">
      <c r="A584" s="42" t="n">
        <v>1686</v>
      </c>
      <c r="B584" s="29" t="s">
        <v>215</v>
      </c>
      <c r="C584" s="59" t="n">
        <v>1322</v>
      </c>
      <c r="D584" s="42" t="n">
        <v>9</v>
      </c>
      <c r="E584" s="31" t="n">
        <f aca="false">SUM(C584/D584)</f>
        <v>146.888888888889</v>
      </c>
      <c r="F584" s="32" t="s">
        <v>88</v>
      </c>
      <c r="G584" s="32" t="s">
        <v>6</v>
      </c>
      <c r="H584" s="32" t="s">
        <v>89</v>
      </c>
      <c r="I584" s="32" t="s">
        <v>43</v>
      </c>
    </row>
    <row r="585" customFormat="false" ht="15" hidden="true" customHeight="true" outlineLevel="2" collapsed="false">
      <c r="A585" s="28" t="n">
        <v>1686</v>
      </c>
      <c r="B585" s="114" t="s">
        <v>215</v>
      </c>
      <c r="C585" s="56" t="n">
        <v>1244</v>
      </c>
      <c r="D585" s="56" t="n">
        <v>8</v>
      </c>
      <c r="E585" s="31" t="n">
        <f aca="false">SUM(C585/D585)</f>
        <v>155.5</v>
      </c>
      <c r="F585" s="32" t="s">
        <v>64</v>
      </c>
      <c r="G585" s="32" t="s">
        <v>7</v>
      </c>
      <c r="H585" s="32" t="s">
        <v>82</v>
      </c>
      <c r="I585" s="32" t="s">
        <v>48</v>
      </c>
    </row>
    <row r="586" customFormat="false" ht="15" hidden="true" customHeight="true" outlineLevel="2" collapsed="false">
      <c r="A586" s="101" t="n">
        <v>1686</v>
      </c>
      <c r="B586" s="112" t="s">
        <v>215</v>
      </c>
      <c r="C586" s="55" t="n">
        <v>1206</v>
      </c>
      <c r="D586" s="55" t="n">
        <v>8</v>
      </c>
      <c r="E586" s="31" t="n">
        <f aca="false">SUM(C586/D586)</f>
        <v>150.75</v>
      </c>
      <c r="F586" s="32" t="s">
        <v>64</v>
      </c>
      <c r="G586" s="32" t="s">
        <v>7</v>
      </c>
      <c r="H586" s="32" t="s">
        <v>81</v>
      </c>
      <c r="I586" s="32" t="s">
        <v>41</v>
      </c>
    </row>
    <row r="587" customFormat="false" ht="15" hidden="true" customHeight="true" outlineLevel="2" collapsed="false">
      <c r="A587" s="28" t="n">
        <v>1686</v>
      </c>
      <c r="B587" s="29" t="s">
        <v>215</v>
      </c>
      <c r="C587" s="40" t="n">
        <v>909</v>
      </c>
      <c r="D587" s="74" t="n">
        <v>6</v>
      </c>
      <c r="E587" s="31" t="n">
        <f aca="false">SUM(C587/D587)</f>
        <v>151.5</v>
      </c>
      <c r="F587" s="32" t="s">
        <v>64</v>
      </c>
      <c r="G587" s="32" t="s">
        <v>8</v>
      </c>
      <c r="H587" s="32" t="s">
        <v>65</v>
      </c>
      <c r="I587" s="32" t="s">
        <v>37</v>
      </c>
    </row>
    <row r="588" customFormat="false" ht="15" hidden="true" customHeight="true" outlineLevel="2" collapsed="false">
      <c r="A588" s="28" t="n">
        <v>1686</v>
      </c>
      <c r="B588" s="29" t="s">
        <v>215</v>
      </c>
      <c r="C588" s="30" t="n">
        <v>817</v>
      </c>
      <c r="D588" s="28" t="n">
        <v>6</v>
      </c>
      <c r="E588" s="31" t="n">
        <f aca="false">SUM(C588/D588)</f>
        <v>136.166666666667</v>
      </c>
      <c r="F588" s="32" t="s">
        <v>83</v>
      </c>
      <c r="G588" s="32" t="s">
        <v>7</v>
      </c>
      <c r="H588" s="32" t="s">
        <v>84</v>
      </c>
      <c r="I588" s="32" t="s">
        <v>16</v>
      </c>
    </row>
    <row r="589" customFormat="false" ht="15" hidden="true" customHeight="true" outlineLevel="2" collapsed="false">
      <c r="A589" s="28" t="n">
        <v>1686</v>
      </c>
      <c r="B589" s="29" t="s">
        <v>215</v>
      </c>
      <c r="C589" s="30" t="n">
        <v>564</v>
      </c>
      <c r="D589" s="28" t="n">
        <v>4</v>
      </c>
      <c r="E589" s="31" t="n">
        <f aca="false">SUM(C589/D589)</f>
        <v>141</v>
      </c>
      <c r="F589" s="32" t="s">
        <v>77</v>
      </c>
      <c r="G589" s="32" t="s">
        <v>8</v>
      </c>
      <c r="H589" s="32" t="s">
        <v>78</v>
      </c>
      <c r="I589" s="32" t="s">
        <v>35</v>
      </c>
    </row>
    <row r="590" customFormat="false" ht="15" hidden="true" customHeight="true" outlineLevel="2" collapsed="false">
      <c r="A590" s="28" t="n">
        <v>1686</v>
      </c>
      <c r="B590" s="29" t="s">
        <v>215</v>
      </c>
      <c r="C590" s="30" t="n">
        <v>408</v>
      </c>
      <c r="D590" s="28" t="n">
        <v>3</v>
      </c>
      <c r="E590" s="31" t="n">
        <f aca="false">SUM(C590/D590)</f>
        <v>136</v>
      </c>
      <c r="F590" s="32" t="s">
        <v>64</v>
      </c>
      <c r="G590" s="32" t="s">
        <v>7</v>
      </c>
      <c r="H590" s="32" t="s">
        <v>68</v>
      </c>
      <c r="I590" s="32" t="s">
        <v>38</v>
      </c>
    </row>
    <row r="591" customFormat="false" ht="15" hidden="true" customHeight="true" outlineLevel="2" collapsed="false">
      <c r="A591" s="28" t="n">
        <v>1686</v>
      </c>
      <c r="B591" s="29" t="s">
        <v>215</v>
      </c>
      <c r="C591" s="30" t="n">
        <v>3089</v>
      </c>
      <c r="D591" s="28" t="n">
        <v>20</v>
      </c>
      <c r="E591" s="31" t="n">
        <f aca="false">SUM(C591/D591)</f>
        <v>154.45</v>
      </c>
      <c r="F591" s="32" t="s">
        <v>83</v>
      </c>
      <c r="G591" s="32" t="s">
        <v>8</v>
      </c>
      <c r="H591" s="32" t="s">
        <v>85</v>
      </c>
      <c r="I591" s="32" t="s">
        <v>36</v>
      </c>
    </row>
    <row r="592" customFormat="false" ht="15" hidden="false" customHeight="true" outlineLevel="1" collapsed="true">
      <c r="B592" s="225" t="s">
        <v>334</v>
      </c>
      <c r="C592" s="30" t="n">
        <f aca="false">SUBTOTAL(9,C581:C591)</f>
        <v>16626</v>
      </c>
      <c r="D592" s="28" t="n">
        <f aca="false">SUBTOTAL(9,D581:D591)</f>
        <v>112</v>
      </c>
      <c r="E592" s="31" t="n">
        <f aca="false">SUM(C592/D592)</f>
        <v>148.446428571429</v>
      </c>
    </row>
    <row r="593" customFormat="false" ht="15" hidden="true" customHeight="true" outlineLevel="2" collapsed="false">
      <c r="A593" s="42" t="n">
        <v>350</v>
      </c>
      <c r="B593" s="109" t="s">
        <v>139</v>
      </c>
      <c r="C593" s="40" t="n">
        <v>5790</v>
      </c>
      <c r="D593" s="74" t="n">
        <v>33</v>
      </c>
      <c r="E593" s="31" t="n">
        <f aca="false">SUM(C593/D593)</f>
        <v>175.454545454545</v>
      </c>
      <c r="F593" s="32" t="s">
        <v>64</v>
      </c>
      <c r="G593" s="32" t="s">
        <v>8</v>
      </c>
      <c r="H593" s="32" t="s">
        <v>65</v>
      </c>
      <c r="I593" s="32" t="s">
        <v>37</v>
      </c>
    </row>
    <row r="594" customFormat="false" ht="15" hidden="true" customHeight="true" outlineLevel="2" collapsed="false">
      <c r="A594" s="42" t="n">
        <v>350</v>
      </c>
      <c r="B594" s="29" t="s">
        <v>139</v>
      </c>
      <c r="C594" s="30" t="n">
        <v>4743</v>
      </c>
      <c r="D594" s="28" t="n">
        <v>24</v>
      </c>
      <c r="E594" s="31" t="n">
        <f aca="false">SUM(C594/D594)</f>
        <v>197.625</v>
      </c>
      <c r="F594" s="32" t="s">
        <v>66</v>
      </c>
      <c r="G594" s="32" t="s">
        <v>7</v>
      </c>
      <c r="H594" s="32" t="s">
        <v>67</v>
      </c>
      <c r="I594" s="32" t="s">
        <v>24</v>
      </c>
    </row>
    <row r="595" customFormat="false" ht="15" hidden="true" customHeight="true" outlineLevel="2" collapsed="false">
      <c r="A595" s="28" t="n">
        <v>350</v>
      </c>
      <c r="B595" s="29" t="s">
        <v>139</v>
      </c>
      <c r="C595" s="30" t="n">
        <v>4466</v>
      </c>
      <c r="D595" s="28" t="n">
        <v>24</v>
      </c>
      <c r="E595" s="31" t="n">
        <f aca="false">SUM(C595/D595)</f>
        <v>186.083333333333</v>
      </c>
      <c r="F595" s="32" t="s">
        <v>64</v>
      </c>
      <c r="G595" s="32" t="s">
        <v>7</v>
      </c>
      <c r="H595" s="32" t="s">
        <v>68</v>
      </c>
      <c r="I595" s="32" t="s">
        <v>38</v>
      </c>
    </row>
    <row r="596" customFormat="false" ht="15" hidden="true" customHeight="true" outlineLevel="2" collapsed="false">
      <c r="A596" s="42" t="n">
        <v>350</v>
      </c>
      <c r="B596" s="109" t="s">
        <v>139</v>
      </c>
      <c r="C596" s="55" t="n">
        <v>3506</v>
      </c>
      <c r="D596" s="55" t="n">
        <v>19</v>
      </c>
      <c r="E596" s="31" t="n">
        <f aca="false">SUM(C596/D596)</f>
        <v>184.526315789474</v>
      </c>
      <c r="F596" s="32" t="s">
        <v>64</v>
      </c>
      <c r="G596" s="32" t="s">
        <v>7</v>
      </c>
      <c r="H596" s="32" t="s">
        <v>81</v>
      </c>
      <c r="I596" s="32" t="s">
        <v>41</v>
      </c>
    </row>
    <row r="597" customFormat="false" ht="15" hidden="true" customHeight="true" outlineLevel="2" collapsed="false">
      <c r="A597" s="28" t="n">
        <v>350</v>
      </c>
      <c r="B597" s="29" t="s">
        <v>139</v>
      </c>
      <c r="C597" s="59" t="n">
        <v>1983</v>
      </c>
      <c r="D597" s="42" t="n">
        <v>9</v>
      </c>
      <c r="E597" s="31" t="n">
        <f aca="false">SUM(C597/D597)</f>
        <v>220.333333333333</v>
      </c>
      <c r="F597" s="32" t="s">
        <v>88</v>
      </c>
      <c r="G597" s="32" t="s">
        <v>6</v>
      </c>
      <c r="H597" s="32" t="s">
        <v>89</v>
      </c>
      <c r="I597" s="32" t="s">
        <v>43</v>
      </c>
    </row>
    <row r="598" customFormat="false" ht="15" hidden="true" customHeight="true" outlineLevel="2" collapsed="false">
      <c r="A598" s="42" t="n">
        <v>350</v>
      </c>
      <c r="B598" s="109" t="s">
        <v>139</v>
      </c>
      <c r="C598" s="56" t="n">
        <v>1956</v>
      </c>
      <c r="D598" s="28" t="n">
        <v>10</v>
      </c>
      <c r="E598" s="31" t="n">
        <f aca="false">SUM(C598/D598)</f>
        <v>195.6</v>
      </c>
      <c r="F598" s="32" t="s">
        <v>77</v>
      </c>
      <c r="G598" s="32" t="s">
        <v>7</v>
      </c>
      <c r="H598" s="65" t="n">
        <v>41147</v>
      </c>
      <c r="I598" s="32" t="s">
        <v>49</v>
      </c>
    </row>
    <row r="599" customFormat="false" ht="15" hidden="true" customHeight="true" outlineLevel="2" collapsed="false">
      <c r="A599" s="28" t="n">
        <v>350</v>
      </c>
      <c r="B599" s="29" t="s">
        <v>139</v>
      </c>
      <c r="C599" s="30" t="n">
        <v>1666</v>
      </c>
      <c r="D599" s="28" t="n">
        <v>9</v>
      </c>
      <c r="E599" s="31" t="n">
        <f aca="false">SUM(C599/D599)</f>
        <v>185.111111111111</v>
      </c>
      <c r="F599" s="32" t="s">
        <v>114</v>
      </c>
      <c r="G599" s="32" t="s">
        <v>6</v>
      </c>
      <c r="H599" s="65" t="n">
        <v>41329</v>
      </c>
      <c r="I599" s="32" t="s">
        <v>20</v>
      </c>
    </row>
    <row r="600" customFormat="false" ht="15" hidden="true" customHeight="true" outlineLevel="2" collapsed="false">
      <c r="A600" s="42" t="n">
        <v>350</v>
      </c>
      <c r="B600" s="109" t="s">
        <v>139</v>
      </c>
      <c r="C600" s="61" t="n">
        <v>1445</v>
      </c>
      <c r="D600" s="62" t="n">
        <v>8</v>
      </c>
      <c r="E600" s="31" t="n">
        <f aca="false">SUM(C600/D600)</f>
        <v>180.625</v>
      </c>
      <c r="F600" s="32" t="s">
        <v>92</v>
      </c>
      <c r="G600" s="32" t="s">
        <v>6</v>
      </c>
      <c r="H600" s="32" t="s">
        <v>93</v>
      </c>
      <c r="I600" s="32" t="s">
        <v>14</v>
      </c>
    </row>
    <row r="601" customFormat="false" ht="15" hidden="true" customHeight="true" outlineLevel="2" collapsed="false">
      <c r="A601" s="42" t="n">
        <v>350</v>
      </c>
      <c r="B601" s="109" t="s">
        <v>139</v>
      </c>
      <c r="C601" s="56" t="n">
        <v>1416</v>
      </c>
      <c r="D601" s="56" t="n">
        <v>8</v>
      </c>
      <c r="E601" s="31" t="n">
        <f aca="false">SUM(C601/D601)</f>
        <v>177</v>
      </c>
      <c r="F601" s="32" t="s">
        <v>64</v>
      </c>
      <c r="G601" s="32" t="s">
        <v>7</v>
      </c>
      <c r="H601" s="32" t="s">
        <v>82</v>
      </c>
      <c r="I601" s="32" t="s">
        <v>48</v>
      </c>
    </row>
    <row r="602" customFormat="false" ht="15" hidden="true" customHeight="true" outlineLevel="2" collapsed="false">
      <c r="A602" s="28" t="n">
        <v>350</v>
      </c>
      <c r="B602" s="29" t="s">
        <v>139</v>
      </c>
      <c r="C602" s="30" t="n">
        <v>1211</v>
      </c>
      <c r="D602" s="28" t="n">
        <v>6</v>
      </c>
      <c r="E602" s="31" t="n">
        <f aca="false">SUM(C602/D602)</f>
        <v>201.833333333333</v>
      </c>
      <c r="F602" s="32" t="s">
        <v>83</v>
      </c>
      <c r="G602" s="32" t="s">
        <v>7</v>
      </c>
      <c r="H602" s="32" t="s">
        <v>84</v>
      </c>
      <c r="I602" s="32" t="s">
        <v>16</v>
      </c>
    </row>
    <row r="603" customFormat="false" ht="15" hidden="true" customHeight="true" outlineLevel="2" collapsed="false">
      <c r="A603" s="28" t="n">
        <v>350</v>
      </c>
      <c r="B603" s="29" t="s">
        <v>139</v>
      </c>
      <c r="C603" s="30" t="n">
        <v>864</v>
      </c>
      <c r="D603" s="28" t="n">
        <v>5</v>
      </c>
      <c r="E603" s="31" t="n">
        <f aca="false">SUM(C603/D603)</f>
        <v>172.8</v>
      </c>
      <c r="F603" s="32" t="s">
        <v>64</v>
      </c>
      <c r="G603" s="32" t="s">
        <v>7</v>
      </c>
      <c r="H603" s="65" t="n">
        <v>41300</v>
      </c>
      <c r="I603" s="32" t="s">
        <v>28</v>
      </c>
    </row>
    <row r="604" customFormat="false" ht="15" hidden="true" customHeight="true" outlineLevel="2" collapsed="false">
      <c r="A604" s="28" t="n">
        <v>350</v>
      </c>
      <c r="B604" s="29" t="s">
        <v>139</v>
      </c>
      <c r="C604" s="30" t="n">
        <v>741</v>
      </c>
      <c r="D604" s="28" t="n">
        <v>4</v>
      </c>
      <c r="E604" s="31" t="n">
        <f aca="false">SUM(C604/D604)</f>
        <v>185.25</v>
      </c>
      <c r="F604" s="32" t="s">
        <v>77</v>
      </c>
      <c r="G604" s="32" t="s">
        <v>8</v>
      </c>
      <c r="H604" s="32" t="s">
        <v>78</v>
      </c>
      <c r="I604" s="32" t="s">
        <v>35</v>
      </c>
    </row>
    <row r="605" customFormat="false" ht="15" hidden="true" customHeight="true" outlineLevel="2" collapsed="false">
      <c r="A605" s="28" t="n">
        <v>350</v>
      </c>
      <c r="B605" s="29" t="s">
        <v>139</v>
      </c>
      <c r="C605" s="30" t="n">
        <v>3223</v>
      </c>
      <c r="D605" s="30" t="n">
        <v>18</v>
      </c>
      <c r="E605" s="31" t="n">
        <f aca="false">SUM(C605/D605)</f>
        <v>179.055555555556</v>
      </c>
      <c r="F605" s="32" t="s">
        <v>64</v>
      </c>
      <c r="G605" s="32" t="s">
        <v>7</v>
      </c>
      <c r="H605" s="32" t="s">
        <v>105</v>
      </c>
      <c r="I605" s="32" t="s">
        <v>45</v>
      </c>
    </row>
    <row r="606" customFormat="false" ht="15" hidden="true" customHeight="true" outlineLevel="2" collapsed="false">
      <c r="A606" s="28" t="n">
        <v>350</v>
      </c>
      <c r="B606" s="108" t="s">
        <v>139</v>
      </c>
      <c r="C606" s="30" t="n">
        <v>1896</v>
      </c>
      <c r="D606" s="28" t="n">
        <v>10</v>
      </c>
      <c r="E606" s="31" t="n">
        <f aca="false">SUM(C606/D606)</f>
        <v>189.6</v>
      </c>
      <c r="F606" s="32" t="s">
        <v>64</v>
      </c>
      <c r="G606" s="32" t="s">
        <v>7</v>
      </c>
      <c r="H606" s="65" t="n">
        <v>41440</v>
      </c>
      <c r="I606" s="32" t="s">
        <v>47</v>
      </c>
    </row>
    <row r="607" customFormat="false" ht="15" hidden="false" customHeight="true" outlineLevel="1" collapsed="true">
      <c r="B607" s="224" t="s">
        <v>335</v>
      </c>
      <c r="C607" s="30" t="n">
        <f aca="false">SUBTOTAL(9,C593:C606)</f>
        <v>34906</v>
      </c>
      <c r="D607" s="28" t="n">
        <f aca="false">SUBTOTAL(9,D593:D606)</f>
        <v>187</v>
      </c>
      <c r="E607" s="31" t="n">
        <f aca="false">SUM(C607/D607)</f>
        <v>186.663101604278</v>
      </c>
      <c r="H607" s="65"/>
    </row>
    <row r="608" customFormat="false" ht="15" hidden="true" customHeight="true" outlineLevel="2" collapsed="false">
      <c r="A608" s="28" t="n">
        <v>354</v>
      </c>
      <c r="B608" s="29" t="s">
        <v>140</v>
      </c>
      <c r="C608" s="30" t="n">
        <v>8609</v>
      </c>
      <c r="D608" s="28" t="n">
        <v>48</v>
      </c>
      <c r="E608" s="31" t="n">
        <f aca="false">SUM(C608/D608)</f>
        <v>179.354166666667</v>
      </c>
      <c r="F608" s="32" t="s">
        <v>77</v>
      </c>
      <c r="G608" s="32" t="s">
        <v>8</v>
      </c>
      <c r="H608" s="32" t="s">
        <v>78</v>
      </c>
      <c r="I608" s="32" t="s">
        <v>35</v>
      </c>
    </row>
    <row r="609" customFormat="false" ht="15" hidden="true" customHeight="true" outlineLevel="2" collapsed="false">
      <c r="A609" s="42" t="n">
        <v>354</v>
      </c>
      <c r="B609" s="29" t="s">
        <v>140</v>
      </c>
      <c r="C609" s="30" t="n">
        <v>4298</v>
      </c>
      <c r="D609" s="28" t="n">
        <v>24</v>
      </c>
      <c r="E609" s="31" t="n">
        <f aca="false">SUM(C609/D609)</f>
        <v>179.083333333333</v>
      </c>
      <c r="F609" s="32" t="s">
        <v>66</v>
      </c>
      <c r="G609" s="32" t="s">
        <v>7</v>
      </c>
      <c r="H609" s="32" t="s">
        <v>67</v>
      </c>
      <c r="I609" s="32" t="s">
        <v>24</v>
      </c>
    </row>
    <row r="610" customFormat="false" ht="15" hidden="true" customHeight="true" outlineLevel="2" collapsed="false">
      <c r="A610" s="50" t="n">
        <v>354</v>
      </c>
      <c r="B610" s="110" t="s">
        <v>140</v>
      </c>
      <c r="C610" s="52" t="n">
        <v>3322</v>
      </c>
      <c r="D610" s="53" t="n">
        <v>18</v>
      </c>
      <c r="E610" s="31" t="n">
        <f aca="false">SUM(C610/D610)</f>
        <v>184.555555555556</v>
      </c>
      <c r="F610" s="32" t="s">
        <v>79</v>
      </c>
      <c r="G610" s="32" t="s">
        <v>8</v>
      </c>
      <c r="H610" s="32" t="s">
        <v>80</v>
      </c>
      <c r="I610" s="32" t="s">
        <v>33</v>
      </c>
    </row>
    <row r="611" customFormat="false" ht="15" hidden="true" customHeight="true" outlineLevel="2" collapsed="false">
      <c r="A611" s="42" t="n">
        <v>354</v>
      </c>
      <c r="B611" s="109" t="s">
        <v>140</v>
      </c>
      <c r="C611" s="101" t="n">
        <v>2290</v>
      </c>
      <c r="D611" s="101" t="n">
        <v>12</v>
      </c>
      <c r="E611" s="31" t="n">
        <f aca="false">SUM(C611/D611)</f>
        <v>190.833333333333</v>
      </c>
      <c r="F611" s="32" t="s">
        <v>64</v>
      </c>
      <c r="G611" s="32" t="s">
        <v>7</v>
      </c>
      <c r="H611" s="32" t="s">
        <v>81</v>
      </c>
      <c r="I611" s="32" t="s">
        <v>41</v>
      </c>
    </row>
    <row r="612" customFormat="false" ht="15" hidden="true" customHeight="true" outlineLevel="2" collapsed="false">
      <c r="A612" s="42" t="n">
        <v>354</v>
      </c>
      <c r="B612" s="109" t="s">
        <v>140</v>
      </c>
      <c r="C612" s="68" t="n">
        <v>2109</v>
      </c>
      <c r="D612" s="69" t="n">
        <v>12</v>
      </c>
      <c r="E612" s="31" t="n">
        <f aca="false">SUM(C612/D612)</f>
        <v>175.75</v>
      </c>
      <c r="F612" s="32" t="s">
        <v>101</v>
      </c>
      <c r="G612" s="32" t="s">
        <v>6</v>
      </c>
      <c r="H612" s="32" t="s">
        <v>102</v>
      </c>
      <c r="I612" s="32" t="s">
        <v>22</v>
      </c>
    </row>
    <row r="613" customFormat="false" ht="15" hidden="true" customHeight="true" outlineLevel="2" collapsed="false">
      <c r="A613" s="50" t="n">
        <v>354</v>
      </c>
      <c r="B613" s="110" t="s">
        <v>140</v>
      </c>
      <c r="C613" s="56" t="n">
        <v>1885</v>
      </c>
      <c r="D613" s="63" t="n">
        <v>11</v>
      </c>
      <c r="E613" s="31" t="n">
        <f aca="false">SUM(C613/D613)</f>
        <v>171.363636363636</v>
      </c>
      <c r="F613" s="32" t="s">
        <v>95</v>
      </c>
      <c r="G613" s="32" t="s">
        <v>6</v>
      </c>
      <c r="H613" s="32" t="s">
        <v>96</v>
      </c>
      <c r="I613" s="32" t="s">
        <v>29</v>
      </c>
    </row>
    <row r="614" customFormat="false" ht="15" hidden="true" customHeight="true" outlineLevel="2" collapsed="false">
      <c r="A614" s="42" t="n">
        <v>354</v>
      </c>
      <c r="B614" s="109" t="s">
        <v>140</v>
      </c>
      <c r="C614" s="56" t="n">
        <v>1687</v>
      </c>
      <c r="D614" s="28" t="n">
        <v>10</v>
      </c>
      <c r="E614" s="31" t="n">
        <f aca="false">SUM(C614/D614)</f>
        <v>168.7</v>
      </c>
      <c r="F614" s="32" t="s">
        <v>77</v>
      </c>
      <c r="G614" s="32" t="s">
        <v>7</v>
      </c>
      <c r="H614" s="65" t="n">
        <v>41147</v>
      </c>
      <c r="I614" s="32" t="s">
        <v>49</v>
      </c>
    </row>
    <row r="615" customFormat="false" ht="15" hidden="true" customHeight="true" outlineLevel="2" collapsed="false">
      <c r="A615" s="42" t="n">
        <v>354</v>
      </c>
      <c r="B615" s="109" t="s">
        <v>140</v>
      </c>
      <c r="C615" s="48" t="n">
        <v>1073</v>
      </c>
      <c r="D615" s="49" t="n">
        <v>6</v>
      </c>
      <c r="E615" s="31" t="n">
        <f aca="false">SUM(C615/D615)</f>
        <v>178.833333333333</v>
      </c>
      <c r="F615" s="32" t="s">
        <v>72</v>
      </c>
      <c r="G615" s="32" t="s">
        <v>6</v>
      </c>
      <c r="H615" s="32" t="s">
        <v>73</v>
      </c>
      <c r="I615" s="32" t="s">
        <v>44</v>
      </c>
    </row>
    <row r="616" customFormat="false" ht="15" hidden="true" customHeight="true" outlineLevel="2" collapsed="false">
      <c r="A616" s="42" t="n">
        <v>354</v>
      </c>
      <c r="B616" s="109" t="s">
        <v>140</v>
      </c>
      <c r="C616" s="30" t="n">
        <v>9229</v>
      </c>
      <c r="D616" s="28" t="n">
        <v>52</v>
      </c>
      <c r="E616" s="31" t="n">
        <f aca="false">SUM(C616/D616)</f>
        <v>177.480769230769</v>
      </c>
      <c r="F616" s="32" t="s">
        <v>83</v>
      </c>
      <c r="G616" s="32" t="s">
        <v>8</v>
      </c>
      <c r="H616" s="32" t="s">
        <v>85</v>
      </c>
      <c r="I616" s="32" t="s">
        <v>36</v>
      </c>
    </row>
    <row r="617" customFormat="false" ht="15" hidden="true" customHeight="true" outlineLevel="2" collapsed="false">
      <c r="A617" s="42" t="n">
        <v>354</v>
      </c>
      <c r="B617" s="109" t="s">
        <v>140</v>
      </c>
      <c r="C617" s="63" t="n">
        <v>1397</v>
      </c>
      <c r="D617" s="63" t="n">
        <v>8</v>
      </c>
      <c r="E617" s="31" t="n">
        <f aca="false">SUM(C617/D617)</f>
        <v>174.625</v>
      </c>
      <c r="F617" s="32" t="s">
        <v>72</v>
      </c>
      <c r="G617" s="32" t="s">
        <v>6</v>
      </c>
      <c r="H617" s="32" t="s">
        <v>99</v>
      </c>
      <c r="I617" s="32" t="s">
        <v>31</v>
      </c>
    </row>
    <row r="618" customFormat="false" ht="15" hidden="true" customHeight="true" outlineLevel="2" collapsed="false">
      <c r="A618" s="42" t="n">
        <v>354</v>
      </c>
      <c r="B618" s="109" t="s">
        <v>140</v>
      </c>
      <c r="C618" s="74" t="n">
        <v>4216</v>
      </c>
      <c r="D618" s="74" t="n">
        <v>24</v>
      </c>
      <c r="E618" s="31" t="n">
        <f aca="false">SUM(C618/D618)</f>
        <v>175.666666666667</v>
      </c>
      <c r="F618" s="32" t="s">
        <v>64</v>
      </c>
      <c r="G618" s="32" t="s">
        <v>8</v>
      </c>
      <c r="H618" s="32" t="s">
        <v>86</v>
      </c>
      <c r="I618" s="32" t="s">
        <v>34</v>
      </c>
    </row>
    <row r="619" customFormat="false" ht="15" hidden="true" customHeight="true" outlineLevel="2" collapsed="false">
      <c r="A619" s="28" t="n">
        <v>354</v>
      </c>
      <c r="B619" s="108" t="s">
        <v>140</v>
      </c>
      <c r="C619" s="30" t="n">
        <v>1742</v>
      </c>
      <c r="D619" s="28" t="n">
        <v>10</v>
      </c>
      <c r="E619" s="31" t="n">
        <f aca="false">SUM(C619/D619)</f>
        <v>174.2</v>
      </c>
      <c r="F619" s="32" t="s">
        <v>64</v>
      </c>
      <c r="G619" s="32" t="s">
        <v>7</v>
      </c>
      <c r="H619" s="65" t="n">
        <v>41440</v>
      </c>
      <c r="I619" s="32" t="s">
        <v>47</v>
      </c>
    </row>
    <row r="620" customFormat="false" ht="15" hidden="false" customHeight="true" outlineLevel="1" collapsed="true">
      <c r="B620" s="224" t="s">
        <v>336</v>
      </c>
      <c r="C620" s="30" t="n">
        <f aca="false">SUBTOTAL(9,C608:C619)</f>
        <v>41857</v>
      </c>
      <c r="D620" s="28" t="n">
        <f aca="false">SUBTOTAL(9,D608:D619)</f>
        <v>235</v>
      </c>
      <c r="E620" s="31" t="n">
        <f aca="false">SUM(C620/D620)</f>
        <v>178.114893617021</v>
      </c>
      <c r="H620" s="65"/>
    </row>
    <row r="621" customFormat="false" ht="15" hidden="true" customHeight="true" outlineLevel="2" collapsed="false">
      <c r="A621" s="42" t="n">
        <v>1457</v>
      </c>
      <c r="B621" s="29" t="s">
        <v>200</v>
      </c>
      <c r="C621" s="30" t="n">
        <v>3853</v>
      </c>
      <c r="D621" s="28" t="n">
        <v>24</v>
      </c>
      <c r="E621" s="31" t="n">
        <f aca="false">SUM(C621/D621)</f>
        <v>160.541666666667</v>
      </c>
      <c r="F621" s="32" t="s">
        <v>66</v>
      </c>
      <c r="G621" s="32" t="s">
        <v>7</v>
      </c>
      <c r="H621" s="32" t="s">
        <v>67</v>
      </c>
      <c r="I621" s="32" t="s">
        <v>24</v>
      </c>
    </row>
    <row r="622" customFormat="false" ht="15" hidden="true" customHeight="true" outlineLevel="2" collapsed="false">
      <c r="A622" s="28" t="n">
        <v>1457</v>
      </c>
      <c r="B622" s="114" t="s">
        <v>200</v>
      </c>
      <c r="C622" s="30" t="n">
        <v>2331</v>
      </c>
      <c r="D622" s="28" t="n">
        <v>15</v>
      </c>
      <c r="E622" s="31" t="n">
        <f aca="false">SUM(C622/D622)</f>
        <v>155.4</v>
      </c>
      <c r="F622" s="32" t="s">
        <v>64</v>
      </c>
      <c r="G622" s="32" t="s">
        <v>7</v>
      </c>
      <c r="H622" s="32" t="s">
        <v>68</v>
      </c>
      <c r="I622" s="32" t="s">
        <v>38</v>
      </c>
    </row>
    <row r="623" customFormat="false" ht="15" hidden="true" customHeight="true" outlineLevel="2" collapsed="false">
      <c r="A623" s="42" t="n">
        <v>1457</v>
      </c>
      <c r="B623" s="29" t="s">
        <v>200</v>
      </c>
      <c r="C623" s="59" t="n">
        <v>1507</v>
      </c>
      <c r="D623" s="42" t="n">
        <v>9</v>
      </c>
      <c r="E623" s="31" t="n">
        <f aca="false">SUM(C623/D623)</f>
        <v>167.444444444444</v>
      </c>
      <c r="F623" s="32" t="s">
        <v>88</v>
      </c>
      <c r="G623" s="32" t="s">
        <v>6</v>
      </c>
      <c r="H623" s="32" t="s">
        <v>89</v>
      </c>
      <c r="I623" s="32" t="s">
        <v>43</v>
      </c>
    </row>
    <row r="624" customFormat="false" ht="15" hidden="true" customHeight="true" outlineLevel="2" collapsed="false">
      <c r="A624" s="28" t="n">
        <v>1457</v>
      </c>
      <c r="B624" s="114" t="s">
        <v>200</v>
      </c>
      <c r="C624" s="56" t="n">
        <v>1252</v>
      </c>
      <c r="D624" s="56" t="n">
        <v>8</v>
      </c>
      <c r="E624" s="31" t="n">
        <f aca="false">SUM(C624/D624)</f>
        <v>156.5</v>
      </c>
      <c r="F624" s="32" t="s">
        <v>64</v>
      </c>
      <c r="G624" s="32" t="s">
        <v>7</v>
      </c>
      <c r="H624" s="32" t="s">
        <v>82</v>
      </c>
      <c r="I624" s="32" t="s">
        <v>48</v>
      </c>
    </row>
    <row r="625" customFormat="false" ht="15" hidden="true" customHeight="true" outlineLevel="2" collapsed="false">
      <c r="A625" s="28" t="n">
        <v>1457</v>
      </c>
      <c r="B625" s="114" t="s">
        <v>200</v>
      </c>
      <c r="C625" s="30" t="n">
        <v>743</v>
      </c>
      <c r="D625" s="28" t="n">
        <v>5</v>
      </c>
      <c r="E625" s="31" t="n">
        <f aca="false">SUM(C625/D625)</f>
        <v>148.6</v>
      </c>
      <c r="F625" s="32" t="s">
        <v>64</v>
      </c>
      <c r="G625" s="32" t="s">
        <v>7</v>
      </c>
      <c r="H625" s="65" t="n">
        <v>41300</v>
      </c>
      <c r="I625" s="32" t="s">
        <v>28</v>
      </c>
    </row>
    <row r="626" customFormat="false" ht="15" hidden="true" customHeight="true" outlineLevel="2" collapsed="false">
      <c r="A626" s="28" t="n">
        <v>1457</v>
      </c>
      <c r="B626" s="108" t="s">
        <v>200</v>
      </c>
      <c r="C626" s="30" t="n">
        <v>1586</v>
      </c>
      <c r="D626" s="28" t="n">
        <v>10</v>
      </c>
      <c r="E626" s="31" t="n">
        <f aca="false">SUM(C626/D626)</f>
        <v>158.6</v>
      </c>
      <c r="F626" s="32" t="s">
        <v>64</v>
      </c>
      <c r="G626" s="32" t="s">
        <v>7</v>
      </c>
      <c r="H626" s="65" t="n">
        <v>41440</v>
      </c>
      <c r="I626" s="32" t="s">
        <v>47</v>
      </c>
    </row>
    <row r="627" customFormat="false" ht="15" hidden="false" customHeight="true" outlineLevel="1" collapsed="true">
      <c r="B627" s="224" t="s">
        <v>337</v>
      </c>
      <c r="C627" s="30" t="n">
        <f aca="false">SUBTOTAL(9,C621:C626)</f>
        <v>11272</v>
      </c>
      <c r="D627" s="28" t="n">
        <f aca="false">SUBTOTAL(9,D621:D626)</f>
        <v>71</v>
      </c>
      <c r="E627" s="31" t="n">
        <f aca="false">SUM(C627/D627)</f>
        <v>158.760563380282</v>
      </c>
      <c r="H627" s="65"/>
    </row>
    <row r="628" customFormat="false" ht="15" hidden="true" customHeight="true" outlineLevel="2" collapsed="false">
      <c r="A628" s="42" t="n">
        <v>407</v>
      </c>
      <c r="B628" s="109" t="s">
        <v>141</v>
      </c>
      <c r="C628" s="40" t="n">
        <v>7552</v>
      </c>
      <c r="D628" s="74" t="n">
        <v>42</v>
      </c>
      <c r="E628" s="31" t="n">
        <f aca="false">SUM(C628/D628)</f>
        <v>179.809523809524</v>
      </c>
      <c r="F628" s="32" t="s">
        <v>64</v>
      </c>
      <c r="G628" s="32" t="s">
        <v>8</v>
      </c>
      <c r="H628" s="32" t="s">
        <v>65</v>
      </c>
      <c r="I628" s="32" t="s">
        <v>37</v>
      </c>
    </row>
    <row r="629" customFormat="false" ht="15" hidden="true" customHeight="true" outlineLevel="2" collapsed="false">
      <c r="A629" s="42" t="n">
        <v>407</v>
      </c>
      <c r="B629" s="29" t="s">
        <v>141</v>
      </c>
      <c r="C629" s="30" t="n">
        <v>4409</v>
      </c>
      <c r="D629" s="28" t="n">
        <v>24</v>
      </c>
      <c r="E629" s="31" t="n">
        <f aca="false">SUM(C629/D629)</f>
        <v>183.708333333333</v>
      </c>
      <c r="F629" s="32" t="s">
        <v>66</v>
      </c>
      <c r="G629" s="32" t="s">
        <v>7</v>
      </c>
      <c r="H629" s="32" t="s">
        <v>67</v>
      </c>
      <c r="I629" s="32" t="s">
        <v>24</v>
      </c>
    </row>
    <row r="630" customFormat="false" ht="15" hidden="true" customHeight="true" outlineLevel="2" collapsed="false">
      <c r="A630" s="42" t="n">
        <v>407</v>
      </c>
      <c r="B630" s="109" t="s">
        <v>141</v>
      </c>
      <c r="C630" s="30" t="n">
        <v>3760</v>
      </c>
      <c r="D630" s="28" t="n">
        <v>21</v>
      </c>
      <c r="E630" s="31" t="n">
        <f aca="false">SUM(C630/D630)</f>
        <v>179.047619047619</v>
      </c>
      <c r="F630" s="32" t="s">
        <v>64</v>
      </c>
      <c r="G630" s="32" t="s">
        <v>7</v>
      </c>
      <c r="H630" s="32" t="s">
        <v>68</v>
      </c>
      <c r="I630" s="32" t="s">
        <v>38</v>
      </c>
    </row>
    <row r="631" customFormat="false" ht="15" hidden="true" customHeight="true" outlineLevel="2" collapsed="false">
      <c r="A631" s="42" t="n">
        <v>407</v>
      </c>
      <c r="B631" s="109" t="s">
        <v>141</v>
      </c>
      <c r="C631" s="56" t="n">
        <v>2136</v>
      </c>
      <c r="D631" s="63" t="n">
        <v>11</v>
      </c>
      <c r="E631" s="31" t="n">
        <f aca="false">SUM(C631/D631)</f>
        <v>194.181818181818</v>
      </c>
      <c r="F631" s="32" t="s">
        <v>95</v>
      </c>
      <c r="G631" s="32" t="s">
        <v>6</v>
      </c>
      <c r="H631" s="32" t="s">
        <v>96</v>
      </c>
      <c r="I631" s="32" t="s">
        <v>29</v>
      </c>
    </row>
    <row r="632" customFormat="false" ht="15" hidden="true" customHeight="true" outlineLevel="2" collapsed="false">
      <c r="A632" s="42" t="n">
        <v>407</v>
      </c>
      <c r="B632" s="109" t="s">
        <v>141</v>
      </c>
      <c r="C632" s="61" t="n">
        <v>1482</v>
      </c>
      <c r="D632" s="62" t="n">
        <v>8</v>
      </c>
      <c r="E632" s="31" t="n">
        <f aca="false">SUM(C632/D632)</f>
        <v>185.25</v>
      </c>
      <c r="F632" s="32" t="s">
        <v>92</v>
      </c>
      <c r="G632" s="32" t="s">
        <v>6</v>
      </c>
      <c r="H632" s="32" t="s">
        <v>93</v>
      </c>
      <c r="I632" s="32" t="s">
        <v>14</v>
      </c>
    </row>
    <row r="633" customFormat="false" ht="15" hidden="true" customHeight="true" outlineLevel="2" collapsed="false">
      <c r="A633" s="42" t="n">
        <v>407</v>
      </c>
      <c r="B633" s="109" t="s">
        <v>141</v>
      </c>
      <c r="C633" s="48" t="n">
        <v>1246</v>
      </c>
      <c r="D633" s="49" t="n">
        <v>6</v>
      </c>
      <c r="E633" s="31" t="n">
        <f aca="false">SUM(C633/D633)</f>
        <v>207.666666666667</v>
      </c>
      <c r="F633" s="32" t="s">
        <v>72</v>
      </c>
      <c r="G633" s="32" t="s">
        <v>6</v>
      </c>
      <c r="H633" s="32" t="s">
        <v>73</v>
      </c>
      <c r="I633" s="32" t="s">
        <v>44</v>
      </c>
    </row>
    <row r="634" customFormat="false" ht="15" hidden="false" customHeight="true" outlineLevel="1" collapsed="true">
      <c r="A634" s="42"/>
      <c r="B634" s="227" t="s">
        <v>338</v>
      </c>
      <c r="C634" s="48" t="n">
        <f aca="false">SUBTOTAL(9,C628:C633)</f>
        <v>20585</v>
      </c>
      <c r="D634" s="49" t="n">
        <f aca="false">SUBTOTAL(9,D628:D633)</f>
        <v>112</v>
      </c>
      <c r="E634" s="31" t="n">
        <f aca="false">SUM(C634/D634)</f>
        <v>183.794642857143</v>
      </c>
    </row>
    <row r="635" customFormat="false" ht="15" hidden="true" customHeight="true" outlineLevel="2" collapsed="false">
      <c r="A635" s="42" t="n">
        <v>408</v>
      </c>
      <c r="B635" s="29" t="s">
        <v>142</v>
      </c>
      <c r="C635" s="30" t="n">
        <v>4708</v>
      </c>
      <c r="D635" s="28" t="n">
        <v>24</v>
      </c>
      <c r="E635" s="31" t="n">
        <f aca="false">SUM(C635/D635)</f>
        <v>196.166666666667</v>
      </c>
      <c r="F635" s="32" t="s">
        <v>66</v>
      </c>
      <c r="G635" s="32" t="s">
        <v>7</v>
      </c>
      <c r="H635" s="32" t="s">
        <v>67</v>
      </c>
      <c r="I635" s="32" t="s">
        <v>24</v>
      </c>
    </row>
    <row r="636" customFormat="false" ht="15" hidden="true" customHeight="true" outlineLevel="2" collapsed="false">
      <c r="A636" s="42" t="n">
        <v>408</v>
      </c>
      <c r="B636" s="29" t="s">
        <v>142</v>
      </c>
      <c r="C636" s="30" t="n">
        <v>4426</v>
      </c>
      <c r="D636" s="28" t="n">
        <v>24</v>
      </c>
      <c r="E636" s="31" t="n">
        <f aca="false">SUM(C636/D636)</f>
        <v>184.416666666667</v>
      </c>
      <c r="F636" s="32" t="s">
        <v>64</v>
      </c>
      <c r="G636" s="32" t="s">
        <v>7</v>
      </c>
      <c r="H636" s="32" t="s">
        <v>68</v>
      </c>
      <c r="I636" s="32" t="s">
        <v>38</v>
      </c>
    </row>
    <row r="637" customFormat="false" ht="15" hidden="true" customHeight="true" outlineLevel="2" collapsed="false">
      <c r="A637" s="60" t="n">
        <v>408</v>
      </c>
      <c r="B637" s="114" t="s">
        <v>142</v>
      </c>
      <c r="C637" s="40" t="n">
        <v>3691</v>
      </c>
      <c r="D637" s="74" t="n">
        <v>21</v>
      </c>
      <c r="E637" s="31" t="n">
        <f aca="false">SUM(C637/D637)</f>
        <v>175.761904761905</v>
      </c>
      <c r="F637" s="32" t="s">
        <v>64</v>
      </c>
      <c r="G637" s="32" t="s">
        <v>8</v>
      </c>
      <c r="H637" s="32" t="s">
        <v>65</v>
      </c>
      <c r="I637" s="32" t="s">
        <v>37</v>
      </c>
    </row>
    <row r="638" customFormat="false" ht="15" hidden="true" customHeight="true" outlineLevel="2" collapsed="false">
      <c r="A638" s="42" t="n">
        <v>408</v>
      </c>
      <c r="B638" s="29" t="s">
        <v>142</v>
      </c>
      <c r="C638" s="30" t="n">
        <v>921</v>
      </c>
      <c r="D638" s="28" t="n">
        <v>5</v>
      </c>
      <c r="E638" s="31" t="n">
        <f aca="false">SUM(C638/D638)</f>
        <v>184.2</v>
      </c>
      <c r="F638" s="32" t="s">
        <v>64</v>
      </c>
      <c r="G638" s="32" t="s">
        <v>7</v>
      </c>
      <c r="H638" s="65" t="n">
        <v>41300</v>
      </c>
      <c r="I638" s="32" t="s">
        <v>28</v>
      </c>
    </row>
    <row r="639" customFormat="false" ht="15" hidden="false" customHeight="true" outlineLevel="1" collapsed="true">
      <c r="A639" s="42"/>
      <c r="B639" s="225" t="s">
        <v>339</v>
      </c>
      <c r="C639" s="30" t="n">
        <f aca="false">SUBTOTAL(9,C635:C638)</f>
        <v>13746</v>
      </c>
      <c r="D639" s="28" t="n">
        <f aca="false">SUBTOTAL(9,D635:D638)</f>
        <v>74</v>
      </c>
      <c r="E639" s="31" t="n">
        <f aca="false">SUM(C639/D639)</f>
        <v>185.756756756757</v>
      </c>
      <c r="H639" s="65"/>
    </row>
    <row r="640" customFormat="false" ht="15" hidden="true" customHeight="true" outlineLevel="2" collapsed="false">
      <c r="A640" s="42" t="n">
        <v>409</v>
      </c>
      <c r="B640" s="29" t="s">
        <v>143</v>
      </c>
      <c r="C640" s="30" t="n">
        <v>3525</v>
      </c>
      <c r="D640" s="28" t="n">
        <v>24</v>
      </c>
      <c r="E640" s="31" t="n">
        <f aca="false">SUM(C640/D640)</f>
        <v>146.875</v>
      </c>
      <c r="F640" s="32" t="s">
        <v>66</v>
      </c>
      <c r="G640" s="32" t="s">
        <v>7</v>
      </c>
      <c r="H640" s="32" t="s">
        <v>67</v>
      </c>
      <c r="I640" s="32" t="s">
        <v>24</v>
      </c>
    </row>
    <row r="641" customFormat="false" ht="15" hidden="true" customHeight="true" outlineLevel="2" collapsed="false">
      <c r="A641" s="50" t="n">
        <v>409</v>
      </c>
      <c r="B641" s="110" t="s">
        <v>143</v>
      </c>
      <c r="C641" s="52" t="n">
        <v>2805</v>
      </c>
      <c r="D641" s="53" t="n">
        <v>18</v>
      </c>
      <c r="E641" s="31" t="n">
        <f aca="false">SUM(C641/D641)</f>
        <v>155.833333333333</v>
      </c>
      <c r="F641" s="32" t="s">
        <v>79</v>
      </c>
      <c r="G641" s="32" t="s">
        <v>8</v>
      </c>
      <c r="H641" s="32" t="s">
        <v>80</v>
      </c>
      <c r="I641" s="32" t="s">
        <v>33</v>
      </c>
    </row>
    <row r="642" customFormat="false" ht="15" hidden="true" customHeight="true" outlineLevel="2" collapsed="false">
      <c r="A642" s="42" t="n">
        <v>409</v>
      </c>
      <c r="B642" s="109" t="s">
        <v>143</v>
      </c>
      <c r="C642" s="56" t="n">
        <v>1564</v>
      </c>
      <c r="D642" s="28" t="n">
        <v>10</v>
      </c>
      <c r="E642" s="31" t="n">
        <f aca="false">SUM(C642/D642)</f>
        <v>156.4</v>
      </c>
      <c r="F642" s="32" t="s">
        <v>77</v>
      </c>
      <c r="G642" s="32" t="s">
        <v>7</v>
      </c>
      <c r="H642" s="65" t="n">
        <v>41147</v>
      </c>
      <c r="I642" s="32" t="s">
        <v>49</v>
      </c>
    </row>
    <row r="643" customFormat="false" ht="15" hidden="true" customHeight="true" outlineLevel="2" collapsed="false">
      <c r="A643" s="63" t="n">
        <v>409</v>
      </c>
      <c r="B643" s="108" t="s">
        <v>143</v>
      </c>
      <c r="C643" s="74" t="n">
        <v>1925</v>
      </c>
      <c r="D643" s="74" t="n">
        <v>12</v>
      </c>
      <c r="E643" s="31" t="n">
        <f aca="false">SUM(C643/D643)</f>
        <v>160.416666666667</v>
      </c>
      <c r="F643" s="32" t="s">
        <v>64</v>
      </c>
      <c r="G643" s="32" t="s">
        <v>8</v>
      </c>
      <c r="H643" s="32" t="s">
        <v>86</v>
      </c>
      <c r="I643" s="32" t="s">
        <v>34</v>
      </c>
    </row>
    <row r="644" customFormat="false" ht="15" hidden="false" customHeight="true" outlineLevel="1" collapsed="true">
      <c r="A644" s="63"/>
      <c r="B644" s="224" t="s">
        <v>340</v>
      </c>
      <c r="C644" s="74" t="n">
        <f aca="false">SUBTOTAL(9,C640:C643)</f>
        <v>9819</v>
      </c>
      <c r="D644" s="74" t="n">
        <f aca="false">SUBTOTAL(9,D640:D643)</f>
        <v>64</v>
      </c>
      <c r="E644" s="31" t="n">
        <f aca="false">SUM(C644/D644)</f>
        <v>153.421875</v>
      </c>
    </row>
    <row r="645" customFormat="false" ht="15" hidden="true" customHeight="true" outlineLevel="2" collapsed="false">
      <c r="A645" s="42" t="n">
        <v>2149</v>
      </c>
      <c r="B645" s="29" t="s">
        <v>245</v>
      </c>
      <c r="C645" s="30" t="n">
        <v>3397</v>
      </c>
      <c r="D645" s="28" t="n">
        <v>24</v>
      </c>
      <c r="E645" s="31" t="n">
        <f aca="false">SUM(C645/D645)</f>
        <v>141.541666666667</v>
      </c>
      <c r="F645" s="32" t="s">
        <v>66</v>
      </c>
      <c r="G645" s="32" t="s">
        <v>7</v>
      </c>
      <c r="H645" s="32" t="s">
        <v>67</v>
      </c>
      <c r="I645" s="32" t="s">
        <v>24</v>
      </c>
    </row>
    <row r="646" customFormat="false" ht="15" hidden="true" customHeight="true" outlineLevel="2" collapsed="false">
      <c r="A646" s="57" t="n">
        <v>2149</v>
      </c>
      <c r="B646" s="108" t="s">
        <v>245</v>
      </c>
      <c r="C646" s="41" t="n">
        <v>2643</v>
      </c>
      <c r="D646" s="41" t="n">
        <v>18</v>
      </c>
      <c r="E646" s="31" t="n">
        <f aca="false">SUM(C646/D646)</f>
        <v>146.833333333333</v>
      </c>
      <c r="F646" s="32" t="s">
        <v>64</v>
      </c>
      <c r="G646" s="32" t="s">
        <v>8</v>
      </c>
      <c r="H646" s="32" t="s">
        <v>86</v>
      </c>
      <c r="I646" s="32" t="s">
        <v>34</v>
      </c>
    </row>
    <row r="647" customFormat="false" ht="15" hidden="true" customHeight="true" outlineLevel="2" collapsed="false">
      <c r="A647" s="42" t="n">
        <v>2149</v>
      </c>
      <c r="B647" s="29" t="s">
        <v>245</v>
      </c>
      <c r="C647" s="63" t="n">
        <v>2466</v>
      </c>
      <c r="D647" s="74" t="n">
        <v>16</v>
      </c>
      <c r="E647" s="31" t="n">
        <f aca="false">SUM(C647/D647)</f>
        <v>154.125</v>
      </c>
      <c r="F647" s="32" t="s">
        <v>92</v>
      </c>
      <c r="G647" s="32" t="s">
        <v>6</v>
      </c>
      <c r="H647" s="65" t="n">
        <v>41334</v>
      </c>
      <c r="I647" s="32" t="s">
        <v>53</v>
      </c>
    </row>
    <row r="648" customFormat="false" ht="15" hidden="false" customHeight="true" outlineLevel="1" collapsed="true">
      <c r="A648" s="42"/>
      <c r="B648" s="225" t="s">
        <v>341</v>
      </c>
      <c r="C648" s="63" t="n">
        <f aca="false">SUBTOTAL(9,C645:C647)</f>
        <v>8506</v>
      </c>
      <c r="D648" s="74" t="n">
        <f aca="false">SUBTOTAL(9,D645:D647)</f>
        <v>58</v>
      </c>
      <c r="E648" s="31" t="n">
        <f aca="false">SUM(C648/D648)</f>
        <v>146.655172413793</v>
      </c>
      <c r="H648" s="65"/>
    </row>
    <row r="649" customFormat="false" ht="15" hidden="true" customHeight="true" outlineLevel="2" collapsed="false">
      <c r="A649" s="28" t="n">
        <v>2148</v>
      </c>
      <c r="B649" s="29" t="s">
        <v>244</v>
      </c>
      <c r="C649" s="30" t="n">
        <v>8541</v>
      </c>
      <c r="D649" s="28" t="n">
        <v>52</v>
      </c>
      <c r="E649" s="31" t="n">
        <f aca="false">SUM(C649/D649)</f>
        <v>164.25</v>
      </c>
      <c r="F649" s="32" t="s">
        <v>77</v>
      </c>
      <c r="G649" s="32" t="s">
        <v>8</v>
      </c>
      <c r="H649" s="32" t="s">
        <v>78</v>
      </c>
      <c r="I649" s="32" t="s">
        <v>35</v>
      </c>
    </row>
    <row r="650" customFormat="false" ht="15" hidden="true" customHeight="true" outlineLevel="2" collapsed="false">
      <c r="A650" s="50" t="n">
        <v>2148</v>
      </c>
      <c r="B650" s="29" t="s">
        <v>244</v>
      </c>
      <c r="C650" s="52" t="n">
        <v>4252</v>
      </c>
      <c r="D650" s="53" t="n">
        <v>24</v>
      </c>
      <c r="E650" s="31" t="n">
        <f aca="false">SUM(C650/D650)</f>
        <v>177.166666666667</v>
      </c>
      <c r="F650" s="32" t="s">
        <v>79</v>
      </c>
      <c r="G650" s="32" t="s">
        <v>8</v>
      </c>
      <c r="H650" s="32" t="s">
        <v>80</v>
      </c>
      <c r="I650" s="32" t="s">
        <v>33</v>
      </c>
    </row>
    <row r="651" customFormat="false" ht="15" hidden="true" customHeight="true" outlineLevel="2" collapsed="false">
      <c r="A651" s="42" t="n">
        <v>2148</v>
      </c>
      <c r="B651" s="29" t="s">
        <v>244</v>
      </c>
      <c r="C651" s="30" t="n">
        <v>3943</v>
      </c>
      <c r="D651" s="28" t="n">
        <v>24</v>
      </c>
      <c r="E651" s="31" t="n">
        <f aca="false">SUM(C651/D651)</f>
        <v>164.291666666667</v>
      </c>
      <c r="F651" s="32" t="s">
        <v>66</v>
      </c>
      <c r="G651" s="32" t="s">
        <v>7</v>
      </c>
      <c r="H651" s="32" t="s">
        <v>67</v>
      </c>
      <c r="I651" s="32" t="s">
        <v>24</v>
      </c>
    </row>
    <row r="652" customFormat="false" ht="15" hidden="true" customHeight="true" outlineLevel="2" collapsed="false">
      <c r="A652" s="42" t="n">
        <v>2148</v>
      </c>
      <c r="B652" s="29" t="s">
        <v>244</v>
      </c>
      <c r="C652" s="59" t="n">
        <v>1680</v>
      </c>
      <c r="D652" s="42" t="n">
        <v>9</v>
      </c>
      <c r="E652" s="31" t="n">
        <f aca="false">SUM(C652/D652)</f>
        <v>186.666666666667</v>
      </c>
      <c r="F652" s="32" t="s">
        <v>88</v>
      </c>
      <c r="G652" s="32" t="s">
        <v>6</v>
      </c>
      <c r="H652" s="32" t="s">
        <v>89</v>
      </c>
      <c r="I652" s="32" t="s">
        <v>43</v>
      </c>
    </row>
    <row r="653" customFormat="false" ht="15" hidden="true" customHeight="true" outlineLevel="2" collapsed="false">
      <c r="A653" s="28" t="n">
        <v>2148</v>
      </c>
      <c r="B653" s="29" t="s">
        <v>244</v>
      </c>
      <c r="C653" s="61" t="n">
        <v>1386</v>
      </c>
      <c r="D653" s="62" t="n">
        <v>8</v>
      </c>
      <c r="E653" s="31" t="n">
        <f aca="false">SUM(C653/D653)</f>
        <v>173.25</v>
      </c>
      <c r="F653" s="32" t="s">
        <v>92</v>
      </c>
      <c r="G653" s="32" t="s">
        <v>6</v>
      </c>
      <c r="H653" s="32" t="s">
        <v>93</v>
      </c>
      <c r="I653" s="32" t="s">
        <v>14</v>
      </c>
    </row>
    <row r="654" customFormat="false" ht="15" hidden="true" customHeight="true" outlineLevel="2" collapsed="false">
      <c r="A654" s="28" t="n">
        <v>2148</v>
      </c>
      <c r="B654" s="29" t="s">
        <v>244</v>
      </c>
      <c r="C654" s="30" t="n">
        <v>1056</v>
      </c>
      <c r="D654" s="28" t="n">
        <v>6</v>
      </c>
      <c r="E654" s="31" t="n">
        <f aca="false">SUM(C654/D654)</f>
        <v>176</v>
      </c>
      <c r="F654" s="32" t="s">
        <v>83</v>
      </c>
      <c r="G654" s="32" t="s">
        <v>7</v>
      </c>
      <c r="H654" s="32" t="s">
        <v>84</v>
      </c>
      <c r="I654" s="32" t="s">
        <v>16</v>
      </c>
    </row>
    <row r="655" customFormat="false" ht="15" hidden="true" customHeight="true" outlineLevel="2" collapsed="false">
      <c r="A655" s="28" t="n">
        <v>2148</v>
      </c>
      <c r="B655" s="29" t="s">
        <v>244</v>
      </c>
      <c r="C655" s="30" t="n">
        <v>6514</v>
      </c>
      <c r="D655" s="28" t="n">
        <v>40</v>
      </c>
      <c r="E655" s="31" t="n">
        <f aca="false">SUM(C655/D655)</f>
        <v>162.85</v>
      </c>
      <c r="F655" s="32" t="s">
        <v>83</v>
      </c>
      <c r="G655" s="32" t="s">
        <v>8</v>
      </c>
      <c r="H655" s="32" t="s">
        <v>85</v>
      </c>
      <c r="I655" s="32" t="s">
        <v>36</v>
      </c>
    </row>
    <row r="656" customFormat="false" ht="15" hidden="true" customHeight="true" outlineLevel="2" collapsed="false">
      <c r="A656" s="28" t="n">
        <v>2148</v>
      </c>
      <c r="B656" s="29" t="s">
        <v>244</v>
      </c>
      <c r="C656" s="55" t="n">
        <v>3414</v>
      </c>
      <c r="D656" s="55" t="n">
        <v>19</v>
      </c>
      <c r="E656" s="31" t="n">
        <f aca="false">SUM(C656/D656)</f>
        <v>179.684210526316</v>
      </c>
      <c r="F656" s="32" t="s">
        <v>64</v>
      </c>
      <c r="G656" s="32" t="s">
        <v>7</v>
      </c>
      <c r="H656" s="32" t="s">
        <v>81</v>
      </c>
      <c r="I656" s="32" t="s">
        <v>41</v>
      </c>
    </row>
    <row r="657" customFormat="false" ht="15" hidden="true" customHeight="true" outlineLevel="2" collapsed="false">
      <c r="A657" s="57" t="n">
        <v>2148</v>
      </c>
      <c r="B657" s="29" t="s">
        <v>244</v>
      </c>
      <c r="C657" s="41" t="n">
        <v>5184</v>
      </c>
      <c r="D657" s="41" t="n">
        <v>30</v>
      </c>
      <c r="E657" s="31" t="n">
        <f aca="false">SUM(C657/D657)</f>
        <v>172.8</v>
      </c>
      <c r="F657" s="32" t="s">
        <v>64</v>
      </c>
      <c r="G657" s="32" t="s">
        <v>8</v>
      </c>
      <c r="H657" s="32" t="s">
        <v>86</v>
      </c>
      <c r="I657" s="32" t="s">
        <v>34</v>
      </c>
    </row>
    <row r="658" customFormat="false" ht="15" hidden="true" customHeight="true" outlineLevel="2" collapsed="false">
      <c r="A658" s="28" t="n">
        <v>2148</v>
      </c>
      <c r="B658" s="104" t="s">
        <v>244</v>
      </c>
      <c r="C658" s="81" t="n">
        <v>2002</v>
      </c>
      <c r="D658" s="74" t="n">
        <v>12</v>
      </c>
      <c r="E658" s="31" t="n">
        <f aca="false">SUM(C658/D658)</f>
        <v>166.833333333333</v>
      </c>
      <c r="F658" s="32" t="s">
        <v>92</v>
      </c>
      <c r="G658" s="32" t="s">
        <v>6</v>
      </c>
      <c r="H658" s="65" t="n">
        <v>41334</v>
      </c>
      <c r="I658" s="32" t="s">
        <v>53</v>
      </c>
    </row>
    <row r="659" customFormat="false" ht="15" hidden="false" customHeight="true" outlineLevel="1" collapsed="true">
      <c r="B659" s="225" t="s">
        <v>342</v>
      </c>
      <c r="C659" s="81" t="n">
        <f aca="false">SUBTOTAL(9,C649:C658)</f>
        <v>37972</v>
      </c>
      <c r="D659" s="74" t="n">
        <f aca="false">SUBTOTAL(9,D649:D658)</f>
        <v>224</v>
      </c>
      <c r="E659" s="31" t="n">
        <f aca="false">SUM(C659/D659)</f>
        <v>169.517857142857</v>
      </c>
      <c r="H659" s="65"/>
    </row>
    <row r="660" customFormat="false" ht="15" hidden="true" customHeight="true" outlineLevel="2" collapsed="false">
      <c r="A660" s="50" t="n">
        <v>440</v>
      </c>
      <c r="B660" s="110" t="s">
        <v>144</v>
      </c>
      <c r="C660" s="52" t="n">
        <v>7895</v>
      </c>
      <c r="D660" s="53" t="n">
        <v>42</v>
      </c>
      <c r="E660" s="31" t="n">
        <f aca="false">SUM(C660/D660)</f>
        <v>187.97619047619</v>
      </c>
      <c r="F660" s="32" t="s">
        <v>79</v>
      </c>
      <c r="G660" s="32" t="s">
        <v>8</v>
      </c>
      <c r="H660" s="32" t="s">
        <v>80</v>
      </c>
      <c r="I660" s="32" t="s">
        <v>33</v>
      </c>
    </row>
    <row r="661" customFormat="false" ht="15" hidden="true" customHeight="true" outlineLevel="2" collapsed="false">
      <c r="A661" s="42" t="n">
        <v>440</v>
      </c>
      <c r="B661" s="109" t="s">
        <v>144</v>
      </c>
      <c r="C661" s="40" t="n">
        <v>7098</v>
      </c>
      <c r="D661" s="74" t="n">
        <v>39</v>
      </c>
      <c r="E661" s="31" t="n">
        <f aca="false">SUM(C661/D661)</f>
        <v>182</v>
      </c>
      <c r="F661" s="32" t="s">
        <v>64</v>
      </c>
      <c r="G661" s="32" t="s">
        <v>8</v>
      </c>
      <c r="H661" s="32" t="s">
        <v>65</v>
      </c>
      <c r="I661" s="32" t="s">
        <v>37</v>
      </c>
    </row>
    <row r="662" customFormat="false" ht="15" hidden="true" customHeight="true" outlineLevel="2" collapsed="false">
      <c r="A662" s="42" t="n">
        <v>440</v>
      </c>
      <c r="B662" s="109" t="s">
        <v>144</v>
      </c>
      <c r="C662" s="30" t="n">
        <v>5317</v>
      </c>
      <c r="D662" s="28" t="n">
        <v>30</v>
      </c>
      <c r="E662" s="31" t="n">
        <f aca="false">SUM(C662/D662)</f>
        <v>177.233333333333</v>
      </c>
      <c r="F662" s="32" t="s">
        <v>64</v>
      </c>
      <c r="G662" s="32" t="s">
        <v>7</v>
      </c>
      <c r="H662" s="32" t="s">
        <v>68</v>
      </c>
      <c r="I662" s="32" t="s">
        <v>38</v>
      </c>
    </row>
    <row r="663" customFormat="false" ht="15" hidden="true" customHeight="true" outlineLevel="2" collapsed="false">
      <c r="A663" s="42" t="n">
        <v>440</v>
      </c>
      <c r="B663" s="29" t="s">
        <v>144</v>
      </c>
      <c r="C663" s="30" t="n">
        <v>4453</v>
      </c>
      <c r="D663" s="28" t="n">
        <v>24</v>
      </c>
      <c r="E663" s="31" t="n">
        <f aca="false">SUM(C663/D663)</f>
        <v>185.541666666667</v>
      </c>
      <c r="F663" s="32" t="s">
        <v>66</v>
      </c>
      <c r="G663" s="32" t="s">
        <v>7</v>
      </c>
      <c r="H663" s="32" t="s">
        <v>67</v>
      </c>
      <c r="I663" s="32" t="s">
        <v>24</v>
      </c>
    </row>
    <row r="664" customFormat="false" ht="15" hidden="true" customHeight="true" outlineLevel="2" collapsed="false">
      <c r="A664" s="28" t="n">
        <v>440</v>
      </c>
      <c r="B664" s="29" t="s">
        <v>144</v>
      </c>
      <c r="C664" s="56" t="n">
        <v>2014</v>
      </c>
      <c r="D664" s="63" t="n">
        <v>11</v>
      </c>
      <c r="E664" s="31" t="n">
        <f aca="false">SUM(C664/D664)</f>
        <v>183.090909090909</v>
      </c>
      <c r="F664" s="32" t="s">
        <v>95</v>
      </c>
      <c r="G664" s="32" t="s">
        <v>6</v>
      </c>
      <c r="H664" s="32" t="s">
        <v>96</v>
      </c>
      <c r="I664" s="32" t="s">
        <v>29</v>
      </c>
    </row>
    <row r="665" customFormat="false" ht="15" hidden="true" customHeight="true" outlineLevel="2" collapsed="false">
      <c r="A665" s="42" t="n">
        <v>440</v>
      </c>
      <c r="B665" s="109" t="s">
        <v>144</v>
      </c>
      <c r="C665" s="56" t="n">
        <v>1487</v>
      </c>
      <c r="D665" s="56" t="n">
        <v>8</v>
      </c>
      <c r="E665" s="31" t="n">
        <f aca="false">SUM(C665/D665)</f>
        <v>185.875</v>
      </c>
      <c r="F665" s="32" t="s">
        <v>64</v>
      </c>
      <c r="G665" s="32" t="s">
        <v>7</v>
      </c>
      <c r="H665" s="32" t="s">
        <v>82</v>
      </c>
      <c r="I665" s="32" t="s">
        <v>48</v>
      </c>
    </row>
    <row r="666" customFormat="false" ht="15" hidden="true" customHeight="true" outlineLevel="2" collapsed="false">
      <c r="A666" s="42" t="n">
        <v>440</v>
      </c>
      <c r="B666" s="45" t="s">
        <v>144</v>
      </c>
      <c r="C666" s="68" t="n">
        <v>1096</v>
      </c>
      <c r="D666" s="69" t="n">
        <v>6</v>
      </c>
      <c r="E666" s="31" t="n">
        <f aca="false">SUM(C666/D666)</f>
        <v>182.666666666667</v>
      </c>
      <c r="F666" s="32" t="s">
        <v>101</v>
      </c>
      <c r="G666" s="32" t="s">
        <v>6</v>
      </c>
      <c r="H666" s="32" t="s">
        <v>102</v>
      </c>
      <c r="I666" s="32" t="s">
        <v>22</v>
      </c>
    </row>
    <row r="667" customFormat="false" ht="15" hidden="true" customHeight="true" outlineLevel="2" collapsed="false">
      <c r="A667" s="42" t="n">
        <v>440</v>
      </c>
      <c r="B667" s="109" t="s">
        <v>144</v>
      </c>
      <c r="C667" s="48" t="n">
        <v>1061</v>
      </c>
      <c r="D667" s="49" t="n">
        <v>6</v>
      </c>
      <c r="E667" s="31" t="n">
        <f aca="false">SUM(C667/D667)</f>
        <v>176.833333333333</v>
      </c>
      <c r="F667" s="32" t="s">
        <v>72</v>
      </c>
      <c r="G667" s="32" t="s">
        <v>6</v>
      </c>
      <c r="H667" s="32" t="s">
        <v>73</v>
      </c>
      <c r="I667" s="32" t="s">
        <v>44</v>
      </c>
    </row>
    <row r="668" customFormat="false" ht="15" hidden="true" customHeight="true" outlineLevel="2" collapsed="false">
      <c r="A668" s="28" t="n">
        <v>440</v>
      </c>
      <c r="B668" s="43" t="s">
        <v>144</v>
      </c>
      <c r="C668" s="30" t="n">
        <v>1043</v>
      </c>
      <c r="D668" s="28" t="n">
        <v>6</v>
      </c>
      <c r="E668" s="31" t="n">
        <f aca="false">SUM(C668/D668)</f>
        <v>173.833333333333</v>
      </c>
      <c r="F668" s="32" t="s">
        <v>83</v>
      </c>
      <c r="G668" s="32" t="s">
        <v>7</v>
      </c>
      <c r="H668" s="32" t="s">
        <v>84</v>
      </c>
      <c r="I668" s="32" t="s">
        <v>16</v>
      </c>
    </row>
    <row r="669" customFormat="false" ht="15" hidden="true" customHeight="true" outlineLevel="2" collapsed="false">
      <c r="A669" s="28" t="n">
        <v>440</v>
      </c>
      <c r="B669" s="29" t="s">
        <v>144</v>
      </c>
      <c r="C669" s="30" t="n">
        <v>891</v>
      </c>
      <c r="D669" s="28" t="n">
        <v>5</v>
      </c>
      <c r="E669" s="31" t="n">
        <f aca="false">SUM(C669/D669)</f>
        <v>178.2</v>
      </c>
      <c r="F669" s="32" t="s">
        <v>64</v>
      </c>
      <c r="G669" s="32" t="s">
        <v>7</v>
      </c>
      <c r="H669" s="65" t="n">
        <v>41300</v>
      </c>
      <c r="I669" s="32" t="s">
        <v>28</v>
      </c>
    </row>
    <row r="670" customFormat="false" ht="15" hidden="true" customHeight="true" outlineLevel="2" collapsed="false">
      <c r="A670" s="63" t="n">
        <v>440</v>
      </c>
      <c r="B670" s="108" t="s">
        <v>144</v>
      </c>
      <c r="C670" s="74" t="n">
        <v>5345</v>
      </c>
      <c r="D670" s="74" t="n">
        <v>30</v>
      </c>
      <c r="E670" s="31" t="n">
        <f aca="false">SUM(C670/D670)</f>
        <v>178.166666666667</v>
      </c>
      <c r="F670" s="32" t="s">
        <v>64</v>
      </c>
      <c r="G670" s="32" t="s">
        <v>8</v>
      </c>
      <c r="H670" s="32" t="s">
        <v>86</v>
      </c>
      <c r="I670" s="32" t="s">
        <v>34</v>
      </c>
    </row>
    <row r="671" customFormat="false" ht="15" hidden="true" customHeight="true" outlineLevel="2" collapsed="false">
      <c r="A671" s="28" t="n">
        <v>440</v>
      </c>
      <c r="B671" s="108" t="s">
        <v>144</v>
      </c>
      <c r="C671" s="30" t="n">
        <v>1875</v>
      </c>
      <c r="D671" s="28" t="n">
        <v>10</v>
      </c>
      <c r="E671" s="31" t="n">
        <f aca="false">SUM(C671/D671)</f>
        <v>187.5</v>
      </c>
      <c r="F671" s="32" t="s">
        <v>64</v>
      </c>
      <c r="G671" s="32" t="s">
        <v>7</v>
      </c>
      <c r="H671" s="65" t="n">
        <v>41440</v>
      </c>
      <c r="I671" s="32" t="s">
        <v>47</v>
      </c>
    </row>
    <row r="672" customFormat="false" ht="15" hidden="true" customHeight="true" outlineLevel="2" collapsed="false">
      <c r="A672" s="63" t="n">
        <v>440</v>
      </c>
      <c r="B672" s="108" t="s">
        <v>144</v>
      </c>
      <c r="C672" s="30" t="n">
        <v>4184</v>
      </c>
      <c r="D672" s="28" t="n">
        <v>23</v>
      </c>
      <c r="E672" s="31" t="n">
        <f aca="false">SUM(C672/D672)</f>
        <v>181.913043478261</v>
      </c>
      <c r="F672" s="32" t="s">
        <v>74</v>
      </c>
      <c r="G672" s="32" t="s">
        <v>6</v>
      </c>
      <c r="H672" s="32" t="s">
        <v>106</v>
      </c>
      <c r="I672" s="32" t="s">
        <v>52</v>
      </c>
    </row>
    <row r="673" customFormat="false" ht="15" hidden="false" customHeight="true" outlineLevel="1" collapsed="true">
      <c r="A673" s="63"/>
      <c r="B673" s="224" t="s">
        <v>343</v>
      </c>
      <c r="C673" s="30" t="n">
        <f aca="false">SUBTOTAL(9,C660:C672)</f>
        <v>43759</v>
      </c>
      <c r="D673" s="28" t="n">
        <f aca="false">SUBTOTAL(9,D660:D672)</f>
        <v>240</v>
      </c>
      <c r="E673" s="31" t="n">
        <f aca="false">SUM(C673/D673)</f>
        <v>182.329166666667</v>
      </c>
    </row>
    <row r="674" customFormat="false" ht="15" hidden="true" customHeight="true" outlineLevel="2" collapsed="false">
      <c r="A674" s="144" t="n">
        <v>1492</v>
      </c>
      <c r="B674" s="114" t="s">
        <v>205</v>
      </c>
      <c r="C674" s="40" t="n">
        <v>5597</v>
      </c>
      <c r="D674" s="74" t="n">
        <v>33</v>
      </c>
      <c r="E674" s="31" t="n">
        <f aca="false">SUM(C674/D674)</f>
        <v>169.606060606061</v>
      </c>
      <c r="F674" s="32" t="s">
        <v>64</v>
      </c>
      <c r="G674" s="32" t="s">
        <v>8</v>
      </c>
      <c r="H674" s="32" t="s">
        <v>65</v>
      </c>
      <c r="I674" s="32" t="s">
        <v>37</v>
      </c>
    </row>
    <row r="675" customFormat="false" ht="15" hidden="true" customHeight="true" outlineLevel="2" collapsed="false">
      <c r="A675" s="42" t="n">
        <v>1492</v>
      </c>
      <c r="B675" s="29" t="s">
        <v>205</v>
      </c>
      <c r="C675" s="30" t="n">
        <v>4084</v>
      </c>
      <c r="D675" s="28" t="n">
        <v>24</v>
      </c>
      <c r="E675" s="31" t="n">
        <f aca="false">SUM(C675/D675)</f>
        <v>170.166666666667</v>
      </c>
      <c r="F675" s="32" t="s">
        <v>66</v>
      </c>
      <c r="G675" s="32" t="s">
        <v>7</v>
      </c>
      <c r="H675" s="32" t="s">
        <v>67</v>
      </c>
      <c r="I675" s="32" t="s">
        <v>24</v>
      </c>
    </row>
    <row r="676" customFormat="false" ht="15" hidden="true" customHeight="true" outlineLevel="2" collapsed="false">
      <c r="A676" s="42" t="n">
        <v>1492</v>
      </c>
      <c r="B676" s="43" t="s">
        <v>205</v>
      </c>
      <c r="C676" s="30" t="n">
        <v>3497</v>
      </c>
      <c r="D676" s="28" t="n">
        <v>21</v>
      </c>
      <c r="E676" s="31" t="n">
        <f aca="false">SUM(C676/D676)</f>
        <v>166.52380952381</v>
      </c>
      <c r="F676" s="32" t="s">
        <v>64</v>
      </c>
      <c r="G676" s="32" t="s">
        <v>7</v>
      </c>
      <c r="H676" s="32" t="s">
        <v>68</v>
      </c>
      <c r="I676" s="32" t="s">
        <v>38</v>
      </c>
    </row>
    <row r="677" customFormat="false" ht="15" hidden="true" customHeight="true" outlineLevel="2" collapsed="false">
      <c r="A677" s="28" t="n">
        <v>1492</v>
      </c>
      <c r="B677" s="104" t="s">
        <v>205</v>
      </c>
      <c r="C677" s="30" t="n">
        <v>936</v>
      </c>
      <c r="D677" s="28" t="n">
        <v>6</v>
      </c>
      <c r="E677" s="31" t="n">
        <f aca="false">SUM(C677/D677)</f>
        <v>156</v>
      </c>
      <c r="F677" s="32" t="s">
        <v>83</v>
      </c>
      <c r="G677" s="32" t="s">
        <v>7</v>
      </c>
      <c r="H677" s="32" t="s">
        <v>84</v>
      </c>
      <c r="I677" s="32" t="s">
        <v>16</v>
      </c>
    </row>
    <row r="678" customFormat="false" ht="15" hidden="true" customHeight="true" outlineLevel="2" collapsed="false">
      <c r="A678" s="42" t="n">
        <v>1492</v>
      </c>
      <c r="B678" s="43" t="s">
        <v>205</v>
      </c>
      <c r="C678" s="30" t="n">
        <v>1690</v>
      </c>
      <c r="D678" s="28" t="n">
        <v>9</v>
      </c>
      <c r="E678" s="31" t="n">
        <f aca="false">SUM(C678/D678)</f>
        <v>187.777777777778</v>
      </c>
      <c r="F678" s="32" t="s">
        <v>74</v>
      </c>
      <c r="G678" s="32" t="s">
        <v>6</v>
      </c>
      <c r="H678" s="32" t="s">
        <v>75</v>
      </c>
      <c r="I678" s="32" t="s">
        <v>27</v>
      </c>
    </row>
    <row r="679" customFormat="false" ht="15" hidden="false" customHeight="true" outlineLevel="1" collapsed="true">
      <c r="A679" s="42"/>
      <c r="B679" s="225" t="s">
        <v>344</v>
      </c>
      <c r="C679" s="30" t="n">
        <f aca="false">SUBTOTAL(9,C674:C678)</f>
        <v>15804</v>
      </c>
      <c r="D679" s="28" t="n">
        <f aca="false">SUBTOTAL(9,D674:D678)</f>
        <v>93</v>
      </c>
      <c r="E679" s="31" t="n">
        <f aca="false">SUM(C679/D679)</f>
        <v>169.935483870968</v>
      </c>
    </row>
    <row r="680" customFormat="false" ht="15" hidden="true" customHeight="true" outlineLevel="2" collapsed="false">
      <c r="A680" s="42" t="n">
        <v>1766</v>
      </c>
      <c r="B680" s="29" t="s">
        <v>224</v>
      </c>
      <c r="C680" s="30" t="n">
        <v>3484</v>
      </c>
      <c r="D680" s="28" t="n">
        <v>24</v>
      </c>
      <c r="E680" s="31" t="n">
        <f aca="false">SUM(C680/D680)</f>
        <v>145.166666666667</v>
      </c>
      <c r="F680" s="32" t="s">
        <v>66</v>
      </c>
      <c r="G680" s="32" t="s">
        <v>7</v>
      </c>
      <c r="H680" s="32" t="s">
        <v>67</v>
      </c>
      <c r="I680" s="32" t="s">
        <v>24</v>
      </c>
    </row>
    <row r="681" customFormat="false" ht="15" hidden="true" customHeight="true" outlineLevel="2" collapsed="false">
      <c r="A681" s="42" t="n">
        <v>1766</v>
      </c>
      <c r="B681" s="29" t="s">
        <v>224</v>
      </c>
      <c r="C681" s="132" t="n">
        <v>1300</v>
      </c>
      <c r="D681" s="133" t="n">
        <v>9</v>
      </c>
      <c r="E681" s="31" t="n">
        <f aca="false">SUM(C681/D681)</f>
        <v>144.444444444444</v>
      </c>
      <c r="F681" s="32" t="s">
        <v>88</v>
      </c>
      <c r="G681" s="32" t="s">
        <v>6</v>
      </c>
      <c r="H681" s="32" t="s">
        <v>89</v>
      </c>
      <c r="I681" s="32" t="s">
        <v>43</v>
      </c>
    </row>
    <row r="682" customFormat="false" ht="15" hidden="true" customHeight="true" outlineLevel="2" collapsed="false">
      <c r="A682" s="28" t="n">
        <v>1766</v>
      </c>
      <c r="B682" s="29" t="s">
        <v>224</v>
      </c>
      <c r="C682" s="122" t="n">
        <v>816</v>
      </c>
      <c r="D682" s="123" t="n">
        <v>6</v>
      </c>
      <c r="E682" s="31" t="n">
        <f aca="false">SUM(C682/D682)</f>
        <v>136</v>
      </c>
      <c r="F682" s="32" t="s">
        <v>83</v>
      </c>
      <c r="G682" s="32" t="s">
        <v>7</v>
      </c>
      <c r="H682" s="32" t="s">
        <v>84</v>
      </c>
      <c r="I682" s="32" t="s">
        <v>16</v>
      </c>
    </row>
    <row r="683" customFormat="false" ht="15" hidden="true" customHeight="true" outlineLevel="2" collapsed="false">
      <c r="A683" s="42" t="n">
        <v>1766</v>
      </c>
      <c r="B683" s="29" t="s">
        <v>224</v>
      </c>
      <c r="C683" s="122" t="n">
        <v>1377</v>
      </c>
      <c r="D683" s="123" t="n">
        <v>9</v>
      </c>
      <c r="E683" s="31" t="n">
        <f aca="false">SUM(C683/D683)</f>
        <v>153</v>
      </c>
      <c r="F683" s="32" t="s">
        <v>74</v>
      </c>
      <c r="G683" s="32" t="s">
        <v>6</v>
      </c>
      <c r="H683" s="32" t="s">
        <v>75</v>
      </c>
      <c r="I683" s="32" t="s">
        <v>27</v>
      </c>
    </row>
    <row r="684" customFormat="false" ht="15" hidden="false" customHeight="true" outlineLevel="1" collapsed="true">
      <c r="A684" s="42"/>
      <c r="B684" s="225" t="s">
        <v>345</v>
      </c>
      <c r="C684" s="122" t="n">
        <f aca="false">SUBTOTAL(9,C680:C683)</f>
        <v>6977</v>
      </c>
      <c r="D684" s="123" t="n">
        <f aca="false">SUBTOTAL(9,D680:D683)</f>
        <v>48</v>
      </c>
      <c r="E684" s="31" t="n">
        <f aca="false">SUM(C684/D684)</f>
        <v>145.354166666667</v>
      </c>
    </row>
    <row r="685" customFormat="false" ht="15" hidden="true" customHeight="true" outlineLevel="2" collapsed="false">
      <c r="A685" s="60" t="n">
        <v>467</v>
      </c>
      <c r="B685" s="114" t="s">
        <v>145</v>
      </c>
      <c r="C685" s="127" t="n">
        <v>4578</v>
      </c>
      <c r="D685" s="128" t="n">
        <v>24</v>
      </c>
      <c r="E685" s="31" t="n">
        <f aca="false">SUM(C685/D685)</f>
        <v>190.75</v>
      </c>
      <c r="F685" s="32" t="s">
        <v>64</v>
      </c>
      <c r="G685" s="32" t="s">
        <v>8</v>
      </c>
      <c r="H685" s="32" t="s">
        <v>65</v>
      </c>
      <c r="I685" s="32" t="s">
        <v>37</v>
      </c>
    </row>
    <row r="686" customFormat="false" ht="15" hidden="true" customHeight="true" outlineLevel="2" collapsed="false">
      <c r="A686" s="60" t="n">
        <v>467</v>
      </c>
      <c r="B686" s="114" t="s">
        <v>145</v>
      </c>
      <c r="C686" s="122" t="n">
        <v>2932</v>
      </c>
      <c r="D686" s="123" t="n">
        <v>15</v>
      </c>
      <c r="E686" s="31" t="n">
        <f aca="false">SUM(C686/D686)</f>
        <v>195.466666666667</v>
      </c>
      <c r="F686" s="32" t="s">
        <v>64</v>
      </c>
      <c r="G686" s="32" t="s">
        <v>7</v>
      </c>
      <c r="H686" s="32" t="s">
        <v>68</v>
      </c>
      <c r="I686" s="32" t="s">
        <v>38</v>
      </c>
    </row>
    <row r="687" customFormat="false" ht="15" hidden="true" customHeight="true" outlineLevel="2" collapsed="false">
      <c r="A687" s="42" t="n">
        <v>467</v>
      </c>
      <c r="B687" s="29" t="s">
        <v>145</v>
      </c>
      <c r="C687" s="122" t="n">
        <v>1500</v>
      </c>
      <c r="D687" s="123" t="n">
        <v>8</v>
      </c>
      <c r="E687" s="31" t="n">
        <f aca="false">SUM(C687/D687)</f>
        <v>187.5</v>
      </c>
      <c r="F687" s="32" t="s">
        <v>66</v>
      </c>
      <c r="G687" s="32" t="s">
        <v>7</v>
      </c>
      <c r="H687" s="32" t="s">
        <v>67</v>
      </c>
      <c r="I687" s="32" t="s">
        <v>24</v>
      </c>
    </row>
    <row r="688" customFormat="false" ht="15" hidden="true" customHeight="true" outlineLevel="2" collapsed="false">
      <c r="A688" s="28" t="n">
        <v>467</v>
      </c>
      <c r="B688" s="108" t="s">
        <v>145</v>
      </c>
      <c r="C688" s="122" t="n">
        <v>1746</v>
      </c>
      <c r="D688" s="123" t="n">
        <v>10</v>
      </c>
      <c r="E688" s="31" t="n">
        <f aca="false">SUM(C688/D688)</f>
        <v>174.6</v>
      </c>
      <c r="F688" s="32" t="s">
        <v>64</v>
      </c>
      <c r="G688" s="32" t="s">
        <v>7</v>
      </c>
      <c r="H688" s="65" t="n">
        <v>41440</v>
      </c>
      <c r="I688" s="32" t="s">
        <v>47</v>
      </c>
    </row>
    <row r="689" customFormat="false" ht="15" hidden="false" customHeight="true" outlineLevel="1" collapsed="true">
      <c r="B689" s="224" t="s">
        <v>346</v>
      </c>
      <c r="C689" s="122" t="n">
        <f aca="false">SUBTOTAL(9,C685:C688)</f>
        <v>10756</v>
      </c>
      <c r="D689" s="123" t="n">
        <f aca="false">SUBTOTAL(9,D685:D688)</f>
        <v>57</v>
      </c>
      <c r="E689" s="31" t="n">
        <f aca="false">SUM(C689/D689)</f>
        <v>188.701754385965</v>
      </c>
      <c r="H689" s="65"/>
    </row>
    <row r="690" customFormat="false" ht="15" hidden="true" customHeight="true" outlineLevel="2" collapsed="false">
      <c r="A690" s="42" t="n">
        <v>479</v>
      </c>
      <c r="B690" s="109" t="s">
        <v>146</v>
      </c>
      <c r="C690" s="127" t="n">
        <v>6588</v>
      </c>
      <c r="D690" s="128" t="n">
        <v>36</v>
      </c>
      <c r="E690" s="31" t="n">
        <f aca="false">SUM(C690/D690)</f>
        <v>183</v>
      </c>
      <c r="F690" s="32" t="s">
        <v>64</v>
      </c>
      <c r="G690" s="32" t="s">
        <v>8</v>
      </c>
      <c r="H690" s="32" t="s">
        <v>65</v>
      </c>
      <c r="I690" s="32" t="s">
        <v>37</v>
      </c>
    </row>
    <row r="691" customFormat="false" ht="15" hidden="true" customHeight="true" outlineLevel="2" collapsed="false">
      <c r="A691" s="42" t="n">
        <v>479</v>
      </c>
      <c r="B691" s="109" t="s">
        <v>146</v>
      </c>
      <c r="C691" s="122" t="n">
        <v>4826</v>
      </c>
      <c r="D691" s="123" t="n">
        <v>27</v>
      </c>
      <c r="E691" s="31" t="n">
        <f aca="false">SUM(C691/D691)</f>
        <v>178.740740740741</v>
      </c>
      <c r="F691" s="32" t="s">
        <v>64</v>
      </c>
      <c r="G691" s="32" t="s">
        <v>7</v>
      </c>
      <c r="H691" s="32" t="s">
        <v>68</v>
      </c>
      <c r="I691" s="32" t="s">
        <v>38</v>
      </c>
    </row>
    <row r="692" customFormat="false" ht="15" hidden="true" customHeight="true" outlineLevel="2" collapsed="false">
      <c r="A692" s="42" t="n">
        <v>479</v>
      </c>
      <c r="B692" s="29" t="s">
        <v>146</v>
      </c>
      <c r="C692" s="122" t="n">
        <v>4397</v>
      </c>
      <c r="D692" s="123" t="n">
        <v>24</v>
      </c>
      <c r="E692" s="31" t="n">
        <f aca="false">SUM(C692/D692)</f>
        <v>183.208333333333</v>
      </c>
      <c r="F692" s="32" t="s">
        <v>66</v>
      </c>
      <c r="G692" s="32" t="s">
        <v>7</v>
      </c>
      <c r="H692" s="32" t="s">
        <v>67</v>
      </c>
      <c r="I692" s="32" t="s">
        <v>24</v>
      </c>
    </row>
    <row r="693" customFormat="false" ht="15" hidden="true" customHeight="true" outlineLevel="2" collapsed="false">
      <c r="A693" s="42" t="n">
        <v>479</v>
      </c>
      <c r="B693" s="109" t="s">
        <v>146</v>
      </c>
      <c r="C693" s="129" t="n">
        <v>1748</v>
      </c>
      <c r="D693" s="123" t="n">
        <v>10</v>
      </c>
      <c r="E693" s="31" t="n">
        <f aca="false">SUM(C693/D693)</f>
        <v>174.8</v>
      </c>
      <c r="F693" s="32" t="s">
        <v>77</v>
      </c>
      <c r="G693" s="32" t="s">
        <v>7</v>
      </c>
      <c r="H693" s="65" t="n">
        <v>41147</v>
      </c>
      <c r="I693" s="32" t="s">
        <v>49</v>
      </c>
    </row>
    <row r="694" customFormat="false" ht="15" hidden="true" customHeight="true" outlineLevel="2" collapsed="false">
      <c r="A694" s="42" t="n">
        <v>479</v>
      </c>
      <c r="B694" s="109" t="s">
        <v>146</v>
      </c>
      <c r="C694" s="129" t="n">
        <v>1557</v>
      </c>
      <c r="D694" s="134" t="n">
        <v>8</v>
      </c>
      <c r="E694" s="31" t="n">
        <f aca="false">SUM(C694/D694)</f>
        <v>194.625</v>
      </c>
      <c r="F694" s="32" t="s">
        <v>64</v>
      </c>
      <c r="G694" s="32" t="s">
        <v>7</v>
      </c>
      <c r="H694" s="32" t="s">
        <v>82</v>
      </c>
      <c r="I694" s="32" t="s">
        <v>48</v>
      </c>
    </row>
    <row r="695" customFormat="false" ht="15" hidden="true" customHeight="true" outlineLevel="2" collapsed="false">
      <c r="A695" s="63" t="n">
        <v>479</v>
      </c>
      <c r="B695" s="108" t="s">
        <v>146</v>
      </c>
      <c r="C695" s="141" t="n">
        <v>3260</v>
      </c>
      <c r="D695" s="128" t="n">
        <v>18</v>
      </c>
      <c r="E695" s="31" t="n">
        <f aca="false">SUM(C695/D695)</f>
        <v>181.111111111111</v>
      </c>
      <c r="F695" s="32" t="s">
        <v>64</v>
      </c>
      <c r="G695" s="32" t="s">
        <v>8</v>
      </c>
      <c r="H695" s="32" t="s">
        <v>86</v>
      </c>
      <c r="I695" s="32" t="s">
        <v>34</v>
      </c>
    </row>
    <row r="696" customFormat="false" ht="15" hidden="false" customHeight="true" outlineLevel="1" collapsed="true">
      <c r="A696" s="63"/>
      <c r="B696" s="224" t="s">
        <v>347</v>
      </c>
      <c r="C696" s="141" t="n">
        <f aca="false">SUBTOTAL(9,C690:C695)</f>
        <v>22376</v>
      </c>
      <c r="D696" s="128" t="n">
        <f aca="false">SUBTOTAL(9,D690:D695)</f>
        <v>123</v>
      </c>
      <c r="E696" s="31" t="n">
        <f aca="false">SUM(C696/D696)</f>
        <v>181.918699186992</v>
      </c>
    </row>
    <row r="697" customFormat="false" ht="15" hidden="true" customHeight="true" outlineLevel="2" collapsed="false">
      <c r="A697" s="28" t="n">
        <v>1459</v>
      </c>
      <c r="B697" s="114" t="s">
        <v>201</v>
      </c>
      <c r="C697" s="129" t="n">
        <v>1256</v>
      </c>
      <c r="D697" s="134" t="n">
        <v>8</v>
      </c>
      <c r="E697" s="31" t="n">
        <f aca="false">SUM(C697/D697)</f>
        <v>157</v>
      </c>
      <c r="F697" s="32" t="s">
        <v>64</v>
      </c>
      <c r="G697" s="32" t="s">
        <v>7</v>
      </c>
      <c r="H697" s="32" t="s">
        <v>82</v>
      </c>
      <c r="I697" s="32" t="s">
        <v>48</v>
      </c>
    </row>
    <row r="698" customFormat="false" ht="15" hidden="true" customHeight="true" outlineLevel="2" collapsed="false">
      <c r="A698" s="28" t="n">
        <v>1459</v>
      </c>
      <c r="B698" s="114" t="s">
        <v>201</v>
      </c>
      <c r="C698" s="127" t="n">
        <v>971</v>
      </c>
      <c r="D698" s="128" t="n">
        <v>6</v>
      </c>
      <c r="E698" s="31" t="n">
        <f aca="false">SUM(C698/D698)</f>
        <v>161.833333333333</v>
      </c>
      <c r="F698" s="32" t="s">
        <v>64</v>
      </c>
      <c r="G698" s="32" t="s">
        <v>8</v>
      </c>
      <c r="H698" s="32" t="s">
        <v>65</v>
      </c>
      <c r="I698" s="32" t="s">
        <v>37</v>
      </c>
    </row>
    <row r="699" customFormat="false" ht="15" hidden="false" customHeight="true" outlineLevel="1" collapsed="true">
      <c r="B699" s="226" t="s">
        <v>348</v>
      </c>
      <c r="C699" s="127" t="n">
        <f aca="false">SUBTOTAL(9,C697:C698)</f>
        <v>2227</v>
      </c>
      <c r="D699" s="128" t="n">
        <f aca="false">SUBTOTAL(9,D697:D698)</f>
        <v>14</v>
      </c>
      <c r="E699" s="31" t="n">
        <f aca="false">SUM(C699/D699)</f>
        <v>159.071428571429</v>
      </c>
    </row>
    <row r="700" customFormat="false" ht="15" hidden="true" customHeight="true" outlineLevel="2" collapsed="false">
      <c r="A700" s="42" t="n">
        <v>498</v>
      </c>
      <c r="B700" s="29" t="s">
        <v>147</v>
      </c>
      <c r="C700" s="122" t="n">
        <v>2272</v>
      </c>
      <c r="D700" s="123" t="n">
        <v>16</v>
      </c>
      <c r="E700" s="31" t="n">
        <f aca="false">SUM(C700/D700)</f>
        <v>142</v>
      </c>
      <c r="F700" s="32" t="s">
        <v>66</v>
      </c>
      <c r="G700" s="32" t="s">
        <v>7</v>
      </c>
      <c r="H700" s="32" t="s">
        <v>67</v>
      </c>
      <c r="I700" s="32" t="s">
        <v>24</v>
      </c>
    </row>
    <row r="701" customFormat="false" ht="15" hidden="false" customHeight="true" outlineLevel="1" collapsed="true">
      <c r="A701" s="42"/>
      <c r="B701" s="225" t="s">
        <v>349</v>
      </c>
      <c r="C701" s="122" t="n">
        <f aca="false">SUBTOTAL(9,C700:C700)</f>
        <v>2272</v>
      </c>
      <c r="D701" s="123" t="n">
        <f aca="false">SUBTOTAL(9,D700:D700)</f>
        <v>16</v>
      </c>
      <c r="E701" s="31" t="n">
        <f aca="false">SUM(C701/D701)</f>
        <v>142</v>
      </c>
    </row>
    <row r="702" customFormat="false" ht="15" hidden="true" customHeight="true" outlineLevel="2" collapsed="false">
      <c r="A702" s="42" t="n">
        <v>499</v>
      </c>
      <c r="B702" s="29" t="s">
        <v>148</v>
      </c>
      <c r="C702" s="122" t="n">
        <v>662</v>
      </c>
      <c r="D702" s="123" t="n">
        <v>4</v>
      </c>
      <c r="E702" s="31" t="n">
        <f aca="false">SUM(C702/D702)</f>
        <v>165.5</v>
      </c>
      <c r="F702" s="32" t="s">
        <v>66</v>
      </c>
      <c r="G702" s="32" t="s">
        <v>7</v>
      </c>
      <c r="H702" s="32" t="s">
        <v>67</v>
      </c>
      <c r="I702" s="32" t="s">
        <v>24</v>
      </c>
    </row>
    <row r="703" customFormat="false" ht="15" hidden="true" customHeight="true" outlineLevel="2" collapsed="false">
      <c r="A703" s="42" t="n">
        <v>499</v>
      </c>
      <c r="B703" s="29" t="s">
        <v>148</v>
      </c>
      <c r="C703" s="122" t="n">
        <v>1681</v>
      </c>
      <c r="D703" s="123" t="n">
        <v>9</v>
      </c>
      <c r="E703" s="31" t="n">
        <f aca="false">SUM(C703/D703)</f>
        <v>186.777777777778</v>
      </c>
      <c r="F703" s="32" t="s">
        <v>74</v>
      </c>
      <c r="G703" s="32" t="s">
        <v>6</v>
      </c>
      <c r="H703" s="32" t="s">
        <v>75</v>
      </c>
      <c r="I703" s="32" t="s">
        <v>27</v>
      </c>
    </row>
    <row r="704" customFormat="false" ht="15" hidden="false" customHeight="true" outlineLevel="1" collapsed="true">
      <c r="A704" s="42"/>
      <c r="B704" s="225" t="s">
        <v>350</v>
      </c>
      <c r="C704" s="122" t="n">
        <f aca="false">SUBTOTAL(9,C702:C703)</f>
        <v>2343</v>
      </c>
      <c r="D704" s="123" t="n">
        <f aca="false">SUBTOTAL(9,D702:D703)</f>
        <v>13</v>
      </c>
      <c r="E704" s="31" t="n">
        <f aca="false">SUM(C704/D704)</f>
        <v>180.230769230769</v>
      </c>
    </row>
    <row r="705" customFormat="false" ht="15" hidden="true" customHeight="true" outlineLevel="2" collapsed="false">
      <c r="A705" s="28" t="n">
        <v>501</v>
      </c>
      <c r="B705" s="29" t="s">
        <v>149</v>
      </c>
      <c r="C705" s="122" t="n">
        <v>9745</v>
      </c>
      <c r="D705" s="123" t="n">
        <v>52</v>
      </c>
      <c r="E705" s="31" t="n">
        <f aca="false">SUM(C705/D705)</f>
        <v>187.403846153846</v>
      </c>
      <c r="F705" s="32" t="s">
        <v>77</v>
      </c>
      <c r="G705" s="32" t="s">
        <v>8</v>
      </c>
      <c r="H705" s="32" t="s">
        <v>78</v>
      </c>
      <c r="I705" s="32" t="s">
        <v>35</v>
      </c>
    </row>
    <row r="706" customFormat="false" ht="15" hidden="true" customHeight="true" outlineLevel="2" collapsed="false">
      <c r="A706" s="28" t="n">
        <v>501</v>
      </c>
      <c r="B706" s="29" t="s">
        <v>149</v>
      </c>
      <c r="C706" s="127" t="n">
        <v>7605</v>
      </c>
      <c r="D706" s="128" t="n">
        <v>42</v>
      </c>
      <c r="E706" s="31" t="n">
        <f aca="false">SUM(C706/D706)</f>
        <v>181.071428571429</v>
      </c>
      <c r="F706" s="32" t="s">
        <v>64</v>
      </c>
      <c r="G706" s="32" t="s">
        <v>8</v>
      </c>
      <c r="H706" s="32" t="s">
        <v>65</v>
      </c>
      <c r="I706" s="32" t="s">
        <v>37</v>
      </c>
    </row>
    <row r="707" customFormat="false" ht="15" hidden="true" customHeight="true" outlineLevel="2" collapsed="false">
      <c r="A707" s="50" t="n">
        <v>501</v>
      </c>
      <c r="B707" s="110" t="s">
        <v>149</v>
      </c>
      <c r="C707" s="138" t="n">
        <v>6588</v>
      </c>
      <c r="D707" s="139" t="n">
        <v>36</v>
      </c>
      <c r="E707" s="31" t="n">
        <f aca="false">SUM(C707/D707)</f>
        <v>183</v>
      </c>
      <c r="F707" s="32" t="s">
        <v>79</v>
      </c>
      <c r="G707" s="32" t="s">
        <v>8</v>
      </c>
      <c r="H707" s="32" t="s">
        <v>80</v>
      </c>
      <c r="I707" s="32" t="s">
        <v>33</v>
      </c>
    </row>
    <row r="708" customFormat="false" ht="15" hidden="true" customHeight="true" outlineLevel="2" collapsed="false">
      <c r="A708" s="42" t="n">
        <v>501</v>
      </c>
      <c r="B708" s="29" t="s">
        <v>149</v>
      </c>
      <c r="C708" s="122" t="n">
        <v>5574</v>
      </c>
      <c r="D708" s="123" t="n">
        <v>30</v>
      </c>
      <c r="E708" s="31" t="n">
        <f aca="false">SUM(C708/D708)</f>
        <v>185.8</v>
      </c>
      <c r="F708" s="32" t="s">
        <v>64</v>
      </c>
      <c r="G708" s="32" t="s">
        <v>7</v>
      </c>
      <c r="H708" s="32" t="s">
        <v>68</v>
      </c>
      <c r="I708" s="32" t="s">
        <v>38</v>
      </c>
    </row>
    <row r="709" customFormat="false" ht="15" hidden="true" customHeight="true" outlineLevel="2" collapsed="false">
      <c r="A709" s="42" t="n">
        <v>501</v>
      </c>
      <c r="B709" s="29" t="s">
        <v>149</v>
      </c>
      <c r="C709" s="122" t="n">
        <v>4362</v>
      </c>
      <c r="D709" s="123" t="n">
        <v>24</v>
      </c>
      <c r="E709" s="31" t="n">
        <f aca="false">SUM(C709/D709)</f>
        <v>181.75</v>
      </c>
      <c r="F709" s="32" t="s">
        <v>66</v>
      </c>
      <c r="G709" s="32" t="s">
        <v>7</v>
      </c>
      <c r="H709" s="32" t="s">
        <v>67</v>
      </c>
      <c r="I709" s="32" t="s">
        <v>24</v>
      </c>
    </row>
    <row r="710" customFormat="false" ht="15" hidden="true" customHeight="true" outlineLevel="2" collapsed="false">
      <c r="A710" s="28" t="n">
        <v>501</v>
      </c>
      <c r="B710" s="29" t="s">
        <v>149</v>
      </c>
      <c r="C710" s="229" t="n">
        <v>2248</v>
      </c>
      <c r="D710" s="230" t="n">
        <v>12</v>
      </c>
      <c r="E710" s="31" t="n">
        <f aca="false">SUM(C710/D710)</f>
        <v>187.333333333333</v>
      </c>
      <c r="F710" s="32" t="s">
        <v>64</v>
      </c>
      <c r="G710" s="32" t="s">
        <v>7</v>
      </c>
      <c r="H710" s="32" t="s">
        <v>81</v>
      </c>
      <c r="I710" s="32" t="s">
        <v>41</v>
      </c>
    </row>
    <row r="711" customFormat="false" ht="15" hidden="true" customHeight="true" outlineLevel="2" collapsed="false">
      <c r="A711" s="28" t="n">
        <v>501</v>
      </c>
      <c r="B711" s="114" t="s">
        <v>149</v>
      </c>
      <c r="C711" s="129" t="n">
        <v>1454</v>
      </c>
      <c r="D711" s="134" t="n">
        <v>8</v>
      </c>
      <c r="E711" s="31" t="n">
        <f aca="false">SUM(C711/D711)</f>
        <v>181.75</v>
      </c>
      <c r="F711" s="32" t="s">
        <v>64</v>
      </c>
      <c r="G711" s="32" t="s">
        <v>7</v>
      </c>
      <c r="H711" s="32" t="s">
        <v>82</v>
      </c>
      <c r="I711" s="32" t="s">
        <v>48</v>
      </c>
    </row>
    <row r="712" customFormat="false" ht="15" hidden="true" customHeight="true" outlineLevel="2" collapsed="false">
      <c r="A712" s="28" t="n">
        <v>501</v>
      </c>
      <c r="B712" s="29" t="s">
        <v>149</v>
      </c>
      <c r="C712" s="122" t="n">
        <v>1153</v>
      </c>
      <c r="D712" s="123" t="n">
        <v>6</v>
      </c>
      <c r="E712" s="31" t="n">
        <f aca="false">SUM(C712/D712)</f>
        <v>192.166666666667</v>
      </c>
      <c r="F712" s="32" t="s">
        <v>83</v>
      </c>
      <c r="G712" s="32" t="s">
        <v>7</v>
      </c>
      <c r="H712" s="32" t="s">
        <v>84</v>
      </c>
      <c r="I712" s="32" t="s">
        <v>16</v>
      </c>
    </row>
    <row r="713" customFormat="false" ht="15" hidden="true" customHeight="true" outlineLevel="2" collapsed="false">
      <c r="A713" s="28" t="n">
        <v>501</v>
      </c>
      <c r="B713" s="114" t="s">
        <v>149</v>
      </c>
      <c r="C713" s="122" t="n">
        <v>9844</v>
      </c>
      <c r="D713" s="123" t="n">
        <v>56</v>
      </c>
      <c r="E713" s="31" t="n">
        <f aca="false">SUM(C713/D713)</f>
        <v>175.785714285714</v>
      </c>
      <c r="F713" s="32" t="s">
        <v>83</v>
      </c>
      <c r="G713" s="32" t="s">
        <v>8</v>
      </c>
      <c r="H713" s="32" t="s">
        <v>85</v>
      </c>
      <c r="I713" s="32" t="s">
        <v>36</v>
      </c>
    </row>
    <row r="714" customFormat="false" ht="15" hidden="true" customHeight="true" outlineLevel="2" collapsed="false">
      <c r="A714" s="63" t="n">
        <v>501</v>
      </c>
      <c r="B714" s="108" t="s">
        <v>149</v>
      </c>
      <c r="C714" s="141" t="n">
        <v>3264</v>
      </c>
      <c r="D714" s="128" t="n">
        <v>18</v>
      </c>
      <c r="E714" s="31" t="n">
        <f aca="false">SUM(C714/D714)</f>
        <v>181.333333333333</v>
      </c>
      <c r="F714" s="32" t="s">
        <v>64</v>
      </c>
      <c r="G714" s="32" t="s">
        <v>8</v>
      </c>
      <c r="H714" s="32" t="s">
        <v>86</v>
      </c>
      <c r="I714" s="32" t="s">
        <v>34</v>
      </c>
    </row>
    <row r="715" customFormat="false" ht="15" hidden="false" customHeight="true" outlineLevel="1" collapsed="true">
      <c r="A715" s="63"/>
      <c r="B715" s="224" t="s">
        <v>351</v>
      </c>
      <c r="C715" s="141" t="n">
        <f aca="false">SUBTOTAL(9,C705:C714)</f>
        <v>51837</v>
      </c>
      <c r="D715" s="128" t="n">
        <f aca="false">SUBTOTAL(9,D705:D714)</f>
        <v>284</v>
      </c>
      <c r="E715" s="31" t="n">
        <f aca="false">SUM(C715/D715)</f>
        <v>182.524647887324</v>
      </c>
    </row>
    <row r="716" customFormat="false" ht="15" hidden="true" customHeight="true" outlineLevel="2" collapsed="false">
      <c r="A716" s="28" t="n">
        <v>2222</v>
      </c>
      <c r="B716" s="29" t="s">
        <v>247</v>
      </c>
      <c r="C716" s="122" t="n">
        <v>9918</v>
      </c>
      <c r="D716" s="123" t="n">
        <v>60</v>
      </c>
      <c r="E716" s="31" t="n">
        <f aca="false">SUM(C716/D716)</f>
        <v>165.3</v>
      </c>
      <c r="F716" s="32" t="s">
        <v>77</v>
      </c>
      <c r="G716" s="32" t="s">
        <v>8</v>
      </c>
      <c r="H716" s="32" t="s">
        <v>78</v>
      </c>
      <c r="I716" s="32" t="s">
        <v>35</v>
      </c>
    </row>
    <row r="717" customFormat="false" ht="15" hidden="true" customHeight="true" outlineLevel="2" collapsed="false">
      <c r="A717" s="42" t="n">
        <v>2222</v>
      </c>
      <c r="B717" s="29" t="s">
        <v>247</v>
      </c>
      <c r="C717" s="122" t="n">
        <v>4104</v>
      </c>
      <c r="D717" s="123" t="n">
        <v>24</v>
      </c>
      <c r="E717" s="31" t="n">
        <f aca="false">SUM(C717/D717)</f>
        <v>171</v>
      </c>
      <c r="F717" s="32" t="s">
        <v>66</v>
      </c>
      <c r="G717" s="32" t="s">
        <v>7</v>
      </c>
      <c r="H717" s="32" t="s">
        <v>67</v>
      </c>
      <c r="I717" s="32" t="s">
        <v>24</v>
      </c>
    </row>
    <row r="718" customFormat="false" ht="15" hidden="true" customHeight="true" outlineLevel="2" collapsed="false">
      <c r="A718" s="42" t="n">
        <v>2222</v>
      </c>
      <c r="B718" s="29" t="s">
        <v>247</v>
      </c>
      <c r="C718" s="132" t="n">
        <v>1472</v>
      </c>
      <c r="D718" s="133" t="n">
        <v>9</v>
      </c>
      <c r="E718" s="31" t="n">
        <f aca="false">SUM(C718/D718)</f>
        <v>163.555555555556</v>
      </c>
      <c r="F718" s="32" t="s">
        <v>88</v>
      </c>
      <c r="G718" s="32" t="s">
        <v>6</v>
      </c>
      <c r="H718" s="32" t="s">
        <v>89</v>
      </c>
      <c r="I718" s="32" t="s">
        <v>43</v>
      </c>
    </row>
    <row r="719" customFormat="false" ht="15" hidden="true" customHeight="true" outlineLevel="2" collapsed="false">
      <c r="A719" s="42" t="n">
        <v>2222</v>
      </c>
      <c r="B719" s="29" t="s">
        <v>247</v>
      </c>
      <c r="C719" s="130" t="n">
        <v>1302</v>
      </c>
      <c r="D719" s="131" t="n">
        <v>8</v>
      </c>
      <c r="E719" s="31" t="n">
        <f aca="false">SUM(C719/D719)</f>
        <v>162.75</v>
      </c>
      <c r="F719" s="32" t="s">
        <v>92</v>
      </c>
      <c r="G719" s="32" t="s">
        <v>6</v>
      </c>
      <c r="H719" s="32" t="s">
        <v>93</v>
      </c>
      <c r="I719" s="32" t="s">
        <v>14</v>
      </c>
    </row>
    <row r="720" customFormat="false" ht="15" hidden="true" customHeight="true" outlineLevel="2" collapsed="false">
      <c r="A720" s="28" t="n">
        <v>2222</v>
      </c>
      <c r="B720" s="29" t="s">
        <v>247</v>
      </c>
      <c r="C720" s="122" t="n">
        <v>1119</v>
      </c>
      <c r="D720" s="123" t="n">
        <v>6</v>
      </c>
      <c r="E720" s="31" t="n">
        <f aca="false">SUM(C720/D720)</f>
        <v>186.5</v>
      </c>
      <c r="F720" s="32" t="s">
        <v>83</v>
      </c>
      <c r="G720" s="32" t="s">
        <v>7</v>
      </c>
      <c r="H720" s="32" t="s">
        <v>84</v>
      </c>
      <c r="I720" s="32" t="s">
        <v>16</v>
      </c>
    </row>
    <row r="721" customFormat="false" ht="15" hidden="true" customHeight="true" outlineLevel="2" collapsed="false">
      <c r="A721" s="42" t="n">
        <v>2222</v>
      </c>
      <c r="B721" s="109" t="s">
        <v>247</v>
      </c>
      <c r="C721" s="124" t="n">
        <v>1001</v>
      </c>
      <c r="D721" s="125" t="n">
        <v>6</v>
      </c>
      <c r="E721" s="31" t="n">
        <f aca="false">SUM(C721/D721)</f>
        <v>166.833333333333</v>
      </c>
      <c r="F721" s="32" t="s">
        <v>72</v>
      </c>
      <c r="G721" s="32" t="s">
        <v>6</v>
      </c>
      <c r="H721" s="32" t="s">
        <v>73</v>
      </c>
      <c r="I721" s="32" t="s">
        <v>44</v>
      </c>
    </row>
    <row r="722" customFormat="false" ht="15" hidden="true" customHeight="true" outlineLevel="2" collapsed="false">
      <c r="A722" s="42" t="n">
        <v>2222</v>
      </c>
      <c r="B722" s="109" t="s">
        <v>247</v>
      </c>
      <c r="C722" s="231" t="n">
        <v>942</v>
      </c>
      <c r="D722" s="232" t="n">
        <v>6</v>
      </c>
      <c r="E722" s="31" t="n">
        <f aca="false">SUM(C722/D722)</f>
        <v>157</v>
      </c>
      <c r="F722" s="32" t="s">
        <v>101</v>
      </c>
      <c r="G722" s="32" t="s">
        <v>6</v>
      </c>
      <c r="H722" s="32" t="s">
        <v>102</v>
      </c>
      <c r="I722" s="32" t="s">
        <v>22</v>
      </c>
    </row>
    <row r="723" customFormat="false" ht="15" hidden="true" customHeight="true" outlineLevel="2" collapsed="false">
      <c r="A723" s="42" t="n">
        <v>2222</v>
      </c>
      <c r="B723" s="109" t="s">
        <v>247</v>
      </c>
      <c r="C723" s="122" t="n">
        <v>9076</v>
      </c>
      <c r="D723" s="123" t="n">
        <v>52</v>
      </c>
      <c r="E723" s="31" t="n">
        <f aca="false">SUM(C723/D723)</f>
        <v>174.538461538462</v>
      </c>
      <c r="F723" s="32" t="s">
        <v>83</v>
      </c>
      <c r="G723" s="32" t="s">
        <v>8</v>
      </c>
      <c r="H723" s="32" t="s">
        <v>85</v>
      </c>
      <c r="I723" s="32" t="s">
        <v>36</v>
      </c>
    </row>
    <row r="724" customFormat="false" ht="15" hidden="true" customHeight="true" outlineLevel="2" collapsed="false">
      <c r="A724" s="42" t="n">
        <v>2222</v>
      </c>
      <c r="B724" s="109" t="s">
        <v>247</v>
      </c>
      <c r="C724" s="122" t="n">
        <v>1333</v>
      </c>
      <c r="D724" s="123" t="n">
        <v>9</v>
      </c>
      <c r="E724" s="31" t="n">
        <f aca="false">SUM(C724/D724)</f>
        <v>148.111111111111</v>
      </c>
      <c r="F724" s="32" t="s">
        <v>64</v>
      </c>
      <c r="G724" s="32" t="s">
        <v>7</v>
      </c>
      <c r="H724" s="32" t="s">
        <v>105</v>
      </c>
      <c r="I724" s="32" t="s">
        <v>45</v>
      </c>
    </row>
    <row r="725" customFormat="false" ht="15" hidden="true" customHeight="true" outlineLevel="2" collapsed="false">
      <c r="A725" s="42" t="n">
        <v>2222</v>
      </c>
      <c r="B725" s="109" t="s">
        <v>247</v>
      </c>
      <c r="C725" s="233" t="n">
        <v>1895</v>
      </c>
      <c r="D725" s="128" t="n">
        <v>12</v>
      </c>
      <c r="E725" s="31" t="n">
        <f aca="false">SUM(C725/D725)</f>
        <v>157.916666666667</v>
      </c>
      <c r="F725" s="32" t="s">
        <v>92</v>
      </c>
      <c r="G725" s="32" t="s">
        <v>6</v>
      </c>
      <c r="H725" s="65" t="n">
        <v>41334</v>
      </c>
      <c r="I725" s="32" t="s">
        <v>53</v>
      </c>
    </row>
    <row r="726" customFormat="false" ht="15" hidden="false" customHeight="true" outlineLevel="1" collapsed="true">
      <c r="A726" s="42"/>
      <c r="B726" s="227" t="s">
        <v>352</v>
      </c>
      <c r="C726" s="233" t="n">
        <f aca="false">SUBTOTAL(9,C716:C725)</f>
        <v>32162</v>
      </c>
      <c r="D726" s="128" t="n">
        <f aca="false">SUBTOTAL(9,D716:D725)</f>
        <v>192</v>
      </c>
      <c r="E726" s="31" t="n">
        <f aca="false">SUM(C726/D726)</f>
        <v>167.510416666667</v>
      </c>
      <c r="H726" s="65"/>
    </row>
    <row r="727" customFormat="false" ht="15" hidden="true" customHeight="true" outlineLevel="2" collapsed="false">
      <c r="A727" s="42" t="n">
        <v>2266</v>
      </c>
      <c r="B727" s="29" t="s">
        <v>254</v>
      </c>
      <c r="C727" s="122" t="n">
        <v>1104</v>
      </c>
      <c r="D727" s="123" t="n">
        <v>8</v>
      </c>
      <c r="E727" s="31" t="n">
        <f aca="false">SUM(C727/D727)</f>
        <v>138</v>
      </c>
      <c r="F727" s="32" t="s">
        <v>66</v>
      </c>
      <c r="G727" s="32" t="s">
        <v>7</v>
      </c>
      <c r="H727" s="32" t="s">
        <v>67</v>
      </c>
      <c r="I727" s="32" t="s">
        <v>24</v>
      </c>
    </row>
    <row r="728" customFormat="false" ht="15" hidden="true" customHeight="true" outlineLevel="2" collapsed="false">
      <c r="A728" s="42" t="n">
        <v>2266</v>
      </c>
      <c r="B728" s="29" t="s">
        <v>254</v>
      </c>
      <c r="C728" s="122" t="n">
        <v>1836</v>
      </c>
      <c r="D728" s="123" t="n">
        <v>6</v>
      </c>
      <c r="E728" s="31" t="n">
        <f aca="false">SUM(C728/D728)</f>
        <v>306</v>
      </c>
      <c r="F728" s="32" t="s">
        <v>74</v>
      </c>
      <c r="G728" s="32" t="s">
        <v>6</v>
      </c>
      <c r="H728" s="32" t="s">
        <v>75</v>
      </c>
      <c r="I728" s="32" t="s">
        <v>27</v>
      </c>
    </row>
    <row r="729" customFormat="false" ht="15" hidden="false" customHeight="true" outlineLevel="1" collapsed="true">
      <c r="A729" s="42"/>
      <c r="B729" s="225" t="s">
        <v>353</v>
      </c>
      <c r="C729" s="122" t="n">
        <f aca="false">SUBTOTAL(9,C727:C728)</f>
        <v>2940</v>
      </c>
      <c r="D729" s="123" t="n">
        <f aca="false">SUBTOTAL(9,D727:D728)</f>
        <v>14</v>
      </c>
      <c r="E729" s="31" t="n">
        <f aca="false">SUM(C729/D729)</f>
        <v>210</v>
      </c>
    </row>
    <row r="730" customFormat="false" ht="15" hidden="true" customHeight="true" outlineLevel="2" collapsed="false">
      <c r="A730" s="42" t="n">
        <v>521</v>
      </c>
      <c r="B730" s="29" t="s">
        <v>150</v>
      </c>
      <c r="C730" s="122" t="n">
        <v>4226</v>
      </c>
      <c r="D730" s="123" t="n">
        <v>24</v>
      </c>
      <c r="E730" s="31" t="n">
        <f aca="false">SUM(C730/D730)</f>
        <v>176.083333333333</v>
      </c>
      <c r="F730" s="32" t="s">
        <v>66</v>
      </c>
      <c r="G730" s="32" t="s">
        <v>7</v>
      </c>
      <c r="H730" s="32" t="s">
        <v>67</v>
      </c>
      <c r="I730" s="32" t="s">
        <v>24</v>
      </c>
    </row>
    <row r="731" customFormat="false" ht="15" hidden="true" customHeight="true" outlineLevel="2" collapsed="false">
      <c r="A731" s="42" t="n">
        <v>521</v>
      </c>
      <c r="B731" s="29" t="s">
        <v>150</v>
      </c>
      <c r="C731" s="132" t="n">
        <v>1638</v>
      </c>
      <c r="D731" s="133" t="n">
        <v>9</v>
      </c>
      <c r="E731" s="31" t="n">
        <f aca="false">SUM(C731/D731)</f>
        <v>182</v>
      </c>
      <c r="F731" s="32" t="s">
        <v>88</v>
      </c>
      <c r="G731" s="32" t="s">
        <v>6</v>
      </c>
      <c r="H731" s="32" t="s">
        <v>89</v>
      </c>
      <c r="I731" s="32" t="s">
        <v>43</v>
      </c>
    </row>
    <row r="732" customFormat="false" ht="15" hidden="true" customHeight="true" outlineLevel="2" collapsed="false">
      <c r="A732" s="42" t="n">
        <v>521</v>
      </c>
      <c r="B732" s="29" t="s">
        <v>150</v>
      </c>
      <c r="C732" s="122" t="n">
        <v>6158</v>
      </c>
      <c r="D732" s="123" t="n">
        <v>36</v>
      </c>
      <c r="E732" s="31" t="n">
        <f aca="false">SUM(C732/D732)</f>
        <v>171.055555555556</v>
      </c>
      <c r="F732" s="32" t="s">
        <v>83</v>
      </c>
      <c r="G732" s="32" t="s">
        <v>8</v>
      </c>
      <c r="H732" s="32" t="s">
        <v>85</v>
      </c>
      <c r="I732" s="32" t="s">
        <v>36</v>
      </c>
    </row>
    <row r="733" customFormat="false" ht="15" hidden="false" customHeight="true" outlineLevel="1" collapsed="true">
      <c r="A733" s="42"/>
      <c r="B733" s="225" t="s">
        <v>354</v>
      </c>
      <c r="C733" s="122" t="n">
        <f aca="false">SUBTOTAL(9,C730:C732)</f>
        <v>12022</v>
      </c>
      <c r="D733" s="123" t="n">
        <f aca="false">SUBTOTAL(9,D730:D732)</f>
        <v>69</v>
      </c>
      <c r="E733" s="31" t="n">
        <f aca="false">SUM(C733/D733)</f>
        <v>174.231884057971</v>
      </c>
    </row>
    <row r="734" customFormat="false" ht="15" hidden="true" customHeight="true" outlineLevel="2" collapsed="false">
      <c r="A734" s="42" t="n">
        <v>1011</v>
      </c>
      <c r="B734" s="29" t="s">
        <v>186</v>
      </c>
      <c r="C734" s="122" t="n">
        <v>2167</v>
      </c>
      <c r="D734" s="123" t="n">
        <v>16</v>
      </c>
      <c r="E734" s="31" t="n">
        <f aca="false">SUM(C734/D734)</f>
        <v>135.4375</v>
      </c>
      <c r="F734" s="32" t="s">
        <v>66</v>
      </c>
      <c r="G734" s="32" t="s">
        <v>7</v>
      </c>
      <c r="H734" s="32" t="s">
        <v>67</v>
      </c>
      <c r="I734" s="32" t="s">
        <v>24</v>
      </c>
    </row>
    <row r="735" customFormat="false" ht="15" hidden="false" customHeight="true" outlineLevel="1" collapsed="true">
      <c r="A735" s="42"/>
      <c r="B735" s="225" t="s">
        <v>355</v>
      </c>
      <c r="C735" s="122" t="n">
        <f aca="false">SUBTOTAL(9,C734:C734)</f>
        <v>2167</v>
      </c>
      <c r="D735" s="123" t="n">
        <f aca="false">SUBTOTAL(9,D734:D734)</f>
        <v>16</v>
      </c>
      <c r="E735" s="31" t="n">
        <f aca="false">SUM(C735/D735)</f>
        <v>135.4375</v>
      </c>
    </row>
    <row r="736" customFormat="false" ht="15" hidden="true" customHeight="true" outlineLevel="2" collapsed="false">
      <c r="A736" s="28" t="n">
        <v>522</v>
      </c>
      <c r="B736" s="114" t="s">
        <v>151</v>
      </c>
      <c r="C736" s="127" t="n">
        <v>5131</v>
      </c>
      <c r="D736" s="128" t="n">
        <v>30</v>
      </c>
      <c r="E736" s="31" t="n">
        <f aca="false">SUM(C736/D736)</f>
        <v>171.033333333333</v>
      </c>
      <c r="F736" s="32" t="s">
        <v>64</v>
      </c>
      <c r="G736" s="32" t="s">
        <v>8</v>
      </c>
      <c r="H736" s="32" t="s">
        <v>65</v>
      </c>
      <c r="I736" s="32" t="s">
        <v>37</v>
      </c>
    </row>
    <row r="737" customFormat="false" ht="15" hidden="true" customHeight="true" outlineLevel="2" collapsed="false">
      <c r="A737" s="42" t="n">
        <v>522</v>
      </c>
      <c r="B737" s="29" t="s">
        <v>151</v>
      </c>
      <c r="C737" s="122" t="n">
        <v>4003</v>
      </c>
      <c r="D737" s="123" t="n">
        <v>24</v>
      </c>
      <c r="E737" s="31" t="n">
        <f aca="false">SUM(C737/D737)</f>
        <v>166.791666666667</v>
      </c>
      <c r="F737" s="32" t="s">
        <v>66</v>
      </c>
      <c r="G737" s="32" t="s">
        <v>7</v>
      </c>
      <c r="H737" s="32" t="s">
        <v>67</v>
      </c>
      <c r="I737" s="32" t="s">
        <v>24</v>
      </c>
    </row>
    <row r="738" customFormat="false" ht="15" hidden="true" customHeight="true" outlineLevel="2" collapsed="false">
      <c r="A738" s="28" t="n">
        <v>522</v>
      </c>
      <c r="B738" s="114" t="s">
        <v>151</v>
      </c>
      <c r="C738" s="122" t="n">
        <v>2588</v>
      </c>
      <c r="D738" s="123" t="n">
        <v>15</v>
      </c>
      <c r="E738" s="31" t="n">
        <f aca="false">SUM(C738/D738)</f>
        <v>172.533333333333</v>
      </c>
      <c r="F738" s="32" t="s">
        <v>64</v>
      </c>
      <c r="G738" s="32" t="s">
        <v>7</v>
      </c>
      <c r="H738" s="32" t="s">
        <v>68</v>
      </c>
      <c r="I738" s="32" t="s">
        <v>38</v>
      </c>
    </row>
    <row r="739" customFormat="false" ht="15" hidden="true" customHeight="true" outlineLevel="2" collapsed="false">
      <c r="A739" s="28" t="n">
        <v>522</v>
      </c>
      <c r="B739" s="114" t="s">
        <v>151</v>
      </c>
      <c r="C739" s="132" t="n">
        <v>1645</v>
      </c>
      <c r="D739" s="133" t="n">
        <v>9</v>
      </c>
      <c r="E739" s="31" t="n">
        <f aca="false">SUM(C739/D739)</f>
        <v>182.777777777778</v>
      </c>
      <c r="F739" s="32" t="s">
        <v>88</v>
      </c>
      <c r="G739" s="32" t="s">
        <v>6</v>
      </c>
      <c r="H739" s="32" t="s">
        <v>89</v>
      </c>
      <c r="I739" s="32" t="s">
        <v>43</v>
      </c>
    </row>
    <row r="740" customFormat="false" ht="15" hidden="true" customHeight="true" outlineLevel="2" collapsed="false">
      <c r="A740" s="28" t="n">
        <v>522</v>
      </c>
      <c r="B740" s="114" t="s">
        <v>151</v>
      </c>
      <c r="C740" s="129" t="n">
        <v>1456</v>
      </c>
      <c r="D740" s="134" t="n">
        <v>8</v>
      </c>
      <c r="E740" s="31" t="n">
        <f aca="false">SUM(C740/D740)</f>
        <v>182</v>
      </c>
      <c r="F740" s="32" t="s">
        <v>64</v>
      </c>
      <c r="G740" s="32" t="s">
        <v>7</v>
      </c>
      <c r="H740" s="32" t="s">
        <v>82</v>
      </c>
      <c r="I740" s="32" t="s">
        <v>48</v>
      </c>
    </row>
    <row r="741" customFormat="false" ht="15" hidden="false" customHeight="true" outlineLevel="1" collapsed="true">
      <c r="B741" s="226" t="s">
        <v>356</v>
      </c>
      <c r="C741" s="129" t="n">
        <f aca="false">SUBTOTAL(9,C736:C740)</f>
        <v>14823</v>
      </c>
      <c r="D741" s="134" t="n">
        <f aca="false">SUBTOTAL(9,D736:D740)</f>
        <v>86</v>
      </c>
      <c r="E741" s="31" t="n">
        <f aca="false">SUM(C741/D741)</f>
        <v>172.360465116279</v>
      </c>
    </row>
    <row r="742" customFormat="false" ht="15" hidden="true" customHeight="true" outlineLevel="2" collapsed="false">
      <c r="A742" s="137" t="n">
        <v>1373</v>
      </c>
      <c r="B742" s="109" t="s">
        <v>195</v>
      </c>
      <c r="C742" s="127" t="n">
        <v>2012</v>
      </c>
      <c r="D742" s="128" t="n">
        <v>15</v>
      </c>
      <c r="E742" s="31" t="n">
        <f aca="false">SUM(C742/D742)</f>
        <v>134.133333333333</v>
      </c>
      <c r="F742" s="32" t="s">
        <v>64</v>
      </c>
      <c r="G742" s="32" t="s">
        <v>8</v>
      </c>
      <c r="H742" s="32" t="s">
        <v>65</v>
      </c>
      <c r="I742" s="32" t="s">
        <v>37</v>
      </c>
    </row>
    <row r="743" customFormat="false" ht="15" hidden="false" customHeight="true" outlineLevel="1" collapsed="true">
      <c r="A743" s="137"/>
      <c r="B743" s="227" t="s">
        <v>357</v>
      </c>
      <c r="C743" s="127" t="n">
        <f aca="false">SUBTOTAL(9,C742:C742)</f>
        <v>2012</v>
      </c>
      <c r="D743" s="128" t="n">
        <f aca="false">SUBTOTAL(9,D742:D742)</f>
        <v>15</v>
      </c>
      <c r="E743" s="31" t="n">
        <f aca="false">SUM(C743/D743)</f>
        <v>134.133333333333</v>
      </c>
    </row>
    <row r="744" customFormat="false" ht="15" hidden="true" customHeight="true" outlineLevel="2" collapsed="false">
      <c r="A744" s="28" t="n">
        <v>540</v>
      </c>
      <c r="B744" s="43" t="s">
        <v>152</v>
      </c>
      <c r="C744" s="122" t="n">
        <v>2138</v>
      </c>
      <c r="D744" s="123" t="n">
        <v>12</v>
      </c>
      <c r="E744" s="31" t="n">
        <f aca="false">SUM(C744/D744)</f>
        <v>178.166666666667</v>
      </c>
      <c r="F744" s="32" t="s">
        <v>77</v>
      </c>
      <c r="G744" s="32" t="s">
        <v>8</v>
      </c>
      <c r="H744" s="32" t="s">
        <v>78</v>
      </c>
      <c r="I744" s="32" t="s">
        <v>35</v>
      </c>
    </row>
    <row r="745" customFormat="false" ht="15" hidden="true" customHeight="true" outlineLevel="2" collapsed="false">
      <c r="A745" s="42" t="n">
        <v>540</v>
      </c>
      <c r="B745" s="109" t="s">
        <v>152</v>
      </c>
      <c r="C745" s="122" t="n">
        <v>2017</v>
      </c>
      <c r="D745" s="123" t="n">
        <v>12</v>
      </c>
      <c r="E745" s="31" t="n">
        <f aca="false">SUM(C745/D745)</f>
        <v>168.083333333333</v>
      </c>
      <c r="F745" s="32" t="s">
        <v>77</v>
      </c>
      <c r="G745" s="32" t="s">
        <v>7</v>
      </c>
      <c r="H745" s="32" t="s">
        <v>112</v>
      </c>
      <c r="I745" s="32" t="s">
        <v>30</v>
      </c>
    </row>
    <row r="746" customFormat="false" ht="15" hidden="true" customHeight="true" outlineLevel="2" collapsed="false">
      <c r="A746" s="42" t="n">
        <v>540</v>
      </c>
      <c r="B746" s="109" t="s">
        <v>152</v>
      </c>
      <c r="C746" s="129" t="n">
        <v>1754</v>
      </c>
      <c r="D746" s="123" t="n">
        <v>10</v>
      </c>
      <c r="E746" s="31" t="n">
        <f aca="false">SUM(C746/D746)</f>
        <v>175.4</v>
      </c>
      <c r="F746" s="32" t="s">
        <v>77</v>
      </c>
      <c r="G746" s="32" t="s">
        <v>7</v>
      </c>
      <c r="H746" s="65" t="n">
        <v>41147</v>
      </c>
      <c r="I746" s="32" t="s">
        <v>49</v>
      </c>
    </row>
    <row r="747" customFormat="false" ht="15" hidden="true" customHeight="true" outlineLevel="2" collapsed="false">
      <c r="A747" s="42" t="n">
        <v>540</v>
      </c>
      <c r="B747" s="29" t="s">
        <v>152</v>
      </c>
      <c r="C747" s="122" t="n">
        <v>1452</v>
      </c>
      <c r="D747" s="123" t="n">
        <v>8</v>
      </c>
      <c r="E747" s="31" t="n">
        <f aca="false">SUM(C747/D747)</f>
        <v>181.5</v>
      </c>
      <c r="F747" s="32" t="s">
        <v>66</v>
      </c>
      <c r="G747" s="32" t="s">
        <v>7</v>
      </c>
      <c r="H747" s="32" t="s">
        <v>67</v>
      </c>
      <c r="I747" s="32" t="s">
        <v>24</v>
      </c>
    </row>
    <row r="748" customFormat="false" ht="15" hidden="true" customHeight="true" outlineLevel="2" collapsed="false">
      <c r="A748" s="28" t="n">
        <v>540</v>
      </c>
      <c r="B748" s="29" t="s">
        <v>152</v>
      </c>
      <c r="C748" s="145" t="n">
        <v>1413</v>
      </c>
      <c r="D748" s="146" t="n">
        <v>8</v>
      </c>
      <c r="E748" s="31" t="n">
        <f aca="false">SUM(C748/D748)</f>
        <v>176.625</v>
      </c>
      <c r="F748" s="32" t="s">
        <v>64</v>
      </c>
      <c r="G748" s="32" t="s">
        <v>7</v>
      </c>
      <c r="H748" s="32" t="s">
        <v>81</v>
      </c>
      <c r="I748" s="32" t="s">
        <v>41</v>
      </c>
    </row>
    <row r="749" customFormat="false" ht="15" hidden="true" customHeight="true" outlineLevel="2" collapsed="false">
      <c r="A749" s="42" t="n">
        <v>540</v>
      </c>
      <c r="B749" s="109" t="s">
        <v>152</v>
      </c>
      <c r="C749" s="122" t="n">
        <v>527</v>
      </c>
      <c r="D749" s="123" t="n">
        <v>3</v>
      </c>
      <c r="E749" s="31" t="n">
        <f aca="false">SUM(C749/D749)</f>
        <v>175.666666666667</v>
      </c>
      <c r="F749" s="32" t="s">
        <v>64</v>
      </c>
      <c r="G749" s="32" t="s">
        <v>7</v>
      </c>
      <c r="H749" s="32" t="s">
        <v>68</v>
      </c>
      <c r="I749" s="32" t="s">
        <v>38</v>
      </c>
    </row>
    <row r="750" customFormat="false" ht="15" hidden="true" customHeight="true" outlineLevel="2" collapsed="false">
      <c r="A750" s="28" t="n">
        <v>540</v>
      </c>
      <c r="B750" s="29" t="s">
        <v>152</v>
      </c>
      <c r="C750" s="122" t="n">
        <v>3049</v>
      </c>
      <c r="D750" s="123" t="n">
        <v>18</v>
      </c>
      <c r="E750" s="31" t="n">
        <f aca="false">SUM(C750/D750)</f>
        <v>169.388888888889</v>
      </c>
      <c r="F750" s="32" t="s">
        <v>74</v>
      </c>
      <c r="G750" s="32" t="s">
        <v>6</v>
      </c>
      <c r="H750" s="32" t="s">
        <v>106</v>
      </c>
      <c r="I750" s="32" t="s">
        <v>52</v>
      </c>
    </row>
    <row r="751" customFormat="false" ht="15" hidden="false" customHeight="true" outlineLevel="1" collapsed="true">
      <c r="B751" s="225" t="s">
        <v>358</v>
      </c>
      <c r="C751" s="122" t="n">
        <f aca="false">SUBTOTAL(9,C744:C750)</f>
        <v>12350</v>
      </c>
      <c r="D751" s="123" t="n">
        <f aca="false">SUBTOTAL(9,D744:D750)</f>
        <v>71</v>
      </c>
      <c r="E751" s="31" t="n">
        <f aca="false">SUM(C751/D751)</f>
        <v>173.943661971831</v>
      </c>
    </row>
    <row r="752" customFormat="false" ht="15" hidden="true" customHeight="true" outlineLevel="2" collapsed="false">
      <c r="A752" s="28" t="n">
        <v>541</v>
      </c>
      <c r="B752" s="29" t="s">
        <v>153</v>
      </c>
      <c r="C752" s="122" t="n">
        <v>9024</v>
      </c>
      <c r="D752" s="123" t="n">
        <v>48</v>
      </c>
      <c r="E752" s="31" t="n">
        <f aca="false">SUM(C752/D752)</f>
        <v>188</v>
      </c>
      <c r="F752" s="32" t="s">
        <v>77</v>
      </c>
      <c r="G752" s="32" t="s">
        <v>8</v>
      </c>
      <c r="H752" s="32" t="s">
        <v>78</v>
      </c>
      <c r="I752" s="32" t="s">
        <v>35</v>
      </c>
    </row>
    <row r="753" customFormat="false" ht="15" hidden="true" customHeight="true" outlineLevel="2" collapsed="false">
      <c r="A753" s="42" t="n">
        <v>541</v>
      </c>
      <c r="B753" s="109" t="s">
        <v>153</v>
      </c>
      <c r="C753" s="127" t="n">
        <v>6598</v>
      </c>
      <c r="D753" s="128" t="n">
        <v>36</v>
      </c>
      <c r="E753" s="31" t="n">
        <f aca="false">SUM(C753/D753)</f>
        <v>183.277777777778</v>
      </c>
      <c r="F753" s="32" t="s">
        <v>64</v>
      </c>
      <c r="G753" s="32" t="s">
        <v>8</v>
      </c>
      <c r="H753" s="32" t="s">
        <v>65</v>
      </c>
      <c r="I753" s="32" t="s">
        <v>37</v>
      </c>
    </row>
    <row r="754" customFormat="false" ht="15" hidden="true" customHeight="true" outlineLevel="2" collapsed="false">
      <c r="A754" s="42" t="n">
        <v>541</v>
      </c>
      <c r="B754" s="109" t="s">
        <v>153</v>
      </c>
      <c r="C754" s="122" t="n">
        <v>5316</v>
      </c>
      <c r="D754" s="147" t="n">
        <v>29</v>
      </c>
      <c r="E754" s="31" t="n">
        <f aca="false">SUM(C754/D754)</f>
        <v>183.310344827586</v>
      </c>
      <c r="F754" s="32" t="s">
        <v>77</v>
      </c>
      <c r="G754" s="32" t="s">
        <v>7</v>
      </c>
      <c r="H754" s="32" t="s">
        <v>112</v>
      </c>
      <c r="I754" s="32" t="s">
        <v>30</v>
      </c>
    </row>
    <row r="755" customFormat="false" ht="15" hidden="true" customHeight="true" outlineLevel="2" collapsed="false">
      <c r="A755" s="42" t="n">
        <v>541</v>
      </c>
      <c r="B755" s="29" t="s">
        <v>153</v>
      </c>
      <c r="C755" s="122" t="n">
        <v>4646</v>
      </c>
      <c r="D755" s="123" t="n">
        <v>24</v>
      </c>
      <c r="E755" s="31" t="n">
        <f aca="false">SUM(C755/D755)</f>
        <v>193.583333333333</v>
      </c>
      <c r="F755" s="32" t="s">
        <v>66</v>
      </c>
      <c r="G755" s="32" t="s">
        <v>7</v>
      </c>
      <c r="H755" s="32" t="s">
        <v>67</v>
      </c>
      <c r="I755" s="32" t="s">
        <v>24</v>
      </c>
    </row>
    <row r="756" customFormat="false" ht="15" hidden="true" customHeight="true" outlineLevel="2" collapsed="false">
      <c r="A756" s="42" t="n">
        <v>541</v>
      </c>
      <c r="B756" s="109" t="s">
        <v>153</v>
      </c>
      <c r="C756" s="129" t="n">
        <v>4395</v>
      </c>
      <c r="D756" s="143" t="n">
        <v>22</v>
      </c>
      <c r="E756" s="31" t="n">
        <f aca="false">SUM(C756/D756)</f>
        <v>199.772727272727</v>
      </c>
      <c r="F756" s="32" t="s">
        <v>97</v>
      </c>
      <c r="G756" s="32" t="s">
        <v>6</v>
      </c>
      <c r="H756" s="32" t="s">
        <v>98</v>
      </c>
      <c r="I756" s="32" t="s">
        <v>42</v>
      </c>
    </row>
    <row r="757" customFormat="false" ht="15" hidden="true" customHeight="true" outlineLevel="2" collapsed="false">
      <c r="A757" s="28" t="n">
        <v>541</v>
      </c>
      <c r="B757" s="29" t="s">
        <v>153</v>
      </c>
      <c r="C757" s="122" t="n">
        <v>4201</v>
      </c>
      <c r="D757" s="123" t="n">
        <v>24</v>
      </c>
      <c r="E757" s="31" t="n">
        <f aca="false">SUM(C757/D757)</f>
        <v>175.041666666667</v>
      </c>
      <c r="F757" s="32" t="s">
        <v>64</v>
      </c>
      <c r="G757" s="32" t="s">
        <v>7</v>
      </c>
      <c r="H757" s="32" t="s">
        <v>68</v>
      </c>
      <c r="I757" s="32" t="s">
        <v>38</v>
      </c>
    </row>
    <row r="758" customFormat="false" ht="15" hidden="true" customHeight="true" outlineLevel="2" collapsed="false">
      <c r="A758" s="42" t="n">
        <v>541</v>
      </c>
      <c r="B758" s="109" t="s">
        <v>153</v>
      </c>
      <c r="C758" s="122" t="n">
        <v>3821</v>
      </c>
      <c r="D758" s="123" t="n">
        <v>21</v>
      </c>
      <c r="E758" s="31" t="n">
        <f aca="false">SUM(C758/D758)</f>
        <v>181.952380952381</v>
      </c>
      <c r="F758" s="32" t="s">
        <v>97</v>
      </c>
      <c r="G758" s="32" t="s">
        <v>6</v>
      </c>
      <c r="H758" s="32" t="s">
        <v>113</v>
      </c>
      <c r="I758" s="32" t="s">
        <v>23</v>
      </c>
    </row>
    <row r="759" customFormat="false" ht="15" hidden="true" customHeight="true" outlineLevel="2" collapsed="false">
      <c r="A759" s="28" t="n">
        <v>541</v>
      </c>
      <c r="B759" s="29" t="s">
        <v>153</v>
      </c>
      <c r="C759" s="127" t="n">
        <v>2684</v>
      </c>
      <c r="D759" s="128" t="n">
        <v>15</v>
      </c>
      <c r="E759" s="31" t="n">
        <f aca="false">SUM(C759/D759)</f>
        <v>178.933333333333</v>
      </c>
      <c r="F759" s="32" t="s">
        <v>114</v>
      </c>
      <c r="G759" s="32" t="s">
        <v>6</v>
      </c>
      <c r="H759" s="32" t="s">
        <v>93</v>
      </c>
      <c r="I759" s="32" t="s">
        <v>10</v>
      </c>
    </row>
    <row r="760" customFormat="false" ht="15" hidden="true" customHeight="true" outlineLevel="2" collapsed="false">
      <c r="A760" s="28" t="n">
        <v>541</v>
      </c>
      <c r="B760" s="29" t="s">
        <v>153</v>
      </c>
      <c r="C760" s="149" t="n">
        <v>2221</v>
      </c>
      <c r="D760" s="33" t="n">
        <v>12</v>
      </c>
      <c r="E760" s="31" t="n">
        <f aca="false">SUM(C760/D760)</f>
        <v>185.083333333333</v>
      </c>
      <c r="F760" s="32" t="s">
        <v>114</v>
      </c>
      <c r="G760" s="32" t="s">
        <v>6</v>
      </c>
      <c r="H760" s="65" t="n">
        <v>41328</v>
      </c>
      <c r="I760" s="32" t="s">
        <v>17</v>
      </c>
    </row>
    <row r="761" customFormat="false" ht="15" hidden="true" customHeight="true" outlineLevel="2" collapsed="false">
      <c r="A761" s="28" t="n">
        <v>541</v>
      </c>
      <c r="B761" s="29" t="s">
        <v>153</v>
      </c>
      <c r="C761" s="160" t="n">
        <v>2166</v>
      </c>
      <c r="D761" s="161" t="n">
        <v>12</v>
      </c>
      <c r="E761" s="31" t="n">
        <f aca="false">SUM(C761/D761)</f>
        <v>180.5</v>
      </c>
      <c r="F761" s="32" t="s">
        <v>64</v>
      </c>
      <c r="G761" s="32" t="s">
        <v>7</v>
      </c>
      <c r="H761" s="32" t="s">
        <v>81</v>
      </c>
      <c r="I761" s="32" t="s">
        <v>41</v>
      </c>
    </row>
    <row r="762" customFormat="false" ht="15" hidden="true" customHeight="true" outlineLevel="2" collapsed="false">
      <c r="A762" s="42" t="n">
        <v>541</v>
      </c>
      <c r="B762" s="109" t="s">
        <v>153</v>
      </c>
      <c r="C762" s="150" t="n">
        <v>1982</v>
      </c>
      <c r="D762" s="33" t="n">
        <v>10</v>
      </c>
      <c r="E762" s="31" t="n">
        <f aca="false">SUM(C762/D762)</f>
        <v>198.2</v>
      </c>
      <c r="F762" s="32" t="s">
        <v>77</v>
      </c>
      <c r="G762" s="32" t="s">
        <v>7</v>
      </c>
      <c r="H762" s="65" t="n">
        <v>41147</v>
      </c>
      <c r="I762" s="32" t="s">
        <v>49</v>
      </c>
    </row>
    <row r="763" customFormat="false" ht="15" hidden="true" customHeight="true" outlineLevel="2" collapsed="false">
      <c r="A763" s="28" t="n">
        <v>541</v>
      </c>
      <c r="B763" s="29" t="s">
        <v>153</v>
      </c>
      <c r="C763" s="148" t="n">
        <v>1817</v>
      </c>
      <c r="D763" s="106" t="n">
        <v>9</v>
      </c>
      <c r="E763" s="31" t="n">
        <f aca="false">SUM(C763/D763)</f>
        <v>201.888888888889</v>
      </c>
      <c r="F763" s="32" t="s">
        <v>88</v>
      </c>
      <c r="G763" s="32" t="s">
        <v>6</v>
      </c>
      <c r="H763" s="32" t="s">
        <v>89</v>
      </c>
      <c r="I763" s="32" t="s">
        <v>43</v>
      </c>
    </row>
    <row r="764" customFormat="false" ht="15" hidden="true" customHeight="true" outlineLevel="2" collapsed="false">
      <c r="A764" s="42" t="n">
        <v>541</v>
      </c>
      <c r="B764" s="109" t="s">
        <v>153</v>
      </c>
      <c r="C764" s="150" t="n">
        <v>1523</v>
      </c>
      <c r="D764" s="159" t="n">
        <v>8</v>
      </c>
      <c r="E764" s="31" t="n">
        <f aca="false">SUM(C764/D764)</f>
        <v>190.375</v>
      </c>
      <c r="F764" s="32" t="s">
        <v>64</v>
      </c>
      <c r="G764" s="32" t="s">
        <v>7</v>
      </c>
      <c r="H764" s="32" t="s">
        <v>82</v>
      </c>
      <c r="I764" s="32" t="s">
        <v>48</v>
      </c>
    </row>
    <row r="765" customFormat="false" ht="15" hidden="true" customHeight="true" outlineLevel="2" collapsed="false">
      <c r="A765" s="42" t="n">
        <v>541</v>
      </c>
      <c r="B765" s="109" t="s">
        <v>153</v>
      </c>
      <c r="C765" s="149" t="n">
        <v>1426</v>
      </c>
      <c r="D765" s="33" t="n">
        <v>8</v>
      </c>
      <c r="E765" s="31" t="n">
        <f aca="false">SUM(C765/D765)</f>
        <v>178.25</v>
      </c>
      <c r="F765" s="32" t="s">
        <v>88</v>
      </c>
      <c r="G765" s="32" t="s">
        <v>6</v>
      </c>
      <c r="H765" s="32" t="s">
        <v>94</v>
      </c>
      <c r="I765" s="32" t="s">
        <v>40</v>
      </c>
    </row>
    <row r="766" customFormat="false" ht="15" hidden="true" customHeight="true" outlineLevel="2" collapsed="false">
      <c r="A766" s="28" t="n">
        <v>541</v>
      </c>
      <c r="B766" s="29" t="s">
        <v>153</v>
      </c>
      <c r="C766" s="158" t="n">
        <v>1361</v>
      </c>
      <c r="D766" s="157" t="n">
        <v>8</v>
      </c>
      <c r="E766" s="31" t="n">
        <f aca="false">SUM(C766/D766)</f>
        <v>170.125</v>
      </c>
      <c r="F766" s="32" t="s">
        <v>97</v>
      </c>
      <c r="G766" s="32" t="s">
        <v>6</v>
      </c>
      <c r="H766" s="32" t="s">
        <v>109</v>
      </c>
      <c r="I766" s="32" t="s">
        <v>50</v>
      </c>
    </row>
    <row r="767" customFormat="false" ht="15" hidden="true" customHeight="true" outlineLevel="2" collapsed="false">
      <c r="A767" s="28" t="n">
        <v>541</v>
      </c>
      <c r="B767" s="29" t="s">
        <v>153</v>
      </c>
      <c r="C767" s="149" t="n">
        <v>1201</v>
      </c>
      <c r="D767" s="33" t="n">
        <v>6</v>
      </c>
      <c r="E767" s="31" t="n">
        <f aca="false">SUM(C767/D767)</f>
        <v>200.166666666667</v>
      </c>
      <c r="F767" s="32" t="s">
        <v>83</v>
      </c>
      <c r="G767" s="32" t="s">
        <v>7</v>
      </c>
      <c r="H767" s="32" t="s">
        <v>84</v>
      </c>
      <c r="I767" s="32" t="s">
        <v>16</v>
      </c>
    </row>
    <row r="768" customFormat="false" ht="15" hidden="true" customHeight="true" outlineLevel="2" collapsed="false">
      <c r="A768" s="42" t="n">
        <v>541</v>
      </c>
      <c r="B768" s="109" t="s">
        <v>153</v>
      </c>
      <c r="C768" s="234" t="n">
        <v>1191</v>
      </c>
      <c r="D768" s="235" t="n">
        <v>6</v>
      </c>
      <c r="E768" s="31" t="n">
        <f aca="false">SUM(C768/D768)</f>
        <v>198.5</v>
      </c>
      <c r="F768" s="32" t="s">
        <v>70</v>
      </c>
      <c r="G768" s="32" t="s">
        <v>6</v>
      </c>
      <c r="H768" s="32" t="s">
        <v>71</v>
      </c>
      <c r="I768" s="32" t="s">
        <v>51</v>
      </c>
    </row>
    <row r="769" customFormat="false" ht="15" hidden="true" customHeight="true" outlineLevel="2" collapsed="false">
      <c r="A769" s="42" t="n">
        <v>541</v>
      </c>
      <c r="B769" s="109" t="s">
        <v>153</v>
      </c>
      <c r="C769" s="236" t="n">
        <v>1189</v>
      </c>
      <c r="D769" s="237" t="n">
        <v>6</v>
      </c>
      <c r="E769" s="31" t="n">
        <f aca="false">SUM(C769/D769)</f>
        <v>198.166666666667</v>
      </c>
      <c r="F769" s="32" t="s">
        <v>72</v>
      </c>
      <c r="G769" s="32" t="s">
        <v>6</v>
      </c>
      <c r="H769" s="32" t="s">
        <v>73</v>
      </c>
      <c r="I769" s="32" t="s">
        <v>44</v>
      </c>
    </row>
    <row r="770" customFormat="false" ht="15" hidden="true" customHeight="true" outlineLevel="2" collapsed="false">
      <c r="A770" s="28" t="n">
        <v>541</v>
      </c>
      <c r="B770" s="29" t="s">
        <v>153</v>
      </c>
      <c r="C770" s="149" t="n">
        <v>952</v>
      </c>
      <c r="D770" s="33" t="n">
        <v>5</v>
      </c>
      <c r="E770" s="31" t="n">
        <f aca="false">SUM(C770/D770)</f>
        <v>190.4</v>
      </c>
      <c r="F770" s="32" t="s">
        <v>64</v>
      </c>
      <c r="G770" s="32" t="s">
        <v>7</v>
      </c>
      <c r="H770" s="65" t="n">
        <v>41300</v>
      </c>
      <c r="I770" s="32" t="s">
        <v>28</v>
      </c>
    </row>
    <row r="771" customFormat="false" ht="15" hidden="false" customHeight="true" outlineLevel="1" collapsed="true">
      <c r="B771" s="225" t="s">
        <v>359</v>
      </c>
      <c r="C771" s="149" t="n">
        <f aca="false">SUBTOTAL(9,C752:C770)</f>
        <v>57714</v>
      </c>
      <c r="D771" s="33" t="n">
        <f aca="false">SUBTOTAL(9,D752:D770)</f>
        <v>309</v>
      </c>
      <c r="E771" s="31" t="n">
        <f aca="false">SUM(C771/D771)</f>
        <v>186.776699029126</v>
      </c>
      <c r="H771" s="65"/>
    </row>
    <row r="772" customFormat="false" ht="15" hidden="true" customHeight="true" outlineLevel="2" collapsed="false">
      <c r="A772" s="50" t="n">
        <v>552</v>
      </c>
      <c r="B772" s="110" t="s">
        <v>154</v>
      </c>
      <c r="C772" s="238" t="n">
        <v>7270</v>
      </c>
      <c r="D772" s="239" t="n">
        <v>42</v>
      </c>
      <c r="E772" s="31" t="n">
        <f aca="false">SUM(C772/D772)</f>
        <v>173.095238095238</v>
      </c>
      <c r="F772" s="32" t="s">
        <v>79</v>
      </c>
      <c r="G772" s="32" t="s">
        <v>8</v>
      </c>
      <c r="H772" s="32" t="s">
        <v>80</v>
      </c>
      <c r="I772" s="32" t="s">
        <v>33</v>
      </c>
    </row>
    <row r="773" customFormat="false" ht="15" hidden="true" customHeight="true" outlineLevel="2" collapsed="false">
      <c r="A773" s="42" t="n">
        <v>552</v>
      </c>
      <c r="B773" s="29" t="s">
        <v>154</v>
      </c>
      <c r="C773" s="149" t="n">
        <v>4193</v>
      </c>
      <c r="D773" s="33" t="n">
        <v>24</v>
      </c>
      <c r="E773" s="31" t="n">
        <f aca="false">SUM(C773/D773)</f>
        <v>174.708333333333</v>
      </c>
      <c r="F773" s="32" t="s">
        <v>66</v>
      </c>
      <c r="G773" s="32" t="s">
        <v>7</v>
      </c>
      <c r="H773" s="32" t="s">
        <v>67</v>
      </c>
      <c r="I773" s="32" t="s">
        <v>24</v>
      </c>
    </row>
    <row r="774" customFormat="false" ht="15" hidden="true" customHeight="true" outlineLevel="2" collapsed="false">
      <c r="A774" s="50" t="n">
        <v>552</v>
      </c>
      <c r="B774" s="110" t="s">
        <v>154</v>
      </c>
      <c r="C774" s="148" t="n">
        <v>1719</v>
      </c>
      <c r="D774" s="106" t="n">
        <v>9</v>
      </c>
      <c r="E774" s="31" t="n">
        <f aca="false">SUM(C774/D774)</f>
        <v>191</v>
      </c>
      <c r="F774" s="32" t="s">
        <v>88</v>
      </c>
      <c r="G774" s="32" t="s">
        <v>6</v>
      </c>
      <c r="H774" s="32" t="s">
        <v>89</v>
      </c>
      <c r="I774" s="32" t="s">
        <v>43</v>
      </c>
    </row>
    <row r="775" customFormat="false" ht="15" hidden="true" customHeight="true" outlineLevel="2" collapsed="false">
      <c r="A775" s="42" t="n">
        <v>552</v>
      </c>
      <c r="B775" s="109" t="s">
        <v>154</v>
      </c>
      <c r="C775" s="150" t="n">
        <v>1629</v>
      </c>
      <c r="D775" s="33" t="n">
        <v>10</v>
      </c>
      <c r="E775" s="31" t="n">
        <f aca="false">SUM(C775/D775)</f>
        <v>162.9</v>
      </c>
      <c r="F775" s="32" t="s">
        <v>77</v>
      </c>
      <c r="G775" s="32" t="s">
        <v>7</v>
      </c>
      <c r="H775" s="65" t="n">
        <v>41147</v>
      </c>
      <c r="I775" s="32" t="s">
        <v>49</v>
      </c>
    </row>
    <row r="776" customFormat="false" ht="15" hidden="true" customHeight="true" outlineLevel="2" collapsed="false">
      <c r="A776" s="42" t="n">
        <v>552</v>
      </c>
      <c r="B776" s="29" t="s">
        <v>154</v>
      </c>
      <c r="C776" s="149" t="n">
        <v>1525</v>
      </c>
      <c r="D776" s="33" t="n">
        <v>9</v>
      </c>
      <c r="E776" s="31" t="n">
        <f aca="false">SUM(C776/D776)</f>
        <v>169.444444444444</v>
      </c>
      <c r="F776" s="32" t="s">
        <v>114</v>
      </c>
      <c r="G776" s="32" t="s">
        <v>6</v>
      </c>
      <c r="H776" s="65" t="n">
        <v>41329</v>
      </c>
      <c r="I776" s="32" t="s">
        <v>21</v>
      </c>
    </row>
    <row r="777" customFormat="false" ht="15" hidden="true" customHeight="true" outlineLevel="2" collapsed="false">
      <c r="A777" s="42" t="n">
        <v>552</v>
      </c>
      <c r="B777" s="109" t="s">
        <v>154</v>
      </c>
      <c r="C777" s="149" t="n">
        <v>806</v>
      </c>
      <c r="D777" s="33" t="n">
        <v>4</v>
      </c>
      <c r="E777" s="31" t="n">
        <f aca="false">SUM(C777/D777)</f>
        <v>201.5</v>
      </c>
      <c r="F777" s="32" t="s">
        <v>83</v>
      </c>
      <c r="G777" s="32" t="s">
        <v>8</v>
      </c>
      <c r="H777" s="32" t="s">
        <v>85</v>
      </c>
      <c r="I777" s="32" t="s">
        <v>36</v>
      </c>
    </row>
    <row r="778" customFormat="false" ht="15" hidden="true" customHeight="true" outlineLevel="2" collapsed="false">
      <c r="A778" s="57" t="n">
        <v>552</v>
      </c>
      <c r="B778" s="111" t="s">
        <v>154</v>
      </c>
      <c r="C778" s="156" t="n">
        <v>5113</v>
      </c>
      <c r="D778" s="157" t="n">
        <v>30</v>
      </c>
      <c r="E778" s="31" t="n">
        <f aca="false">SUM(C778/D778)</f>
        <v>170.433333333333</v>
      </c>
      <c r="F778" s="32" t="s">
        <v>64</v>
      </c>
      <c r="G778" s="32" t="s">
        <v>8</v>
      </c>
      <c r="H778" s="32" t="s">
        <v>86</v>
      </c>
      <c r="I778" s="32" t="s">
        <v>34</v>
      </c>
    </row>
    <row r="779" customFormat="false" ht="15" hidden="false" customHeight="true" outlineLevel="1" collapsed="true">
      <c r="A779" s="57"/>
      <c r="B779" s="240" t="s">
        <v>360</v>
      </c>
      <c r="C779" s="156" t="n">
        <f aca="false">SUBTOTAL(9,C772:C778)</f>
        <v>22255</v>
      </c>
      <c r="D779" s="157" t="n">
        <f aca="false">SUBTOTAL(9,D772:D778)</f>
        <v>128</v>
      </c>
      <c r="E779" s="31" t="n">
        <f aca="false">SUM(C779/D779)</f>
        <v>173.8671875</v>
      </c>
    </row>
    <row r="780" customFormat="false" ht="15" hidden="true" customHeight="true" outlineLevel="2" collapsed="false">
      <c r="A780" s="42" t="n">
        <v>553</v>
      </c>
      <c r="B780" s="29" t="s">
        <v>155</v>
      </c>
      <c r="C780" s="149" t="n">
        <v>2089</v>
      </c>
      <c r="D780" s="33" t="n">
        <v>16</v>
      </c>
      <c r="E780" s="31" t="n">
        <f aca="false">SUM(C780/D780)</f>
        <v>130.5625</v>
      </c>
      <c r="F780" s="32" t="s">
        <v>66</v>
      </c>
      <c r="G780" s="32" t="s">
        <v>7</v>
      </c>
      <c r="H780" s="32" t="s">
        <v>67</v>
      </c>
      <c r="I780" s="32" t="s">
        <v>24</v>
      </c>
    </row>
    <row r="781" customFormat="false" ht="15" hidden="false" customHeight="true" outlineLevel="1" collapsed="true">
      <c r="A781" s="42"/>
      <c r="B781" s="225" t="s">
        <v>361</v>
      </c>
      <c r="C781" s="149" t="n">
        <f aca="false">SUBTOTAL(9,C780:C780)</f>
        <v>2089</v>
      </c>
      <c r="D781" s="33" t="n">
        <f aca="false">SUBTOTAL(9,D780:D780)</f>
        <v>16</v>
      </c>
      <c r="E781" s="31" t="n">
        <f aca="false">SUM(C781/D781)</f>
        <v>130.5625</v>
      </c>
    </row>
    <row r="782" customFormat="false" ht="15" hidden="true" customHeight="true" outlineLevel="2" collapsed="false">
      <c r="A782" s="50" t="n">
        <v>2272</v>
      </c>
      <c r="B782" s="110" t="s">
        <v>256</v>
      </c>
      <c r="C782" s="238" t="n">
        <v>2852</v>
      </c>
      <c r="D782" s="239" t="n">
        <v>24</v>
      </c>
      <c r="E782" s="31" t="n">
        <f aca="false">SUM(C782/D782)</f>
        <v>118.833333333333</v>
      </c>
      <c r="F782" s="32" t="s">
        <v>79</v>
      </c>
      <c r="G782" s="32" t="s">
        <v>8</v>
      </c>
      <c r="H782" s="32" t="s">
        <v>80</v>
      </c>
      <c r="I782" s="32" t="s">
        <v>33</v>
      </c>
    </row>
    <row r="783" customFormat="false" ht="15" hidden="true" customHeight="true" outlineLevel="2" collapsed="false">
      <c r="A783" s="63" t="n">
        <v>2272</v>
      </c>
      <c r="B783" s="108" t="s">
        <v>256</v>
      </c>
      <c r="C783" s="156" t="n">
        <v>785</v>
      </c>
      <c r="D783" s="157" t="n">
        <v>6</v>
      </c>
      <c r="E783" s="31" t="n">
        <f aca="false">SUM(C783/D783)</f>
        <v>130.833333333333</v>
      </c>
      <c r="F783" s="32" t="s">
        <v>64</v>
      </c>
      <c r="G783" s="32" t="s">
        <v>8</v>
      </c>
      <c r="H783" s="32" t="s">
        <v>86</v>
      </c>
      <c r="I783" s="32" t="s">
        <v>34</v>
      </c>
    </row>
    <row r="784" customFormat="false" ht="15" hidden="false" customHeight="true" outlineLevel="1" collapsed="true">
      <c r="A784" s="63"/>
      <c r="B784" s="224" t="s">
        <v>362</v>
      </c>
      <c r="C784" s="156" t="n">
        <f aca="false">SUBTOTAL(9,C782:C783)</f>
        <v>3637</v>
      </c>
      <c r="D784" s="157" t="n">
        <f aca="false">SUBTOTAL(9,D782:D783)</f>
        <v>30</v>
      </c>
      <c r="E784" s="31" t="n">
        <f aca="false">SUM(C784/D784)</f>
        <v>121.233333333333</v>
      </c>
    </row>
    <row r="785" customFormat="false" ht="15" hidden="true" customHeight="true" outlineLevel="2" collapsed="false">
      <c r="A785" s="50" t="n">
        <v>559</v>
      </c>
      <c r="B785" s="110" t="s">
        <v>156</v>
      </c>
      <c r="C785" s="238" t="n">
        <v>6080</v>
      </c>
      <c r="D785" s="239" t="n">
        <v>36</v>
      </c>
      <c r="E785" s="31" t="n">
        <f aca="false">SUM(C785/D785)</f>
        <v>168.888888888889</v>
      </c>
      <c r="F785" s="32" t="s">
        <v>79</v>
      </c>
      <c r="G785" s="32" t="s">
        <v>8</v>
      </c>
      <c r="H785" s="32" t="s">
        <v>80</v>
      </c>
      <c r="I785" s="32" t="s">
        <v>33</v>
      </c>
    </row>
    <row r="786" customFormat="false" ht="15" hidden="true" customHeight="true" outlineLevel="2" collapsed="false">
      <c r="A786" s="42" t="n">
        <v>559</v>
      </c>
      <c r="B786" s="29" t="s">
        <v>156</v>
      </c>
      <c r="C786" s="149" t="n">
        <v>3893</v>
      </c>
      <c r="D786" s="33" t="n">
        <v>24</v>
      </c>
      <c r="E786" s="31" t="n">
        <f aca="false">SUM(C786/D786)</f>
        <v>162.208333333333</v>
      </c>
      <c r="F786" s="32" t="s">
        <v>66</v>
      </c>
      <c r="G786" s="32" t="s">
        <v>7</v>
      </c>
      <c r="H786" s="32" t="s">
        <v>67</v>
      </c>
      <c r="I786" s="32" t="s">
        <v>24</v>
      </c>
    </row>
    <row r="787" customFormat="false" ht="15" hidden="true" customHeight="true" outlineLevel="2" collapsed="false">
      <c r="A787" s="42" t="n">
        <v>559</v>
      </c>
      <c r="B787" s="109" t="s">
        <v>156</v>
      </c>
      <c r="C787" s="150" t="n">
        <v>1573</v>
      </c>
      <c r="D787" s="33" t="n">
        <v>10</v>
      </c>
      <c r="E787" s="31" t="n">
        <f aca="false">SUM(C787/D787)</f>
        <v>157.3</v>
      </c>
      <c r="F787" s="32" t="s">
        <v>77</v>
      </c>
      <c r="G787" s="32" t="s">
        <v>7</v>
      </c>
      <c r="H787" s="65" t="n">
        <v>41147</v>
      </c>
      <c r="I787" s="32" t="s">
        <v>49</v>
      </c>
    </row>
    <row r="788" customFormat="false" ht="15" hidden="true" customHeight="true" outlineLevel="2" collapsed="false">
      <c r="A788" s="50" t="n">
        <v>559</v>
      </c>
      <c r="B788" s="110" t="s">
        <v>156</v>
      </c>
      <c r="C788" s="148" t="n">
        <v>1428</v>
      </c>
      <c r="D788" s="106" t="n">
        <v>9</v>
      </c>
      <c r="E788" s="31" t="n">
        <f aca="false">SUM(C788/D788)</f>
        <v>158.666666666667</v>
      </c>
      <c r="F788" s="32" t="s">
        <v>88</v>
      </c>
      <c r="G788" s="32" t="s">
        <v>6</v>
      </c>
      <c r="H788" s="32" t="s">
        <v>89</v>
      </c>
      <c r="I788" s="32" t="s">
        <v>43</v>
      </c>
    </row>
    <row r="789" customFormat="false" ht="15" hidden="true" customHeight="true" outlineLevel="2" collapsed="false">
      <c r="A789" s="57" t="n">
        <v>559</v>
      </c>
      <c r="B789" s="111" t="s">
        <v>156</v>
      </c>
      <c r="C789" s="156" t="n">
        <v>4571</v>
      </c>
      <c r="D789" s="157" t="n">
        <v>30</v>
      </c>
      <c r="E789" s="31" t="n">
        <f aca="false">SUM(C789/D789)</f>
        <v>152.366666666667</v>
      </c>
      <c r="F789" s="32" t="s">
        <v>64</v>
      </c>
      <c r="G789" s="32" t="s">
        <v>8</v>
      </c>
      <c r="H789" s="32" t="s">
        <v>86</v>
      </c>
      <c r="I789" s="32" t="s">
        <v>34</v>
      </c>
    </row>
    <row r="790" customFormat="false" ht="15" hidden="false" customHeight="true" outlineLevel="1" collapsed="true">
      <c r="A790" s="57"/>
      <c r="B790" s="240" t="s">
        <v>363</v>
      </c>
      <c r="C790" s="156" t="n">
        <f aca="false">SUBTOTAL(9,C785:C789)</f>
        <v>17545</v>
      </c>
      <c r="D790" s="157" t="n">
        <f aca="false">SUBTOTAL(9,D785:D789)</f>
        <v>109</v>
      </c>
      <c r="E790" s="31" t="n">
        <f aca="false">SUM(C790/D790)</f>
        <v>160.963302752294</v>
      </c>
    </row>
    <row r="791" customFormat="false" ht="15" hidden="true" customHeight="true" outlineLevel="2" collapsed="false">
      <c r="A791" s="101" t="n">
        <v>568</v>
      </c>
      <c r="B791" s="112" t="s">
        <v>157</v>
      </c>
      <c r="C791" s="154" t="n">
        <v>1210</v>
      </c>
      <c r="D791" s="155" t="n">
        <v>8</v>
      </c>
      <c r="E791" s="31" t="n">
        <f aca="false">SUM(C791/D791)</f>
        <v>151.25</v>
      </c>
      <c r="F791" s="32" t="s">
        <v>64</v>
      </c>
      <c r="G791" s="32" t="s">
        <v>7</v>
      </c>
      <c r="H791" s="32" t="s">
        <v>81</v>
      </c>
      <c r="I791" s="32" t="s">
        <v>41</v>
      </c>
    </row>
    <row r="792" customFormat="false" ht="15" hidden="true" customHeight="true" outlineLevel="2" collapsed="false">
      <c r="A792" s="101" t="n">
        <v>568</v>
      </c>
      <c r="B792" s="112" t="s">
        <v>157</v>
      </c>
      <c r="C792" s="30" t="n">
        <v>726</v>
      </c>
      <c r="D792" s="28" t="n">
        <v>4</v>
      </c>
      <c r="E792" s="31" t="n">
        <f aca="false">SUM(C792/D792)</f>
        <v>181.5</v>
      </c>
      <c r="F792" s="32" t="s">
        <v>83</v>
      </c>
      <c r="G792" s="32" t="s">
        <v>8</v>
      </c>
      <c r="H792" s="32" t="s">
        <v>85</v>
      </c>
      <c r="I792" s="32" t="s">
        <v>36</v>
      </c>
    </row>
    <row r="793" customFormat="false" ht="15" hidden="true" customHeight="true" outlineLevel="2" collapsed="false">
      <c r="A793" s="101" t="n">
        <v>568</v>
      </c>
      <c r="B793" s="112" t="s">
        <v>157</v>
      </c>
      <c r="C793" s="63" t="n">
        <v>1308</v>
      </c>
      <c r="D793" s="63" t="n">
        <v>8</v>
      </c>
      <c r="E793" s="31" t="n">
        <f aca="false">SUM(C793/D793)</f>
        <v>163.5</v>
      </c>
      <c r="F793" s="32" t="s">
        <v>72</v>
      </c>
      <c r="G793" s="32" t="s">
        <v>6</v>
      </c>
      <c r="H793" s="32" t="s">
        <v>99</v>
      </c>
      <c r="I793" s="32" t="s">
        <v>31</v>
      </c>
    </row>
    <row r="794" customFormat="false" ht="15" hidden="false" customHeight="true" outlineLevel="1" collapsed="true">
      <c r="A794" s="101"/>
      <c r="B794" s="241" t="s">
        <v>364</v>
      </c>
      <c r="C794" s="63" t="n">
        <f aca="false">SUBTOTAL(9,C791:C793)</f>
        <v>3244</v>
      </c>
      <c r="D794" s="63" t="n">
        <f aca="false">SUBTOTAL(9,D791:D793)</f>
        <v>20</v>
      </c>
      <c r="E794" s="31" t="n">
        <f aca="false">SUM(C794/D794)</f>
        <v>162.2</v>
      </c>
    </row>
    <row r="795" customFormat="false" ht="15" hidden="true" customHeight="true" outlineLevel="2" collapsed="false">
      <c r="A795" s="42" t="n">
        <v>1947</v>
      </c>
      <c r="B795" s="109" t="s">
        <v>235</v>
      </c>
      <c r="C795" s="56" t="n">
        <v>1627</v>
      </c>
      <c r="D795" s="28" t="n">
        <v>10</v>
      </c>
      <c r="E795" s="31" t="n">
        <f aca="false">SUM(C795/D795)</f>
        <v>162.7</v>
      </c>
      <c r="F795" s="32" t="s">
        <v>77</v>
      </c>
      <c r="G795" s="32" t="s">
        <v>7</v>
      </c>
      <c r="H795" s="65" t="n">
        <v>41147</v>
      </c>
      <c r="I795" s="32" t="s">
        <v>49</v>
      </c>
    </row>
    <row r="796" customFormat="false" ht="15" hidden="true" customHeight="true" outlineLevel="2" collapsed="false">
      <c r="A796" s="42" t="n">
        <v>1947</v>
      </c>
      <c r="B796" s="29" t="s">
        <v>235</v>
      </c>
      <c r="C796" s="30" t="n">
        <v>1316</v>
      </c>
      <c r="D796" s="28" t="n">
        <v>8</v>
      </c>
      <c r="E796" s="31" t="n">
        <f aca="false">SUM(C796/D796)</f>
        <v>164.5</v>
      </c>
      <c r="F796" s="32" t="s">
        <v>66</v>
      </c>
      <c r="G796" s="32" t="s">
        <v>7</v>
      </c>
      <c r="H796" s="32" t="s">
        <v>67</v>
      </c>
      <c r="I796" s="32" t="s">
        <v>24</v>
      </c>
    </row>
    <row r="797" customFormat="false" ht="15" hidden="true" customHeight="true" outlineLevel="2" collapsed="false">
      <c r="A797" s="42" t="n">
        <v>1947</v>
      </c>
      <c r="B797" s="29" t="s">
        <v>235</v>
      </c>
      <c r="C797" s="40" t="n">
        <v>1256</v>
      </c>
      <c r="D797" s="74" t="n">
        <v>8</v>
      </c>
      <c r="E797" s="31" t="n">
        <f aca="false">SUM(C797/D797)</f>
        <v>157</v>
      </c>
      <c r="F797" s="32" t="s">
        <v>114</v>
      </c>
      <c r="G797" s="32" t="s">
        <v>6</v>
      </c>
      <c r="H797" s="32" t="s">
        <v>93</v>
      </c>
      <c r="I797" s="32" t="s">
        <v>10</v>
      </c>
    </row>
    <row r="798" customFormat="false" ht="15" hidden="false" customHeight="true" outlineLevel="1" collapsed="true">
      <c r="A798" s="42"/>
      <c r="B798" s="225" t="s">
        <v>365</v>
      </c>
      <c r="C798" s="40" t="n">
        <f aca="false">SUBTOTAL(9,C795:C797)</f>
        <v>4199</v>
      </c>
      <c r="D798" s="74" t="n">
        <f aca="false">SUBTOTAL(9,D795:D797)</f>
        <v>26</v>
      </c>
      <c r="E798" s="31" t="n">
        <f aca="false">SUM(C798/D798)</f>
        <v>161.5</v>
      </c>
    </row>
    <row r="799" customFormat="false" ht="15" hidden="true" customHeight="true" outlineLevel="2" collapsed="false">
      <c r="A799" s="28" t="n">
        <v>1948</v>
      </c>
      <c r="B799" s="29" t="s">
        <v>236</v>
      </c>
      <c r="C799" s="30" t="n">
        <v>3720</v>
      </c>
      <c r="D799" s="28" t="n">
        <v>24</v>
      </c>
      <c r="E799" s="31" t="n">
        <f aca="false">SUM(C799/D799)</f>
        <v>155</v>
      </c>
      <c r="F799" s="32" t="s">
        <v>77</v>
      </c>
      <c r="G799" s="32" t="s">
        <v>8</v>
      </c>
      <c r="H799" s="32" t="s">
        <v>78</v>
      </c>
      <c r="I799" s="32" t="s">
        <v>35</v>
      </c>
    </row>
    <row r="800" customFormat="false" ht="15" hidden="true" customHeight="true" outlineLevel="2" collapsed="false">
      <c r="A800" s="42" t="n">
        <v>1948</v>
      </c>
      <c r="B800" s="29" t="s">
        <v>236</v>
      </c>
      <c r="C800" s="30" t="n">
        <v>2448</v>
      </c>
      <c r="D800" s="28" t="n">
        <v>16</v>
      </c>
      <c r="E800" s="31" t="n">
        <f aca="false">SUM(C800/D800)</f>
        <v>153</v>
      </c>
      <c r="F800" s="32" t="s">
        <v>66</v>
      </c>
      <c r="G800" s="32" t="s">
        <v>7</v>
      </c>
      <c r="H800" s="32" t="s">
        <v>67</v>
      </c>
      <c r="I800" s="32" t="s">
        <v>24</v>
      </c>
    </row>
    <row r="801" customFormat="false" ht="15" hidden="true" customHeight="true" outlineLevel="2" collapsed="false">
      <c r="A801" s="42" t="n">
        <v>1948</v>
      </c>
      <c r="B801" s="109" t="s">
        <v>236</v>
      </c>
      <c r="C801" s="56" t="n">
        <v>1490</v>
      </c>
      <c r="D801" s="28" t="n">
        <v>10</v>
      </c>
      <c r="E801" s="31" t="n">
        <f aca="false">SUM(C801/D801)</f>
        <v>149</v>
      </c>
      <c r="F801" s="32" t="s">
        <v>77</v>
      </c>
      <c r="G801" s="32" t="s">
        <v>7</v>
      </c>
      <c r="H801" s="65" t="n">
        <v>41147</v>
      </c>
      <c r="I801" s="32" t="s">
        <v>49</v>
      </c>
    </row>
    <row r="802" customFormat="false" ht="15" hidden="false" customHeight="true" outlineLevel="1" collapsed="true">
      <c r="A802" s="42"/>
      <c r="B802" s="227" t="s">
        <v>366</v>
      </c>
      <c r="C802" s="56" t="n">
        <f aca="false">SUBTOTAL(9,C799:C801)</f>
        <v>7658</v>
      </c>
      <c r="D802" s="28" t="n">
        <f aca="false">SUBTOTAL(9,D799:D801)</f>
        <v>50</v>
      </c>
      <c r="E802" s="31" t="n">
        <f aca="false">SUM(C802/D802)</f>
        <v>153.16</v>
      </c>
      <c r="H802" s="65"/>
    </row>
    <row r="803" customFormat="false" ht="15" hidden="true" customHeight="true" outlineLevel="2" collapsed="false">
      <c r="A803" s="28" t="n">
        <v>2223</v>
      </c>
      <c r="B803" s="29" t="s">
        <v>248</v>
      </c>
      <c r="C803" s="30" t="n">
        <v>9139</v>
      </c>
      <c r="D803" s="28" t="n">
        <v>60</v>
      </c>
      <c r="E803" s="31" t="n">
        <f aca="false">SUM(C803/D803)</f>
        <v>152.316666666667</v>
      </c>
      <c r="F803" s="32" t="s">
        <v>77</v>
      </c>
      <c r="G803" s="32" t="s">
        <v>8</v>
      </c>
      <c r="H803" s="32" t="s">
        <v>78</v>
      </c>
      <c r="I803" s="32" t="s">
        <v>35</v>
      </c>
    </row>
    <row r="804" customFormat="false" ht="15" hidden="true" customHeight="true" outlineLevel="2" collapsed="false">
      <c r="A804" s="42" t="n">
        <v>2223</v>
      </c>
      <c r="B804" s="29" t="s">
        <v>248</v>
      </c>
      <c r="C804" s="30" t="n">
        <v>3518</v>
      </c>
      <c r="D804" s="28" t="n">
        <v>24</v>
      </c>
      <c r="E804" s="31" t="n">
        <f aca="false">SUM(C804/D804)</f>
        <v>146.583333333333</v>
      </c>
      <c r="F804" s="32" t="s">
        <v>66</v>
      </c>
      <c r="G804" s="32" t="s">
        <v>7</v>
      </c>
      <c r="H804" s="32" t="s">
        <v>67</v>
      </c>
      <c r="I804" s="32" t="s">
        <v>24</v>
      </c>
    </row>
    <row r="805" customFormat="false" ht="15" hidden="true" customHeight="true" outlineLevel="2" collapsed="false">
      <c r="A805" s="42" t="n">
        <v>2223</v>
      </c>
      <c r="B805" s="29" t="s">
        <v>248</v>
      </c>
      <c r="C805" s="59" t="n">
        <v>1328</v>
      </c>
      <c r="D805" s="42" t="n">
        <v>9</v>
      </c>
      <c r="E805" s="31" t="n">
        <f aca="false">SUM(C805/D805)</f>
        <v>147.555555555556</v>
      </c>
      <c r="F805" s="32" t="s">
        <v>88</v>
      </c>
      <c r="G805" s="32" t="s">
        <v>6</v>
      </c>
      <c r="H805" s="32" t="s">
        <v>89</v>
      </c>
      <c r="I805" s="32" t="s">
        <v>43</v>
      </c>
    </row>
    <row r="806" customFormat="false" ht="15" hidden="true" customHeight="true" outlineLevel="2" collapsed="false">
      <c r="A806" s="44" t="n">
        <v>2223</v>
      </c>
      <c r="B806" s="109" t="s">
        <v>248</v>
      </c>
      <c r="C806" s="40" t="n">
        <v>1214</v>
      </c>
      <c r="D806" s="74" t="n">
        <v>8</v>
      </c>
      <c r="E806" s="31" t="n">
        <f aca="false">SUM(C806/D806)</f>
        <v>151.75</v>
      </c>
      <c r="F806" s="32" t="s">
        <v>114</v>
      </c>
      <c r="G806" s="32" t="s">
        <v>6</v>
      </c>
      <c r="H806" s="32" t="s">
        <v>93</v>
      </c>
      <c r="I806" s="32" t="s">
        <v>10</v>
      </c>
    </row>
    <row r="807" customFormat="false" ht="15" hidden="true" customHeight="true" outlineLevel="2" collapsed="false">
      <c r="A807" s="44" t="n">
        <v>2223</v>
      </c>
      <c r="B807" s="109" t="s">
        <v>248</v>
      </c>
      <c r="C807" s="56" t="n">
        <v>1209</v>
      </c>
      <c r="D807" s="56" t="n">
        <v>8</v>
      </c>
      <c r="E807" s="31" t="n">
        <f aca="false">SUM(C807/D807)</f>
        <v>151.125</v>
      </c>
      <c r="F807" s="32" t="s">
        <v>64</v>
      </c>
      <c r="G807" s="32" t="s">
        <v>7</v>
      </c>
      <c r="H807" s="32" t="s">
        <v>82</v>
      </c>
      <c r="I807" s="32" t="s">
        <v>48</v>
      </c>
    </row>
    <row r="808" customFormat="false" ht="15" hidden="true" customHeight="true" outlineLevel="2" collapsed="false">
      <c r="A808" s="28" t="n">
        <v>2223</v>
      </c>
      <c r="B808" s="29" t="s">
        <v>248</v>
      </c>
      <c r="C808" s="30" t="n">
        <v>909</v>
      </c>
      <c r="D808" s="28" t="n">
        <v>6</v>
      </c>
      <c r="E808" s="31" t="n">
        <f aca="false">SUM(C808/D808)</f>
        <v>151.5</v>
      </c>
      <c r="F808" s="32" t="s">
        <v>83</v>
      </c>
      <c r="G808" s="32" t="s">
        <v>7</v>
      </c>
      <c r="H808" s="32" t="s">
        <v>84</v>
      </c>
      <c r="I808" s="32" t="s">
        <v>16</v>
      </c>
    </row>
    <row r="809" customFormat="false" ht="15" hidden="true" customHeight="true" outlineLevel="2" collapsed="false">
      <c r="A809" s="44" t="n">
        <v>2223</v>
      </c>
      <c r="B809" s="109" t="s">
        <v>248</v>
      </c>
      <c r="C809" s="48" t="n">
        <v>839</v>
      </c>
      <c r="D809" s="49" t="n">
        <v>6</v>
      </c>
      <c r="E809" s="31" t="n">
        <f aca="false">SUM(C809/D809)</f>
        <v>139.833333333333</v>
      </c>
      <c r="F809" s="32" t="s">
        <v>72</v>
      </c>
      <c r="G809" s="32" t="s">
        <v>6</v>
      </c>
      <c r="H809" s="32" t="s">
        <v>73</v>
      </c>
      <c r="I809" s="32" t="s">
        <v>44</v>
      </c>
    </row>
    <row r="810" customFormat="false" ht="15" hidden="true" customHeight="true" outlineLevel="2" collapsed="false">
      <c r="A810" s="28" t="n">
        <v>2223</v>
      </c>
      <c r="B810" s="29" t="s">
        <v>248</v>
      </c>
      <c r="C810" s="30" t="n">
        <v>8462</v>
      </c>
      <c r="D810" s="28" t="n">
        <v>56</v>
      </c>
      <c r="E810" s="31" t="n">
        <f aca="false">SUM(C810/D810)</f>
        <v>151.107142857143</v>
      </c>
      <c r="F810" s="32" t="s">
        <v>83</v>
      </c>
      <c r="G810" s="32" t="s">
        <v>8</v>
      </c>
      <c r="H810" s="32" t="s">
        <v>85</v>
      </c>
      <c r="I810" s="32" t="s">
        <v>36</v>
      </c>
    </row>
    <row r="811" customFormat="false" ht="15" hidden="true" customHeight="true" outlineLevel="2" collapsed="false">
      <c r="A811" s="44" t="n">
        <v>2223</v>
      </c>
      <c r="B811" s="109" t="s">
        <v>248</v>
      </c>
      <c r="C811" s="81" t="n">
        <v>1734</v>
      </c>
      <c r="D811" s="74" t="n">
        <v>12</v>
      </c>
      <c r="E811" s="31" t="n">
        <f aca="false">SUM(C811/D811)</f>
        <v>144.5</v>
      </c>
      <c r="F811" s="32" t="s">
        <v>92</v>
      </c>
      <c r="G811" s="32" t="s">
        <v>6</v>
      </c>
      <c r="H811" s="65" t="n">
        <v>41334</v>
      </c>
      <c r="I811" s="32" t="s">
        <v>53</v>
      </c>
    </row>
    <row r="812" customFormat="false" ht="15" hidden="false" customHeight="true" outlineLevel="1" collapsed="true">
      <c r="A812" s="44"/>
      <c r="B812" s="227" t="s">
        <v>367</v>
      </c>
      <c r="C812" s="81" t="n">
        <f aca="false">SUBTOTAL(9,C803:C811)</f>
        <v>28352</v>
      </c>
      <c r="D812" s="74" t="n">
        <f aca="false">SUBTOTAL(9,D803:D811)</f>
        <v>189</v>
      </c>
      <c r="E812" s="31" t="n">
        <f aca="false">SUM(C812/D812)</f>
        <v>150.010582010582</v>
      </c>
      <c r="H812" s="65"/>
    </row>
    <row r="813" customFormat="false" ht="15" hidden="true" customHeight="true" outlineLevel="2" collapsed="false">
      <c r="A813" s="42" t="n">
        <v>2294</v>
      </c>
      <c r="B813" s="29" t="s">
        <v>258</v>
      </c>
      <c r="C813" s="30" t="n">
        <v>4382</v>
      </c>
      <c r="D813" s="28" t="n">
        <v>24</v>
      </c>
      <c r="E813" s="31" t="n">
        <f aca="false">SUM(C813/D813)</f>
        <v>182.583333333333</v>
      </c>
      <c r="F813" s="32" t="s">
        <v>66</v>
      </c>
      <c r="G813" s="32" t="s">
        <v>7</v>
      </c>
      <c r="H813" s="32" t="s">
        <v>67</v>
      </c>
      <c r="I813" s="32" t="s">
        <v>24</v>
      </c>
    </row>
    <row r="814" customFormat="false" ht="15" hidden="true" customHeight="true" outlineLevel="2" collapsed="false">
      <c r="A814" s="42" t="n">
        <v>2294</v>
      </c>
      <c r="B814" s="29" t="s">
        <v>258</v>
      </c>
      <c r="C814" s="30" t="n">
        <v>1563</v>
      </c>
      <c r="D814" s="28" t="n">
        <v>9</v>
      </c>
      <c r="E814" s="31" t="n">
        <f aca="false">SUM(C814/D814)</f>
        <v>173.666666666667</v>
      </c>
      <c r="F814" s="32" t="s">
        <v>74</v>
      </c>
      <c r="G814" s="32" t="s">
        <v>6</v>
      </c>
      <c r="H814" s="32" t="s">
        <v>75</v>
      </c>
      <c r="I814" s="32" t="s">
        <v>27</v>
      </c>
    </row>
    <row r="815" customFormat="false" ht="15" hidden="false" customHeight="true" outlineLevel="1" collapsed="true">
      <c r="A815" s="42"/>
      <c r="B815" s="225" t="s">
        <v>368</v>
      </c>
      <c r="C815" s="30" t="n">
        <f aca="false">SUBTOTAL(9,C813:C814)</f>
        <v>5945</v>
      </c>
      <c r="D815" s="28" t="n">
        <f aca="false">SUBTOTAL(9,D813:D814)</f>
        <v>33</v>
      </c>
      <c r="E815" s="31" t="n">
        <f aca="false">SUM(C815/D815)</f>
        <v>180.151515151515</v>
      </c>
    </row>
    <row r="816" customFormat="false" ht="15" hidden="true" customHeight="true" outlineLevel="2" collapsed="false">
      <c r="A816" s="42" t="n">
        <v>2225</v>
      </c>
      <c r="B816" s="29" t="s">
        <v>250</v>
      </c>
      <c r="C816" s="30" t="n">
        <v>3928</v>
      </c>
      <c r="D816" s="28" t="n">
        <v>24</v>
      </c>
      <c r="E816" s="31" t="n">
        <f aca="false">SUM(C816/D816)</f>
        <v>163.666666666667</v>
      </c>
      <c r="F816" s="32" t="s">
        <v>66</v>
      </c>
      <c r="G816" s="32" t="s">
        <v>7</v>
      </c>
      <c r="H816" s="32" t="s">
        <v>67</v>
      </c>
      <c r="I816" s="32" t="s">
        <v>24</v>
      </c>
    </row>
    <row r="817" customFormat="false" ht="15" hidden="true" customHeight="true" outlineLevel="2" collapsed="false">
      <c r="A817" s="28" t="n">
        <v>2225</v>
      </c>
      <c r="B817" s="29" t="s">
        <v>250</v>
      </c>
      <c r="C817" s="30" t="n">
        <v>2307</v>
      </c>
      <c r="D817" s="28" t="n">
        <v>16</v>
      </c>
      <c r="E817" s="31" t="n">
        <f aca="false">SUM(C817/D817)</f>
        <v>144.1875</v>
      </c>
      <c r="F817" s="32" t="s">
        <v>77</v>
      </c>
      <c r="G817" s="32" t="s">
        <v>8</v>
      </c>
      <c r="H817" s="32" t="s">
        <v>78</v>
      </c>
      <c r="I817" s="32" t="s">
        <v>35</v>
      </c>
    </row>
    <row r="818" customFormat="false" ht="15" hidden="true" customHeight="true" outlineLevel="2" collapsed="false">
      <c r="A818" s="42" t="n">
        <v>2225</v>
      </c>
      <c r="B818" s="109" t="s">
        <v>250</v>
      </c>
      <c r="C818" s="56" t="n">
        <v>1428</v>
      </c>
      <c r="D818" s="28" t="n">
        <v>10</v>
      </c>
      <c r="E818" s="31" t="n">
        <f aca="false">SUM(C818/D818)</f>
        <v>142.8</v>
      </c>
      <c r="F818" s="32" t="s">
        <v>77</v>
      </c>
      <c r="G818" s="32" t="s">
        <v>7</v>
      </c>
      <c r="H818" s="65" t="n">
        <v>41147</v>
      </c>
      <c r="I818" s="32" t="s">
        <v>49</v>
      </c>
    </row>
    <row r="819" customFormat="false" ht="15" hidden="true" customHeight="true" outlineLevel="2" collapsed="false">
      <c r="A819" s="28" t="n">
        <v>2225</v>
      </c>
      <c r="B819" s="29" t="s">
        <v>250</v>
      </c>
      <c r="C819" s="30" t="n">
        <v>3210</v>
      </c>
      <c r="D819" s="28" t="n">
        <v>20</v>
      </c>
      <c r="E819" s="31" t="n">
        <f aca="false">SUM(C819/D819)</f>
        <v>160.5</v>
      </c>
      <c r="F819" s="32" t="s">
        <v>83</v>
      </c>
      <c r="G819" s="32" t="s">
        <v>8</v>
      </c>
      <c r="H819" s="32" t="s">
        <v>85</v>
      </c>
      <c r="I819" s="32" t="s">
        <v>36</v>
      </c>
    </row>
    <row r="820" customFormat="false" ht="15" hidden="false" customHeight="true" outlineLevel="1" collapsed="true">
      <c r="B820" s="225" t="s">
        <v>369</v>
      </c>
      <c r="C820" s="30" t="n">
        <f aca="false">SUBTOTAL(9,C816:C819)</f>
        <v>10873</v>
      </c>
      <c r="D820" s="28" t="n">
        <f aca="false">SUBTOTAL(9,D816:D819)</f>
        <v>70</v>
      </c>
      <c r="E820" s="31" t="n">
        <f aca="false">SUM(C820/D820)</f>
        <v>155.328571428571</v>
      </c>
    </row>
    <row r="821" customFormat="false" ht="15" hidden="true" customHeight="true" outlineLevel="2" collapsed="false">
      <c r="A821" s="28" t="n">
        <v>582</v>
      </c>
      <c r="B821" s="29" t="s">
        <v>158</v>
      </c>
      <c r="C821" s="30" t="n">
        <v>9117</v>
      </c>
      <c r="D821" s="28" t="n">
        <v>52</v>
      </c>
      <c r="E821" s="31" t="n">
        <f aca="false">SUM(C821/D821)</f>
        <v>175.326923076923</v>
      </c>
      <c r="F821" s="32" t="s">
        <v>77</v>
      </c>
      <c r="G821" s="32" t="s">
        <v>8</v>
      </c>
      <c r="H821" s="32" t="s">
        <v>78</v>
      </c>
      <c r="I821" s="32" t="s">
        <v>35</v>
      </c>
    </row>
    <row r="822" customFormat="false" ht="15" hidden="true" customHeight="true" outlineLevel="2" collapsed="false">
      <c r="A822" s="42" t="n">
        <v>582</v>
      </c>
      <c r="B822" s="29" t="s">
        <v>158</v>
      </c>
      <c r="C822" s="30" t="n">
        <v>4298</v>
      </c>
      <c r="D822" s="28" t="n">
        <v>24</v>
      </c>
      <c r="E822" s="31" t="n">
        <f aca="false">SUM(C822/D822)</f>
        <v>179.083333333333</v>
      </c>
      <c r="F822" s="32" t="s">
        <v>66</v>
      </c>
      <c r="G822" s="32" t="s">
        <v>7</v>
      </c>
      <c r="H822" s="32" t="s">
        <v>67</v>
      </c>
      <c r="I822" s="32" t="s">
        <v>24</v>
      </c>
    </row>
    <row r="823" customFormat="false" ht="15" hidden="true" customHeight="true" outlineLevel="2" collapsed="false">
      <c r="A823" s="42" t="n">
        <v>582</v>
      </c>
      <c r="B823" s="109" t="s">
        <v>158</v>
      </c>
      <c r="C823" s="61" t="n">
        <v>2561</v>
      </c>
      <c r="D823" s="62" t="n">
        <v>15</v>
      </c>
      <c r="E823" s="31" t="n">
        <f aca="false">SUM(C823/D823)</f>
        <v>170.733333333333</v>
      </c>
      <c r="F823" s="32" t="s">
        <v>92</v>
      </c>
      <c r="G823" s="32" t="s">
        <v>6</v>
      </c>
      <c r="H823" s="32" t="s">
        <v>93</v>
      </c>
      <c r="I823" s="32" t="s">
        <v>14</v>
      </c>
    </row>
    <row r="824" customFormat="false" ht="15" hidden="true" customHeight="true" outlineLevel="2" collapsed="false">
      <c r="A824" s="42" t="n">
        <v>582</v>
      </c>
      <c r="B824" s="109" t="s">
        <v>158</v>
      </c>
      <c r="C824" s="56" t="n">
        <v>2275</v>
      </c>
      <c r="D824" s="56" t="n">
        <v>12</v>
      </c>
      <c r="E824" s="31" t="n">
        <f aca="false">SUM(C824/D824)</f>
        <v>189.583333333333</v>
      </c>
      <c r="F824" s="32" t="s">
        <v>64</v>
      </c>
      <c r="G824" s="32" t="s">
        <v>7</v>
      </c>
      <c r="H824" s="32" t="s">
        <v>82</v>
      </c>
      <c r="I824" s="32" t="s">
        <v>48</v>
      </c>
    </row>
    <row r="825" customFormat="false" ht="15" hidden="true" customHeight="true" outlineLevel="2" collapsed="false">
      <c r="A825" s="42" t="n">
        <v>582</v>
      </c>
      <c r="B825" s="109" t="s">
        <v>158</v>
      </c>
      <c r="C825" s="68" t="n">
        <v>2114</v>
      </c>
      <c r="D825" s="69" t="n">
        <v>12</v>
      </c>
      <c r="E825" s="31" t="n">
        <f aca="false">SUM(C825/D825)</f>
        <v>176.166666666667</v>
      </c>
      <c r="F825" s="32" t="s">
        <v>101</v>
      </c>
      <c r="G825" s="32" t="s">
        <v>6</v>
      </c>
      <c r="H825" s="32" t="s">
        <v>102</v>
      </c>
      <c r="I825" s="32" t="s">
        <v>22</v>
      </c>
    </row>
    <row r="826" customFormat="false" ht="15" hidden="true" customHeight="true" outlineLevel="2" collapsed="false">
      <c r="A826" s="42" t="n">
        <v>582</v>
      </c>
      <c r="B826" s="109" t="s">
        <v>158</v>
      </c>
      <c r="C826" s="56" t="n">
        <v>1894</v>
      </c>
      <c r="D826" s="28" t="n">
        <v>10</v>
      </c>
      <c r="E826" s="31" t="n">
        <f aca="false">SUM(C826/D826)</f>
        <v>189.4</v>
      </c>
      <c r="F826" s="32" t="s">
        <v>77</v>
      </c>
      <c r="G826" s="32" t="s">
        <v>7</v>
      </c>
      <c r="H826" s="65" t="n">
        <v>41147</v>
      </c>
      <c r="I826" s="32" t="s">
        <v>49</v>
      </c>
    </row>
    <row r="827" customFormat="false" ht="15" hidden="true" customHeight="true" outlineLevel="2" collapsed="false">
      <c r="A827" s="42" t="n">
        <v>582</v>
      </c>
      <c r="B827" s="29" t="s">
        <v>158</v>
      </c>
      <c r="C827" s="59" t="n">
        <v>1592</v>
      </c>
      <c r="D827" s="42" t="n">
        <v>9</v>
      </c>
      <c r="E827" s="31" t="n">
        <f aca="false">SUM(C827/D827)</f>
        <v>176.888888888889</v>
      </c>
      <c r="F827" s="32" t="s">
        <v>88</v>
      </c>
      <c r="G827" s="32" t="s">
        <v>6</v>
      </c>
      <c r="H827" s="32" t="s">
        <v>89</v>
      </c>
      <c r="I827" s="32" t="s">
        <v>43</v>
      </c>
    </row>
    <row r="828" customFormat="false" ht="15" hidden="true" customHeight="true" outlineLevel="2" collapsed="false">
      <c r="A828" s="80" t="n">
        <v>582</v>
      </c>
      <c r="B828" s="29" t="s">
        <v>158</v>
      </c>
      <c r="C828" s="79" t="n">
        <v>1532</v>
      </c>
      <c r="D828" s="78" t="n">
        <v>8</v>
      </c>
      <c r="E828" s="31" t="n">
        <f aca="false">SUM(C828/D828)</f>
        <v>191.5</v>
      </c>
      <c r="F828" s="32" t="s">
        <v>88</v>
      </c>
      <c r="G828" s="32" t="s">
        <v>6</v>
      </c>
      <c r="H828" s="32" t="s">
        <v>115</v>
      </c>
      <c r="I828" s="32" t="s">
        <v>39</v>
      </c>
    </row>
    <row r="829" customFormat="false" ht="15" hidden="true" customHeight="true" outlineLevel="2" collapsed="false">
      <c r="A829" s="101" t="n">
        <v>582</v>
      </c>
      <c r="B829" s="112" t="s">
        <v>158</v>
      </c>
      <c r="C829" s="55" t="n">
        <v>1223</v>
      </c>
      <c r="D829" s="55" t="n">
        <v>8</v>
      </c>
      <c r="E829" s="31" t="n">
        <f aca="false">SUM(C829/D829)</f>
        <v>152.875</v>
      </c>
      <c r="F829" s="32" t="s">
        <v>64</v>
      </c>
      <c r="G829" s="32" t="s">
        <v>7</v>
      </c>
      <c r="H829" s="32" t="s">
        <v>81</v>
      </c>
      <c r="I829" s="32" t="s">
        <v>41</v>
      </c>
    </row>
    <row r="830" customFormat="false" ht="15" hidden="true" customHeight="true" outlineLevel="2" collapsed="false">
      <c r="A830" s="42" t="n">
        <v>582</v>
      </c>
      <c r="B830" s="109" t="s">
        <v>158</v>
      </c>
      <c r="C830" s="48" t="n">
        <v>1080</v>
      </c>
      <c r="D830" s="49" t="n">
        <v>6</v>
      </c>
      <c r="E830" s="31" t="n">
        <f aca="false">SUM(C830/D830)</f>
        <v>180</v>
      </c>
      <c r="F830" s="32" t="s">
        <v>72</v>
      </c>
      <c r="G830" s="32" t="s">
        <v>6</v>
      </c>
      <c r="H830" s="32" t="s">
        <v>73</v>
      </c>
      <c r="I830" s="32" t="s">
        <v>44</v>
      </c>
    </row>
    <row r="831" customFormat="false" ht="15" hidden="true" customHeight="true" outlineLevel="2" collapsed="false">
      <c r="A831" s="28" t="n">
        <v>582</v>
      </c>
      <c r="B831" s="29" t="s">
        <v>158</v>
      </c>
      <c r="C831" s="30" t="n">
        <v>1027</v>
      </c>
      <c r="D831" s="28" t="n">
        <v>6</v>
      </c>
      <c r="E831" s="31" t="n">
        <f aca="false">SUM(C831/D831)</f>
        <v>171.166666666667</v>
      </c>
      <c r="F831" s="32" t="s">
        <v>83</v>
      </c>
      <c r="G831" s="32" t="s">
        <v>7</v>
      </c>
      <c r="H831" s="32" t="s">
        <v>84</v>
      </c>
      <c r="I831" s="32" t="s">
        <v>16</v>
      </c>
    </row>
    <row r="832" customFormat="false" ht="15" hidden="true" customHeight="true" outlineLevel="2" collapsed="false">
      <c r="A832" s="42" t="n">
        <v>582</v>
      </c>
      <c r="B832" s="109" t="s">
        <v>158</v>
      </c>
      <c r="C832" s="30" t="n">
        <v>10284</v>
      </c>
      <c r="D832" s="28" t="n">
        <v>55</v>
      </c>
      <c r="E832" s="31" t="n">
        <f aca="false">SUM(C832/D832)</f>
        <v>186.981818181818</v>
      </c>
      <c r="F832" s="32" t="s">
        <v>83</v>
      </c>
      <c r="G832" s="32" t="s">
        <v>8</v>
      </c>
      <c r="H832" s="32" t="s">
        <v>85</v>
      </c>
      <c r="I832" s="32" t="s">
        <v>36</v>
      </c>
    </row>
    <row r="833" customFormat="false" ht="15" hidden="true" customHeight="true" outlineLevel="2" collapsed="false">
      <c r="A833" s="28" t="n">
        <v>582</v>
      </c>
      <c r="B833" s="29" t="s">
        <v>158</v>
      </c>
      <c r="C833" s="30" t="n">
        <v>3010</v>
      </c>
      <c r="D833" s="30" t="n">
        <v>18</v>
      </c>
      <c r="E833" s="31" t="n">
        <f aca="false">SUM(C833/D833)</f>
        <v>167.222222222222</v>
      </c>
      <c r="F833" s="32" t="s">
        <v>64</v>
      </c>
      <c r="G833" s="32" t="s">
        <v>7</v>
      </c>
      <c r="H833" s="32" t="s">
        <v>105</v>
      </c>
      <c r="I833" s="32" t="s">
        <v>45</v>
      </c>
    </row>
    <row r="834" customFormat="false" ht="15" hidden="true" customHeight="true" outlineLevel="2" collapsed="false">
      <c r="A834" s="42" t="n">
        <v>582</v>
      </c>
      <c r="B834" s="109" t="s">
        <v>158</v>
      </c>
      <c r="C834" s="63" t="n">
        <v>1295</v>
      </c>
      <c r="D834" s="63" t="n">
        <v>8</v>
      </c>
      <c r="E834" s="31" t="n">
        <f aca="false">SUM(C834/D834)</f>
        <v>161.875</v>
      </c>
      <c r="F834" s="32" t="s">
        <v>72</v>
      </c>
      <c r="G834" s="32" t="s">
        <v>6</v>
      </c>
      <c r="H834" s="32" t="s">
        <v>99</v>
      </c>
      <c r="I834" s="32" t="s">
        <v>31</v>
      </c>
    </row>
    <row r="835" customFormat="false" ht="15" hidden="false" customHeight="true" outlineLevel="1" collapsed="true">
      <c r="A835" s="42"/>
      <c r="B835" s="227" t="s">
        <v>370</v>
      </c>
      <c r="C835" s="63" t="n">
        <f aca="false">SUBTOTAL(9,C821:C834)</f>
        <v>43302</v>
      </c>
      <c r="D835" s="63" t="n">
        <f aca="false">SUBTOTAL(9,D821:D834)</f>
        <v>243</v>
      </c>
      <c r="E835" s="31" t="n">
        <f aca="false">SUM(C835/D835)</f>
        <v>178.197530864198</v>
      </c>
    </row>
    <row r="836" customFormat="false" ht="15" hidden="true" customHeight="true" outlineLevel="2" collapsed="false">
      <c r="A836" s="42" t="n">
        <v>2349</v>
      </c>
      <c r="B836" s="29" t="s">
        <v>266</v>
      </c>
      <c r="C836" s="30" t="n">
        <v>3495</v>
      </c>
      <c r="D836" s="28" t="n">
        <v>24</v>
      </c>
      <c r="E836" s="31" t="n">
        <f aca="false">SUM(C836/D836)</f>
        <v>145.625</v>
      </c>
      <c r="F836" s="32" t="s">
        <v>66</v>
      </c>
      <c r="G836" s="32" t="s">
        <v>7</v>
      </c>
      <c r="H836" s="32" t="s">
        <v>67</v>
      </c>
      <c r="I836" s="32" t="s">
        <v>24</v>
      </c>
    </row>
    <row r="837" customFormat="false" ht="15" hidden="true" customHeight="true" outlineLevel="2" collapsed="false">
      <c r="A837" s="42" t="n">
        <v>2349</v>
      </c>
      <c r="B837" s="29" t="s">
        <v>266</v>
      </c>
      <c r="C837" s="59" t="n">
        <v>1336</v>
      </c>
      <c r="D837" s="42" t="n">
        <v>9</v>
      </c>
      <c r="E837" s="31" t="n">
        <f aca="false">SUM(C837/D837)</f>
        <v>148.444444444444</v>
      </c>
      <c r="F837" s="32" t="s">
        <v>88</v>
      </c>
      <c r="G837" s="32" t="s">
        <v>6</v>
      </c>
      <c r="H837" s="32" t="s">
        <v>89</v>
      </c>
      <c r="I837" s="32" t="s">
        <v>43</v>
      </c>
    </row>
    <row r="838" customFormat="false" ht="15" hidden="true" customHeight="true" outlineLevel="2" collapsed="false">
      <c r="A838" s="42" t="n">
        <v>2349</v>
      </c>
      <c r="B838" s="29" t="s">
        <v>266</v>
      </c>
      <c r="C838" s="30" t="n">
        <v>5385</v>
      </c>
      <c r="D838" s="28" t="n">
        <v>37</v>
      </c>
      <c r="E838" s="31" t="n">
        <f aca="false">SUM(C838/D838)</f>
        <v>145.540540540541</v>
      </c>
      <c r="F838" s="32" t="s">
        <v>83</v>
      </c>
      <c r="G838" s="32" t="s">
        <v>8</v>
      </c>
      <c r="H838" s="32" t="s">
        <v>85</v>
      </c>
      <c r="I838" s="32" t="s">
        <v>36</v>
      </c>
    </row>
    <row r="839" customFormat="false" ht="15" hidden="false" customHeight="true" outlineLevel="1" collapsed="true">
      <c r="A839" s="42"/>
      <c r="B839" s="225" t="s">
        <v>371</v>
      </c>
      <c r="C839" s="30" t="n">
        <f aca="false">SUBTOTAL(9,C836:C838)</f>
        <v>10216</v>
      </c>
      <c r="D839" s="28" t="n">
        <f aca="false">SUBTOTAL(9,D836:D838)</f>
        <v>70</v>
      </c>
      <c r="E839" s="31" t="n">
        <f aca="false">SUM(C839/D839)</f>
        <v>145.942857142857</v>
      </c>
    </row>
    <row r="840" customFormat="false" ht="15" hidden="true" customHeight="true" outlineLevel="2" collapsed="false">
      <c r="A840" s="184" t="n">
        <v>1825</v>
      </c>
      <c r="B840" s="29" t="s">
        <v>229</v>
      </c>
      <c r="C840" s="40" t="n">
        <v>7006</v>
      </c>
      <c r="D840" s="74" t="n">
        <v>39</v>
      </c>
      <c r="E840" s="31" t="n">
        <f aca="false">SUM(C840/D840)</f>
        <v>179.641025641026</v>
      </c>
      <c r="F840" s="32" t="s">
        <v>64</v>
      </c>
      <c r="G840" s="32" t="s">
        <v>8</v>
      </c>
      <c r="H840" s="32" t="s">
        <v>65</v>
      </c>
      <c r="I840" s="32" t="s">
        <v>37</v>
      </c>
    </row>
    <row r="841" customFormat="false" ht="15" hidden="true" customHeight="true" outlineLevel="2" collapsed="false">
      <c r="A841" s="184" t="n">
        <v>1825</v>
      </c>
      <c r="B841" s="29" t="s">
        <v>229</v>
      </c>
      <c r="C841" s="30" t="n">
        <v>4757</v>
      </c>
      <c r="D841" s="28" t="n">
        <v>24</v>
      </c>
      <c r="E841" s="31" t="n">
        <f aca="false">SUM(C841/D841)</f>
        <v>198.208333333333</v>
      </c>
      <c r="F841" s="32" t="s">
        <v>77</v>
      </c>
      <c r="G841" s="32" t="s">
        <v>7</v>
      </c>
      <c r="H841" s="32" t="s">
        <v>112</v>
      </c>
      <c r="I841" s="32" t="s">
        <v>30</v>
      </c>
    </row>
    <row r="842" customFormat="false" ht="15" hidden="true" customHeight="true" outlineLevel="2" collapsed="false">
      <c r="A842" s="50" t="n">
        <v>1825</v>
      </c>
      <c r="B842" s="29" t="s">
        <v>229</v>
      </c>
      <c r="C842" s="52" t="n">
        <v>4539</v>
      </c>
      <c r="D842" s="53" t="n">
        <v>24</v>
      </c>
      <c r="E842" s="31" t="n">
        <f aca="false">SUM(C842/D842)</f>
        <v>189.125</v>
      </c>
      <c r="F842" s="32" t="s">
        <v>79</v>
      </c>
      <c r="G842" s="32" t="s">
        <v>8</v>
      </c>
      <c r="H842" s="32" t="s">
        <v>80</v>
      </c>
      <c r="I842" s="32" t="s">
        <v>33</v>
      </c>
    </row>
    <row r="843" customFormat="false" ht="15" hidden="true" customHeight="true" outlineLevel="2" collapsed="false">
      <c r="A843" s="42" t="n">
        <v>1825</v>
      </c>
      <c r="B843" s="29" t="s">
        <v>229</v>
      </c>
      <c r="C843" s="30" t="n">
        <v>4493</v>
      </c>
      <c r="D843" s="28" t="n">
        <v>24</v>
      </c>
      <c r="E843" s="31" t="n">
        <f aca="false">SUM(C843/D843)</f>
        <v>187.208333333333</v>
      </c>
      <c r="F843" s="32" t="s">
        <v>64</v>
      </c>
      <c r="G843" s="32" t="s">
        <v>7</v>
      </c>
      <c r="H843" s="32" t="s">
        <v>68</v>
      </c>
      <c r="I843" s="32" t="s">
        <v>38</v>
      </c>
    </row>
    <row r="844" customFormat="false" ht="15" hidden="true" customHeight="true" outlineLevel="2" collapsed="false">
      <c r="A844" s="42" t="n">
        <v>1825</v>
      </c>
      <c r="B844" s="29" t="s">
        <v>229</v>
      </c>
      <c r="C844" s="30" t="n">
        <v>4363</v>
      </c>
      <c r="D844" s="28" t="n">
        <v>24</v>
      </c>
      <c r="E844" s="31" t="n">
        <f aca="false">SUM(C844/D844)</f>
        <v>181.791666666667</v>
      </c>
      <c r="F844" s="32" t="s">
        <v>66</v>
      </c>
      <c r="G844" s="32" t="s">
        <v>7</v>
      </c>
      <c r="H844" s="32" t="s">
        <v>67</v>
      </c>
      <c r="I844" s="32" t="s">
        <v>24</v>
      </c>
    </row>
    <row r="845" customFormat="false" ht="15" hidden="true" customHeight="true" outlineLevel="2" collapsed="false">
      <c r="A845" s="42" t="n">
        <v>1825</v>
      </c>
      <c r="B845" s="29" t="s">
        <v>229</v>
      </c>
      <c r="C845" s="30" t="n">
        <v>2303</v>
      </c>
      <c r="D845" s="28" t="n">
        <v>12</v>
      </c>
      <c r="E845" s="31" t="n">
        <f aca="false">SUM(C845/D845)</f>
        <v>191.916666666667</v>
      </c>
      <c r="F845" s="32" t="s">
        <v>114</v>
      </c>
      <c r="G845" s="32" t="s">
        <v>6</v>
      </c>
      <c r="H845" s="65" t="n">
        <v>41328</v>
      </c>
      <c r="I845" s="32" t="s">
        <v>19</v>
      </c>
    </row>
    <row r="846" customFormat="false" ht="15" hidden="true" customHeight="true" outlineLevel="2" collapsed="false">
      <c r="A846" s="101" t="n">
        <v>1825</v>
      </c>
      <c r="B846" s="29" t="s">
        <v>229</v>
      </c>
      <c r="C846" s="101" t="n">
        <v>2289</v>
      </c>
      <c r="D846" s="101" t="n">
        <v>12</v>
      </c>
      <c r="E846" s="31" t="n">
        <f aca="false">SUM(C846/D846)</f>
        <v>190.75</v>
      </c>
      <c r="F846" s="32" t="s">
        <v>64</v>
      </c>
      <c r="G846" s="32" t="s">
        <v>7</v>
      </c>
      <c r="H846" s="32" t="s">
        <v>81</v>
      </c>
      <c r="I846" s="32" t="s">
        <v>41</v>
      </c>
    </row>
    <row r="847" customFormat="false" ht="15" hidden="true" customHeight="true" outlineLevel="2" collapsed="false">
      <c r="A847" s="184" t="n">
        <v>1825</v>
      </c>
      <c r="B847" s="29" t="s">
        <v>229</v>
      </c>
      <c r="C847" s="30" t="n">
        <v>1930</v>
      </c>
      <c r="D847" s="28" t="n">
        <v>12</v>
      </c>
      <c r="E847" s="31" t="n">
        <f aca="false">SUM(C847/D847)</f>
        <v>160.833333333333</v>
      </c>
      <c r="F847" s="32" t="s">
        <v>97</v>
      </c>
      <c r="G847" s="32" t="s">
        <v>6</v>
      </c>
      <c r="H847" s="32" t="s">
        <v>113</v>
      </c>
      <c r="I847" s="32" t="s">
        <v>23</v>
      </c>
    </row>
    <row r="848" customFormat="false" ht="15" hidden="true" customHeight="true" outlineLevel="2" collapsed="false">
      <c r="A848" s="50" t="n">
        <v>1825</v>
      </c>
      <c r="B848" s="29" t="s">
        <v>229</v>
      </c>
      <c r="C848" s="59" t="n">
        <v>1862</v>
      </c>
      <c r="D848" s="42" t="n">
        <v>9</v>
      </c>
      <c r="E848" s="31" t="n">
        <f aca="false">SUM(C848/D848)</f>
        <v>206.888888888889</v>
      </c>
      <c r="F848" s="32" t="s">
        <v>88</v>
      </c>
      <c r="G848" s="32" t="s">
        <v>6</v>
      </c>
      <c r="H848" s="32" t="s">
        <v>89</v>
      </c>
      <c r="I848" s="32" t="s">
        <v>43</v>
      </c>
    </row>
    <row r="849" customFormat="false" ht="15" hidden="true" customHeight="true" outlineLevel="2" collapsed="false">
      <c r="A849" s="78" t="n">
        <v>1825</v>
      </c>
      <c r="B849" s="29" t="s">
        <v>229</v>
      </c>
      <c r="C849" s="79" t="n">
        <v>1646</v>
      </c>
      <c r="D849" s="78" t="n">
        <v>8</v>
      </c>
      <c r="E849" s="31" t="n">
        <f aca="false">SUM(C849/D849)</f>
        <v>205.75</v>
      </c>
      <c r="F849" s="32" t="s">
        <v>88</v>
      </c>
      <c r="G849" s="32" t="s">
        <v>6</v>
      </c>
      <c r="H849" s="32" t="s">
        <v>115</v>
      </c>
      <c r="I849" s="32" t="s">
        <v>39</v>
      </c>
    </row>
    <row r="850" customFormat="false" ht="15" hidden="true" customHeight="true" outlineLevel="2" collapsed="false">
      <c r="A850" s="184" t="n">
        <v>1825</v>
      </c>
      <c r="B850" s="29" t="s">
        <v>229</v>
      </c>
      <c r="C850" s="30" t="n">
        <v>1546</v>
      </c>
      <c r="D850" s="28" t="n">
        <v>8</v>
      </c>
      <c r="E850" s="31" t="n">
        <f aca="false">SUM(C850/D850)</f>
        <v>193.25</v>
      </c>
      <c r="F850" s="32" t="s">
        <v>88</v>
      </c>
      <c r="G850" s="32" t="s">
        <v>6</v>
      </c>
      <c r="H850" s="32" t="s">
        <v>94</v>
      </c>
      <c r="I850" s="32" t="s">
        <v>40</v>
      </c>
    </row>
    <row r="851" customFormat="false" ht="15" hidden="true" customHeight="true" outlineLevel="2" collapsed="false">
      <c r="A851" s="50" t="n">
        <v>1825</v>
      </c>
      <c r="B851" s="29" t="s">
        <v>229</v>
      </c>
      <c r="C851" s="40" t="n">
        <v>1531</v>
      </c>
      <c r="D851" s="74" t="n">
        <v>8</v>
      </c>
      <c r="E851" s="31" t="n">
        <f aca="false">SUM(C851/D851)</f>
        <v>191.375</v>
      </c>
      <c r="F851" s="32" t="s">
        <v>97</v>
      </c>
      <c r="G851" s="32" t="s">
        <v>6</v>
      </c>
      <c r="H851" s="32" t="s">
        <v>109</v>
      </c>
      <c r="I851" s="32" t="s">
        <v>50</v>
      </c>
    </row>
    <row r="852" customFormat="false" ht="15" hidden="true" customHeight="true" outlineLevel="2" collapsed="false">
      <c r="A852" s="184" t="n">
        <v>1825</v>
      </c>
      <c r="B852" s="29" t="s">
        <v>229</v>
      </c>
      <c r="C852" s="56" t="n">
        <v>1439</v>
      </c>
      <c r="D852" s="56" t="n">
        <v>8</v>
      </c>
      <c r="E852" s="31" t="n">
        <f aca="false">SUM(C852/D852)</f>
        <v>179.875</v>
      </c>
      <c r="F852" s="32" t="s">
        <v>64</v>
      </c>
      <c r="G852" s="32" t="s">
        <v>7</v>
      </c>
      <c r="H852" s="32" t="s">
        <v>82</v>
      </c>
      <c r="I852" s="32" t="s">
        <v>48</v>
      </c>
    </row>
    <row r="853" customFormat="false" ht="15" hidden="true" customHeight="true" outlineLevel="2" collapsed="false">
      <c r="A853" s="184" t="n">
        <v>1825</v>
      </c>
      <c r="B853" s="29" t="s">
        <v>229</v>
      </c>
      <c r="C853" s="48" t="n">
        <v>1005</v>
      </c>
      <c r="D853" s="49" t="n">
        <v>6</v>
      </c>
      <c r="E853" s="31" t="n">
        <f aca="false">SUM(C853/D853)</f>
        <v>167.5</v>
      </c>
      <c r="F853" s="32" t="s">
        <v>72</v>
      </c>
      <c r="G853" s="32" t="s">
        <v>6</v>
      </c>
      <c r="H853" s="32" t="s">
        <v>73</v>
      </c>
      <c r="I853" s="32" t="s">
        <v>44</v>
      </c>
    </row>
    <row r="854" customFormat="false" ht="15" hidden="true" customHeight="true" outlineLevel="2" collapsed="false">
      <c r="A854" s="184" t="n">
        <v>1825</v>
      </c>
      <c r="B854" s="29" t="s">
        <v>229</v>
      </c>
      <c r="C854" s="30" t="n">
        <v>1877</v>
      </c>
      <c r="D854" s="28" t="n">
        <v>9</v>
      </c>
      <c r="E854" s="31" t="n">
        <f aca="false">SUM(C854/D854)</f>
        <v>208.555555555556</v>
      </c>
      <c r="F854" s="32" t="s">
        <v>74</v>
      </c>
      <c r="G854" s="32" t="s">
        <v>6</v>
      </c>
      <c r="H854" s="32" t="s">
        <v>75</v>
      </c>
      <c r="I854" s="32" t="s">
        <v>27</v>
      </c>
    </row>
    <row r="855" customFormat="false" ht="15" hidden="true" customHeight="true" outlineLevel="2" collapsed="false">
      <c r="A855" s="184" t="n">
        <v>1825</v>
      </c>
      <c r="B855" s="29" t="s">
        <v>229</v>
      </c>
      <c r="C855" s="30" t="n">
        <v>1655</v>
      </c>
      <c r="D855" s="28" t="n">
        <v>9</v>
      </c>
      <c r="E855" s="31" t="n">
        <f aca="false">SUM(C855/D855)</f>
        <v>183.888888888889</v>
      </c>
      <c r="F855" s="32" t="s">
        <v>64</v>
      </c>
      <c r="G855" s="32" t="s">
        <v>7</v>
      </c>
      <c r="H855" s="32" t="s">
        <v>105</v>
      </c>
      <c r="I855" s="32" t="s">
        <v>45</v>
      </c>
    </row>
    <row r="856" customFormat="false" ht="15" hidden="true" customHeight="true" outlineLevel="2" collapsed="false">
      <c r="A856" s="57" t="n">
        <v>1825</v>
      </c>
      <c r="B856" s="29" t="s">
        <v>229</v>
      </c>
      <c r="C856" s="41" t="n">
        <v>5819</v>
      </c>
      <c r="D856" s="41" t="n">
        <v>30</v>
      </c>
      <c r="E856" s="31" t="n">
        <f aca="false">SUM(C856/D856)</f>
        <v>193.966666666667</v>
      </c>
      <c r="F856" s="32" t="s">
        <v>64</v>
      </c>
      <c r="G856" s="32" t="s">
        <v>8</v>
      </c>
      <c r="H856" s="32" t="s">
        <v>86</v>
      </c>
      <c r="I856" s="32" t="s">
        <v>34</v>
      </c>
    </row>
    <row r="857" customFormat="false" ht="15" hidden="true" customHeight="true" outlineLevel="2" collapsed="false">
      <c r="A857" s="28" t="n">
        <v>1825</v>
      </c>
      <c r="B857" s="29" t="s">
        <v>229</v>
      </c>
      <c r="C857" s="30" t="n">
        <v>1625</v>
      </c>
      <c r="D857" s="28" t="n">
        <v>10</v>
      </c>
      <c r="E857" s="31" t="n">
        <f aca="false">SUM(C857/D857)</f>
        <v>162.5</v>
      </c>
      <c r="F857" s="32" t="s">
        <v>64</v>
      </c>
      <c r="G857" s="32" t="s">
        <v>7</v>
      </c>
      <c r="H857" s="65" t="n">
        <v>41440</v>
      </c>
      <c r="I857" s="32" t="s">
        <v>47</v>
      </c>
    </row>
    <row r="858" customFormat="false" ht="15" hidden="false" customHeight="true" outlineLevel="1" collapsed="true">
      <c r="B858" s="225" t="s">
        <v>372</v>
      </c>
      <c r="C858" s="30" t="n">
        <f aca="false">SUBTOTAL(9,C840:C857)</f>
        <v>51685</v>
      </c>
      <c r="D858" s="28" t="n">
        <f aca="false">SUBTOTAL(9,D840:D857)</f>
        <v>276</v>
      </c>
      <c r="E858" s="31" t="n">
        <f aca="false">SUM(C858/D858)</f>
        <v>187.264492753623</v>
      </c>
      <c r="H858" s="65"/>
    </row>
    <row r="859" customFormat="false" ht="15" hidden="true" customHeight="true" outlineLevel="2" collapsed="false">
      <c r="A859" s="42" t="n">
        <v>327</v>
      </c>
      <c r="B859" s="109" t="s">
        <v>137</v>
      </c>
      <c r="C859" s="56" t="n">
        <v>2007</v>
      </c>
      <c r="D859" s="63" t="n">
        <v>11</v>
      </c>
      <c r="E859" s="31" t="n">
        <f aca="false">SUM(C859/D859)</f>
        <v>182.454545454545</v>
      </c>
      <c r="F859" s="32" t="s">
        <v>95</v>
      </c>
      <c r="G859" s="32" t="s">
        <v>6</v>
      </c>
      <c r="H859" s="32" t="s">
        <v>96</v>
      </c>
      <c r="I859" s="32" t="s">
        <v>29</v>
      </c>
    </row>
    <row r="860" customFormat="false" ht="15" hidden="true" customHeight="true" outlineLevel="2" collapsed="false">
      <c r="A860" s="42" t="n">
        <v>327</v>
      </c>
      <c r="B860" s="29" t="s">
        <v>137</v>
      </c>
      <c r="C860" s="30" t="n">
        <v>1569</v>
      </c>
      <c r="D860" s="28" t="n">
        <v>8</v>
      </c>
      <c r="E860" s="31" t="n">
        <f aca="false">SUM(C860/D860)</f>
        <v>196.125</v>
      </c>
      <c r="F860" s="32" t="s">
        <v>66</v>
      </c>
      <c r="G860" s="32" t="s">
        <v>7</v>
      </c>
      <c r="H860" s="32" t="s">
        <v>67</v>
      </c>
      <c r="I860" s="32" t="s">
        <v>24</v>
      </c>
    </row>
    <row r="861" customFormat="false" ht="15" hidden="true" customHeight="true" outlineLevel="2" collapsed="false">
      <c r="A861" s="42" t="n">
        <v>327</v>
      </c>
      <c r="B861" s="109" t="s">
        <v>137</v>
      </c>
      <c r="C861" s="48" t="n">
        <v>1089</v>
      </c>
      <c r="D861" s="49" t="n">
        <v>6</v>
      </c>
      <c r="E861" s="31" t="n">
        <f aca="false">SUM(C861/D861)</f>
        <v>181.5</v>
      </c>
      <c r="F861" s="32" t="s">
        <v>72</v>
      </c>
      <c r="G861" s="32" t="s">
        <v>6</v>
      </c>
      <c r="H861" s="32" t="s">
        <v>73</v>
      </c>
      <c r="I861" s="32" t="s">
        <v>44</v>
      </c>
    </row>
    <row r="862" customFormat="false" ht="15" hidden="false" customHeight="true" outlineLevel="1" collapsed="true">
      <c r="A862" s="42"/>
      <c r="B862" s="227" t="s">
        <v>373</v>
      </c>
      <c r="C862" s="48" t="n">
        <f aca="false">SUBTOTAL(9,C859:C861)</f>
        <v>4665</v>
      </c>
      <c r="D862" s="49" t="n">
        <f aca="false">SUBTOTAL(9,D859:D861)</f>
        <v>25</v>
      </c>
      <c r="E862" s="31" t="n">
        <f aca="false">SUM(C862/D862)</f>
        <v>186.6</v>
      </c>
    </row>
    <row r="863" customFormat="false" ht="15" hidden="true" customHeight="true" outlineLevel="2" collapsed="false">
      <c r="A863" s="70" t="n">
        <v>586</v>
      </c>
      <c r="B863" s="104" t="s">
        <v>159</v>
      </c>
      <c r="C863" s="169" t="n">
        <v>9546</v>
      </c>
      <c r="D863" s="70" t="n">
        <v>56</v>
      </c>
      <c r="E863" s="31" t="n">
        <f aca="false">SUM(C863/D863)</f>
        <v>170.464285714286</v>
      </c>
      <c r="F863" s="32" t="s">
        <v>77</v>
      </c>
      <c r="G863" s="32" t="s">
        <v>8</v>
      </c>
      <c r="H863" s="32" t="s">
        <v>78</v>
      </c>
      <c r="I863" s="32" t="s">
        <v>35</v>
      </c>
    </row>
    <row r="864" customFormat="false" ht="15" hidden="true" customHeight="true" outlineLevel="2" collapsed="false">
      <c r="A864" s="70" t="n">
        <v>586</v>
      </c>
      <c r="B864" s="118" t="s">
        <v>159</v>
      </c>
      <c r="C864" s="174" t="n">
        <v>5843</v>
      </c>
      <c r="D864" s="173" t="n">
        <v>36</v>
      </c>
      <c r="E864" s="31" t="n">
        <f aca="false">SUM(C864/D864)</f>
        <v>162.305555555556</v>
      </c>
      <c r="F864" s="32" t="s">
        <v>64</v>
      </c>
      <c r="G864" s="32" t="s">
        <v>8</v>
      </c>
      <c r="H864" s="32" t="s">
        <v>65</v>
      </c>
      <c r="I864" s="32" t="s">
        <v>37</v>
      </c>
    </row>
    <row r="865" customFormat="false" ht="15" hidden="true" customHeight="true" outlineLevel="2" collapsed="false">
      <c r="A865" s="72" t="n">
        <v>586</v>
      </c>
      <c r="B865" s="104" t="s">
        <v>159</v>
      </c>
      <c r="C865" s="169" t="n">
        <v>3923</v>
      </c>
      <c r="D865" s="70" t="n">
        <v>24</v>
      </c>
      <c r="E865" s="31" t="n">
        <f aca="false">SUM(C865/D865)</f>
        <v>163.458333333333</v>
      </c>
      <c r="F865" s="32" t="s">
        <v>66</v>
      </c>
      <c r="G865" s="32" t="s">
        <v>7</v>
      </c>
      <c r="H865" s="32" t="s">
        <v>67</v>
      </c>
      <c r="I865" s="32" t="s">
        <v>24</v>
      </c>
    </row>
    <row r="866" customFormat="false" ht="15" hidden="true" customHeight="true" outlineLevel="2" collapsed="false">
      <c r="A866" s="72" t="n">
        <v>586</v>
      </c>
      <c r="B866" s="104" t="s">
        <v>159</v>
      </c>
      <c r="C866" s="169" t="n">
        <v>2931</v>
      </c>
      <c r="D866" s="70" t="n">
        <v>18</v>
      </c>
      <c r="E866" s="31" t="n">
        <f aca="false">SUM(C866/D866)</f>
        <v>162.833333333333</v>
      </c>
      <c r="F866" s="32" t="s">
        <v>64</v>
      </c>
      <c r="G866" s="32" t="s">
        <v>7</v>
      </c>
      <c r="H866" s="32" t="s">
        <v>68</v>
      </c>
      <c r="I866" s="32" t="s">
        <v>38</v>
      </c>
    </row>
    <row r="867" customFormat="false" ht="15" hidden="true" customHeight="true" outlineLevel="2" collapsed="false">
      <c r="A867" s="70" t="n">
        <v>586</v>
      </c>
      <c r="B867" s="118" t="s">
        <v>159</v>
      </c>
      <c r="C867" s="180" t="n">
        <v>1988</v>
      </c>
      <c r="D867" s="181" t="n">
        <v>12</v>
      </c>
      <c r="E867" s="31" t="n">
        <f aca="false">SUM(C867/D867)</f>
        <v>165.666666666667</v>
      </c>
      <c r="F867" s="32" t="s">
        <v>101</v>
      </c>
      <c r="G867" s="32" t="s">
        <v>6</v>
      </c>
      <c r="H867" s="32" t="s">
        <v>102</v>
      </c>
      <c r="I867" s="32" t="s">
        <v>22</v>
      </c>
    </row>
    <row r="868" customFormat="false" ht="15" hidden="true" customHeight="true" outlineLevel="2" collapsed="false">
      <c r="A868" s="70" t="n">
        <v>586</v>
      </c>
      <c r="B868" s="104" t="s">
        <v>159</v>
      </c>
      <c r="C868" s="166" t="n">
        <v>1473</v>
      </c>
      <c r="D868" s="72" t="n">
        <v>9</v>
      </c>
      <c r="E868" s="31" t="n">
        <f aca="false">SUM(C868/D868)</f>
        <v>163.666666666667</v>
      </c>
      <c r="F868" s="32" t="s">
        <v>88</v>
      </c>
      <c r="G868" s="32" t="s">
        <v>6</v>
      </c>
      <c r="H868" s="32" t="s">
        <v>89</v>
      </c>
      <c r="I868" s="32" t="s">
        <v>43</v>
      </c>
    </row>
    <row r="869" customFormat="false" ht="15" hidden="true" customHeight="true" outlineLevel="2" collapsed="false">
      <c r="A869" s="70" t="n">
        <v>586</v>
      </c>
      <c r="B869" s="118" t="s">
        <v>159</v>
      </c>
      <c r="C869" s="242" t="n">
        <v>934</v>
      </c>
      <c r="D869" s="242" t="n">
        <v>6</v>
      </c>
      <c r="E869" s="31" t="n">
        <f aca="false">SUM(C869/D869)</f>
        <v>155.666666666667</v>
      </c>
      <c r="F869" s="32" t="s">
        <v>70</v>
      </c>
      <c r="G869" s="32" t="s">
        <v>6</v>
      </c>
      <c r="H869" s="32" t="s">
        <v>71</v>
      </c>
      <c r="I869" s="32" t="s">
        <v>51</v>
      </c>
    </row>
    <row r="870" customFormat="false" ht="15" hidden="true" customHeight="true" outlineLevel="2" collapsed="false">
      <c r="A870" s="70" t="n">
        <v>586</v>
      </c>
      <c r="B870" s="104" t="s">
        <v>159</v>
      </c>
      <c r="C870" s="169" t="n">
        <v>1965</v>
      </c>
      <c r="D870" s="70" t="n">
        <v>12</v>
      </c>
      <c r="E870" s="31" t="n">
        <f aca="false">SUM(C870/D870)</f>
        <v>163.75</v>
      </c>
      <c r="F870" s="32" t="s">
        <v>83</v>
      </c>
      <c r="G870" s="32" t="s">
        <v>8</v>
      </c>
      <c r="H870" s="32" t="s">
        <v>85</v>
      </c>
      <c r="I870" s="32" t="s">
        <v>36</v>
      </c>
    </row>
    <row r="871" customFormat="false" ht="15" hidden="false" customHeight="true" outlineLevel="1" collapsed="true">
      <c r="A871" s="70"/>
      <c r="B871" s="214" t="s">
        <v>374</v>
      </c>
      <c r="C871" s="169" t="n">
        <f aca="false">SUBTOTAL(9,C863:C870)</f>
        <v>28603</v>
      </c>
      <c r="D871" s="70" t="n">
        <f aca="false">SUBTOTAL(9,D863:D870)</f>
        <v>173</v>
      </c>
      <c r="E871" s="31" t="n">
        <f aca="false">SUM(C871/D871)</f>
        <v>165.335260115607</v>
      </c>
    </row>
    <row r="872" customFormat="false" ht="15" hidden="true" customHeight="true" outlineLevel="2" collapsed="false">
      <c r="A872" s="72" t="n">
        <v>1763</v>
      </c>
      <c r="B872" s="85" t="s">
        <v>223</v>
      </c>
      <c r="C872" s="164" t="n">
        <v>1795</v>
      </c>
      <c r="D872" s="70" t="n">
        <v>10</v>
      </c>
      <c r="E872" s="31" t="n">
        <f aca="false">SUM(C872/D872)</f>
        <v>179.5</v>
      </c>
      <c r="F872" s="32" t="s">
        <v>77</v>
      </c>
      <c r="G872" s="32" t="s">
        <v>7</v>
      </c>
      <c r="H872" s="65" t="n">
        <v>41147</v>
      </c>
      <c r="I872" s="32" t="s">
        <v>49</v>
      </c>
    </row>
    <row r="873" customFormat="false" ht="15" hidden="true" customHeight="true" outlineLevel="2" collapsed="false">
      <c r="A873" s="70" t="n">
        <v>1763</v>
      </c>
      <c r="B873" s="104" t="s">
        <v>223</v>
      </c>
      <c r="C873" s="169" t="n">
        <v>685</v>
      </c>
      <c r="D873" s="70" t="n">
        <v>4</v>
      </c>
      <c r="E873" s="31" t="n">
        <f aca="false">SUM(C873/D873)</f>
        <v>171.25</v>
      </c>
      <c r="F873" s="32" t="s">
        <v>77</v>
      </c>
      <c r="G873" s="32" t="s">
        <v>8</v>
      </c>
      <c r="H873" s="32" t="s">
        <v>78</v>
      </c>
      <c r="I873" s="32" t="s">
        <v>35</v>
      </c>
    </row>
    <row r="874" customFormat="false" ht="15" hidden="false" customHeight="true" outlineLevel="1" collapsed="true">
      <c r="A874" s="70"/>
      <c r="B874" s="214" t="s">
        <v>375</v>
      </c>
      <c r="C874" s="169" t="n">
        <f aca="false">SUBTOTAL(9,C872:C873)</f>
        <v>2480</v>
      </c>
      <c r="D874" s="70" t="n">
        <f aca="false">SUBTOTAL(9,D872:D873)</f>
        <v>14</v>
      </c>
      <c r="E874" s="31" t="n">
        <f aca="false">SUM(C874/D874)</f>
        <v>177.142857142857</v>
      </c>
    </row>
    <row r="875" customFormat="false" ht="15" hidden="true" customHeight="true" outlineLevel="2" collapsed="false">
      <c r="A875" s="72" t="n">
        <v>1622</v>
      </c>
      <c r="B875" s="104" t="s">
        <v>208</v>
      </c>
      <c r="C875" s="169" t="n">
        <v>3538</v>
      </c>
      <c r="D875" s="70" t="n">
        <v>24</v>
      </c>
      <c r="E875" s="31" t="n">
        <f aca="false">SUM(C875/D875)</f>
        <v>147.416666666667</v>
      </c>
      <c r="F875" s="32" t="s">
        <v>66</v>
      </c>
      <c r="G875" s="32" t="s">
        <v>7</v>
      </c>
      <c r="H875" s="32" t="s">
        <v>67</v>
      </c>
      <c r="I875" s="32" t="s">
        <v>24</v>
      </c>
    </row>
    <row r="876" customFormat="false" ht="15" hidden="true" customHeight="true" outlineLevel="2" collapsed="false">
      <c r="A876" s="243" t="n">
        <v>1622</v>
      </c>
      <c r="B876" s="95" t="s">
        <v>208</v>
      </c>
      <c r="C876" s="174" t="n">
        <v>3004</v>
      </c>
      <c r="D876" s="173" t="n">
        <v>21</v>
      </c>
      <c r="E876" s="31" t="n">
        <f aca="false">SUM(C876/D876)</f>
        <v>143.047619047619</v>
      </c>
      <c r="F876" s="32" t="s">
        <v>64</v>
      </c>
      <c r="G876" s="32" t="s">
        <v>8</v>
      </c>
      <c r="H876" s="32" t="s">
        <v>65</v>
      </c>
      <c r="I876" s="32" t="s">
        <v>37</v>
      </c>
    </row>
    <row r="877" customFormat="false" ht="15" hidden="true" customHeight="true" outlineLevel="2" collapsed="false">
      <c r="A877" s="70" t="n">
        <v>1622</v>
      </c>
      <c r="B877" s="222" t="s">
        <v>208</v>
      </c>
      <c r="C877" s="169" t="n">
        <v>2121</v>
      </c>
      <c r="D877" s="70" t="n">
        <v>15</v>
      </c>
      <c r="E877" s="31" t="n">
        <f aca="false">SUM(C877/D877)</f>
        <v>141.4</v>
      </c>
      <c r="F877" s="32" t="s">
        <v>64</v>
      </c>
      <c r="G877" s="32" t="s">
        <v>7</v>
      </c>
      <c r="H877" s="32" t="s">
        <v>68</v>
      </c>
      <c r="I877" s="32" t="s">
        <v>38</v>
      </c>
    </row>
    <row r="878" customFormat="false" ht="15" hidden="true" customHeight="true" outlineLevel="2" collapsed="false">
      <c r="A878" s="70" t="n">
        <v>1622</v>
      </c>
      <c r="B878" s="222" t="s">
        <v>208</v>
      </c>
      <c r="C878" s="166" t="n">
        <v>1391</v>
      </c>
      <c r="D878" s="72" t="n">
        <v>9</v>
      </c>
      <c r="E878" s="31" t="n">
        <f aca="false">SUM(C878/D878)</f>
        <v>154.555555555556</v>
      </c>
      <c r="F878" s="32" t="s">
        <v>88</v>
      </c>
      <c r="G878" s="32" t="s">
        <v>6</v>
      </c>
      <c r="H878" s="32" t="s">
        <v>89</v>
      </c>
      <c r="I878" s="32" t="s">
        <v>43</v>
      </c>
    </row>
    <row r="879" customFormat="false" ht="15" hidden="true" customHeight="true" outlineLevel="2" collapsed="false">
      <c r="A879" s="70" t="n">
        <v>1622</v>
      </c>
      <c r="B879" s="222" t="s">
        <v>208</v>
      </c>
      <c r="C879" s="164" t="n">
        <v>1130</v>
      </c>
      <c r="D879" s="164" t="n">
        <v>8</v>
      </c>
      <c r="E879" s="31" t="n">
        <f aca="false">SUM(C879/D879)</f>
        <v>141.25</v>
      </c>
      <c r="F879" s="32" t="s">
        <v>64</v>
      </c>
      <c r="G879" s="32" t="s">
        <v>7</v>
      </c>
      <c r="H879" s="32" t="s">
        <v>82</v>
      </c>
      <c r="I879" s="32" t="s">
        <v>48</v>
      </c>
    </row>
    <row r="880" customFormat="false" ht="15" hidden="true" customHeight="true" outlineLevel="2" collapsed="false">
      <c r="A880" s="70" t="n">
        <v>1622</v>
      </c>
      <c r="B880" s="222" t="s">
        <v>208</v>
      </c>
      <c r="C880" s="242" t="n">
        <v>1015</v>
      </c>
      <c r="D880" s="242" t="n">
        <v>6</v>
      </c>
      <c r="E880" s="31" t="n">
        <f aca="false">SUM(C880/D880)</f>
        <v>169.166666666667</v>
      </c>
      <c r="F880" s="32" t="s">
        <v>70</v>
      </c>
      <c r="G880" s="32" t="s">
        <v>6</v>
      </c>
      <c r="H880" s="32" t="s">
        <v>71</v>
      </c>
      <c r="I880" s="32" t="s">
        <v>51</v>
      </c>
    </row>
    <row r="881" customFormat="false" ht="15" hidden="true" customHeight="true" outlineLevel="2" collapsed="false">
      <c r="A881" s="70" t="n">
        <v>1622</v>
      </c>
      <c r="B881" s="104" t="s">
        <v>208</v>
      </c>
      <c r="C881" s="169" t="n">
        <v>843</v>
      </c>
      <c r="D881" s="70" t="n">
        <v>6</v>
      </c>
      <c r="E881" s="31" t="n">
        <f aca="false">SUM(C881/D881)</f>
        <v>140.5</v>
      </c>
      <c r="F881" s="32" t="s">
        <v>83</v>
      </c>
      <c r="G881" s="32" t="s">
        <v>7</v>
      </c>
      <c r="H881" s="32" t="s">
        <v>84</v>
      </c>
      <c r="I881" s="32" t="s">
        <v>16</v>
      </c>
    </row>
    <row r="882" customFormat="false" ht="15" hidden="false" customHeight="true" outlineLevel="1" collapsed="true">
      <c r="A882" s="70"/>
      <c r="B882" s="214" t="s">
        <v>376</v>
      </c>
      <c r="C882" s="169" t="n">
        <f aca="false">SUBTOTAL(9,C875:C881)</f>
        <v>13042</v>
      </c>
      <c r="D882" s="70" t="n">
        <f aca="false">SUBTOTAL(9,D875:D881)</f>
        <v>89</v>
      </c>
      <c r="E882" s="31" t="n">
        <f aca="false">SUM(C882/D882)</f>
        <v>146.539325842697</v>
      </c>
    </row>
    <row r="883" customFormat="false" ht="15" hidden="true" customHeight="true" outlineLevel="2" collapsed="false">
      <c r="A883" s="244" t="n">
        <v>1375</v>
      </c>
      <c r="B883" s="103" t="s">
        <v>196</v>
      </c>
      <c r="C883" s="174" t="n">
        <v>5218</v>
      </c>
      <c r="D883" s="173" t="n">
        <v>33</v>
      </c>
      <c r="E883" s="31" t="n">
        <f aca="false">SUM(C883/D883)</f>
        <v>158.121212121212</v>
      </c>
      <c r="F883" s="32" t="s">
        <v>64</v>
      </c>
      <c r="G883" s="32" t="s">
        <v>8</v>
      </c>
      <c r="H883" s="32" t="s">
        <v>65</v>
      </c>
      <c r="I883" s="32" t="s">
        <v>37</v>
      </c>
    </row>
    <row r="884" customFormat="false" ht="15" hidden="true" customHeight="true" outlineLevel="2" collapsed="false">
      <c r="A884" s="72" t="n">
        <v>1375</v>
      </c>
      <c r="B884" s="104" t="s">
        <v>196</v>
      </c>
      <c r="C884" s="169" t="n">
        <v>3743</v>
      </c>
      <c r="D884" s="70" t="n">
        <v>24</v>
      </c>
      <c r="E884" s="31" t="n">
        <f aca="false">SUM(C884/D884)</f>
        <v>155.958333333333</v>
      </c>
      <c r="F884" s="32" t="s">
        <v>66</v>
      </c>
      <c r="G884" s="32" t="s">
        <v>7</v>
      </c>
      <c r="H884" s="32" t="s">
        <v>67</v>
      </c>
      <c r="I884" s="32" t="s">
        <v>24</v>
      </c>
    </row>
    <row r="885" customFormat="false" ht="15" hidden="true" customHeight="true" outlineLevel="2" collapsed="false">
      <c r="A885" s="73" t="n">
        <v>1375</v>
      </c>
      <c r="B885" s="103" t="s">
        <v>196</v>
      </c>
      <c r="C885" s="170" t="n">
        <v>1857</v>
      </c>
      <c r="D885" s="171" t="n">
        <v>12</v>
      </c>
      <c r="E885" s="31" t="n">
        <f aca="false">SUM(C885/D885)</f>
        <v>154.75</v>
      </c>
      <c r="F885" s="32" t="s">
        <v>79</v>
      </c>
      <c r="G885" s="32" t="s">
        <v>8</v>
      </c>
      <c r="H885" s="32" t="s">
        <v>80</v>
      </c>
      <c r="I885" s="32" t="s">
        <v>33</v>
      </c>
    </row>
    <row r="886" customFormat="false" ht="15" hidden="true" customHeight="true" outlineLevel="2" collapsed="false">
      <c r="A886" s="72" t="n">
        <v>1375</v>
      </c>
      <c r="B886" s="104" t="s">
        <v>196</v>
      </c>
      <c r="C886" s="166" t="n">
        <v>1513</v>
      </c>
      <c r="D886" s="72" t="n">
        <v>9</v>
      </c>
      <c r="E886" s="31" t="n">
        <f aca="false">SUM(C886/D886)</f>
        <v>168.111111111111</v>
      </c>
      <c r="F886" s="32" t="s">
        <v>88</v>
      </c>
      <c r="G886" s="32" t="s">
        <v>6</v>
      </c>
      <c r="H886" s="32" t="s">
        <v>89</v>
      </c>
      <c r="I886" s="32" t="s">
        <v>43</v>
      </c>
    </row>
    <row r="887" customFormat="false" ht="15" hidden="true" customHeight="true" outlineLevel="2" collapsed="false">
      <c r="A887" s="70" t="n">
        <v>1375</v>
      </c>
      <c r="B887" s="103" t="s">
        <v>196</v>
      </c>
      <c r="C887" s="164" t="n">
        <v>1352</v>
      </c>
      <c r="D887" s="164" t="n">
        <v>8</v>
      </c>
      <c r="E887" s="31" t="n">
        <f aca="false">SUM(C887/D887)</f>
        <v>169</v>
      </c>
      <c r="F887" s="32" t="s">
        <v>64</v>
      </c>
      <c r="G887" s="32" t="s">
        <v>7</v>
      </c>
      <c r="H887" s="32" t="s">
        <v>82</v>
      </c>
      <c r="I887" s="32" t="s">
        <v>48</v>
      </c>
    </row>
    <row r="888" customFormat="false" ht="15" hidden="true" customHeight="true" outlineLevel="2" collapsed="false">
      <c r="A888" s="72" t="n">
        <v>1375</v>
      </c>
      <c r="B888" s="104" t="s">
        <v>196</v>
      </c>
      <c r="C888" s="169" t="n">
        <v>1350</v>
      </c>
      <c r="D888" s="70" t="n">
        <v>9</v>
      </c>
      <c r="E888" s="31" t="n">
        <f aca="false">SUM(C888/D888)</f>
        <v>150</v>
      </c>
      <c r="F888" s="32" t="s">
        <v>64</v>
      </c>
      <c r="G888" s="32" t="s">
        <v>7</v>
      </c>
      <c r="H888" s="32" t="s">
        <v>68</v>
      </c>
      <c r="I888" s="32" t="s">
        <v>38</v>
      </c>
    </row>
    <row r="889" customFormat="false" ht="15" hidden="true" customHeight="true" outlineLevel="2" collapsed="false">
      <c r="A889" s="70" t="n">
        <v>1375</v>
      </c>
      <c r="B889" s="104" t="s">
        <v>196</v>
      </c>
      <c r="C889" s="169" t="n">
        <v>1027</v>
      </c>
      <c r="D889" s="70" t="n">
        <v>6</v>
      </c>
      <c r="E889" s="31" t="n">
        <f aca="false">SUM(C889/D889)</f>
        <v>171.166666666667</v>
      </c>
      <c r="F889" s="32" t="s">
        <v>83</v>
      </c>
      <c r="G889" s="32" t="s">
        <v>7</v>
      </c>
      <c r="H889" s="32" t="s">
        <v>84</v>
      </c>
      <c r="I889" s="32" t="s">
        <v>16</v>
      </c>
    </row>
    <row r="890" customFormat="false" ht="15" hidden="true" customHeight="true" outlineLevel="2" collapsed="false">
      <c r="A890" s="72" t="n">
        <v>1375</v>
      </c>
      <c r="B890" s="104" t="s">
        <v>196</v>
      </c>
      <c r="C890" s="169" t="n">
        <v>2379</v>
      </c>
      <c r="D890" s="169" t="n">
        <v>16</v>
      </c>
      <c r="E890" s="31" t="n">
        <f aca="false">SUM(C890/D890)</f>
        <v>148.6875</v>
      </c>
      <c r="F890" s="32" t="s">
        <v>64</v>
      </c>
      <c r="G890" s="32" t="s">
        <v>7</v>
      </c>
      <c r="H890" s="32" t="s">
        <v>105</v>
      </c>
      <c r="I890" s="32" t="s">
        <v>45</v>
      </c>
    </row>
    <row r="891" customFormat="false" ht="15" hidden="true" customHeight="true" outlineLevel="2" collapsed="false">
      <c r="A891" s="165" t="n">
        <v>1375</v>
      </c>
      <c r="B891" s="105" t="s">
        <v>196</v>
      </c>
      <c r="C891" s="173" t="n">
        <v>812</v>
      </c>
      <c r="D891" s="173" t="n">
        <v>6</v>
      </c>
      <c r="E891" s="31" t="n">
        <f aca="false">SUM(C891/D891)</f>
        <v>135.333333333333</v>
      </c>
      <c r="F891" s="32" t="s">
        <v>64</v>
      </c>
      <c r="G891" s="32" t="s">
        <v>8</v>
      </c>
      <c r="H891" s="32" t="s">
        <v>86</v>
      </c>
      <c r="I891" s="32" t="s">
        <v>34</v>
      </c>
    </row>
    <row r="892" customFormat="false" ht="15" hidden="false" customHeight="true" outlineLevel="1" collapsed="true">
      <c r="A892" s="165"/>
      <c r="B892" s="216" t="s">
        <v>377</v>
      </c>
      <c r="C892" s="173" t="n">
        <f aca="false">SUBTOTAL(9,C883:C891)</f>
        <v>19251</v>
      </c>
      <c r="D892" s="173" t="n">
        <f aca="false">SUBTOTAL(9,D883:D891)</f>
        <v>123</v>
      </c>
      <c r="E892" s="31" t="n">
        <f aca="false">SUM(C892/D892)</f>
        <v>156.512195121951</v>
      </c>
    </row>
    <row r="893" customFormat="false" ht="15" hidden="true" customHeight="true" outlineLevel="2" collapsed="false">
      <c r="A893" s="70" t="n">
        <v>1685</v>
      </c>
      <c r="B893" s="104" t="s">
        <v>214</v>
      </c>
      <c r="C893" s="169" t="n">
        <v>10974</v>
      </c>
      <c r="D893" s="70" t="n">
        <v>60</v>
      </c>
      <c r="E893" s="31" t="n">
        <f aca="false">SUM(C893/D893)</f>
        <v>182.9</v>
      </c>
      <c r="F893" s="32" t="s">
        <v>77</v>
      </c>
      <c r="G893" s="32" t="s">
        <v>8</v>
      </c>
      <c r="H893" s="32" t="s">
        <v>78</v>
      </c>
      <c r="I893" s="32" t="s">
        <v>35</v>
      </c>
    </row>
    <row r="894" customFormat="false" ht="15" hidden="true" customHeight="true" outlineLevel="2" collapsed="false">
      <c r="A894" s="72" t="n">
        <v>1685</v>
      </c>
      <c r="B894" s="104" t="s">
        <v>214</v>
      </c>
      <c r="C894" s="169" t="n">
        <v>4509</v>
      </c>
      <c r="D894" s="70" t="n">
        <v>24</v>
      </c>
      <c r="E894" s="31" t="n">
        <f aca="false">SUM(C894/D894)</f>
        <v>187.875</v>
      </c>
      <c r="F894" s="32" t="s">
        <v>66</v>
      </c>
      <c r="G894" s="32" t="s">
        <v>7</v>
      </c>
      <c r="H894" s="32" t="s">
        <v>67</v>
      </c>
      <c r="I894" s="32" t="s">
        <v>24</v>
      </c>
    </row>
    <row r="895" customFormat="false" ht="15" hidden="true" customHeight="true" outlineLevel="2" collapsed="false">
      <c r="A895" s="70" t="n">
        <v>1685</v>
      </c>
      <c r="B895" s="162" t="s">
        <v>214</v>
      </c>
      <c r="C895" s="164" t="n">
        <v>2245</v>
      </c>
      <c r="D895" s="165" t="n">
        <v>12</v>
      </c>
      <c r="E895" s="31" t="n">
        <f aca="false">SUM(C895/D895)</f>
        <v>187.083333333333</v>
      </c>
      <c r="F895" s="32" t="s">
        <v>97</v>
      </c>
      <c r="G895" s="32" t="s">
        <v>6</v>
      </c>
      <c r="H895" s="32" t="s">
        <v>98</v>
      </c>
      <c r="I895" s="32" t="s">
        <v>42</v>
      </c>
    </row>
    <row r="896" customFormat="false" ht="15" hidden="true" customHeight="true" outlineLevel="2" collapsed="false">
      <c r="A896" s="70" t="n">
        <v>1685</v>
      </c>
      <c r="B896" s="162" t="s">
        <v>214</v>
      </c>
      <c r="C896" s="163" t="n">
        <v>2044</v>
      </c>
      <c r="D896" s="70" t="n">
        <v>12</v>
      </c>
      <c r="E896" s="31" t="n">
        <f aca="false">SUM(C896/D896)</f>
        <v>170.333333333333</v>
      </c>
      <c r="F896" s="32" t="s">
        <v>118</v>
      </c>
      <c r="G896" s="32" t="s">
        <v>6</v>
      </c>
      <c r="H896" s="65" t="s">
        <v>188</v>
      </c>
      <c r="I896" s="32" t="s">
        <v>46</v>
      </c>
    </row>
    <row r="897" customFormat="false" ht="15" hidden="true" customHeight="true" outlineLevel="2" collapsed="false">
      <c r="A897" s="70" t="n">
        <v>1685</v>
      </c>
      <c r="B897" s="104" t="s">
        <v>214</v>
      </c>
      <c r="C897" s="164" t="n">
        <v>1818</v>
      </c>
      <c r="D897" s="165" t="n">
        <v>10</v>
      </c>
      <c r="E897" s="31" t="n">
        <f aca="false">SUM(C897/D897)</f>
        <v>181.8</v>
      </c>
      <c r="F897" s="32" t="s">
        <v>95</v>
      </c>
      <c r="G897" s="32" t="s">
        <v>6</v>
      </c>
      <c r="H897" s="32" t="s">
        <v>96</v>
      </c>
      <c r="I897" s="32" t="s">
        <v>29</v>
      </c>
    </row>
    <row r="898" customFormat="false" ht="15" hidden="true" customHeight="true" outlineLevel="2" collapsed="false">
      <c r="A898" s="72" t="n">
        <v>1685</v>
      </c>
      <c r="B898" s="104" t="s">
        <v>214</v>
      </c>
      <c r="C898" s="166" t="n">
        <v>1750</v>
      </c>
      <c r="D898" s="72" t="n">
        <v>9</v>
      </c>
      <c r="E898" s="31" t="n">
        <f aca="false">SUM(C898/D898)</f>
        <v>194.444444444444</v>
      </c>
      <c r="F898" s="32" t="s">
        <v>88</v>
      </c>
      <c r="G898" s="32" t="s">
        <v>6</v>
      </c>
      <c r="H898" s="32" t="s">
        <v>89</v>
      </c>
      <c r="I898" s="32" t="s">
        <v>43</v>
      </c>
    </row>
    <row r="899" customFormat="false" ht="15" hidden="true" customHeight="true" outlineLevel="2" collapsed="false">
      <c r="A899" s="70" t="n">
        <v>1685</v>
      </c>
      <c r="B899" s="162" t="s">
        <v>214</v>
      </c>
      <c r="C899" s="167" t="n">
        <v>1415</v>
      </c>
      <c r="D899" s="168" t="n">
        <v>8</v>
      </c>
      <c r="E899" s="31" t="n">
        <f aca="false">SUM(C899/D899)</f>
        <v>176.875</v>
      </c>
      <c r="F899" s="32" t="s">
        <v>92</v>
      </c>
      <c r="G899" s="32" t="s">
        <v>6</v>
      </c>
      <c r="H899" s="32" t="s">
        <v>93</v>
      </c>
      <c r="I899" s="32" t="s">
        <v>14</v>
      </c>
    </row>
    <row r="900" customFormat="false" ht="15" hidden="true" customHeight="true" outlineLevel="2" collapsed="false">
      <c r="A900" s="70" t="n">
        <v>1685</v>
      </c>
      <c r="B900" s="162" t="s">
        <v>214</v>
      </c>
      <c r="C900" s="169" t="n">
        <v>1401</v>
      </c>
      <c r="D900" s="70" t="n">
        <v>8</v>
      </c>
      <c r="E900" s="31" t="n">
        <f aca="false">SUM(C900/D900)</f>
        <v>175.125</v>
      </c>
      <c r="F900" s="32" t="s">
        <v>88</v>
      </c>
      <c r="G900" s="32" t="s">
        <v>6</v>
      </c>
      <c r="H900" s="32" t="s">
        <v>94</v>
      </c>
      <c r="I900" s="32" t="s">
        <v>40</v>
      </c>
    </row>
    <row r="901" customFormat="false" ht="15" hidden="true" customHeight="true" outlineLevel="2" collapsed="false">
      <c r="A901" s="70" t="n">
        <v>1685</v>
      </c>
      <c r="B901" s="104" t="s">
        <v>214</v>
      </c>
      <c r="C901" s="169" t="n">
        <v>1201</v>
      </c>
      <c r="D901" s="70" t="n">
        <v>6</v>
      </c>
      <c r="E901" s="31" t="n">
        <f aca="false">SUM(C901/D901)</f>
        <v>200.166666666667</v>
      </c>
      <c r="F901" s="32" t="s">
        <v>83</v>
      </c>
      <c r="G901" s="32" t="s">
        <v>7</v>
      </c>
      <c r="H901" s="32" t="s">
        <v>84</v>
      </c>
      <c r="I901" s="32" t="s">
        <v>16</v>
      </c>
    </row>
    <row r="902" customFormat="false" ht="15" hidden="true" customHeight="true" outlineLevel="2" collapsed="false">
      <c r="A902" s="70" t="n">
        <v>1685</v>
      </c>
      <c r="B902" s="162" t="s">
        <v>214</v>
      </c>
      <c r="C902" s="169" t="n">
        <v>1156</v>
      </c>
      <c r="D902" s="70" t="n">
        <v>6</v>
      </c>
      <c r="E902" s="31" t="n">
        <f aca="false">SUM(C902/D902)</f>
        <v>192.666666666667</v>
      </c>
      <c r="F902" s="32" t="s">
        <v>70</v>
      </c>
      <c r="G902" s="32" t="s">
        <v>6</v>
      </c>
      <c r="H902" s="32" t="s">
        <v>71</v>
      </c>
      <c r="I902" s="32" t="s">
        <v>51</v>
      </c>
    </row>
    <row r="903" customFormat="false" ht="15" hidden="true" customHeight="true" outlineLevel="2" collapsed="false">
      <c r="A903" s="73" t="n">
        <v>1685</v>
      </c>
      <c r="B903" s="103" t="s">
        <v>214</v>
      </c>
      <c r="C903" s="170" t="n">
        <v>1123</v>
      </c>
      <c r="D903" s="171" t="n">
        <v>6</v>
      </c>
      <c r="E903" s="31" t="n">
        <f aca="false">SUM(C903/D903)</f>
        <v>187.166666666667</v>
      </c>
      <c r="F903" s="32" t="s">
        <v>79</v>
      </c>
      <c r="G903" s="32" t="s">
        <v>8</v>
      </c>
      <c r="H903" s="32" t="s">
        <v>80</v>
      </c>
      <c r="I903" s="32" t="s">
        <v>33</v>
      </c>
    </row>
    <row r="904" customFormat="false" ht="15" hidden="true" customHeight="true" outlineLevel="2" collapsed="false">
      <c r="A904" s="70" t="n">
        <v>1685</v>
      </c>
      <c r="B904" s="162" t="s">
        <v>214</v>
      </c>
      <c r="C904" s="169" t="n">
        <v>1588</v>
      </c>
      <c r="D904" s="70" t="n">
        <v>9</v>
      </c>
      <c r="E904" s="31" t="n">
        <f aca="false">SUM(C904/D904)</f>
        <v>176.444444444444</v>
      </c>
      <c r="F904" s="32" t="s">
        <v>74</v>
      </c>
      <c r="G904" s="32" t="s">
        <v>6</v>
      </c>
      <c r="H904" s="32" t="s">
        <v>75</v>
      </c>
      <c r="I904" s="32" t="s">
        <v>27</v>
      </c>
    </row>
    <row r="905" customFormat="false" ht="15" hidden="true" customHeight="true" outlineLevel="2" collapsed="false">
      <c r="A905" s="73" t="n">
        <v>1685</v>
      </c>
      <c r="B905" s="103" t="s">
        <v>214</v>
      </c>
      <c r="C905" s="169" t="n">
        <v>3445</v>
      </c>
      <c r="D905" s="70" t="n">
        <v>20</v>
      </c>
      <c r="E905" s="31" t="n">
        <f aca="false">SUM(C905/D905)</f>
        <v>172.25</v>
      </c>
      <c r="F905" s="32" t="s">
        <v>83</v>
      </c>
      <c r="G905" s="32" t="s">
        <v>8</v>
      </c>
      <c r="H905" s="32" t="s">
        <v>85</v>
      </c>
      <c r="I905" s="32" t="s">
        <v>36</v>
      </c>
    </row>
    <row r="906" customFormat="false" ht="15" hidden="true" customHeight="true" outlineLevel="2" collapsed="false">
      <c r="A906" s="70" t="n">
        <v>1685</v>
      </c>
      <c r="B906" s="162" t="s">
        <v>214</v>
      </c>
      <c r="C906" s="169" t="n">
        <v>1457</v>
      </c>
      <c r="D906" s="70" t="n">
        <v>9</v>
      </c>
      <c r="E906" s="31" t="n">
        <f aca="false">SUM(C906/D906)</f>
        <v>161.888888888889</v>
      </c>
      <c r="F906" s="32" t="s">
        <v>64</v>
      </c>
      <c r="G906" s="32" t="s">
        <v>7</v>
      </c>
      <c r="H906" s="32" t="s">
        <v>105</v>
      </c>
      <c r="I906" s="32" t="s">
        <v>45</v>
      </c>
    </row>
    <row r="907" customFormat="false" ht="15" hidden="true" customHeight="true" outlineLevel="2" collapsed="false">
      <c r="A907" s="70" t="n">
        <v>1685</v>
      </c>
      <c r="B907" s="105" t="s">
        <v>214</v>
      </c>
      <c r="C907" s="169" t="n">
        <v>1988</v>
      </c>
      <c r="D907" s="70" t="n">
        <v>10</v>
      </c>
      <c r="E907" s="31" t="n">
        <f aca="false">SUM(C907/D907)</f>
        <v>198.8</v>
      </c>
      <c r="F907" s="32" t="s">
        <v>64</v>
      </c>
      <c r="G907" s="32" t="s">
        <v>7</v>
      </c>
      <c r="H907" s="65" t="n">
        <v>41440</v>
      </c>
      <c r="I907" s="32" t="s">
        <v>47</v>
      </c>
    </row>
    <row r="908" customFormat="false" ht="15" hidden="true" customHeight="true" outlineLevel="2" collapsed="false">
      <c r="A908" s="70" t="n">
        <v>1685</v>
      </c>
      <c r="B908" s="162" t="s">
        <v>214</v>
      </c>
      <c r="C908" s="172" t="n">
        <v>3582</v>
      </c>
      <c r="D908" s="173" t="n">
        <v>20</v>
      </c>
      <c r="E908" s="31" t="n">
        <f aca="false">SUM(C908/D908)</f>
        <v>179.1</v>
      </c>
      <c r="F908" s="32" t="s">
        <v>92</v>
      </c>
      <c r="G908" s="32" t="s">
        <v>6</v>
      </c>
      <c r="H908" s="65" t="n">
        <v>41334</v>
      </c>
      <c r="I908" s="32" t="s">
        <v>53</v>
      </c>
    </row>
    <row r="909" customFormat="false" ht="15" hidden="false" customHeight="true" outlineLevel="1" collapsed="true">
      <c r="A909" s="70"/>
      <c r="B909" s="245" t="s">
        <v>378</v>
      </c>
      <c r="C909" s="172" t="n">
        <f aca="false">SUBTOTAL(9,C893:C908)</f>
        <v>41696</v>
      </c>
      <c r="D909" s="173" t="n">
        <f aca="false">SUBTOTAL(9,D893:D908)</f>
        <v>229</v>
      </c>
      <c r="E909" s="31" t="n">
        <f aca="false">SUM(C909/D909)</f>
        <v>182.078602620087</v>
      </c>
      <c r="H909" s="65"/>
    </row>
    <row r="910" customFormat="false" ht="15" hidden="true" customHeight="true" outlineLevel="2" collapsed="false">
      <c r="A910" s="72" t="n">
        <v>2047</v>
      </c>
      <c r="B910" s="104" t="s">
        <v>241</v>
      </c>
      <c r="C910" s="169" t="n">
        <v>1258</v>
      </c>
      <c r="D910" s="70" t="n">
        <v>8</v>
      </c>
      <c r="E910" s="31" t="n">
        <f aca="false">SUM(C910/D910)</f>
        <v>157.25</v>
      </c>
      <c r="F910" s="32" t="s">
        <v>66</v>
      </c>
      <c r="G910" s="32" t="s">
        <v>7</v>
      </c>
      <c r="H910" s="32" t="s">
        <v>67</v>
      </c>
      <c r="I910" s="32" t="s">
        <v>24</v>
      </c>
    </row>
    <row r="911" customFormat="false" ht="15" hidden="true" customHeight="true" outlineLevel="2" collapsed="false">
      <c r="A911" s="72" t="n">
        <v>2047</v>
      </c>
      <c r="B911" s="104" t="s">
        <v>241</v>
      </c>
      <c r="C911" s="169" t="n">
        <v>7206</v>
      </c>
      <c r="D911" s="70" t="n">
        <v>42</v>
      </c>
      <c r="E911" s="31" t="n">
        <f aca="false">SUM(C911/D911)</f>
        <v>171.571428571429</v>
      </c>
      <c r="F911" s="32" t="s">
        <v>83</v>
      </c>
      <c r="G911" s="32" t="s">
        <v>8</v>
      </c>
      <c r="H911" s="32" t="s">
        <v>85</v>
      </c>
      <c r="I911" s="32" t="s">
        <v>36</v>
      </c>
    </row>
    <row r="912" customFormat="false" ht="15" hidden="false" customHeight="true" outlineLevel="1" collapsed="true">
      <c r="A912" s="72"/>
      <c r="B912" s="214" t="s">
        <v>379</v>
      </c>
      <c r="C912" s="169" t="n">
        <f aca="false">SUBTOTAL(9,C910:C911)</f>
        <v>8464</v>
      </c>
      <c r="D912" s="70" t="n">
        <f aca="false">SUBTOTAL(9,D910:D911)</f>
        <v>50</v>
      </c>
      <c r="E912" s="31" t="n">
        <f aca="false">SUM(C912/D912)</f>
        <v>169.28</v>
      </c>
    </row>
    <row r="913" customFormat="false" ht="15" hidden="true" customHeight="true" outlineLevel="2" collapsed="false">
      <c r="A913" s="72" t="n">
        <v>1636</v>
      </c>
      <c r="B913" s="104" t="s">
        <v>209</v>
      </c>
      <c r="C913" s="169" t="n">
        <v>3619</v>
      </c>
      <c r="D913" s="70" t="n">
        <v>24</v>
      </c>
      <c r="E913" s="31" t="n">
        <f aca="false">SUM(C913/D913)</f>
        <v>150.791666666667</v>
      </c>
      <c r="F913" s="32" t="s">
        <v>66</v>
      </c>
      <c r="G913" s="32" t="s">
        <v>7</v>
      </c>
      <c r="H913" s="32" t="s">
        <v>67</v>
      </c>
      <c r="I913" s="32" t="s">
        <v>24</v>
      </c>
    </row>
    <row r="914" customFormat="false" ht="15" hidden="true" customHeight="true" outlineLevel="2" collapsed="false">
      <c r="A914" s="72" t="n">
        <v>1636</v>
      </c>
      <c r="B914" s="104" t="s">
        <v>209</v>
      </c>
      <c r="C914" s="174" t="n">
        <v>2456</v>
      </c>
      <c r="D914" s="173" t="n">
        <v>15</v>
      </c>
      <c r="E914" s="31" t="n">
        <f aca="false">SUM(C914/D914)</f>
        <v>163.733333333333</v>
      </c>
      <c r="F914" s="32" t="s">
        <v>114</v>
      </c>
      <c r="G914" s="32" t="s">
        <v>6</v>
      </c>
      <c r="H914" s="32" t="s">
        <v>93</v>
      </c>
      <c r="I914" s="32" t="s">
        <v>10</v>
      </c>
    </row>
    <row r="915" customFormat="false" ht="15" hidden="true" customHeight="true" outlineLevel="2" collapsed="false">
      <c r="A915" s="70" t="n">
        <v>1636</v>
      </c>
      <c r="B915" s="104" t="s">
        <v>209</v>
      </c>
      <c r="C915" s="166" t="n">
        <v>1351</v>
      </c>
      <c r="D915" s="72" t="n">
        <v>9</v>
      </c>
      <c r="E915" s="31" t="n">
        <f aca="false">SUM(C915/D915)</f>
        <v>150.111111111111</v>
      </c>
      <c r="F915" s="32" t="s">
        <v>88</v>
      </c>
      <c r="G915" s="32" t="s">
        <v>6</v>
      </c>
      <c r="H915" s="32" t="s">
        <v>89</v>
      </c>
      <c r="I915" s="32" t="s">
        <v>43</v>
      </c>
    </row>
    <row r="916" customFormat="false" ht="15" hidden="true" customHeight="true" outlineLevel="2" collapsed="false">
      <c r="A916" s="70" t="n">
        <v>1636</v>
      </c>
      <c r="B916" s="104" t="s">
        <v>209</v>
      </c>
      <c r="C916" s="169" t="n">
        <v>901</v>
      </c>
      <c r="D916" s="70" t="n">
        <v>6</v>
      </c>
      <c r="E916" s="31" t="n">
        <f aca="false">SUM(C916/D916)</f>
        <v>150.166666666667</v>
      </c>
      <c r="F916" s="32" t="s">
        <v>83</v>
      </c>
      <c r="G916" s="32" t="s">
        <v>7</v>
      </c>
      <c r="H916" s="32" t="s">
        <v>84</v>
      </c>
      <c r="I916" s="32" t="s">
        <v>16</v>
      </c>
    </row>
    <row r="917" customFormat="false" ht="15" hidden="false" customHeight="true" outlineLevel="1" collapsed="true">
      <c r="A917" s="70"/>
      <c r="B917" s="214" t="s">
        <v>380</v>
      </c>
      <c r="C917" s="169" t="n">
        <f aca="false">SUBTOTAL(9,C913:C916)</f>
        <v>8327</v>
      </c>
      <c r="D917" s="70" t="n">
        <f aca="false">SUBTOTAL(9,D913:D916)</f>
        <v>54</v>
      </c>
      <c r="E917" s="31" t="n">
        <f aca="false">SUM(C917/D917)</f>
        <v>154.203703703704</v>
      </c>
    </row>
    <row r="918" customFormat="false" ht="15" hidden="true" customHeight="true" outlineLevel="2" collapsed="false">
      <c r="A918" s="94" t="n">
        <v>633</v>
      </c>
      <c r="B918" s="95" t="s">
        <v>160</v>
      </c>
      <c r="C918" s="174" t="n">
        <v>3579</v>
      </c>
      <c r="D918" s="173" t="n">
        <v>21</v>
      </c>
      <c r="E918" s="31" t="n">
        <f aca="false">SUM(C918/D918)</f>
        <v>170.428571428571</v>
      </c>
      <c r="F918" s="32" t="s">
        <v>64</v>
      </c>
      <c r="G918" s="32" t="s">
        <v>8</v>
      </c>
      <c r="H918" s="32" t="s">
        <v>65</v>
      </c>
      <c r="I918" s="32" t="s">
        <v>37</v>
      </c>
    </row>
    <row r="919" customFormat="false" ht="15" hidden="true" customHeight="true" outlineLevel="2" collapsed="false">
      <c r="A919" s="101" t="n">
        <v>633</v>
      </c>
      <c r="B919" s="112" t="s">
        <v>160</v>
      </c>
      <c r="C919" s="55" t="n">
        <v>1405</v>
      </c>
      <c r="D919" s="55" t="n">
        <v>8</v>
      </c>
      <c r="E919" s="31" t="n">
        <f aca="false">SUM(C919/D919)</f>
        <v>175.625</v>
      </c>
      <c r="F919" s="32" t="s">
        <v>64</v>
      </c>
      <c r="G919" s="32" t="s">
        <v>7</v>
      </c>
      <c r="H919" s="32" t="s">
        <v>81</v>
      </c>
      <c r="I919" s="32" t="s">
        <v>41</v>
      </c>
    </row>
    <row r="920" customFormat="false" ht="15" hidden="true" customHeight="true" outlineLevel="2" collapsed="false">
      <c r="A920" s="28" t="n">
        <v>633</v>
      </c>
      <c r="B920" s="29" t="s">
        <v>160</v>
      </c>
      <c r="C920" s="30" t="n">
        <v>1014</v>
      </c>
      <c r="D920" s="28" t="n">
        <v>6</v>
      </c>
      <c r="E920" s="31" t="n">
        <f aca="false">SUM(C920/D920)</f>
        <v>169</v>
      </c>
      <c r="F920" s="32" t="s">
        <v>83</v>
      </c>
      <c r="G920" s="32" t="s">
        <v>7</v>
      </c>
      <c r="H920" s="32" t="s">
        <v>84</v>
      </c>
      <c r="I920" s="32" t="s">
        <v>16</v>
      </c>
    </row>
    <row r="921" customFormat="false" ht="15" hidden="false" customHeight="true" outlineLevel="1" collapsed="true">
      <c r="B921" s="225" t="s">
        <v>381</v>
      </c>
      <c r="C921" s="30" t="n">
        <f aca="false">SUBTOTAL(9,C918:C920)</f>
        <v>5998</v>
      </c>
      <c r="D921" s="28" t="n">
        <f aca="false">SUBTOTAL(9,D918:D920)</f>
        <v>35</v>
      </c>
      <c r="E921" s="31" t="n">
        <f aca="false">SUM(C921/D921)</f>
        <v>171.371428571429</v>
      </c>
    </row>
    <row r="922" customFormat="false" ht="15" hidden="true" customHeight="true" outlineLevel="2" collapsed="false">
      <c r="A922" s="50" t="n">
        <v>636</v>
      </c>
      <c r="B922" s="110" t="s">
        <v>161</v>
      </c>
      <c r="C922" s="40" t="n">
        <v>5272</v>
      </c>
      <c r="D922" s="74" t="n">
        <v>27</v>
      </c>
      <c r="E922" s="31" t="n">
        <f aca="false">SUM(C922/D922)</f>
        <v>195.259259259259</v>
      </c>
      <c r="F922" s="32" t="s">
        <v>64</v>
      </c>
      <c r="G922" s="32" t="s">
        <v>8</v>
      </c>
      <c r="H922" s="32" t="s">
        <v>65</v>
      </c>
      <c r="I922" s="32" t="s">
        <v>37</v>
      </c>
    </row>
    <row r="923" customFormat="false" ht="15" hidden="true" customHeight="true" outlineLevel="2" collapsed="false">
      <c r="A923" s="50" t="n">
        <v>636</v>
      </c>
      <c r="B923" s="110" t="s">
        <v>161</v>
      </c>
      <c r="C923" s="30" t="n">
        <v>4976</v>
      </c>
      <c r="D923" s="28" t="n">
        <v>27</v>
      </c>
      <c r="E923" s="31" t="n">
        <f aca="false">SUM(C923/D923)</f>
        <v>184.296296296296</v>
      </c>
      <c r="F923" s="32" t="s">
        <v>64</v>
      </c>
      <c r="G923" s="32" t="s">
        <v>7</v>
      </c>
      <c r="H923" s="32" t="s">
        <v>68</v>
      </c>
      <c r="I923" s="32" t="s">
        <v>38</v>
      </c>
    </row>
    <row r="924" customFormat="false" ht="15" hidden="true" customHeight="true" outlineLevel="2" collapsed="false">
      <c r="A924" s="42" t="n">
        <v>636</v>
      </c>
      <c r="B924" s="29" t="s">
        <v>161</v>
      </c>
      <c r="C924" s="30" t="n">
        <v>4482</v>
      </c>
      <c r="D924" s="28" t="n">
        <v>24</v>
      </c>
      <c r="E924" s="31" t="n">
        <f aca="false">SUM(C924/D924)</f>
        <v>186.75</v>
      </c>
      <c r="F924" s="32" t="s">
        <v>66</v>
      </c>
      <c r="G924" s="32" t="s">
        <v>7</v>
      </c>
      <c r="H924" s="32" t="s">
        <v>67</v>
      </c>
      <c r="I924" s="32" t="s">
        <v>24</v>
      </c>
    </row>
    <row r="925" customFormat="false" ht="15" hidden="true" customHeight="true" outlineLevel="2" collapsed="false">
      <c r="A925" s="28" t="n">
        <v>636</v>
      </c>
      <c r="B925" s="29" t="s">
        <v>161</v>
      </c>
      <c r="C925" s="30" t="n">
        <v>1336</v>
      </c>
      <c r="D925" s="28" t="n">
        <v>8</v>
      </c>
      <c r="E925" s="31" t="n">
        <f aca="false">SUM(C925/D925)</f>
        <v>167</v>
      </c>
      <c r="F925" s="32" t="s">
        <v>77</v>
      </c>
      <c r="G925" s="32" t="s">
        <v>8</v>
      </c>
      <c r="H925" s="32" t="s">
        <v>78</v>
      </c>
      <c r="I925" s="32" t="s">
        <v>35</v>
      </c>
    </row>
    <row r="926" customFormat="false" ht="15" hidden="true" customHeight="true" outlineLevel="2" collapsed="false">
      <c r="A926" s="50" t="n">
        <v>636</v>
      </c>
      <c r="B926" s="110" t="s">
        <v>161</v>
      </c>
      <c r="C926" s="52" t="n">
        <v>1146</v>
      </c>
      <c r="D926" s="53" t="n">
        <v>6</v>
      </c>
      <c r="E926" s="31" t="n">
        <f aca="false">SUM(C926/D926)</f>
        <v>191</v>
      </c>
      <c r="F926" s="32" t="s">
        <v>79</v>
      </c>
      <c r="G926" s="32" t="s">
        <v>8</v>
      </c>
      <c r="H926" s="32" t="s">
        <v>80</v>
      </c>
      <c r="I926" s="32" t="s">
        <v>33</v>
      </c>
    </row>
    <row r="927" customFormat="false" ht="15" hidden="true" customHeight="true" outlineLevel="2" collapsed="false">
      <c r="A927" s="28" t="n">
        <v>636</v>
      </c>
      <c r="B927" s="29" t="s">
        <v>161</v>
      </c>
      <c r="C927" s="30" t="n">
        <v>3602</v>
      </c>
      <c r="D927" s="28" t="n">
        <v>20</v>
      </c>
      <c r="E927" s="31" t="n">
        <f aca="false">SUM(C927/D927)</f>
        <v>180.1</v>
      </c>
      <c r="F927" s="32" t="s">
        <v>83</v>
      </c>
      <c r="G927" s="32" t="s">
        <v>8</v>
      </c>
      <c r="H927" s="32" t="s">
        <v>85</v>
      </c>
      <c r="I927" s="32" t="s">
        <v>36</v>
      </c>
    </row>
    <row r="928" customFormat="false" ht="15" hidden="false" customHeight="true" outlineLevel="1" collapsed="true">
      <c r="B928" s="225" t="s">
        <v>382</v>
      </c>
      <c r="C928" s="30" t="n">
        <f aca="false">SUBTOTAL(9,C922:C927)</f>
        <v>20814</v>
      </c>
      <c r="D928" s="28" t="n">
        <f aca="false">SUBTOTAL(9,D922:D927)</f>
        <v>112</v>
      </c>
      <c r="E928" s="31" t="n">
        <f aca="false">SUM(C928/D928)</f>
        <v>185.839285714286</v>
      </c>
    </row>
    <row r="929" customFormat="false" ht="15" hidden="true" customHeight="true" outlineLevel="2" collapsed="false">
      <c r="A929" s="28" t="n">
        <v>637</v>
      </c>
      <c r="B929" s="29" t="s">
        <v>162</v>
      </c>
      <c r="C929" s="40" t="n">
        <v>5541</v>
      </c>
      <c r="D929" s="74" t="n">
        <v>33</v>
      </c>
      <c r="E929" s="31" t="n">
        <f aca="false">SUM(C929/D929)</f>
        <v>167.909090909091</v>
      </c>
      <c r="F929" s="32" t="s">
        <v>64</v>
      </c>
      <c r="G929" s="32" t="s">
        <v>8</v>
      </c>
      <c r="H929" s="32" t="s">
        <v>65</v>
      </c>
      <c r="I929" s="32" t="s">
        <v>37</v>
      </c>
    </row>
    <row r="930" customFormat="false" ht="15" hidden="true" customHeight="true" outlineLevel="2" collapsed="false">
      <c r="A930" s="42" t="n">
        <v>637</v>
      </c>
      <c r="B930" s="29" t="s">
        <v>162</v>
      </c>
      <c r="C930" s="30" t="n">
        <v>5280</v>
      </c>
      <c r="D930" s="28" t="n">
        <v>30</v>
      </c>
      <c r="E930" s="31" t="n">
        <f aca="false">SUM(C930/D930)</f>
        <v>176</v>
      </c>
      <c r="F930" s="32" t="s">
        <v>64</v>
      </c>
      <c r="G930" s="32" t="s">
        <v>7</v>
      </c>
      <c r="H930" s="32" t="s">
        <v>68</v>
      </c>
      <c r="I930" s="32" t="s">
        <v>38</v>
      </c>
    </row>
    <row r="931" customFormat="false" ht="15" hidden="true" customHeight="true" outlineLevel="2" collapsed="false">
      <c r="A931" s="42" t="n">
        <v>637</v>
      </c>
      <c r="B931" s="29" t="s">
        <v>162</v>
      </c>
      <c r="C931" s="30" t="n">
        <v>4256</v>
      </c>
      <c r="D931" s="28" t="n">
        <v>24</v>
      </c>
      <c r="E931" s="31" t="n">
        <f aca="false">SUM(C931/D931)</f>
        <v>177.333333333333</v>
      </c>
      <c r="F931" s="32" t="s">
        <v>66</v>
      </c>
      <c r="G931" s="32" t="s">
        <v>7</v>
      </c>
      <c r="H931" s="32" t="s">
        <v>67</v>
      </c>
      <c r="I931" s="32" t="s">
        <v>24</v>
      </c>
    </row>
    <row r="932" customFormat="false" ht="15" hidden="true" customHeight="true" outlineLevel="2" collapsed="false">
      <c r="A932" s="28" t="n">
        <v>637</v>
      </c>
      <c r="B932" s="29" t="s">
        <v>162</v>
      </c>
      <c r="C932" s="30" t="n">
        <v>1428</v>
      </c>
      <c r="D932" s="28" t="n">
        <v>8</v>
      </c>
      <c r="E932" s="31" t="n">
        <f aca="false">SUM(C932/D932)</f>
        <v>178.5</v>
      </c>
      <c r="F932" s="32" t="s">
        <v>77</v>
      </c>
      <c r="G932" s="32" t="s">
        <v>8</v>
      </c>
      <c r="H932" s="32" t="s">
        <v>78</v>
      </c>
      <c r="I932" s="32" t="s">
        <v>35</v>
      </c>
    </row>
    <row r="933" customFormat="false" ht="15" hidden="true" customHeight="true" outlineLevel="2" collapsed="false">
      <c r="A933" s="101" t="n">
        <v>637</v>
      </c>
      <c r="B933" s="112" t="s">
        <v>162</v>
      </c>
      <c r="C933" s="55" t="n">
        <v>1385</v>
      </c>
      <c r="D933" s="55" t="n">
        <v>8</v>
      </c>
      <c r="E933" s="31" t="n">
        <f aca="false">SUM(C933/D933)</f>
        <v>173.125</v>
      </c>
      <c r="F933" s="32" t="s">
        <v>64</v>
      </c>
      <c r="G933" s="32" t="s">
        <v>7</v>
      </c>
      <c r="H933" s="32" t="s">
        <v>81</v>
      </c>
      <c r="I933" s="32" t="s">
        <v>41</v>
      </c>
    </row>
    <row r="934" customFormat="false" ht="15" hidden="true" customHeight="true" outlineLevel="2" collapsed="false">
      <c r="A934" s="28" t="n">
        <v>637</v>
      </c>
      <c r="B934" s="29" t="s">
        <v>162</v>
      </c>
      <c r="C934" s="30" t="n">
        <v>1153</v>
      </c>
      <c r="D934" s="28" t="n">
        <v>6</v>
      </c>
      <c r="E934" s="31" t="n">
        <f aca="false">SUM(C934/D934)</f>
        <v>192.166666666667</v>
      </c>
      <c r="F934" s="32" t="s">
        <v>83</v>
      </c>
      <c r="G934" s="32" t="s">
        <v>7</v>
      </c>
      <c r="H934" s="32" t="s">
        <v>84</v>
      </c>
      <c r="I934" s="32" t="s">
        <v>16</v>
      </c>
    </row>
    <row r="935" customFormat="false" ht="15" hidden="false" customHeight="true" outlineLevel="1" collapsed="true">
      <c r="B935" s="225" t="s">
        <v>383</v>
      </c>
      <c r="C935" s="30" t="n">
        <f aca="false">SUBTOTAL(9,C929:C934)</f>
        <v>19043</v>
      </c>
      <c r="D935" s="28" t="n">
        <f aca="false">SUBTOTAL(9,D929:D934)</f>
        <v>109</v>
      </c>
      <c r="E935" s="31" t="n">
        <f aca="false">SUM(C935/D935)</f>
        <v>174.706422018349</v>
      </c>
    </row>
    <row r="936" customFormat="false" ht="15" hidden="true" customHeight="true" outlineLevel="2" collapsed="false">
      <c r="A936" s="60" t="n">
        <v>649</v>
      </c>
      <c r="B936" s="114" t="s">
        <v>163</v>
      </c>
      <c r="C936" s="40" t="n">
        <v>6511</v>
      </c>
      <c r="D936" s="74" t="n">
        <v>35</v>
      </c>
      <c r="E936" s="31" t="n">
        <f aca="false">SUM(C936/D936)</f>
        <v>186.028571428571</v>
      </c>
      <c r="F936" s="32" t="s">
        <v>64</v>
      </c>
      <c r="G936" s="32" t="s">
        <v>8</v>
      </c>
      <c r="H936" s="32" t="s">
        <v>65</v>
      </c>
      <c r="I936" s="32" t="s">
        <v>37</v>
      </c>
    </row>
    <row r="937" customFormat="false" ht="15" hidden="true" customHeight="true" outlineLevel="2" collapsed="false">
      <c r="A937" s="42" t="n">
        <v>649</v>
      </c>
      <c r="B937" s="29" t="s">
        <v>163</v>
      </c>
      <c r="C937" s="30" t="n">
        <v>5082</v>
      </c>
      <c r="D937" s="28" t="n">
        <v>27</v>
      </c>
      <c r="E937" s="31" t="n">
        <f aca="false">SUM(C937/D937)</f>
        <v>188.222222222222</v>
      </c>
      <c r="F937" s="32" t="s">
        <v>64</v>
      </c>
      <c r="G937" s="32" t="s">
        <v>7</v>
      </c>
      <c r="H937" s="32" t="s">
        <v>68</v>
      </c>
      <c r="I937" s="32" t="s">
        <v>38</v>
      </c>
    </row>
    <row r="938" customFormat="false" ht="15" hidden="true" customHeight="true" outlineLevel="2" collapsed="false">
      <c r="A938" s="42" t="n">
        <v>649</v>
      </c>
      <c r="B938" s="29" t="s">
        <v>163</v>
      </c>
      <c r="C938" s="30" t="n">
        <v>1460</v>
      </c>
      <c r="D938" s="28" t="n">
        <v>8</v>
      </c>
      <c r="E938" s="31" t="n">
        <f aca="false">SUM(C938/D938)</f>
        <v>182.5</v>
      </c>
      <c r="F938" s="32" t="s">
        <v>66</v>
      </c>
      <c r="G938" s="32" t="s">
        <v>7</v>
      </c>
      <c r="H938" s="32" t="s">
        <v>67</v>
      </c>
      <c r="I938" s="32" t="s">
        <v>24</v>
      </c>
    </row>
    <row r="939" customFormat="false" ht="15" hidden="false" customHeight="true" outlineLevel="1" collapsed="true">
      <c r="A939" s="42"/>
      <c r="B939" s="225" t="s">
        <v>384</v>
      </c>
      <c r="C939" s="30" t="n">
        <f aca="false">SUBTOTAL(9,C936:C938)</f>
        <v>13053</v>
      </c>
      <c r="D939" s="28" t="n">
        <f aca="false">SUBTOTAL(9,D936:D938)</f>
        <v>70</v>
      </c>
      <c r="E939" s="31" t="n">
        <f aca="false">SUM(C939/D939)</f>
        <v>186.471428571429</v>
      </c>
    </row>
    <row r="940" customFormat="false" ht="15" hidden="true" customHeight="true" outlineLevel="2" collapsed="false">
      <c r="A940" s="28" t="n">
        <v>1377</v>
      </c>
      <c r="B940" s="108" t="s">
        <v>197</v>
      </c>
      <c r="C940" s="30" t="n">
        <v>1804</v>
      </c>
      <c r="D940" s="28" t="n">
        <v>10</v>
      </c>
      <c r="E940" s="31" t="n">
        <f aca="false">SUM(C940/D940)</f>
        <v>180.4</v>
      </c>
      <c r="F940" s="32" t="s">
        <v>64</v>
      </c>
      <c r="G940" s="32" t="s">
        <v>7</v>
      </c>
      <c r="H940" s="65" t="n">
        <v>41440</v>
      </c>
      <c r="I940" s="32" t="s">
        <v>47</v>
      </c>
    </row>
    <row r="941" customFormat="false" ht="15" hidden="false" customHeight="true" outlineLevel="1" collapsed="true">
      <c r="B941" s="224" t="s">
        <v>385</v>
      </c>
      <c r="C941" s="30" t="n">
        <f aca="false">SUBTOTAL(9,C940:C940)</f>
        <v>1804</v>
      </c>
      <c r="D941" s="28" t="n">
        <f aca="false">SUBTOTAL(9,D940:D940)</f>
        <v>10</v>
      </c>
      <c r="E941" s="31" t="n">
        <f aca="false">SUM(C941/D941)</f>
        <v>180.4</v>
      </c>
      <c r="H941" s="65"/>
    </row>
    <row r="942" customFormat="false" ht="15" hidden="true" customHeight="true" outlineLevel="2" collapsed="false">
      <c r="A942" s="28" t="n">
        <v>1027</v>
      </c>
      <c r="B942" s="109" t="s">
        <v>187</v>
      </c>
      <c r="C942" s="40" t="n">
        <v>7262</v>
      </c>
      <c r="D942" s="74" t="n">
        <v>42</v>
      </c>
      <c r="E942" s="31" t="n">
        <f aca="false">SUM(C942/D942)</f>
        <v>172.904761904762</v>
      </c>
      <c r="F942" s="32" t="s">
        <v>64</v>
      </c>
      <c r="G942" s="32" t="s">
        <v>8</v>
      </c>
      <c r="H942" s="32" t="s">
        <v>65</v>
      </c>
      <c r="I942" s="32" t="s">
        <v>37</v>
      </c>
    </row>
    <row r="943" customFormat="false" ht="15" hidden="true" customHeight="true" outlineLevel="2" collapsed="false">
      <c r="A943" s="42" t="n">
        <v>1027</v>
      </c>
      <c r="B943" s="29" t="s">
        <v>187</v>
      </c>
      <c r="C943" s="30" t="n">
        <v>4298</v>
      </c>
      <c r="D943" s="28" t="n">
        <v>24</v>
      </c>
      <c r="E943" s="31" t="n">
        <f aca="false">SUM(C943/D943)</f>
        <v>179.083333333333</v>
      </c>
      <c r="F943" s="32" t="s">
        <v>66</v>
      </c>
      <c r="G943" s="32" t="s">
        <v>7</v>
      </c>
      <c r="H943" s="32" t="s">
        <v>67</v>
      </c>
      <c r="I943" s="32" t="s">
        <v>24</v>
      </c>
    </row>
    <row r="944" customFormat="false" ht="15" hidden="true" customHeight="true" outlineLevel="2" collapsed="false">
      <c r="A944" s="42" t="n">
        <v>1027</v>
      </c>
      <c r="B944" s="29" t="s">
        <v>187</v>
      </c>
      <c r="C944" s="30" t="n">
        <v>3597</v>
      </c>
      <c r="D944" s="28" t="n">
        <v>21</v>
      </c>
      <c r="E944" s="31" t="n">
        <f aca="false">SUM(C944/D944)</f>
        <v>171.285714285714</v>
      </c>
      <c r="F944" s="32" t="s">
        <v>64</v>
      </c>
      <c r="G944" s="32" t="s">
        <v>7</v>
      </c>
      <c r="H944" s="32" t="s">
        <v>68</v>
      </c>
      <c r="I944" s="32" t="s">
        <v>38</v>
      </c>
    </row>
    <row r="945" customFormat="false" ht="15" hidden="true" customHeight="true" outlineLevel="2" collapsed="false">
      <c r="A945" s="28" t="n">
        <v>1027</v>
      </c>
      <c r="B945" s="109" t="s">
        <v>187</v>
      </c>
      <c r="C945" s="56" t="n">
        <v>2527</v>
      </c>
      <c r="D945" s="63" t="n">
        <v>14</v>
      </c>
      <c r="E945" s="31" t="n">
        <f aca="false">SUM(C945/D945)</f>
        <v>180.5</v>
      </c>
      <c r="F945" s="32" t="s">
        <v>88</v>
      </c>
      <c r="G945" s="32" t="s">
        <v>6</v>
      </c>
      <c r="H945" s="65" t="n">
        <v>41157</v>
      </c>
      <c r="I945" s="32" t="s">
        <v>26</v>
      </c>
    </row>
    <row r="946" customFormat="false" ht="15" hidden="true" customHeight="true" outlineLevel="2" collapsed="false">
      <c r="A946" s="28" t="n">
        <v>1027</v>
      </c>
      <c r="B946" s="119" t="s">
        <v>187</v>
      </c>
      <c r="C946" s="120" t="n">
        <v>1924</v>
      </c>
      <c r="D946" s="28" t="n">
        <v>12</v>
      </c>
      <c r="E946" s="31" t="n">
        <f aca="false">SUM(C946/D946)</f>
        <v>160.333333333333</v>
      </c>
      <c r="F946" s="32" t="s">
        <v>118</v>
      </c>
      <c r="G946" s="32" t="s">
        <v>6</v>
      </c>
      <c r="H946" s="65" t="s">
        <v>188</v>
      </c>
      <c r="I946" s="32" t="s">
        <v>46</v>
      </c>
    </row>
    <row r="947" customFormat="false" ht="15" hidden="true" customHeight="true" outlineLevel="2" collapsed="false">
      <c r="A947" s="28" t="n">
        <v>1027</v>
      </c>
      <c r="B947" s="119" t="s">
        <v>187</v>
      </c>
      <c r="C947" s="56" t="n">
        <v>1460</v>
      </c>
      <c r="D947" s="63" t="n">
        <v>8</v>
      </c>
      <c r="E947" s="31" t="n">
        <f aca="false">SUM(C947/D947)</f>
        <v>182.5</v>
      </c>
      <c r="F947" s="32" t="s">
        <v>97</v>
      </c>
      <c r="G947" s="32" t="s">
        <v>6</v>
      </c>
      <c r="H947" s="32" t="s">
        <v>98</v>
      </c>
      <c r="I947" s="32" t="s">
        <v>42</v>
      </c>
    </row>
    <row r="948" customFormat="false" ht="15" hidden="true" customHeight="true" outlineLevel="2" collapsed="false">
      <c r="A948" s="28" t="n">
        <v>1027</v>
      </c>
      <c r="B948" s="29" t="s">
        <v>187</v>
      </c>
      <c r="C948" s="30" t="n">
        <v>1410</v>
      </c>
      <c r="D948" s="28" t="n">
        <v>8</v>
      </c>
      <c r="E948" s="31" t="n">
        <f aca="false">SUM(C948/D948)</f>
        <v>176.25</v>
      </c>
      <c r="F948" s="32" t="s">
        <v>77</v>
      </c>
      <c r="G948" s="32" t="s">
        <v>8</v>
      </c>
      <c r="H948" s="32" t="s">
        <v>78</v>
      </c>
      <c r="I948" s="32" t="s">
        <v>35</v>
      </c>
    </row>
    <row r="949" customFormat="false" ht="15" hidden="true" customHeight="true" outlineLevel="2" collapsed="false">
      <c r="A949" s="28" t="n">
        <v>1027</v>
      </c>
      <c r="B949" s="109" t="s">
        <v>187</v>
      </c>
      <c r="C949" s="56" t="n">
        <v>1338</v>
      </c>
      <c r="D949" s="56" t="n">
        <v>8</v>
      </c>
      <c r="E949" s="31" t="n">
        <f aca="false">SUM(C949/D949)</f>
        <v>167.25</v>
      </c>
      <c r="F949" s="32" t="s">
        <v>64</v>
      </c>
      <c r="G949" s="32" t="s">
        <v>7</v>
      </c>
      <c r="H949" s="32" t="s">
        <v>82</v>
      </c>
      <c r="I949" s="32" t="s">
        <v>48</v>
      </c>
    </row>
    <row r="950" customFormat="false" ht="15" hidden="true" customHeight="true" outlineLevel="2" collapsed="false">
      <c r="A950" s="28" t="n">
        <v>1027</v>
      </c>
      <c r="B950" s="29" t="s">
        <v>187</v>
      </c>
      <c r="C950" s="30" t="n">
        <v>1032</v>
      </c>
      <c r="D950" s="28" t="n">
        <v>6</v>
      </c>
      <c r="E950" s="31" t="n">
        <f aca="false">SUM(C950/D950)</f>
        <v>172</v>
      </c>
      <c r="F950" s="32" t="s">
        <v>83</v>
      </c>
      <c r="G950" s="32" t="s">
        <v>7</v>
      </c>
      <c r="H950" s="32" t="s">
        <v>84</v>
      </c>
      <c r="I950" s="32" t="s">
        <v>16</v>
      </c>
    </row>
    <row r="951" customFormat="false" ht="15" hidden="true" customHeight="true" outlineLevel="2" collapsed="false">
      <c r="A951" s="28" t="n">
        <v>1027</v>
      </c>
      <c r="B951" s="119" t="s">
        <v>187</v>
      </c>
      <c r="C951" s="48" t="n">
        <v>987</v>
      </c>
      <c r="D951" s="49" t="n">
        <v>6</v>
      </c>
      <c r="E951" s="31" t="n">
        <f aca="false">SUM(C951/D951)</f>
        <v>164.5</v>
      </c>
      <c r="F951" s="32" t="s">
        <v>72</v>
      </c>
      <c r="G951" s="32" t="s">
        <v>6</v>
      </c>
      <c r="H951" s="32" t="s">
        <v>73</v>
      </c>
      <c r="I951" s="32" t="s">
        <v>44</v>
      </c>
    </row>
    <row r="952" customFormat="false" ht="15" hidden="true" customHeight="true" outlineLevel="2" collapsed="false">
      <c r="A952" s="42" t="n">
        <v>1027</v>
      </c>
      <c r="B952" s="29" t="s">
        <v>187</v>
      </c>
      <c r="C952" s="56" t="n">
        <v>349</v>
      </c>
      <c r="D952" s="63" t="n">
        <v>2</v>
      </c>
      <c r="E952" s="31" t="n">
        <f aca="false">SUM(C952/D952)</f>
        <v>174.5</v>
      </c>
      <c r="F952" s="32" t="s">
        <v>95</v>
      </c>
      <c r="G952" s="32" t="s">
        <v>6</v>
      </c>
      <c r="H952" s="32" t="s">
        <v>96</v>
      </c>
      <c r="I952" s="32" t="s">
        <v>29</v>
      </c>
    </row>
    <row r="953" customFormat="false" ht="15" hidden="true" customHeight="true" outlineLevel="2" collapsed="false">
      <c r="A953" s="28" t="n">
        <v>1027</v>
      </c>
      <c r="B953" s="119" t="s">
        <v>187</v>
      </c>
      <c r="C953" s="30" t="n">
        <v>1566</v>
      </c>
      <c r="D953" s="28" t="n">
        <v>8</v>
      </c>
      <c r="E953" s="31" t="n">
        <f aca="false">SUM(C953/D953)</f>
        <v>195.75</v>
      </c>
      <c r="F953" s="32" t="s">
        <v>83</v>
      </c>
      <c r="G953" s="32" t="s">
        <v>8</v>
      </c>
      <c r="H953" s="32" t="s">
        <v>85</v>
      </c>
      <c r="I953" s="32" t="s">
        <v>36</v>
      </c>
    </row>
    <row r="954" customFormat="false" ht="15" hidden="true" customHeight="true" outlineLevel="2" collapsed="false">
      <c r="A954" s="42" t="n">
        <v>1027</v>
      </c>
      <c r="B954" s="29" t="s">
        <v>187</v>
      </c>
      <c r="C954" s="101" t="n">
        <v>2249</v>
      </c>
      <c r="D954" s="101" t="n">
        <v>12</v>
      </c>
      <c r="E954" s="31" t="n">
        <f aca="false">SUM(C954/D954)</f>
        <v>187.416666666667</v>
      </c>
      <c r="F954" s="32" t="s">
        <v>64</v>
      </c>
      <c r="G954" s="32" t="s">
        <v>7</v>
      </c>
      <c r="H954" s="32" t="s">
        <v>81</v>
      </c>
      <c r="I954" s="32" t="s">
        <v>41</v>
      </c>
    </row>
    <row r="955" customFormat="false" ht="15" hidden="false" customHeight="true" outlineLevel="1" collapsed="true">
      <c r="A955" s="42"/>
      <c r="B955" s="225" t="s">
        <v>386</v>
      </c>
      <c r="C955" s="101" t="n">
        <f aca="false">SUBTOTAL(9,C942:C954)</f>
        <v>29999</v>
      </c>
      <c r="D955" s="101" t="n">
        <f aca="false">SUBTOTAL(9,D942:D954)</f>
        <v>171</v>
      </c>
      <c r="E955" s="31" t="n">
        <f aca="false">SUM(C955/D955)</f>
        <v>175.432748538012</v>
      </c>
    </row>
    <row r="956" customFormat="false" ht="15" hidden="true" customHeight="true" outlineLevel="2" collapsed="false">
      <c r="A956" s="28" t="n">
        <v>656</v>
      </c>
      <c r="B956" s="109" t="s">
        <v>164</v>
      </c>
      <c r="C956" s="40" t="n">
        <v>7018</v>
      </c>
      <c r="D956" s="74" t="n">
        <v>39</v>
      </c>
      <c r="E956" s="31" t="n">
        <f aca="false">SUM(C956/D956)</f>
        <v>179.948717948718</v>
      </c>
      <c r="F956" s="32" t="s">
        <v>64</v>
      </c>
      <c r="G956" s="32" t="s">
        <v>8</v>
      </c>
      <c r="H956" s="32" t="s">
        <v>65</v>
      </c>
      <c r="I956" s="32" t="s">
        <v>37</v>
      </c>
    </row>
    <row r="957" customFormat="false" ht="15" hidden="true" customHeight="true" outlineLevel="2" collapsed="false">
      <c r="A957" s="42" t="n">
        <v>656</v>
      </c>
      <c r="B957" s="29" t="s">
        <v>164</v>
      </c>
      <c r="C957" s="30" t="n">
        <v>5121</v>
      </c>
      <c r="D957" s="28" t="n">
        <v>27</v>
      </c>
      <c r="E957" s="31" t="n">
        <f aca="false">SUM(C957/D957)</f>
        <v>189.666666666667</v>
      </c>
      <c r="F957" s="32" t="s">
        <v>64</v>
      </c>
      <c r="G957" s="32" t="s">
        <v>7</v>
      </c>
      <c r="H957" s="32" t="s">
        <v>68</v>
      </c>
      <c r="I957" s="32" t="s">
        <v>38</v>
      </c>
    </row>
    <row r="958" customFormat="false" ht="15" hidden="true" customHeight="true" outlineLevel="2" collapsed="false">
      <c r="A958" s="42" t="n">
        <v>656</v>
      </c>
      <c r="B958" s="29" t="s">
        <v>164</v>
      </c>
      <c r="C958" s="30" t="n">
        <v>4572</v>
      </c>
      <c r="D958" s="28" t="n">
        <v>24</v>
      </c>
      <c r="E958" s="31" t="n">
        <f aca="false">SUM(C958/D958)</f>
        <v>190.5</v>
      </c>
      <c r="F958" s="32" t="s">
        <v>66</v>
      </c>
      <c r="G958" s="32" t="s">
        <v>7</v>
      </c>
      <c r="H958" s="32" t="s">
        <v>67</v>
      </c>
      <c r="I958" s="32" t="s">
        <v>24</v>
      </c>
    </row>
    <row r="959" customFormat="false" ht="15" hidden="true" customHeight="true" outlineLevel="2" collapsed="false">
      <c r="A959" s="28" t="n">
        <v>656</v>
      </c>
      <c r="B959" s="109" t="s">
        <v>164</v>
      </c>
      <c r="C959" s="61" t="n">
        <v>2769</v>
      </c>
      <c r="D959" s="62" t="n">
        <v>15</v>
      </c>
      <c r="E959" s="31" t="n">
        <f aca="false">SUM(C959/D959)</f>
        <v>184.6</v>
      </c>
      <c r="F959" s="32" t="s">
        <v>92</v>
      </c>
      <c r="G959" s="32" t="s">
        <v>6</v>
      </c>
      <c r="H959" s="32" t="s">
        <v>93</v>
      </c>
      <c r="I959" s="32" t="s">
        <v>14</v>
      </c>
    </row>
    <row r="960" customFormat="false" ht="15" hidden="true" customHeight="true" outlineLevel="2" collapsed="false">
      <c r="A960" s="28" t="n">
        <v>656</v>
      </c>
      <c r="B960" s="29" t="s">
        <v>164</v>
      </c>
      <c r="C960" s="47" t="n">
        <v>2393</v>
      </c>
      <c r="D960" s="47" t="n">
        <v>12</v>
      </c>
      <c r="E960" s="31" t="n">
        <f aca="false">SUM(C960/D960)</f>
        <v>199.416666666667</v>
      </c>
      <c r="F960" s="32" t="s">
        <v>70</v>
      </c>
      <c r="G960" s="32" t="s">
        <v>6</v>
      </c>
      <c r="H960" s="32" t="s">
        <v>71</v>
      </c>
      <c r="I960" s="32" t="s">
        <v>51</v>
      </c>
    </row>
    <row r="961" customFormat="false" ht="15" hidden="true" customHeight="true" outlineLevel="2" collapsed="false">
      <c r="A961" s="28" t="n">
        <v>656</v>
      </c>
      <c r="B961" s="29" t="s">
        <v>164</v>
      </c>
      <c r="C961" s="30" t="n">
        <v>2322</v>
      </c>
      <c r="D961" s="28" t="n">
        <v>12</v>
      </c>
      <c r="E961" s="31" t="n">
        <f aca="false">SUM(C961/D961)</f>
        <v>193.5</v>
      </c>
      <c r="F961" s="32" t="s">
        <v>88</v>
      </c>
      <c r="G961" s="32" t="s">
        <v>6</v>
      </c>
      <c r="H961" s="32" t="s">
        <v>94</v>
      </c>
      <c r="I961" s="32" t="s">
        <v>40</v>
      </c>
    </row>
    <row r="962" customFormat="false" ht="15" hidden="true" customHeight="true" outlineLevel="2" collapsed="false">
      <c r="A962" s="28" t="n">
        <v>656</v>
      </c>
      <c r="B962" s="29" t="s">
        <v>164</v>
      </c>
      <c r="C962" s="56" t="n">
        <v>1961</v>
      </c>
      <c r="D962" s="63" t="n">
        <v>11</v>
      </c>
      <c r="E962" s="31" t="n">
        <f aca="false">SUM(C962/D962)</f>
        <v>178.272727272727</v>
      </c>
      <c r="F962" s="32" t="s">
        <v>95</v>
      </c>
      <c r="G962" s="32" t="s">
        <v>6</v>
      </c>
      <c r="H962" s="32" t="s">
        <v>96</v>
      </c>
      <c r="I962" s="32" t="s">
        <v>29</v>
      </c>
    </row>
    <row r="963" customFormat="false" ht="15" hidden="true" customHeight="true" outlineLevel="2" collapsed="false">
      <c r="A963" s="28" t="n">
        <v>656</v>
      </c>
      <c r="B963" s="29" t="s">
        <v>164</v>
      </c>
      <c r="C963" s="59" t="n">
        <v>1823</v>
      </c>
      <c r="D963" s="42" t="n">
        <v>9</v>
      </c>
      <c r="E963" s="31" t="n">
        <f aca="false">SUM(C963/D963)</f>
        <v>202.555555555556</v>
      </c>
      <c r="F963" s="32" t="s">
        <v>88</v>
      </c>
      <c r="G963" s="32" t="s">
        <v>6</v>
      </c>
      <c r="H963" s="32" t="s">
        <v>89</v>
      </c>
      <c r="I963" s="32" t="s">
        <v>43</v>
      </c>
    </row>
    <row r="964" customFormat="false" ht="15" hidden="true" customHeight="true" outlineLevel="2" collapsed="false">
      <c r="A964" s="28" t="n">
        <v>656</v>
      </c>
      <c r="B964" s="29" t="s">
        <v>164</v>
      </c>
      <c r="C964" s="30" t="n">
        <v>1596</v>
      </c>
      <c r="D964" s="28" t="n">
        <v>8</v>
      </c>
      <c r="E964" s="31" t="n">
        <f aca="false">SUM(C964/D964)</f>
        <v>199.5</v>
      </c>
      <c r="F964" s="32" t="s">
        <v>77</v>
      </c>
      <c r="G964" s="32" t="s">
        <v>8</v>
      </c>
      <c r="H964" s="32" t="s">
        <v>78</v>
      </c>
      <c r="I964" s="32" t="s">
        <v>35</v>
      </c>
    </row>
    <row r="965" customFormat="false" ht="15" hidden="true" customHeight="true" outlineLevel="2" collapsed="false">
      <c r="A965" s="101" t="n">
        <v>656</v>
      </c>
      <c r="B965" s="112" t="s">
        <v>164</v>
      </c>
      <c r="C965" s="55" t="n">
        <v>1389</v>
      </c>
      <c r="D965" s="55" t="n">
        <v>8</v>
      </c>
      <c r="E965" s="31" t="n">
        <f aca="false">SUM(C965/D965)</f>
        <v>173.625</v>
      </c>
      <c r="F965" s="32" t="s">
        <v>64</v>
      </c>
      <c r="G965" s="32" t="s">
        <v>7</v>
      </c>
      <c r="H965" s="32" t="s">
        <v>81</v>
      </c>
      <c r="I965" s="32" t="s">
        <v>41</v>
      </c>
    </row>
    <row r="966" customFormat="false" ht="15" hidden="true" customHeight="true" outlineLevel="2" collapsed="false">
      <c r="A966" s="28" t="n">
        <v>656</v>
      </c>
      <c r="B966" s="29" t="s">
        <v>164</v>
      </c>
      <c r="C966" s="30" t="n">
        <v>1168</v>
      </c>
      <c r="D966" s="28" t="n">
        <v>6</v>
      </c>
      <c r="E966" s="31" t="n">
        <f aca="false">SUM(C966/D966)</f>
        <v>194.666666666667</v>
      </c>
      <c r="F966" s="32" t="s">
        <v>83</v>
      </c>
      <c r="G966" s="32" t="s">
        <v>7</v>
      </c>
      <c r="H966" s="32" t="s">
        <v>84</v>
      </c>
      <c r="I966" s="32" t="s">
        <v>16</v>
      </c>
    </row>
    <row r="967" customFormat="false" ht="15" hidden="true" customHeight="true" outlineLevel="2" collapsed="false">
      <c r="A967" s="28" t="n">
        <v>656</v>
      </c>
      <c r="B967" s="109" t="s">
        <v>164</v>
      </c>
      <c r="C967" s="48" t="n">
        <v>1011</v>
      </c>
      <c r="D967" s="49" t="n">
        <v>6</v>
      </c>
      <c r="E967" s="31" t="n">
        <f aca="false">SUM(C967/D967)</f>
        <v>168.5</v>
      </c>
      <c r="F967" s="32" t="s">
        <v>72</v>
      </c>
      <c r="G967" s="32" t="s">
        <v>6</v>
      </c>
      <c r="H967" s="32" t="s">
        <v>73</v>
      </c>
      <c r="I967" s="32" t="s">
        <v>44</v>
      </c>
    </row>
    <row r="968" customFormat="false" ht="15" hidden="true" customHeight="true" outlineLevel="2" collapsed="false">
      <c r="A968" s="28" t="n">
        <v>656</v>
      </c>
      <c r="B968" s="29" t="s">
        <v>164</v>
      </c>
      <c r="C968" s="30" t="n">
        <v>916</v>
      </c>
      <c r="D968" s="28" t="n">
        <v>5</v>
      </c>
      <c r="E968" s="31" t="n">
        <f aca="false">SUM(C968/D968)</f>
        <v>183.2</v>
      </c>
      <c r="F968" s="32" t="s">
        <v>64</v>
      </c>
      <c r="G968" s="32" t="s">
        <v>7</v>
      </c>
      <c r="H968" s="65" t="n">
        <v>41300</v>
      </c>
      <c r="I968" s="32" t="s">
        <v>28</v>
      </c>
    </row>
    <row r="969" customFormat="false" ht="15" hidden="true" customHeight="true" outlineLevel="2" collapsed="false">
      <c r="A969" s="28" t="n">
        <v>656</v>
      </c>
      <c r="B969" s="109" t="s">
        <v>164</v>
      </c>
      <c r="C969" s="63" t="n">
        <v>1313</v>
      </c>
      <c r="D969" s="63" t="n">
        <v>8</v>
      </c>
      <c r="E969" s="31" t="n">
        <f aca="false">SUM(C969/D969)</f>
        <v>164.125</v>
      </c>
      <c r="F969" s="32" t="s">
        <v>72</v>
      </c>
      <c r="G969" s="32" t="s">
        <v>6</v>
      </c>
      <c r="H969" s="32" t="s">
        <v>99</v>
      </c>
      <c r="I969" s="32" t="s">
        <v>31</v>
      </c>
    </row>
    <row r="970" customFormat="false" ht="15" hidden="true" customHeight="true" outlineLevel="2" collapsed="false">
      <c r="A970" s="28" t="n">
        <v>656</v>
      </c>
      <c r="B970" s="58" t="s">
        <v>164</v>
      </c>
      <c r="C970" s="30" t="n">
        <v>1663</v>
      </c>
      <c r="D970" s="28" t="n">
        <v>10</v>
      </c>
      <c r="E970" s="31" t="n">
        <f aca="false">SUM(C970/D970)</f>
        <v>166.3</v>
      </c>
      <c r="F970" s="32" t="s">
        <v>64</v>
      </c>
      <c r="G970" s="32" t="s">
        <v>7</v>
      </c>
      <c r="H970" s="65" t="n">
        <v>41440</v>
      </c>
      <c r="I970" s="32" t="s">
        <v>47</v>
      </c>
    </row>
    <row r="971" customFormat="false" ht="15" hidden="false" customHeight="true" outlineLevel="1" collapsed="true">
      <c r="B971" s="224" t="s">
        <v>387</v>
      </c>
      <c r="C971" s="30" t="n">
        <f aca="false">SUBTOTAL(9,C956:C970)</f>
        <v>37035</v>
      </c>
      <c r="D971" s="28" t="n">
        <f aca="false">SUBTOTAL(9,D956:D970)</f>
        <v>200</v>
      </c>
      <c r="E971" s="31" t="n">
        <f aca="false">SUM(C971/D971)</f>
        <v>185.175</v>
      </c>
      <c r="H971" s="65"/>
    </row>
    <row r="972" customFormat="false" ht="15" hidden="true" customHeight="true" outlineLevel="2" collapsed="false">
      <c r="A972" s="42" t="n">
        <v>663</v>
      </c>
      <c r="B972" s="29" t="s">
        <v>165</v>
      </c>
      <c r="C972" s="30" t="n">
        <v>4256</v>
      </c>
      <c r="D972" s="28" t="n">
        <v>24</v>
      </c>
      <c r="E972" s="31" t="n">
        <f aca="false">SUM(C972/D972)</f>
        <v>177.333333333333</v>
      </c>
      <c r="F972" s="32" t="s">
        <v>66</v>
      </c>
      <c r="G972" s="32" t="s">
        <v>7</v>
      </c>
      <c r="H972" s="32" t="s">
        <v>67</v>
      </c>
      <c r="I972" s="32" t="s">
        <v>24</v>
      </c>
    </row>
    <row r="973" customFormat="false" ht="15" hidden="true" customHeight="true" outlineLevel="2" collapsed="false">
      <c r="A973" s="28" t="n">
        <v>663</v>
      </c>
      <c r="B973" s="29" t="s">
        <v>165</v>
      </c>
      <c r="C973" s="30" t="n">
        <v>989</v>
      </c>
      <c r="D973" s="28" t="n">
        <v>6</v>
      </c>
      <c r="E973" s="31" t="n">
        <f aca="false">SUM(C973/D973)</f>
        <v>164.833333333333</v>
      </c>
      <c r="F973" s="32" t="s">
        <v>83</v>
      </c>
      <c r="G973" s="32" t="s">
        <v>7</v>
      </c>
      <c r="H973" s="32" t="s">
        <v>84</v>
      </c>
      <c r="I973" s="32" t="s">
        <v>16</v>
      </c>
    </row>
    <row r="974" customFormat="false" ht="15" hidden="true" customHeight="true" outlineLevel="2" collapsed="false">
      <c r="A974" s="60" t="n">
        <v>663</v>
      </c>
      <c r="B974" s="114" t="s">
        <v>165</v>
      </c>
      <c r="C974" s="40" t="n">
        <v>519</v>
      </c>
      <c r="D974" s="74" t="n">
        <v>3</v>
      </c>
      <c r="E974" s="31" t="n">
        <f aca="false">SUM(C974/D974)</f>
        <v>173</v>
      </c>
      <c r="F974" s="32" t="s">
        <v>64</v>
      </c>
      <c r="G974" s="32" t="s">
        <v>8</v>
      </c>
      <c r="H974" s="32" t="s">
        <v>65</v>
      </c>
      <c r="I974" s="32" t="s">
        <v>37</v>
      </c>
    </row>
    <row r="975" customFormat="false" ht="15" hidden="true" customHeight="true" outlineLevel="2" collapsed="false">
      <c r="A975" s="28" t="n">
        <v>663</v>
      </c>
      <c r="B975" s="29" t="s">
        <v>165</v>
      </c>
      <c r="C975" s="30" t="n">
        <v>1789</v>
      </c>
      <c r="D975" s="28" t="n">
        <v>9</v>
      </c>
      <c r="E975" s="31" t="n">
        <f aca="false">SUM(C975/D975)</f>
        <v>198.777777777778</v>
      </c>
      <c r="F975" s="32" t="s">
        <v>74</v>
      </c>
      <c r="G975" s="32" t="s">
        <v>6</v>
      </c>
      <c r="H975" s="32" t="s">
        <v>75</v>
      </c>
      <c r="I975" s="32" t="s">
        <v>27</v>
      </c>
    </row>
    <row r="976" customFormat="false" ht="15" hidden="false" customHeight="true" outlineLevel="1" collapsed="true">
      <c r="B976" s="225" t="s">
        <v>388</v>
      </c>
      <c r="C976" s="30" t="n">
        <f aca="false">SUBTOTAL(9,C972:C975)</f>
        <v>7553</v>
      </c>
      <c r="D976" s="28" t="n">
        <f aca="false">SUBTOTAL(9,D972:D975)</f>
        <v>42</v>
      </c>
      <c r="E976" s="31" t="n">
        <f aca="false">SUM(C976/D976)</f>
        <v>179.833333333333</v>
      </c>
    </row>
    <row r="977" customFormat="false" ht="15" hidden="true" customHeight="true" outlineLevel="2" collapsed="false">
      <c r="A977" s="28" t="n">
        <v>1270</v>
      </c>
      <c r="B977" s="29" t="s">
        <v>192</v>
      </c>
      <c r="C977" s="30" t="n">
        <v>10845</v>
      </c>
      <c r="D977" s="28" t="n">
        <v>60</v>
      </c>
      <c r="E977" s="31" t="n">
        <f aca="false">SUM(C977/D977)</f>
        <v>180.75</v>
      </c>
      <c r="F977" s="32" t="s">
        <v>77</v>
      </c>
      <c r="G977" s="32" t="s">
        <v>8</v>
      </c>
      <c r="H977" s="32" t="s">
        <v>78</v>
      </c>
      <c r="I977" s="32" t="s">
        <v>35</v>
      </c>
    </row>
    <row r="978" customFormat="false" ht="15" hidden="true" customHeight="true" outlineLevel="2" collapsed="false">
      <c r="A978" s="42" t="n">
        <v>1270</v>
      </c>
      <c r="B978" s="29" t="s">
        <v>192</v>
      </c>
      <c r="C978" s="30" t="n">
        <v>4137</v>
      </c>
      <c r="D978" s="28" t="n">
        <v>24</v>
      </c>
      <c r="E978" s="31" t="n">
        <f aca="false">SUM(C978/D978)</f>
        <v>172.375</v>
      </c>
      <c r="F978" s="32" t="s">
        <v>66</v>
      </c>
      <c r="G978" s="32" t="s">
        <v>7</v>
      </c>
      <c r="H978" s="32" t="s">
        <v>67</v>
      </c>
      <c r="I978" s="32" t="s">
        <v>24</v>
      </c>
    </row>
    <row r="979" customFormat="false" ht="15" hidden="true" customHeight="true" outlineLevel="2" collapsed="false">
      <c r="A979" s="42" t="n">
        <v>1270</v>
      </c>
      <c r="B979" s="29" t="s">
        <v>192</v>
      </c>
      <c r="C979" s="59" t="n">
        <v>1614</v>
      </c>
      <c r="D979" s="42" t="n">
        <v>9</v>
      </c>
      <c r="E979" s="31" t="n">
        <f aca="false">SUM(C979/D979)</f>
        <v>179.333333333333</v>
      </c>
      <c r="F979" s="32" t="s">
        <v>88</v>
      </c>
      <c r="G979" s="32" t="s">
        <v>6</v>
      </c>
      <c r="H979" s="32" t="s">
        <v>89</v>
      </c>
      <c r="I979" s="32" t="s">
        <v>43</v>
      </c>
    </row>
    <row r="980" customFormat="false" ht="15" hidden="true" customHeight="true" outlineLevel="2" collapsed="false">
      <c r="A980" s="42" t="n">
        <v>1270</v>
      </c>
      <c r="B980" s="29" t="s">
        <v>192</v>
      </c>
      <c r="C980" s="30" t="n">
        <v>8922</v>
      </c>
      <c r="D980" s="28" t="n">
        <v>52</v>
      </c>
      <c r="E980" s="31" t="n">
        <f aca="false">SUM(C980/D980)</f>
        <v>171.576923076923</v>
      </c>
      <c r="F980" s="32" t="s">
        <v>83</v>
      </c>
      <c r="G980" s="32" t="s">
        <v>8</v>
      </c>
      <c r="H980" s="32" t="s">
        <v>85</v>
      </c>
      <c r="I980" s="32" t="s">
        <v>36</v>
      </c>
    </row>
    <row r="981" customFormat="false" ht="15" hidden="false" customHeight="true" outlineLevel="1" collapsed="true">
      <c r="A981" s="42"/>
      <c r="B981" s="225" t="s">
        <v>389</v>
      </c>
      <c r="C981" s="30" t="n">
        <f aca="false">SUBTOTAL(9,C977:C980)</f>
        <v>25518</v>
      </c>
      <c r="D981" s="28" t="n">
        <f aca="false">SUBTOTAL(9,D977:D980)</f>
        <v>145</v>
      </c>
      <c r="E981" s="31" t="n">
        <f aca="false">SUM(C981/D981)</f>
        <v>175.986206896552</v>
      </c>
    </row>
    <row r="982" customFormat="false" ht="15" hidden="true" customHeight="true" outlineLevel="2" collapsed="false">
      <c r="A982" s="42" t="n">
        <v>672</v>
      </c>
      <c r="B982" s="29" t="s">
        <v>166</v>
      </c>
      <c r="C982" s="30" t="n">
        <v>4631</v>
      </c>
      <c r="D982" s="28" t="n">
        <v>24</v>
      </c>
      <c r="E982" s="31" t="n">
        <f aca="false">SUM(C982/D982)</f>
        <v>192.958333333333</v>
      </c>
      <c r="F982" s="32" t="s">
        <v>66</v>
      </c>
      <c r="G982" s="32" t="s">
        <v>7</v>
      </c>
      <c r="H982" s="32" t="s">
        <v>67</v>
      </c>
      <c r="I982" s="32" t="s">
        <v>24</v>
      </c>
    </row>
    <row r="983" customFormat="false" ht="15" hidden="true" customHeight="true" outlineLevel="2" collapsed="false">
      <c r="A983" s="28" t="n">
        <v>672</v>
      </c>
      <c r="B983" s="29" t="s">
        <v>166</v>
      </c>
      <c r="C983" s="30" t="n">
        <v>3892</v>
      </c>
      <c r="D983" s="28" t="n">
        <v>20</v>
      </c>
      <c r="E983" s="31" t="n">
        <f aca="false">SUM(C983/D983)</f>
        <v>194.6</v>
      </c>
      <c r="F983" s="32" t="s">
        <v>77</v>
      </c>
      <c r="G983" s="32" t="s">
        <v>8</v>
      </c>
      <c r="H983" s="32" t="s">
        <v>78</v>
      </c>
      <c r="I983" s="32" t="s">
        <v>35</v>
      </c>
    </row>
    <row r="984" customFormat="false" ht="15" hidden="true" customHeight="true" outlineLevel="2" collapsed="false">
      <c r="A984" s="28" t="n">
        <v>672</v>
      </c>
      <c r="B984" s="29" t="s">
        <v>166</v>
      </c>
      <c r="C984" s="61" t="n">
        <v>3061</v>
      </c>
      <c r="D984" s="62" t="n">
        <v>15</v>
      </c>
      <c r="E984" s="31" t="n">
        <f aca="false">SUM(C984/D984)</f>
        <v>204.066666666667</v>
      </c>
      <c r="F984" s="32" t="s">
        <v>92</v>
      </c>
      <c r="G984" s="32" t="s">
        <v>6</v>
      </c>
      <c r="H984" s="32" t="s">
        <v>93</v>
      </c>
      <c r="I984" s="32" t="s">
        <v>14</v>
      </c>
    </row>
    <row r="985" customFormat="false" ht="15" hidden="true" customHeight="true" outlineLevel="2" collapsed="false">
      <c r="A985" s="28" t="n">
        <v>672</v>
      </c>
      <c r="B985" s="29" t="s">
        <v>166</v>
      </c>
      <c r="C985" s="30" t="n">
        <v>1256</v>
      </c>
      <c r="D985" s="28" t="n">
        <v>6</v>
      </c>
      <c r="E985" s="31" t="n">
        <f aca="false">SUM(C985/D985)</f>
        <v>209.333333333333</v>
      </c>
      <c r="F985" s="32" t="s">
        <v>83</v>
      </c>
      <c r="G985" s="32" t="s">
        <v>7</v>
      </c>
      <c r="H985" s="32" t="s">
        <v>84</v>
      </c>
      <c r="I985" s="32" t="s">
        <v>16</v>
      </c>
    </row>
    <row r="986" customFormat="false" ht="15" hidden="true" customHeight="true" outlineLevel="2" collapsed="false">
      <c r="A986" s="28" t="n">
        <v>672</v>
      </c>
      <c r="B986" s="29" t="s">
        <v>166</v>
      </c>
      <c r="C986" s="30" t="n">
        <v>969</v>
      </c>
      <c r="D986" s="28" t="n">
        <v>5</v>
      </c>
      <c r="E986" s="31" t="n">
        <f aca="false">SUM(C986/D986)</f>
        <v>193.8</v>
      </c>
      <c r="F986" s="32" t="s">
        <v>64</v>
      </c>
      <c r="G986" s="32" t="s">
        <v>7</v>
      </c>
      <c r="H986" s="65" t="n">
        <v>41300</v>
      </c>
      <c r="I986" s="32" t="s">
        <v>28</v>
      </c>
    </row>
    <row r="987" customFormat="false" ht="15" hidden="true" customHeight="true" outlineLevel="2" collapsed="false">
      <c r="A987" s="28" t="n">
        <v>672</v>
      </c>
      <c r="B987" s="29" t="s">
        <v>166</v>
      </c>
      <c r="C987" s="30" t="n">
        <v>5973</v>
      </c>
      <c r="D987" s="28" t="n">
        <v>32</v>
      </c>
      <c r="E987" s="31" t="n">
        <f aca="false">SUM(C987/D987)</f>
        <v>186.65625</v>
      </c>
      <c r="F987" s="32" t="s">
        <v>83</v>
      </c>
      <c r="G987" s="32" t="s">
        <v>8</v>
      </c>
      <c r="H987" s="32" t="s">
        <v>85</v>
      </c>
      <c r="I987" s="32" t="s">
        <v>36</v>
      </c>
    </row>
    <row r="988" customFormat="false" ht="15" hidden="false" customHeight="true" outlineLevel="1" collapsed="true">
      <c r="B988" s="225" t="s">
        <v>390</v>
      </c>
      <c r="C988" s="30" t="n">
        <f aca="false">SUBTOTAL(9,C982:C987)</f>
        <v>19782</v>
      </c>
      <c r="D988" s="28" t="n">
        <f aca="false">SUBTOTAL(9,D982:D987)</f>
        <v>102</v>
      </c>
      <c r="E988" s="31" t="n">
        <f aca="false">SUM(C988/D988)</f>
        <v>193.941176470588</v>
      </c>
    </row>
    <row r="989" customFormat="false" ht="15" hidden="true" customHeight="true" outlineLevel="2" collapsed="false">
      <c r="A989" s="42" t="n">
        <v>680</v>
      </c>
      <c r="B989" s="109" t="s">
        <v>167</v>
      </c>
      <c r="C989" s="56" t="n">
        <v>1976</v>
      </c>
      <c r="D989" s="28" t="n">
        <v>10</v>
      </c>
      <c r="E989" s="31" t="n">
        <f aca="false">SUM(C989/D989)</f>
        <v>197.6</v>
      </c>
      <c r="F989" s="32" t="s">
        <v>77</v>
      </c>
      <c r="G989" s="32" t="s">
        <v>7</v>
      </c>
      <c r="H989" s="65" t="n">
        <v>41147</v>
      </c>
      <c r="I989" s="32" t="s">
        <v>49</v>
      </c>
    </row>
    <row r="990" customFormat="false" ht="15" hidden="true" customHeight="true" outlineLevel="2" collapsed="false">
      <c r="A990" s="28" t="n">
        <v>680</v>
      </c>
      <c r="B990" s="29" t="s">
        <v>167</v>
      </c>
      <c r="C990" s="30" t="n">
        <v>998</v>
      </c>
      <c r="D990" s="28" t="n">
        <v>6</v>
      </c>
      <c r="E990" s="31" t="n">
        <f aca="false">SUM(C990/D990)</f>
        <v>166.333333333333</v>
      </c>
      <c r="F990" s="32" t="s">
        <v>83</v>
      </c>
      <c r="G990" s="32" t="s">
        <v>7</v>
      </c>
      <c r="H990" s="32" t="s">
        <v>84</v>
      </c>
      <c r="I990" s="32" t="s">
        <v>16</v>
      </c>
    </row>
    <row r="991" customFormat="false" ht="15" hidden="true" customHeight="true" outlineLevel="2" collapsed="false">
      <c r="A991" s="42" t="n">
        <v>680</v>
      </c>
      <c r="B991" s="109" t="s">
        <v>167</v>
      </c>
      <c r="C991" s="30" t="n">
        <v>1744</v>
      </c>
      <c r="D991" s="28" t="n">
        <v>9</v>
      </c>
      <c r="E991" s="31" t="n">
        <f aca="false">SUM(C991/D991)</f>
        <v>193.777777777778</v>
      </c>
      <c r="F991" s="32" t="s">
        <v>74</v>
      </c>
      <c r="G991" s="32" t="s">
        <v>6</v>
      </c>
      <c r="H991" s="32" t="s">
        <v>75</v>
      </c>
      <c r="I991" s="32" t="s">
        <v>27</v>
      </c>
    </row>
    <row r="992" customFormat="false" ht="15" hidden="false" customHeight="true" outlineLevel="1" collapsed="true">
      <c r="A992" s="42"/>
      <c r="B992" s="227" t="s">
        <v>391</v>
      </c>
      <c r="C992" s="30" t="n">
        <f aca="false">SUBTOTAL(9,C989:C991)</f>
        <v>4718</v>
      </c>
      <c r="D992" s="28" t="n">
        <f aca="false">SUBTOTAL(9,D989:D991)</f>
        <v>25</v>
      </c>
      <c r="E992" s="31" t="n">
        <f aca="false">SUM(C992/D992)</f>
        <v>188.72</v>
      </c>
    </row>
    <row r="993" customFormat="false" ht="15" hidden="true" customHeight="true" outlineLevel="2" collapsed="false">
      <c r="A993" s="42" t="n">
        <v>2236</v>
      </c>
      <c r="B993" s="29" t="s">
        <v>251</v>
      </c>
      <c r="C993" s="30" t="n">
        <v>2262</v>
      </c>
      <c r="D993" s="28" t="n">
        <v>16</v>
      </c>
      <c r="E993" s="31" t="n">
        <f aca="false">SUM(C993/D993)</f>
        <v>141.375</v>
      </c>
      <c r="F993" s="32" t="s">
        <v>66</v>
      </c>
      <c r="G993" s="32" t="s">
        <v>7</v>
      </c>
      <c r="H993" s="32" t="s">
        <v>67</v>
      </c>
      <c r="I993" s="32" t="s">
        <v>24</v>
      </c>
    </row>
    <row r="994" customFormat="false" ht="15" hidden="false" customHeight="true" outlineLevel="1" collapsed="true">
      <c r="A994" s="42"/>
      <c r="B994" s="225" t="s">
        <v>392</v>
      </c>
      <c r="C994" s="30" t="n">
        <f aca="false">SUBTOTAL(9,C993:C993)</f>
        <v>2262</v>
      </c>
      <c r="D994" s="28" t="n">
        <f aca="false">SUBTOTAL(9,D993:D993)</f>
        <v>16</v>
      </c>
      <c r="E994" s="31" t="n">
        <f aca="false">SUM(C994/D994)</f>
        <v>141.375</v>
      </c>
    </row>
    <row r="995" customFormat="false" ht="15" hidden="true" customHeight="true" outlineLevel="2" collapsed="false">
      <c r="A995" s="42" t="n">
        <v>1192</v>
      </c>
      <c r="B995" s="29" t="s">
        <v>191</v>
      </c>
      <c r="C995" s="30" t="n">
        <v>4063</v>
      </c>
      <c r="D995" s="28" t="n">
        <v>24</v>
      </c>
      <c r="E995" s="31" t="n">
        <f aca="false">SUM(C995/D995)</f>
        <v>169.291666666667</v>
      </c>
      <c r="F995" s="32" t="s">
        <v>66</v>
      </c>
      <c r="G995" s="32" t="s">
        <v>7</v>
      </c>
      <c r="H995" s="32" t="s">
        <v>67</v>
      </c>
      <c r="I995" s="32" t="s">
        <v>24</v>
      </c>
    </row>
    <row r="996" customFormat="false" ht="15" hidden="true" customHeight="true" outlineLevel="2" collapsed="false">
      <c r="A996" s="42" t="n">
        <v>1192</v>
      </c>
      <c r="B996" s="109" t="s">
        <v>191</v>
      </c>
      <c r="C996" s="56" t="n">
        <v>1703</v>
      </c>
      <c r="D996" s="28" t="n">
        <v>10</v>
      </c>
      <c r="E996" s="31" t="n">
        <f aca="false">SUM(C996/D996)</f>
        <v>170.3</v>
      </c>
      <c r="F996" s="32" t="s">
        <v>77</v>
      </c>
      <c r="G996" s="32" t="s">
        <v>7</v>
      </c>
      <c r="H996" s="65" t="n">
        <v>41147</v>
      </c>
      <c r="I996" s="32" t="s">
        <v>49</v>
      </c>
    </row>
    <row r="997" customFormat="false" ht="15" hidden="true" customHeight="true" outlineLevel="2" collapsed="false">
      <c r="A997" s="28" t="n">
        <v>1192</v>
      </c>
      <c r="B997" s="104" t="s">
        <v>191</v>
      </c>
      <c r="C997" s="61" t="n">
        <v>1281</v>
      </c>
      <c r="D997" s="62" t="n">
        <v>8</v>
      </c>
      <c r="E997" s="31" t="n">
        <f aca="false">SUM(C997/D997)</f>
        <v>160.125</v>
      </c>
      <c r="F997" s="32" t="s">
        <v>92</v>
      </c>
      <c r="G997" s="32" t="s">
        <v>6</v>
      </c>
      <c r="H997" s="32" t="s">
        <v>93</v>
      </c>
      <c r="I997" s="32" t="s">
        <v>14</v>
      </c>
    </row>
    <row r="998" customFormat="false" ht="15" hidden="true" customHeight="true" outlineLevel="2" collapsed="false">
      <c r="A998" s="70" t="n">
        <v>1192</v>
      </c>
      <c r="B998" s="104" t="s">
        <v>191</v>
      </c>
      <c r="C998" s="30" t="n">
        <v>716</v>
      </c>
      <c r="D998" s="28" t="n">
        <v>4</v>
      </c>
      <c r="E998" s="31" t="n">
        <f aca="false">SUM(C998/D998)</f>
        <v>179</v>
      </c>
      <c r="F998" s="32" t="s">
        <v>77</v>
      </c>
      <c r="G998" s="32" t="s">
        <v>8</v>
      </c>
      <c r="H998" s="32" t="s">
        <v>78</v>
      </c>
      <c r="I998" s="32" t="s">
        <v>35</v>
      </c>
    </row>
    <row r="999" customFormat="false" ht="15" hidden="true" customHeight="true" outlineLevel="2" collapsed="false">
      <c r="A999" s="28" t="n">
        <v>1192</v>
      </c>
      <c r="B999" s="29" t="s">
        <v>191</v>
      </c>
      <c r="C999" s="30" t="n">
        <v>9919</v>
      </c>
      <c r="D999" s="28" t="n">
        <v>56</v>
      </c>
      <c r="E999" s="31" t="n">
        <f aca="false">SUM(C999/D999)</f>
        <v>177.125</v>
      </c>
      <c r="F999" s="32" t="s">
        <v>83</v>
      </c>
      <c r="G999" s="32" t="s">
        <v>8</v>
      </c>
      <c r="H999" s="32" t="s">
        <v>85</v>
      </c>
      <c r="I999" s="32" t="s">
        <v>36</v>
      </c>
    </row>
    <row r="1000" customFormat="false" ht="15" hidden="false" customHeight="true" outlineLevel="1" collapsed="true">
      <c r="B1000" s="225" t="s">
        <v>393</v>
      </c>
      <c r="C1000" s="30" t="n">
        <f aca="false">SUBTOTAL(9,C995:C999)</f>
        <v>17682</v>
      </c>
      <c r="D1000" s="28" t="n">
        <f aca="false">SUBTOTAL(9,D995:D999)</f>
        <v>102</v>
      </c>
      <c r="E1000" s="31" t="n">
        <f aca="false">SUM(C1000/D1000)</f>
        <v>173.352941176471</v>
      </c>
    </row>
    <row r="1001" customFormat="false" ht="15" hidden="true" customHeight="true" outlineLevel="2" collapsed="false">
      <c r="A1001" s="42" t="n">
        <v>1378</v>
      </c>
      <c r="B1001" s="29" t="s">
        <v>198</v>
      </c>
      <c r="C1001" s="30" t="n">
        <v>3930</v>
      </c>
      <c r="D1001" s="28" t="n">
        <v>24</v>
      </c>
      <c r="E1001" s="31" t="n">
        <f aca="false">SUM(C1001/D1001)</f>
        <v>163.75</v>
      </c>
      <c r="F1001" s="32" t="s">
        <v>66</v>
      </c>
      <c r="G1001" s="32" t="s">
        <v>7</v>
      </c>
      <c r="H1001" s="32" t="s">
        <v>67</v>
      </c>
      <c r="I1001" s="32" t="s">
        <v>24</v>
      </c>
    </row>
    <row r="1002" customFormat="false" ht="15" hidden="true" customHeight="true" outlineLevel="2" collapsed="false">
      <c r="A1002" s="42" t="n">
        <v>1378</v>
      </c>
      <c r="B1002" s="109" t="s">
        <v>198</v>
      </c>
      <c r="C1002" s="56" t="n">
        <v>1574</v>
      </c>
      <c r="D1002" s="28" t="n">
        <v>10</v>
      </c>
      <c r="E1002" s="31" t="n">
        <f aca="false">SUM(C1002/D1002)</f>
        <v>157.4</v>
      </c>
      <c r="F1002" s="32" t="s">
        <v>77</v>
      </c>
      <c r="G1002" s="32" t="s">
        <v>7</v>
      </c>
      <c r="H1002" s="65" t="n">
        <v>41147</v>
      </c>
      <c r="I1002" s="32" t="s">
        <v>49</v>
      </c>
    </row>
    <row r="1003" customFormat="false" ht="15" hidden="true" customHeight="true" outlineLevel="2" collapsed="false">
      <c r="A1003" s="42" t="n">
        <v>1378</v>
      </c>
      <c r="B1003" s="109" t="s">
        <v>198</v>
      </c>
      <c r="C1003" s="56" t="n">
        <v>1394</v>
      </c>
      <c r="D1003" s="56" t="n">
        <v>8</v>
      </c>
      <c r="E1003" s="31" t="n">
        <f aca="false">SUM(C1003/D1003)</f>
        <v>174.25</v>
      </c>
      <c r="F1003" s="32" t="s">
        <v>64</v>
      </c>
      <c r="G1003" s="32" t="s">
        <v>7</v>
      </c>
      <c r="H1003" s="32" t="s">
        <v>82</v>
      </c>
      <c r="I1003" s="32" t="s">
        <v>48</v>
      </c>
    </row>
    <row r="1004" customFormat="false" ht="15" hidden="true" customHeight="true" outlineLevel="2" collapsed="false">
      <c r="A1004" s="42" t="n">
        <v>1378</v>
      </c>
      <c r="B1004" s="109" t="s">
        <v>198</v>
      </c>
      <c r="C1004" s="30" t="n">
        <v>1410</v>
      </c>
      <c r="D1004" s="28" t="n">
        <v>9</v>
      </c>
      <c r="E1004" s="31" t="n">
        <f aca="false">SUM(C1004/D1004)</f>
        <v>156.666666666667</v>
      </c>
      <c r="F1004" s="32" t="s">
        <v>74</v>
      </c>
      <c r="G1004" s="32" t="s">
        <v>6</v>
      </c>
      <c r="H1004" s="32" t="s">
        <v>75</v>
      </c>
      <c r="I1004" s="32" t="s">
        <v>27</v>
      </c>
    </row>
    <row r="1005" customFormat="false" ht="15" hidden="true" customHeight="true" outlineLevel="2" collapsed="false">
      <c r="A1005" s="42" t="n">
        <v>1378</v>
      </c>
      <c r="B1005" s="109" t="s">
        <v>198</v>
      </c>
      <c r="C1005" s="30" t="n">
        <v>1304</v>
      </c>
      <c r="D1005" s="28" t="n">
        <v>8</v>
      </c>
      <c r="E1005" s="31" t="n">
        <f aca="false">SUM(C1005/D1005)</f>
        <v>163</v>
      </c>
      <c r="F1005" s="32" t="s">
        <v>83</v>
      </c>
      <c r="G1005" s="32" t="s">
        <v>8</v>
      </c>
      <c r="H1005" s="32" t="s">
        <v>85</v>
      </c>
      <c r="I1005" s="32" t="s">
        <v>36</v>
      </c>
    </row>
    <row r="1006" customFormat="false" ht="15" hidden="true" customHeight="true" outlineLevel="2" collapsed="false">
      <c r="A1006" s="42" t="n">
        <v>1378</v>
      </c>
      <c r="B1006" s="109" t="s">
        <v>198</v>
      </c>
      <c r="C1006" s="63" t="n">
        <v>1229</v>
      </c>
      <c r="D1006" s="63" t="n">
        <v>8</v>
      </c>
      <c r="E1006" s="31" t="n">
        <f aca="false">SUM(C1006/D1006)</f>
        <v>153.625</v>
      </c>
      <c r="F1006" s="32" t="s">
        <v>72</v>
      </c>
      <c r="G1006" s="32" t="s">
        <v>6</v>
      </c>
      <c r="H1006" s="32" t="s">
        <v>99</v>
      </c>
      <c r="I1006" s="32" t="s">
        <v>31</v>
      </c>
    </row>
    <row r="1007" customFormat="false" ht="15" hidden="true" customHeight="true" outlineLevel="2" collapsed="false">
      <c r="A1007" s="28" t="n">
        <v>1378</v>
      </c>
      <c r="B1007" s="108" t="s">
        <v>198</v>
      </c>
      <c r="C1007" s="30" t="n">
        <v>1749</v>
      </c>
      <c r="D1007" s="28" t="n">
        <v>10</v>
      </c>
      <c r="E1007" s="31" t="n">
        <f aca="false">SUM(C1007/D1007)</f>
        <v>174.9</v>
      </c>
      <c r="F1007" s="32" t="s">
        <v>64</v>
      </c>
      <c r="G1007" s="32" t="s">
        <v>7</v>
      </c>
      <c r="H1007" s="65" t="n">
        <v>41440</v>
      </c>
      <c r="I1007" s="32" t="s">
        <v>47</v>
      </c>
    </row>
    <row r="1008" customFormat="false" ht="15" hidden="false" customHeight="true" outlineLevel="1" collapsed="true">
      <c r="B1008" s="224" t="s">
        <v>394</v>
      </c>
      <c r="C1008" s="30" t="n">
        <f aca="false">SUBTOTAL(9,C1001:C1007)</f>
        <v>12590</v>
      </c>
      <c r="D1008" s="28" t="n">
        <f aca="false">SUBTOTAL(9,D1001:D1007)</f>
        <v>77</v>
      </c>
      <c r="E1008" s="31" t="n">
        <f aca="false">SUM(C1008/D1008)</f>
        <v>163.506493506494</v>
      </c>
      <c r="H1008" s="65"/>
    </row>
    <row r="1009" customFormat="false" ht="15" hidden="true" customHeight="true" outlineLevel="2" collapsed="false">
      <c r="A1009" s="42" t="n">
        <v>2273</v>
      </c>
      <c r="B1009" s="29" t="s">
        <v>257</v>
      </c>
      <c r="C1009" s="30" t="n">
        <v>3971</v>
      </c>
      <c r="D1009" s="28" t="n">
        <v>24</v>
      </c>
      <c r="E1009" s="31" t="n">
        <f aca="false">SUM(C1009/D1009)</f>
        <v>165.458333333333</v>
      </c>
      <c r="F1009" s="32" t="s">
        <v>66</v>
      </c>
      <c r="G1009" s="32" t="s">
        <v>7</v>
      </c>
      <c r="H1009" s="32" t="s">
        <v>67</v>
      </c>
      <c r="I1009" s="32" t="s">
        <v>24</v>
      </c>
    </row>
    <row r="1010" customFormat="false" ht="15" hidden="true" customHeight="true" outlineLevel="2" collapsed="false">
      <c r="A1010" s="42" t="n">
        <v>2273</v>
      </c>
      <c r="B1010" s="29" t="s">
        <v>257</v>
      </c>
      <c r="C1010" s="59" t="n">
        <v>1516</v>
      </c>
      <c r="D1010" s="42" t="n">
        <v>9</v>
      </c>
      <c r="E1010" s="31" t="n">
        <f aca="false">SUM(C1010/D1010)</f>
        <v>168.444444444444</v>
      </c>
      <c r="F1010" s="32" t="s">
        <v>88</v>
      </c>
      <c r="G1010" s="32" t="s">
        <v>6</v>
      </c>
      <c r="H1010" s="32" t="s">
        <v>89</v>
      </c>
      <c r="I1010" s="32" t="s">
        <v>43</v>
      </c>
    </row>
    <row r="1011" customFormat="false" ht="15" hidden="true" customHeight="true" outlineLevel="2" collapsed="false">
      <c r="A1011" s="42" t="n">
        <v>2273</v>
      </c>
      <c r="B1011" s="29" t="s">
        <v>257</v>
      </c>
      <c r="C1011" s="30" t="n">
        <v>3116</v>
      </c>
      <c r="D1011" s="28" t="n">
        <v>20</v>
      </c>
      <c r="E1011" s="31" t="n">
        <f aca="false">SUM(C1011/D1011)</f>
        <v>155.8</v>
      </c>
      <c r="F1011" s="32" t="s">
        <v>83</v>
      </c>
      <c r="G1011" s="32" t="s">
        <v>8</v>
      </c>
      <c r="H1011" s="32" t="s">
        <v>85</v>
      </c>
      <c r="I1011" s="32" t="s">
        <v>36</v>
      </c>
    </row>
    <row r="1012" customFormat="false" ht="15" hidden="false" customHeight="true" outlineLevel="1" collapsed="true">
      <c r="A1012" s="42"/>
      <c r="B1012" s="225" t="s">
        <v>395</v>
      </c>
      <c r="C1012" s="30" t="n">
        <f aca="false">SUBTOTAL(9,C1009:C1011)</f>
        <v>8603</v>
      </c>
      <c r="D1012" s="28" t="n">
        <f aca="false">SUBTOTAL(9,D1009:D1011)</f>
        <v>53</v>
      </c>
      <c r="E1012" s="31" t="n">
        <f aca="false">SUM(C1012/D1012)</f>
        <v>162.320754716981</v>
      </c>
    </row>
    <row r="1013" customFormat="false" ht="15" hidden="true" customHeight="true" outlineLevel="2" collapsed="false">
      <c r="A1013" s="42" t="n">
        <v>718</v>
      </c>
      <c r="B1013" s="29" t="s">
        <v>168</v>
      </c>
      <c r="C1013" s="30" t="n">
        <v>1262</v>
      </c>
      <c r="D1013" s="28" t="n">
        <v>8</v>
      </c>
      <c r="E1013" s="31" t="n">
        <f aca="false">SUM(C1013/D1013)</f>
        <v>157.75</v>
      </c>
      <c r="F1013" s="32" t="s">
        <v>66</v>
      </c>
      <c r="G1013" s="32" t="s">
        <v>7</v>
      </c>
      <c r="H1013" s="32" t="s">
        <v>67</v>
      </c>
      <c r="I1013" s="32" t="s">
        <v>24</v>
      </c>
    </row>
    <row r="1014" customFormat="false" ht="15" hidden="false" customHeight="true" outlineLevel="1" collapsed="true">
      <c r="A1014" s="42"/>
      <c r="B1014" s="225" t="s">
        <v>396</v>
      </c>
      <c r="C1014" s="30" t="n">
        <f aca="false">SUBTOTAL(9,C1013:C1013)</f>
        <v>1262</v>
      </c>
      <c r="D1014" s="28" t="n">
        <f aca="false">SUBTOTAL(9,D1013:D1013)</f>
        <v>8</v>
      </c>
      <c r="E1014" s="31" t="n">
        <f aca="false">SUM(C1014/D1014)</f>
        <v>157.75</v>
      </c>
    </row>
    <row r="1015" customFormat="false" ht="15" hidden="true" customHeight="true" outlineLevel="2" collapsed="false">
      <c r="A1015" s="60" t="n">
        <v>721</v>
      </c>
      <c r="B1015" s="114" t="s">
        <v>169</v>
      </c>
      <c r="C1015" s="40" t="n">
        <v>6509</v>
      </c>
      <c r="D1015" s="74" t="n">
        <v>39</v>
      </c>
      <c r="E1015" s="31" t="n">
        <f aca="false">SUM(C1015/D1015)</f>
        <v>166.897435897436</v>
      </c>
      <c r="F1015" s="32" t="s">
        <v>64</v>
      </c>
      <c r="G1015" s="32" t="s">
        <v>8</v>
      </c>
      <c r="H1015" s="32" t="s">
        <v>65</v>
      </c>
      <c r="I1015" s="32" t="s">
        <v>37</v>
      </c>
    </row>
    <row r="1016" customFormat="false" ht="15" hidden="true" customHeight="true" outlineLevel="2" collapsed="false">
      <c r="A1016" s="42" t="n">
        <v>721</v>
      </c>
      <c r="B1016" s="29" t="s">
        <v>169</v>
      </c>
      <c r="C1016" s="30" t="n">
        <v>4575</v>
      </c>
      <c r="D1016" s="28" t="n">
        <v>24</v>
      </c>
      <c r="E1016" s="31" t="n">
        <f aca="false">SUM(C1016/D1016)</f>
        <v>190.625</v>
      </c>
      <c r="F1016" s="32" t="s">
        <v>66</v>
      </c>
      <c r="G1016" s="32" t="s">
        <v>7</v>
      </c>
      <c r="H1016" s="32" t="s">
        <v>67</v>
      </c>
      <c r="I1016" s="32" t="s">
        <v>24</v>
      </c>
    </row>
    <row r="1017" customFormat="false" ht="15" hidden="true" customHeight="true" outlineLevel="2" collapsed="false">
      <c r="A1017" s="60" t="n">
        <v>721</v>
      </c>
      <c r="B1017" s="114" t="s">
        <v>169</v>
      </c>
      <c r="C1017" s="30" t="n">
        <v>4147</v>
      </c>
      <c r="D1017" s="28" t="n">
        <v>24</v>
      </c>
      <c r="E1017" s="31" t="n">
        <f aca="false">SUM(C1017/D1017)</f>
        <v>172.791666666667</v>
      </c>
      <c r="F1017" s="32" t="s">
        <v>64</v>
      </c>
      <c r="G1017" s="32" t="s">
        <v>7</v>
      </c>
      <c r="H1017" s="32" t="s">
        <v>68</v>
      </c>
      <c r="I1017" s="32" t="s">
        <v>38</v>
      </c>
    </row>
    <row r="1018" customFormat="false" ht="15" hidden="true" customHeight="true" outlineLevel="2" collapsed="false">
      <c r="A1018" s="60" t="n">
        <v>721</v>
      </c>
      <c r="B1018" s="114" t="s">
        <v>169</v>
      </c>
      <c r="C1018" s="30" t="n">
        <v>859</v>
      </c>
      <c r="D1018" s="28" t="n">
        <v>5</v>
      </c>
      <c r="E1018" s="31" t="n">
        <f aca="false">SUM(C1018/D1018)</f>
        <v>171.8</v>
      </c>
      <c r="F1018" s="32" t="s">
        <v>64</v>
      </c>
      <c r="G1018" s="32" t="s">
        <v>7</v>
      </c>
      <c r="H1018" s="65" t="n">
        <v>41300</v>
      </c>
      <c r="I1018" s="32" t="s">
        <v>28</v>
      </c>
    </row>
    <row r="1019" customFormat="false" ht="15" hidden="true" customHeight="true" outlineLevel="2" collapsed="false">
      <c r="A1019" s="60" t="n">
        <v>721</v>
      </c>
      <c r="B1019" s="114" t="s">
        <v>169</v>
      </c>
      <c r="C1019" s="30" t="n">
        <v>1831</v>
      </c>
      <c r="D1019" s="28" t="n">
        <v>9</v>
      </c>
      <c r="E1019" s="31" t="n">
        <f aca="false">SUM(C1019/D1019)</f>
        <v>203.444444444444</v>
      </c>
      <c r="F1019" s="32" t="s">
        <v>74</v>
      </c>
      <c r="G1019" s="32" t="s">
        <v>6</v>
      </c>
      <c r="H1019" s="32" t="s">
        <v>75</v>
      </c>
      <c r="I1019" s="32" t="s">
        <v>27</v>
      </c>
    </row>
    <row r="1020" customFormat="false" ht="15" hidden="true" customHeight="true" outlineLevel="2" collapsed="false">
      <c r="A1020" s="28" t="n">
        <v>721</v>
      </c>
      <c r="B1020" s="108" t="s">
        <v>169</v>
      </c>
      <c r="C1020" s="30" t="n">
        <v>1829</v>
      </c>
      <c r="D1020" s="28" t="n">
        <v>10</v>
      </c>
      <c r="E1020" s="31" t="n">
        <f aca="false">SUM(C1020/D1020)</f>
        <v>182.9</v>
      </c>
      <c r="F1020" s="32" t="s">
        <v>64</v>
      </c>
      <c r="G1020" s="32" t="s">
        <v>7</v>
      </c>
      <c r="H1020" s="65" t="n">
        <v>41440</v>
      </c>
      <c r="I1020" s="32" t="s">
        <v>47</v>
      </c>
    </row>
    <row r="1021" customFormat="false" ht="15" hidden="false" customHeight="true" outlineLevel="1" collapsed="true">
      <c r="B1021" s="224" t="s">
        <v>397</v>
      </c>
      <c r="C1021" s="30" t="n">
        <f aca="false">SUBTOTAL(9,C1015:C1020)</f>
        <v>19750</v>
      </c>
      <c r="D1021" s="28" t="n">
        <f aca="false">SUBTOTAL(9,D1015:D1020)</f>
        <v>111</v>
      </c>
      <c r="E1021" s="31" t="n">
        <f aca="false">SUM(C1021/D1021)</f>
        <v>177.927927927928</v>
      </c>
      <c r="H1021" s="65"/>
    </row>
    <row r="1022" customFormat="false" ht="15" hidden="true" customHeight="true" outlineLevel="2" collapsed="false">
      <c r="A1022" s="42" t="n">
        <v>730</v>
      </c>
      <c r="B1022" s="109" t="s">
        <v>170</v>
      </c>
      <c r="C1022" s="40" t="n">
        <v>6705</v>
      </c>
      <c r="D1022" s="74" t="n">
        <v>39</v>
      </c>
      <c r="E1022" s="31" t="n">
        <f aca="false">SUM(C1022/D1022)</f>
        <v>171.923076923077</v>
      </c>
      <c r="F1022" s="32" t="s">
        <v>64</v>
      </c>
      <c r="G1022" s="32" t="s">
        <v>8</v>
      </c>
      <c r="H1022" s="32" t="s">
        <v>65</v>
      </c>
      <c r="I1022" s="32" t="s">
        <v>37</v>
      </c>
    </row>
    <row r="1023" customFormat="false" ht="15" hidden="true" customHeight="true" outlineLevel="2" collapsed="false">
      <c r="A1023" s="42" t="n">
        <v>730</v>
      </c>
      <c r="B1023" s="29" t="s">
        <v>170</v>
      </c>
      <c r="C1023" s="30" t="n">
        <v>4868</v>
      </c>
      <c r="D1023" s="28" t="n">
        <v>27</v>
      </c>
      <c r="E1023" s="31" t="n">
        <f aca="false">SUM(C1023/D1023)</f>
        <v>180.296296296296</v>
      </c>
      <c r="F1023" s="32" t="s">
        <v>64</v>
      </c>
      <c r="G1023" s="32" t="s">
        <v>7</v>
      </c>
      <c r="H1023" s="32" t="s">
        <v>68</v>
      </c>
      <c r="I1023" s="32" t="s">
        <v>38</v>
      </c>
    </row>
    <row r="1024" customFormat="false" ht="15" hidden="true" customHeight="true" outlineLevel="2" collapsed="false">
      <c r="A1024" s="42" t="n">
        <v>730</v>
      </c>
      <c r="B1024" s="29" t="s">
        <v>170</v>
      </c>
      <c r="C1024" s="30" t="n">
        <v>4224</v>
      </c>
      <c r="D1024" s="28" t="n">
        <v>24</v>
      </c>
      <c r="E1024" s="31" t="n">
        <f aca="false">SUM(C1024/D1024)</f>
        <v>176</v>
      </c>
      <c r="F1024" s="32" t="s">
        <v>66</v>
      </c>
      <c r="G1024" s="32" t="s">
        <v>7</v>
      </c>
      <c r="H1024" s="32" t="s">
        <v>67</v>
      </c>
      <c r="I1024" s="32" t="s">
        <v>24</v>
      </c>
    </row>
    <row r="1025" customFormat="false" ht="15" hidden="true" customHeight="true" outlineLevel="2" collapsed="false">
      <c r="A1025" s="101" t="n">
        <v>730</v>
      </c>
      <c r="B1025" s="112" t="s">
        <v>170</v>
      </c>
      <c r="C1025" s="101" t="n">
        <v>2146</v>
      </c>
      <c r="D1025" s="101" t="n">
        <v>12</v>
      </c>
      <c r="E1025" s="31" t="n">
        <f aca="false">SUM(C1025/D1025)</f>
        <v>178.833333333333</v>
      </c>
      <c r="F1025" s="32" t="s">
        <v>64</v>
      </c>
      <c r="G1025" s="32" t="s">
        <v>7</v>
      </c>
      <c r="H1025" s="32" t="s">
        <v>81</v>
      </c>
      <c r="I1025" s="32" t="s">
        <v>41</v>
      </c>
    </row>
    <row r="1026" customFormat="false" ht="15" hidden="true" customHeight="true" outlineLevel="2" collapsed="false">
      <c r="A1026" s="42" t="n">
        <v>730</v>
      </c>
      <c r="B1026" s="29" t="s">
        <v>170</v>
      </c>
      <c r="C1026" s="59" t="n">
        <v>1623</v>
      </c>
      <c r="D1026" s="42" t="n">
        <v>9</v>
      </c>
      <c r="E1026" s="31" t="n">
        <f aca="false">SUM(C1026/D1026)</f>
        <v>180.333333333333</v>
      </c>
      <c r="F1026" s="32" t="s">
        <v>88</v>
      </c>
      <c r="G1026" s="32" t="s">
        <v>6</v>
      </c>
      <c r="H1026" s="32" t="s">
        <v>89</v>
      </c>
      <c r="I1026" s="32" t="s">
        <v>43</v>
      </c>
    </row>
    <row r="1027" customFormat="false" ht="15" hidden="true" customHeight="true" outlineLevel="2" collapsed="false">
      <c r="A1027" s="42" t="n">
        <v>730</v>
      </c>
      <c r="B1027" s="109" t="s">
        <v>170</v>
      </c>
      <c r="C1027" s="56" t="n">
        <v>1421</v>
      </c>
      <c r="D1027" s="56" t="n">
        <v>8</v>
      </c>
      <c r="E1027" s="31" t="n">
        <f aca="false">SUM(C1027/D1027)</f>
        <v>177.625</v>
      </c>
      <c r="F1027" s="32" t="s">
        <v>64</v>
      </c>
      <c r="G1027" s="32" t="s">
        <v>7</v>
      </c>
      <c r="H1027" s="32" t="s">
        <v>82</v>
      </c>
      <c r="I1027" s="32" t="s">
        <v>48</v>
      </c>
    </row>
    <row r="1028" customFormat="false" ht="15" hidden="true" customHeight="true" outlineLevel="2" collapsed="false">
      <c r="A1028" s="28" t="n">
        <v>730</v>
      </c>
      <c r="B1028" s="29" t="s">
        <v>170</v>
      </c>
      <c r="C1028" s="30" t="n">
        <v>964</v>
      </c>
      <c r="D1028" s="28" t="n">
        <v>6</v>
      </c>
      <c r="E1028" s="31" t="n">
        <f aca="false">SUM(C1028/D1028)</f>
        <v>160.666666666667</v>
      </c>
      <c r="F1028" s="32" t="s">
        <v>83</v>
      </c>
      <c r="G1028" s="32" t="s">
        <v>7</v>
      </c>
      <c r="H1028" s="32" t="s">
        <v>84</v>
      </c>
      <c r="I1028" s="32" t="s">
        <v>16</v>
      </c>
    </row>
    <row r="1029" customFormat="false" ht="15" hidden="true" customHeight="true" outlineLevel="2" collapsed="false">
      <c r="A1029" s="42" t="n">
        <v>730</v>
      </c>
      <c r="B1029" s="109" t="s">
        <v>170</v>
      </c>
      <c r="C1029" s="48" t="n">
        <v>539</v>
      </c>
      <c r="D1029" s="49" t="n">
        <v>3</v>
      </c>
      <c r="E1029" s="31" t="n">
        <f aca="false">SUM(C1029/D1029)</f>
        <v>179.666666666667</v>
      </c>
      <c r="F1029" s="32" t="s">
        <v>72</v>
      </c>
      <c r="G1029" s="32" t="s">
        <v>6</v>
      </c>
      <c r="H1029" s="32" t="s">
        <v>73</v>
      </c>
      <c r="I1029" s="32" t="s">
        <v>44</v>
      </c>
    </row>
    <row r="1030" customFormat="false" ht="15" hidden="true" customHeight="true" outlineLevel="2" collapsed="false">
      <c r="A1030" s="28" t="n">
        <v>730</v>
      </c>
      <c r="B1030" s="29" t="s">
        <v>170</v>
      </c>
      <c r="C1030" s="30" t="n">
        <v>1614</v>
      </c>
      <c r="D1030" s="28" t="n">
        <v>9</v>
      </c>
      <c r="E1030" s="31" t="n">
        <f aca="false">SUM(C1030/D1030)</f>
        <v>179.333333333333</v>
      </c>
      <c r="F1030" s="32" t="s">
        <v>64</v>
      </c>
      <c r="G1030" s="32" t="s">
        <v>7</v>
      </c>
      <c r="H1030" s="32" t="s">
        <v>105</v>
      </c>
      <c r="I1030" s="32" t="s">
        <v>45</v>
      </c>
    </row>
    <row r="1031" customFormat="false" ht="15" hidden="true" customHeight="true" outlineLevel="2" collapsed="false">
      <c r="A1031" s="57" t="n">
        <v>730</v>
      </c>
      <c r="B1031" s="108" t="s">
        <v>170</v>
      </c>
      <c r="C1031" s="74" t="n">
        <v>1967</v>
      </c>
      <c r="D1031" s="74" t="n">
        <v>12</v>
      </c>
      <c r="E1031" s="31" t="n">
        <f aca="false">SUM(C1031/D1031)</f>
        <v>163.916666666667</v>
      </c>
      <c r="F1031" s="32" t="s">
        <v>64</v>
      </c>
      <c r="G1031" s="32" t="s">
        <v>8</v>
      </c>
      <c r="H1031" s="32" t="s">
        <v>86</v>
      </c>
      <c r="I1031" s="32" t="s">
        <v>34</v>
      </c>
    </row>
    <row r="1032" customFormat="false" ht="15" hidden="false" customHeight="true" outlineLevel="1" collapsed="true">
      <c r="A1032" s="57"/>
      <c r="B1032" s="224" t="s">
        <v>398</v>
      </c>
      <c r="C1032" s="74" t="n">
        <f aca="false">SUBTOTAL(9,C1022:C1031)</f>
        <v>26071</v>
      </c>
      <c r="D1032" s="74" t="n">
        <f aca="false">SUBTOTAL(9,D1022:D1031)</f>
        <v>149</v>
      </c>
      <c r="E1032" s="31" t="n">
        <f aca="false">SUM(C1032/D1032)</f>
        <v>174.973154362416</v>
      </c>
    </row>
    <row r="1033" customFormat="false" ht="15" hidden="true" customHeight="true" outlineLevel="2" collapsed="false">
      <c r="A1033" s="28" t="n">
        <v>1464</v>
      </c>
      <c r="B1033" s="29" t="s">
        <v>202</v>
      </c>
      <c r="C1033" s="30" t="n">
        <v>5903</v>
      </c>
      <c r="D1033" s="28" t="n">
        <v>40</v>
      </c>
      <c r="E1033" s="31" t="n">
        <f aca="false">SUM(C1033/D1033)</f>
        <v>147.575</v>
      </c>
      <c r="F1033" s="32" t="s">
        <v>77</v>
      </c>
      <c r="G1033" s="32" t="s">
        <v>8</v>
      </c>
      <c r="H1033" s="32" t="s">
        <v>78</v>
      </c>
      <c r="I1033" s="32" t="s">
        <v>35</v>
      </c>
    </row>
    <row r="1034" customFormat="false" ht="15" hidden="true" customHeight="true" outlineLevel="2" collapsed="false">
      <c r="A1034" s="42" t="n">
        <v>1464</v>
      </c>
      <c r="B1034" s="29" t="s">
        <v>202</v>
      </c>
      <c r="C1034" s="30" t="n">
        <v>3892</v>
      </c>
      <c r="D1034" s="28" t="n">
        <v>24</v>
      </c>
      <c r="E1034" s="31" t="n">
        <f aca="false">SUM(C1034/D1034)</f>
        <v>162.166666666667</v>
      </c>
      <c r="F1034" s="32" t="s">
        <v>66</v>
      </c>
      <c r="G1034" s="32" t="s">
        <v>7</v>
      </c>
      <c r="H1034" s="32" t="s">
        <v>67</v>
      </c>
      <c r="I1034" s="32" t="s">
        <v>24</v>
      </c>
    </row>
    <row r="1035" customFormat="false" ht="15" hidden="true" customHeight="true" outlineLevel="2" collapsed="false">
      <c r="A1035" s="50" t="n">
        <v>1464</v>
      </c>
      <c r="B1035" s="110" t="s">
        <v>202</v>
      </c>
      <c r="C1035" s="52" t="n">
        <v>3425</v>
      </c>
      <c r="D1035" s="53" t="n">
        <v>24</v>
      </c>
      <c r="E1035" s="31" t="n">
        <f aca="false">SUM(C1035/D1035)</f>
        <v>142.708333333333</v>
      </c>
      <c r="F1035" s="32" t="s">
        <v>79</v>
      </c>
      <c r="G1035" s="32" t="s">
        <v>8</v>
      </c>
      <c r="H1035" s="32" t="s">
        <v>80</v>
      </c>
      <c r="I1035" s="32" t="s">
        <v>33</v>
      </c>
    </row>
    <row r="1036" customFormat="false" ht="15" hidden="true" customHeight="true" outlineLevel="2" collapsed="false">
      <c r="A1036" s="42" t="n">
        <v>1464</v>
      </c>
      <c r="B1036" s="29" t="s">
        <v>202</v>
      </c>
      <c r="C1036" s="40" t="n">
        <v>2487</v>
      </c>
      <c r="D1036" s="74" t="n">
        <v>15</v>
      </c>
      <c r="E1036" s="31" t="n">
        <f aca="false">SUM(C1036/D1036)</f>
        <v>165.8</v>
      </c>
      <c r="F1036" s="32" t="s">
        <v>114</v>
      </c>
      <c r="G1036" s="32" t="s">
        <v>6</v>
      </c>
      <c r="H1036" s="32" t="s">
        <v>93</v>
      </c>
      <c r="I1036" s="32" t="s">
        <v>10</v>
      </c>
    </row>
    <row r="1037" customFormat="false" ht="15" hidden="true" customHeight="true" outlineLevel="2" collapsed="false">
      <c r="A1037" s="28" t="n">
        <v>1464</v>
      </c>
      <c r="B1037" s="29" t="s">
        <v>202</v>
      </c>
      <c r="C1037" s="30" t="n">
        <v>1808</v>
      </c>
      <c r="D1037" s="28" t="n">
        <v>12</v>
      </c>
      <c r="E1037" s="31" t="n">
        <f aca="false">SUM(C1037/D1037)</f>
        <v>150.666666666667</v>
      </c>
      <c r="F1037" s="32" t="s">
        <v>114</v>
      </c>
      <c r="G1037" s="32" t="s">
        <v>6</v>
      </c>
      <c r="H1037" s="65" t="n">
        <v>41328</v>
      </c>
      <c r="I1037" s="32" t="s">
        <v>17</v>
      </c>
    </row>
    <row r="1038" customFormat="false" ht="15" hidden="true" customHeight="true" outlineLevel="2" collapsed="false">
      <c r="A1038" s="42" t="n">
        <v>1464</v>
      </c>
      <c r="B1038" s="109" t="s">
        <v>202</v>
      </c>
      <c r="C1038" s="30" t="n">
        <v>1585</v>
      </c>
      <c r="D1038" s="28" t="n">
        <v>12</v>
      </c>
      <c r="E1038" s="31" t="n">
        <f aca="false">SUM(C1038/D1038)</f>
        <v>132.083333333333</v>
      </c>
      <c r="F1038" s="32" t="s">
        <v>97</v>
      </c>
      <c r="G1038" s="32" t="s">
        <v>6</v>
      </c>
      <c r="H1038" s="32" t="s">
        <v>113</v>
      </c>
      <c r="I1038" s="32" t="s">
        <v>23</v>
      </c>
    </row>
    <row r="1039" customFormat="false" ht="15" hidden="true" customHeight="true" outlineLevel="2" collapsed="false">
      <c r="A1039" s="42" t="n">
        <v>1464</v>
      </c>
      <c r="B1039" s="109" t="s">
        <v>202</v>
      </c>
      <c r="C1039" s="56" t="n">
        <v>1404</v>
      </c>
      <c r="D1039" s="28" t="n">
        <v>10</v>
      </c>
      <c r="E1039" s="31" t="n">
        <f aca="false">SUM(C1039/D1039)</f>
        <v>140.4</v>
      </c>
      <c r="F1039" s="32" t="s">
        <v>77</v>
      </c>
      <c r="G1039" s="32" t="s">
        <v>7</v>
      </c>
      <c r="H1039" s="65" t="n">
        <v>41147</v>
      </c>
      <c r="I1039" s="32" t="s">
        <v>49</v>
      </c>
    </row>
    <row r="1040" customFormat="false" ht="15" hidden="true" customHeight="true" outlineLevel="2" collapsed="false">
      <c r="A1040" s="42" t="n">
        <v>1464</v>
      </c>
      <c r="B1040" s="29" t="s">
        <v>202</v>
      </c>
      <c r="C1040" s="59" t="n">
        <v>1337</v>
      </c>
      <c r="D1040" s="42" t="n">
        <v>9</v>
      </c>
      <c r="E1040" s="31" t="n">
        <f aca="false">SUM(C1040/D1040)</f>
        <v>148.555555555556</v>
      </c>
      <c r="F1040" s="32" t="s">
        <v>88</v>
      </c>
      <c r="G1040" s="32" t="s">
        <v>6</v>
      </c>
      <c r="H1040" s="32" t="s">
        <v>89</v>
      </c>
      <c r="I1040" s="32" t="s">
        <v>43</v>
      </c>
    </row>
    <row r="1041" customFormat="false" ht="15" hidden="true" customHeight="true" outlineLevel="2" collapsed="false">
      <c r="A1041" s="42" t="n">
        <v>1464</v>
      </c>
      <c r="B1041" s="109" t="s">
        <v>202</v>
      </c>
      <c r="C1041" s="30" t="n">
        <v>1332</v>
      </c>
      <c r="D1041" s="28" t="n">
        <v>8</v>
      </c>
      <c r="E1041" s="31" t="n">
        <f aca="false">SUM(C1041/D1041)</f>
        <v>166.5</v>
      </c>
      <c r="F1041" s="32" t="s">
        <v>88</v>
      </c>
      <c r="G1041" s="32" t="s">
        <v>6</v>
      </c>
      <c r="H1041" s="32" t="s">
        <v>94</v>
      </c>
      <c r="I1041" s="32" t="s">
        <v>40</v>
      </c>
    </row>
    <row r="1042" customFormat="false" ht="15" hidden="true" customHeight="true" outlineLevel="2" collapsed="false">
      <c r="A1042" s="28" t="n">
        <v>1464</v>
      </c>
      <c r="B1042" s="109" t="s">
        <v>202</v>
      </c>
      <c r="C1042" s="56" t="n">
        <v>1214</v>
      </c>
      <c r="D1042" s="63" t="n">
        <v>8</v>
      </c>
      <c r="E1042" s="31" t="n">
        <f aca="false">SUM(C1042/D1042)</f>
        <v>151.75</v>
      </c>
      <c r="F1042" s="32" t="s">
        <v>88</v>
      </c>
      <c r="G1042" s="32" t="s">
        <v>6</v>
      </c>
      <c r="H1042" s="65" t="n">
        <v>41157</v>
      </c>
      <c r="I1042" s="32" t="s">
        <v>26</v>
      </c>
    </row>
    <row r="1043" customFormat="false" ht="15" hidden="true" customHeight="true" outlineLevel="2" collapsed="false">
      <c r="A1043" s="78" t="n">
        <v>1464</v>
      </c>
      <c r="B1043" s="109" t="s">
        <v>202</v>
      </c>
      <c r="C1043" s="79" t="n">
        <v>1211</v>
      </c>
      <c r="D1043" s="78" t="n">
        <v>8</v>
      </c>
      <c r="E1043" s="31" t="n">
        <f aca="false">SUM(C1043/D1043)</f>
        <v>151.375</v>
      </c>
      <c r="F1043" s="32" t="s">
        <v>88</v>
      </c>
      <c r="G1043" s="32" t="s">
        <v>6</v>
      </c>
      <c r="H1043" s="32" t="s">
        <v>115</v>
      </c>
      <c r="I1043" s="32" t="s">
        <v>39</v>
      </c>
    </row>
    <row r="1044" customFormat="false" ht="15" hidden="true" customHeight="true" outlineLevel="2" collapsed="false">
      <c r="A1044" s="101" t="n">
        <v>1464</v>
      </c>
      <c r="B1044" s="112" t="s">
        <v>202</v>
      </c>
      <c r="C1044" s="55" t="n">
        <v>1075</v>
      </c>
      <c r="D1044" s="55" t="n">
        <v>8</v>
      </c>
      <c r="E1044" s="31" t="n">
        <f aca="false">SUM(C1044/D1044)</f>
        <v>134.375</v>
      </c>
      <c r="F1044" s="32" t="s">
        <v>64</v>
      </c>
      <c r="G1044" s="32" t="s">
        <v>7</v>
      </c>
      <c r="H1044" s="32" t="s">
        <v>81</v>
      </c>
      <c r="I1044" s="32" t="s">
        <v>41</v>
      </c>
    </row>
    <row r="1045" customFormat="false" ht="15" hidden="true" customHeight="true" outlineLevel="2" collapsed="false">
      <c r="A1045" s="28" t="n">
        <v>1464</v>
      </c>
      <c r="B1045" s="29" t="s">
        <v>202</v>
      </c>
      <c r="C1045" s="30" t="n">
        <v>1009</v>
      </c>
      <c r="D1045" s="28" t="n">
        <v>6</v>
      </c>
      <c r="E1045" s="31" t="n">
        <f aca="false">SUM(C1045/D1045)</f>
        <v>168.166666666667</v>
      </c>
      <c r="F1045" s="32" t="s">
        <v>83</v>
      </c>
      <c r="G1045" s="32" t="s">
        <v>7</v>
      </c>
      <c r="H1045" s="32" t="s">
        <v>84</v>
      </c>
      <c r="I1045" s="32" t="s">
        <v>16</v>
      </c>
    </row>
    <row r="1046" customFormat="false" ht="15" hidden="true" customHeight="true" outlineLevel="2" collapsed="false">
      <c r="A1046" s="101" t="n">
        <v>1464</v>
      </c>
      <c r="B1046" s="112" t="s">
        <v>202</v>
      </c>
      <c r="C1046" s="30" t="n">
        <v>7188</v>
      </c>
      <c r="D1046" s="28" t="n">
        <v>48</v>
      </c>
      <c r="E1046" s="31" t="n">
        <f aca="false">SUM(C1046/D1046)</f>
        <v>149.75</v>
      </c>
      <c r="F1046" s="32" t="s">
        <v>83</v>
      </c>
      <c r="G1046" s="32" t="s">
        <v>8</v>
      </c>
      <c r="H1046" s="32" t="s">
        <v>85</v>
      </c>
      <c r="I1046" s="32" t="s">
        <v>36</v>
      </c>
    </row>
    <row r="1047" customFormat="false" ht="15" hidden="true" customHeight="true" outlineLevel="2" collapsed="false">
      <c r="A1047" s="28" t="n">
        <v>1464</v>
      </c>
      <c r="B1047" s="29" t="s">
        <v>202</v>
      </c>
      <c r="C1047" s="30" t="n">
        <v>1364</v>
      </c>
      <c r="D1047" s="28" t="n">
        <v>9</v>
      </c>
      <c r="E1047" s="31" t="n">
        <f aca="false">SUM(C1047/D1047)</f>
        <v>151.555555555556</v>
      </c>
      <c r="F1047" s="32" t="s">
        <v>64</v>
      </c>
      <c r="G1047" s="32" t="s">
        <v>7</v>
      </c>
      <c r="H1047" s="32" t="s">
        <v>105</v>
      </c>
      <c r="I1047" s="32" t="s">
        <v>45</v>
      </c>
    </row>
    <row r="1048" customFormat="false" ht="15" hidden="true" customHeight="true" outlineLevel="2" collapsed="false">
      <c r="A1048" s="57" t="n">
        <v>1464</v>
      </c>
      <c r="B1048" s="108" t="s">
        <v>202</v>
      </c>
      <c r="C1048" s="74" t="n">
        <v>2944</v>
      </c>
      <c r="D1048" s="74" t="n">
        <v>18</v>
      </c>
      <c r="E1048" s="31" t="n">
        <f aca="false">SUM(C1048/D1048)</f>
        <v>163.555555555556</v>
      </c>
      <c r="F1048" s="32" t="s">
        <v>64</v>
      </c>
      <c r="G1048" s="32" t="s">
        <v>8</v>
      </c>
      <c r="H1048" s="32" t="s">
        <v>86</v>
      </c>
      <c r="I1048" s="32" t="s">
        <v>34</v>
      </c>
    </row>
    <row r="1049" customFormat="false" ht="15" hidden="false" customHeight="true" outlineLevel="1" collapsed="true">
      <c r="A1049" s="57"/>
      <c r="B1049" s="224" t="s">
        <v>399</v>
      </c>
      <c r="C1049" s="74" t="n">
        <f aca="false">SUBTOTAL(9,C1033:C1048)</f>
        <v>39178</v>
      </c>
      <c r="D1049" s="74" t="n">
        <f aca="false">SUBTOTAL(9,D1033:D1048)</f>
        <v>259</v>
      </c>
      <c r="E1049" s="31" t="n">
        <f aca="false">SUM(C1049/D1049)</f>
        <v>151.266409266409</v>
      </c>
    </row>
    <row r="1050" customFormat="false" ht="15" hidden="true" customHeight="true" outlineLevel="2" collapsed="false">
      <c r="A1050" s="28" t="n">
        <v>742</v>
      </c>
      <c r="B1050" s="29" t="s">
        <v>171</v>
      </c>
      <c r="C1050" s="30" t="n">
        <v>9161</v>
      </c>
      <c r="D1050" s="28" t="n">
        <v>56</v>
      </c>
      <c r="E1050" s="31" t="n">
        <f aca="false">SUM(C1050/D1050)</f>
        <v>163.589285714286</v>
      </c>
      <c r="F1050" s="32" t="s">
        <v>77</v>
      </c>
      <c r="G1050" s="32" t="s">
        <v>8</v>
      </c>
      <c r="H1050" s="32" t="s">
        <v>78</v>
      </c>
      <c r="I1050" s="32" t="s">
        <v>35</v>
      </c>
    </row>
    <row r="1051" customFormat="false" ht="15" hidden="true" customHeight="true" outlineLevel="2" collapsed="false">
      <c r="A1051" s="42" t="n">
        <v>742</v>
      </c>
      <c r="B1051" s="109" t="s">
        <v>171</v>
      </c>
      <c r="C1051" s="40" t="n">
        <v>6145</v>
      </c>
      <c r="D1051" s="74" t="n">
        <v>36</v>
      </c>
      <c r="E1051" s="31" t="n">
        <f aca="false">SUM(C1051/D1051)</f>
        <v>170.694444444444</v>
      </c>
      <c r="F1051" s="32" t="s">
        <v>64</v>
      </c>
      <c r="G1051" s="32" t="s">
        <v>8</v>
      </c>
      <c r="H1051" s="32" t="s">
        <v>65</v>
      </c>
      <c r="I1051" s="32" t="s">
        <v>37</v>
      </c>
    </row>
    <row r="1052" customFormat="false" ht="15" hidden="true" customHeight="true" outlineLevel="2" collapsed="false">
      <c r="A1052" s="28" t="n">
        <v>742</v>
      </c>
      <c r="B1052" s="29" t="s">
        <v>171</v>
      </c>
      <c r="C1052" s="30" t="n">
        <v>4431</v>
      </c>
      <c r="D1052" s="28" t="n">
        <v>27</v>
      </c>
      <c r="E1052" s="31" t="n">
        <f aca="false">SUM(C1052/D1052)</f>
        <v>164.111111111111</v>
      </c>
      <c r="F1052" s="32" t="s">
        <v>64</v>
      </c>
      <c r="G1052" s="32" t="s">
        <v>7</v>
      </c>
      <c r="H1052" s="32" t="s">
        <v>68</v>
      </c>
      <c r="I1052" s="32" t="s">
        <v>38</v>
      </c>
    </row>
    <row r="1053" customFormat="false" ht="15" hidden="true" customHeight="true" outlineLevel="2" collapsed="false">
      <c r="A1053" s="42" t="n">
        <v>742</v>
      </c>
      <c r="B1053" s="29" t="s">
        <v>171</v>
      </c>
      <c r="C1053" s="30" t="n">
        <v>4189</v>
      </c>
      <c r="D1053" s="28" t="n">
        <v>24</v>
      </c>
      <c r="E1053" s="31" t="n">
        <f aca="false">SUM(C1053/D1053)</f>
        <v>174.541666666667</v>
      </c>
      <c r="F1053" s="32" t="s">
        <v>66</v>
      </c>
      <c r="G1053" s="32" t="s">
        <v>7</v>
      </c>
      <c r="H1053" s="32" t="s">
        <v>67</v>
      </c>
      <c r="I1053" s="32" t="s">
        <v>24</v>
      </c>
    </row>
    <row r="1054" customFormat="false" ht="15" hidden="true" customHeight="true" outlineLevel="2" collapsed="false">
      <c r="A1054" s="42" t="n">
        <v>742</v>
      </c>
      <c r="B1054" s="109" t="s">
        <v>171</v>
      </c>
      <c r="C1054" s="56" t="n">
        <v>1707</v>
      </c>
      <c r="D1054" s="28" t="n">
        <v>10</v>
      </c>
      <c r="E1054" s="31" t="n">
        <f aca="false">SUM(C1054/D1054)</f>
        <v>170.7</v>
      </c>
      <c r="F1054" s="32" t="s">
        <v>77</v>
      </c>
      <c r="G1054" s="32" t="s">
        <v>7</v>
      </c>
      <c r="H1054" s="65" t="n">
        <v>41147</v>
      </c>
      <c r="I1054" s="32" t="s">
        <v>49</v>
      </c>
    </row>
    <row r="1055" customFormat="false" ht="15" hidden="true" customHeight="true" outlineLevel="2" collapsed="false">
      <c r="A1055" s="42" t="n">
        <v>742</v>
      </c>
      <c r="B1055" s="109" t="s">
        <v>171</v>
      </c>
      <c r="C1055" s="56" t="n">
        <v>1389</v>
      </c>
      <c r="D1055" s="56" t="n">
        <v>8</v>
      </c>
      <c r="E1055" s="31" t="n">
        <f aca="false">SUM(C1055/D1055)</f>
        <v>173.625</v>
      </c>
      <c r="F1055" s="32" t="s">
        <v>64</v>
      </c>
      <c r="G1055" s="32" t="s">
        <v>7</v>
      </c>
      <c r="H1055" s="32" t="s">
        <v>82</v>
      </c>
      <c r="I1055" s="32" t="s">
        <v>48</v>
      </c>
    </row>
    <row r="1056" customFormat="false" ht="15" hidden="true" customHeight="true" outlineLevel="2" collapsed="false">
      <c r="A1056" s="101" t="n">
        <v>742</v>
      </c>
      <c r="B1056" s="112" t="s">
        <v>171</v>
      </c>
      <c r="C1056" s="55" t="n">
        <v>1315</v>
      </c>
      <c r="D1056" s="55" t="n">
        <v>8</v>
      </c>
      <c r="E1056" s="31" t="n">
        <f aca="false">SUM(C1056/D1056)</f>
        <v>164.375</v>
      </c>
      <c r="F1056" s="32" t="s">
        <v>64</v>
      </c>
      <c r="G1056" s="32" t="s">
        <v>7</v>
      </c>
      <c r="H1056" s="32" t="s">
        <v>81</v>
      </c>
      <c r="I1056" s="32" t="s">
        <v>41</v>
      </c>
    </row>
    <row r="1057" customFormat="false" ht="15" hidden="true" customHeight="true" outlineLevel="2" collapsed="false">
      <c r="A1057" s="42" t="n">
        <v>742</v>
      </c>
      <c r="B1057" s="109" t="s">
        <v>171</v>
      </c>
      <c r="C1057" s="47" t="n">
        <v>1015</v>
      </c>
      <c r="D1057" s="47" t="n">
        <v>6</v>
      </c>
      <c r="E1057" s="31" t="n">
        <f aca="false">SUM(C1057/D1057)</f>
        <v>169.166666666667</v>
      </c>
      <c r="F1057" s="32" t="s">
        <v>70</v>
      </c>
      <c r="G1057" s="32" t="s">
        <v>6</v>
      </c>
      <c r="H1057" s="32" t="s">
        <v>71</v>
      </c>
      <c r="I1057" s="32" t="s">
        <v>51</v>
      </c>
    </row>
    <row r="1058" customFormat="false" ht="15" hidden="true" customHeight="true" outlineLevel="2" collapsed="false">
      <c r="A1058" s="101" t="n">
        <v>742</v>
      </c>
      <c r="B1058" s="112" t="s">
        <v>171</v>
      </c>
      <c r="C1058" s="30" t="n">
        <v>8069</v>
      </c>
      <c r="D1058" s="28" t="n">
        <v>48</v>
      </c>
      <c r="E1058" s="31" t="n">
        <f aca="false">SUM(C1058/D1058)</f>
        <v>168.104166666667</v>
      </c>
      <c r="F1058" s="32" t="s">
        <v>83</v>
      </c>
      <c r="G1058" s="32" t="s">
        <v>8</v>
      </c>
      <c r="H1058" s="32" t="s">
        <v>85</v>
      </c>
      <c r="I1058" s="32" t="s">
        <v>36</v>
      </c>
    </row>
    <row r="1059" customFormat="false" ht="15" hidden="true" customHeight="true" outlineLevel="2" collapsed="false">
      <c r="A1059" s="42" t="n">
        <v>742</v>
      </c>
      <c r="B1059" s="109" t="s">
        <v>171</v>
      </c>
      <c r="C1059" s="63" t="n">
        <v>1244</v>
      </c>
      <c r="D1059" s="63" t="n">
        <v>8</v>
      </c>
      <c r="E1059" s="31" t="n">
        <f aca="false">SUM(C1059/D1059)</f>
        <v>155.5</v>
      </c>
      <c r="F1059" s="32" t="s">
        <v>72</v>
      </c>
      <c r="G1059" s="32" t="s">
        <v>6</v>
      </c>
      <c r="H1059" s="32" t="s">
        <v>99</v>
      </c>
      <c r="I1059" s="32" t="s">
        <v>31</v>
      </c>
    </row>
    <row r="1060" customFormat="false" ht="15" hidden="false" customHeight="true" outlineLevel="1" collapsed="true">
      <c r="A1060" s="42"/>
      <c r="B1060" s="227" t="s">
        <v>400</v>
      </c>
      <c r="C1060" s="63" t="n">
        <f aca="false">SUBTOTAL(9,C1050:C1059)</f>
        <v>38665</v>
      </c>
      <c r="D1060" s="63" t="n">
        <f aca="false">SUBTOTAL(9,D1050:D1059)</f>
        <v>231</v>
      </c>
      <c r="E1060" s="31" t="n">
        <f aca="false">SUM(C1060/D1060)</f>
        <v>167.380952380952</v>
      </c>
    </row>
    <row r="1061" customFormat="false" ht="15" hidden="true" customHeight="true" outlineLevel="2" collapsed="false">
      <c r="A1061" s="28" t="n">
        <v>762</v>
      </c>
      <c r="B1061" s="114" t="s">
        <v>172</v>
      </c>
      <c r="C1061" s="40" t="n">
        <v>3533</v>
      </c>
      <c r="D1061" s="74" t="n">
        <v>27</v>
      </c>
      <c r="E1061" s="31" t="n">
        <f aca="false">SUM(C1061/D1061)</f>
        <v>130.851851851852</v>
      </c>
      <c r="F1061" s="32" t="s">
        <v>64</v>
      </c>
      <c r="G1061" s="32" t="s">
        <v>8</v>
      </c>
      <c r="H1061" s="32" t="s">
        <v>65</v>
      </c>
      <c r="I1061" s="32" t="s">
        <v>37</v>
      </c>
    </row>
    <row r="1062" customFormat="false" ht="15" hidden="true" customHeight="true" outlineLevel="2" collapsed="false">
      <c r="A1062" s="28" t="n">
        <v>762</v>
      </c>
      <c r="B1062" s="114" t="s">
        <v>172</v>
      </c>
      <c r="C1062" s="30" t="n">
        <v>2439</v>
      </c>
      <c r="D1062" s="28" t="n">
        <v>18</v>
      </c>
      <c r="E1062" s="31" t="n">
        <f aca="false">SUM(C1062/D1062)</f>
        <v>135.5</v>
      </c>
      <c r="F1062" s="32" t="s">
        <v>64</v>
      </c>
      <c r="G1062" s="32" t="s">
        <v>7</v>
      </c>
      <c r="H1062" s="32" t="s">
        <v>68</v>
      </c>
      <c r="I1062" s="32" t="s">
        <v>38</v>
      </c>
    </row>
    <row r="1063" customFormat="false" ht="15" hidden="true" customHeight="true" outlineLevel="2" collapsed="false">
      <c r="A1063" s="28" t="n">
        <v>762</v>
      </c>
      <c r="B1063" s="114" t="s">
        <v>172</v>
      </c>
      <c r="C1063" s="56" t="n">
        <v>1262</v>
      </c>
      <c r="D1063" s="56" t="n">
        <v>8</v>
      </c>
      <c r="E1063" s="31" t="n">
        <f aca="false">SUM(C1063/D1063)</f>
        <v>157.75</v>
      </c>
      <c r="F1063" s="32" t="s">
        <v>64</v>
      </c>
      <c r="G1063" s="32" t="s">
        <v>7</v>
      </c>
      <c r="H1063" s="32" t="s">
        <v>82</v>
      </c>
      <c r="I1063" s="32" t="s">
        <v>48</v>
      </c>
    </row>
    <row r="1064" customFormat="false" ht="15" hidden="false" customHeight="true" outlineLevel="1" collapsed="true">
      <c r="B1064" s="226" t="s">
        <v>401</v>
      </c>
      <c r="C1064" s="56" t="n">
        <f aca="false">SUBTOTAL(9,C1061:C1063)</f>
        <v>7234</v>
      </c>
      <c r="D1064" s="56" t="n">
        <f aca="false">SUBTOTAL(9,D1061:D1063)</f>
        <v>53</v>
      </c>
      <c r="E1064" s="31" t="n">
        <f aca="false">SUM(C1064/D1064)</f>
        <v>136.490566037736</v>
      </c>
    </row>
    <row r="1065" customFormat="false" ht="15" hidden="true" customHeight="true" outlineLevel="2" collapsed="false">
      <c r="A1065" s="28" t="n">
        <v>1272</v>
      </c>
      <c r="B1065" s="114" t="s">
        <v>193</v>
      </c>
      <c r="C1065" s="30" t="n">
        <v>1409</v>
      </c>
      <c r="D1065" s="28" t="n">
        <v>9</v>
      </c>
      <c r="E1065" s="31" t="n">
        <f aca="false">SUM(C1065/D1065)</f>
        <v>156.555555555556</v>
      </c>
      <c r="F1065" s="32" t="s">
        <v>74</v>
      </c>
      <c r="G1065" s="32" t="s">
        <v>6</v>
      </c>
      <c r="H1065" s="32" t="s">
        <v>75</v>
      </c>
      <c r="I1065" s="32" t="s">
        <v>27</v>
      </c>
    </row>
    <row r="1066" customFormat="false" ht="15" hidden="false" customHeight="true" outlineLevel="1" collapsed="true">
      <c r="B1066" s="226" t="s">
        <v>402</v>
      </c>
      <c r="C1066" s="30" t="n">
        <f aca="false">SUBTOTAL(9,C1065:C1065)</f>
        <v>1409</v>
      </c>
      <c r="D1066" s="28" t="n">
        <f aca="false">SUBTOTAL(9,D1065:D1065)</f>
        <v>9</v>
      </c>
      <c r="E1066" s="31" t="n">
        <f aca="false">SUM(C1066/D1066)</f>
        <v>156.555555555556</v>
      </c>
    </row>
    <row r="1067" customFormat="false" ht="15" hidden="true" customHeight="true" outlineLevel="2" collapsed="false">
      <c r="A1067" s="42" t="n">
        <v>2295</v>
      </c>
      <c r="B1067" s="29" t="s">
        <v>259</v>
      </c>
      <c r="C1067" s="30" t="n">
        <v>3334</v>
      </c>
      <c r="D1067" s="28" t="n">
        <v>24</v>
      </c>
      <c r="E1067" s="31" t="n">
        <f aca="false">SUM(C1067/D1067)</f>
        <v>138.916666666667</v>
      </c>
      <c r="F1067" s="32" t="s">
        <v>66</v>
      </c>
      <c r="G1067" s="32" t="s">
        <v>7</v>
      </c>
      <c r="H1067" s="32" t="s">
        <v>67</v>
      </c>
      <c r="I1067" s="32" t="s">
        <v>24</v>
      </c>
    </row>
    <row r="1068" customFormat="false" ht="15" hidden="true" customHeight="true" outlineLevel="2" collapsed="false">
      <c r="A1068" s="189" t="n">
        <v>2295</v>
      </c>
      <c r="B1068" s="190" t="s">
        <v>259</v>
      </c>
      <c r="C1068" s="30" t="n">
        <v>2360</v>
      </c>
      <c r="D1068" s="28" t="n">
        <v>15</v>
      </c>
      <c r="E1068" s="31" t="n">
        <f aca="false">SUM(C1068/D1068)</f>
        <v>157.333333333333</v>
      </c>
      <c r="F1068" s="32" t="s">
        <v>64</v>
      </c>
      <c r="G1068" s="32" t="s">
        <v>7</v>
      </c>
      <c r="H1068" s="32" t="s">
        <v>68</v>
      </c>
      <c r="I1068" s="32" t="s">
        <v>38</v>
      </c>
    </row>
    <row r="1069" customFormat="false" ht="15" hidden="true" customHeight="true" outlineLevel="2" collapsed="false">
      <c r="A1069" s="50" t="n">
        <v>2295</v>
      </c>
      <c r="B1069" s="110" t="s">
        <v>259</v>
      </c>
      <c r="C1069" s="52" t="n">
        <v>1737</v>
      </c>
      <c r="D1069" s="53" t="n">
        <v>12</v>
      </c>
      <c r="E1069" s="31" t="n">
        <f aca="false">SUM(C1069/D1069)</f>
        <v>144.75</v>
      </c>
      <c r="F1069" s="32" t="s">
        <v>79</v>
      </c>
      <c r="G1069" s="32" t="s">
        <v>8</v>
      </c>
      <c r="H1069" s="32" t="s">
        <v>80</v>
      </c>
      <c r="I1069" s="32" t="s">
        <v>33</v>
      </c>
    </row>
    <row r="1070" customFormat="false" ht="15" hidden="true" customHeight="true" outlineLevel="2" collapsed="false">
      <c r="A1070" s="101" t="n">
        <v>2295</v>
      </c>
      <c r="B1070" s="112" t="s">
        <v>259</v>
      </c>
      <c r="C1070" s="55" t="n">
        <v>1367</v>
      </c>
      <c r="D1070" s="55" t="n">
        <v>8</v>
      </c>
      <c r="E1070" s="31" t="n">
        <f aca="false">SUM(C1070/D1070)</f>
        <v>170.875</v>
      </c>
      <c r="F1070" s="32" t="s">
        <v>64</v>
      </c>
      <c r="G1070" s="32" t="s">
        <v>7</v>
      </c>
      <c r="H1070" s="32" t="s">
        <v>81</v>
      </c>
      <c r="I1070" s="32" t="s">
        <v>41</v>
      </c>
    </row>
    <row r="1071" customFormat="false" ht="15" hidden="true" customHeight="true" outlineLevel="2" collapsed="false">
      <c r="A1071" s="50" t="n">
        <v>2295</v>
      </c>
      <c r="B1071" s="110" t="s">
        <v>259</v>
      </c>
      <c r="C1071" s="41" t="n">
        <v>1827</v>
      </c>
      <c r="D1071" s="41" t="n">
        <v>12</v>
      </c>
      <c r="E1071" s="31" t="n">
        <f aca="false">SUM(C1071/D1071)</f>
        <v>152.25</v>
      </c>
      <c r="F1071" s="32" t="s">
        <v>64</v>
      </c>
      <c r="G1071" s="32" t="s">
        <v>8</v>
      </c>
      <c r="H1071" s="32" t="s">
        <v>86</v>
      </c>
      <c r="I1071" s="32" t="s">
        <v>34</v>
      </c>
    </row>
    <row r="1072" customFormat="false" ht="15" hidden="true" customHeight="true" outlineLevel="2" collapsed="false">
      <c r="A1072" s="101" t="n">
        <v>2295</v>
      </c>
      <c r="B1072" s="112" t="s">
        <v>259</v>
      </c>
      <c r="C1072" s="57" t="n">
        <v>1282</v>
      </c>
      <c r="D1072" s="57" t="n">
        <v>8</v>
      </c>
      <c r="E1072" s="31" t="n">
        <f aca="false">SUM(C1072/D1072)</f>
        <v>160.25</v>
      </c>
      <c r="F1072" s="32" t="s">
        <v>72</v>
      </c>
      <c r="G1072" s="32" t="s">
        <v>6</v>
      </c>
      <c r="H1072" s="32" t="s">
        <v>99</v>
      </c>
      <c r="I1072" s="32" t="s">
        <v>31</v>
      </c>
    </row>
    <row r="1073" customFormat="false" ht="15" hidden="false" customHeight="true" outlineLevel="1" collapsed="true">
      <c r="A1073" s="101"/>
      <c r="B1073" s="241" t="s">
        <v>403</v>
      </c>
      <c r="C1073" s="57" t="n">
        <f aca="false">SUBTOTAL(9,C1067:C1072)</f>
        <v>11907</v>
      </c>
      <c r="D1073" s="57" t="n">
        <f aca="false">SUBTOTAL(9,D1067:D1072)</f>
        <v>79</v>
      </c>
      <c r="E1073" s="31" t="n">
        <f aca="false">SUM(C1073/D1073)</f>
        <v>150.721518987342</v>
      </c>
    </row>
    <row r="1074" customFormat="false" ht="15" hidden="true" customHeight="true" outlineLevel="2" collapsed="false">
      <c r="A1074" s="42" t="n">
        <v>790</v>
      </c>
      <c r="B1074" s="109" t="s">
        <v>173</v>
      </c>
      <c r="C1074" s="40" t="n">
        <v>7793</v>
      </c>
      <c r="D1074" s="74" t="n">
        <v>42</v>
      </c>
      <c r="E1074" s="31" t="n">
        <f aca="false">SUM(C1074/D1074)</f>
        <v>185.547619047619</v>
      </c>
      <c r="F1074" s="32" t="s">
        <v>64</v>
      </c>
      <c r="G1074" s="32" t="s">
        <v>8</v>
      </c>
      <c r="H1074" s="32" t="s">
        <v>65</v>
      </c>
      <c r="I1074" s="32" t="s">
        <v>37</v>
      </c>
    </row>
    <row r="1075" customFormat="false" ht="15" hidden="true" customHeight="true" outlineLevel="2" collapsed="false">
      <c r="A1075" s="42" t="n">
        <v>790</v>
      </c>
      <c r="B1075" s="29" t="s">
        <v>173</v>
      </c>
      <c r="C1075" s="30" t="n">
        <v>5671</v>
      </c>
      <c r="D1075" s="28" t="n">
        <v>30</v>
      </c>
      <c r="E1075" s="31" t="n">
        <f aca="false">SUM(C1075/D1075)</f>
        <v>189.033333333333</v>
      </c>
      <c r="F1075" s="32" t="s">
        <v>64</v>
      </c>
      <c r="G1075" s="32" t="s">
        <v>7</v>
      </c>
      <c r="H1075" s="32" t="s">
        <v>68</v>
      </c>
      <c r="I1075" s="32" t="s">
        <v>38</v>
      </c>
    </row>
    <row r="1076" customFormat="false" ht="15" hidden="true" customHeight="true" outlineLevel="2" collapsed="false">
      <c r="A1076" s="42" t="n">
        <v>790</v>
      </c>
      <c r="B1076" s="29" t="s">
        <v>173</v>
      </c>
      <c r="C1076" s="30" t="n">
        <v>4787</v>
      </c>
      <c r="D1076" s="28" t="n">
        <v>24</v>
      </c>
      <c r="E1076" s="31" t="n">
        <f aca="false">SUM(C1076/D1076)</f>
        <v>199.458333333333</v>
      </c>
      <c r="F1076" s="32" t="s">
        <v>66</v>
      </c>
      <c r="G1076" s="32" t="s">
        <v>7</v>
      </c>
      <c r="H1076" s="32" t="s">
        <v>67</v>
      </c>
      <c r="I1076" s="32" t="s">
        <v>24</v>
      </c>
    </row>
    <row r="1077" customFormat="false" ht="15" hidden="true" customHeight="true" outlineLevel="2" collapsed="false">
      <c r="A1077" s="42" t="n">
        <v>790</v>
      </c>
      <c r="B1077" s="109" t="s">
        <v>173</v>
      </c>
      <c r="C1077" s="61" t="n">
        <v>2943</v>
      </c>
      <c r="D1077" s="62" t="n">
        <v>15</v>
      </c>
      <c r="E1077" s="31" t="n">
        <f aca="false">SUM(C1077/D1077)</f>
        <v>196.2</v>
      </c>
      <c r="F1077" s="32" t="s">
        <v>92</v>
      </c>
      <c r="G1077" s="32" t="s">
        <v>6</v>
      </c>
      <c r="H1077" s="32" t="s">
        <v>93</v>
      </c>
      <c r="I1077" s="32" t="s">
        <v>14</v>
      </c>
    </row>
    <row r="1078" customFormat="false" ht="15" hidden="true" customHeight="true" outlineLevel="2" collapsed="false">
      <c r="A1078" s="42" t="n">
        <v>790</v>
      </c>
      <c r="B1078" s="109" t="s">
        <v>173</v>
      </c>
      <c r="C1078" s="30" t="n">
        <v>2346</v>
      </c>
      <c r="D1078" s="28" t="n">
        <v>12</v>
      </c>
      <c r="E1078" s="31" t="n">
        <f aca="false">SUM(C1078/D1078)</f>
        <v>195.5</v>
      </c>
      <c r="F1078" s="32" t="s">
        <v>77</v>
      </c>
      <c r="G1078" s="32" t="s">
        <v>7</v>
      </c>
      <c r="H1078" s="32" t="s">
        <v>112</v>
      </c>
      <c r="I1078" s="32" t="s">
        <v>30</v>
      </c>
    </row>
    <row r="1079" customFormat="false" ht="15" hidden="true" customHeight="true" outlineLevel="2" collapsed="false">
      <c r="A1079" s="42" t="n">
        <v>790</v>
      </c>
      <c r="B1079" s="109" t="s">
        <v>173</v>
      </c>
      <c r="C1079" s="56" t="n">
        <v>1878</v>
      </c>
      <c r="D1079" s="28" t="n">
        <v>10</v>
      </c>
      <c r="E1079" s="31" t="n">
        <f aca="false">SUM(C1079/D1079)</f>
        <v>187.8</v>
      </c>
      <c r="F1079" s="32" t="s">
        <v>77</v>
      </c>
      <c r="G1079" s="32" t="s">
        <v>7</v>
      </c>
      <c r="H1079" s="65" t="n">
        <v>41147</v>
      </c>
      <c r="I1079" s="32" t="s">
        <v>49</v>
      </c>
    </row>
    <row r="1080" customFormat="false" ht="15" hidden="true" customHeight="true" outlineLevel="2" collapsed="false">
      <c r="A1080" s="42" t="n">
        <v>790</v>
      </c>
      <c r="B1080" s="29" t="s">
        <v>173</v>
      </c>
      <c r="C1080" s="59" t="n">
        <v>1852</v>
      </c>
      <c r="D1080" s="42" t="n">
        <v>9</v>
      </c>
      <c r="E1080" s="31" t="n">
        <f aca="false">SUM(C1080/D1080)</f>
        <v>205.777777777778</v>
      </c>
      <c r="F1080" s="32" t="s">
        <v>88</v>
      </c>
      <c r="G1080" s="32" t="s">
        <v>6</v>
      </c>
      <c r="H1080" s="32" t="s">
        <v>89</v>
      </c>
      <c r="I1080" s="32" t="s">
        <v>43</v>
      </c>
    </row>
    <row r="1081" customFormat="false" ht="15" hidden="true" customHeight="true" outlineLevel="2" collapsed="false">
      <c r="A1081" s="42" t="n">
        <v>790</v>
      </c>
      <c r="B1081" s="29" t="s">
        <v>173</v>
      </c>
      <c r="C1081" s="40" t="n">
        <v>1492</v>
      </c>
      <c r="D1081" s="74" t="n">
        <v>8</v>
      </c>
      <c r="E1081" s="31" t="n">
        <f aca="false">SUM(C1081/D1081)</f>
        <v>186.5</v>
      </c>
      <c r="F1081" s="32" t="s">
        <v>97</v>
      </c>
      <c r="G1081" s="32" t="s">
        <v>6</v>
      </c>
      <c r="H1081" s="32" t="s">
        <v>109</v>
      </c>
      <c r="I1081" s="32" t="s">
        <v>50</v>
      </c>
    </row>
    <row r="1082" customFormat="false" ht="15" hidden="true" customHeight="true" outlineLevel="2" collapsed="false">
      <c r="A1082" s="42" t="n">
        <v>790</v>
      </c>
      <c r="B1082" s="29" t="s">
        <v>173</v>
      </c>
      <c r="C1082" s="30" t="n">
        <v>1012</v>
      </c>
      <c r="D1082" s="28" t="n">
        <v>5</v>
      </c>
      <c r="E1082" s="31" t="n">
        <f aca="false">SUM(C1082/D1082)</f>
        <v>202.4</v>
      </c>
      <c r="F1082" s="32" t="s">
        <v>64</v>
      </c>
      <c r="G1082" s="32" t="s">
        <v>7</v>
      </c>
      <c r="H1082" s="65" t="n">
        <v>41300</v>
      </c>
      <c r="I1082" s="32" t="s">
        <v>28</v>
      </c>
    </row>
    <row r="1083" customFormat="false" ht="15" hidden="true" customHeight="true" outlineLevel="2" collapsed="false">
      <c r="A1083" s="42" t="n">
        <v>790</v>
      </c>
      <c r="B1083" s="29" t="s">
        <v>173</v>
      </c>
      <c r="C1083" s="30" t="n">
        <v>796</v>
      </c>
      <c r="D1083" s="28" t="n">
        <v>4</v>
      </c>
      <c r="E1083" s="31" t="n">
        <f aca="false">SUM(C1083/D1083)</f>
        <v>199</v>
      </c>
      <c r="F1083" s="32" t="s">
        <v>83</v>
      </c>
      <c r="G1083" s="32" t="s">
        <v>8</v>
      </c>
      <c r="H1083" s="32" t="s">
        <v>85</v>
      </c>
      <c r="I1083" s="32" t="s">
        <v>36</v>
      </c>
    </row>
    <row r="1084" customFormat="false" ht="15" hidden="true" customHeight="true" outlineLevel="2" collapsed="false">
      <c r="A1084" s="42" t="n">
        <v>790</v>
      </c>
      <c r="B1084" s="29" t="s">
        <v>173</v>
      </c>
      <c r="C1084" s="30" t="n">
        <v>1725</v>
      </c>
      <c r="D1084" s="28" t="n">
        <v>9</v>
      </c>
      <c r="E1084" s="31" t="n">
        <f aca="false">SUM(C1084/D1084)</f>
        <v>191.666666666667</v>
      </c>
      <c r="F1084" s="32" t="s">
        <v>64</v>
      </c>
      <c r="G1084" s="32" t="s">
        <v>7</v>
      </c>
      <c r="H1084" s="32" t="s">
        <v>105</v>
      </c>
      <c r="I1084" s="32" t="s">
        <v>45</v>
      </c>
    </row>
    <row r="1085" customFormat="false" ht="15" hidden="false" customHeight="true" outlineLevel="1" collapsed="true">
      <c r="A1085" s="42"/>
      <c r="B1085" s="225" t="s">
        <v>404</v>
      </c>
      <c r="C1085" s="30" t="n">
        <f aca="false">SUBTOTAL(9,C1074:C1084)</f>
        <v>32295</v>
      </c>
      <c r="D1085" s="28" t="n">
        <f aca="false">SUBTOTAL(9,D1074:D1084)</f>
        <v>168</v>
      </c>
      <c r="E1085" s="31" t="n">
        <f aca="false">SUM(C1085/D1085)</f>
        <v>192.232142857143</v>
      </c>
    </row>
    <row r="1086" customFormat="false" ht="15" hidden="true" customHeight="true" outlineLevel="2" collapsed="false">
      <c r="A1086" s="28" t="n">
        <v>1466</v>
      </c>
      <c r="B1086" s="29" t="s">
        <v>203</v>
      </c>
      <c r="C1086" s="30" t="n">
        <v>5226</v>
      </c>
      <c r="D1086" s="28" t="n">
        <v>30</v>
      </c>
      <c r="E1086" s="31" t="n">
        <f aca="false">SUM(C1086/D1086)</f>
        <v>174.2</v>
      </c>
      <c r="F1086" s="32" t="s">
        <v>64</v>
      </c>
      <c r="G1086" s="32" t="s">
        <v>7</v>
      </c>
      <c r="H1086" s="32" t="s">
        <v>68</v>
      </c>
      <c r="I1086" s="32" t="s">
        <v>38</v>
      </c>
    </row>
    <row r="1087" customFormat="false" ht="15" hidden="true" customHeight="true" outlineLevel="2" collapsed="false">
      <c r="A1087" s="42" t="n">
        <v>1466</v>
      </c>
      <c r="B1087" s="29" t="s">
        <v>203</v>
      </c>
      <c r="C1087" s="30" t="n">
        <v>4793</v>
      </c>
      <c r="D1087" s="28" t="n">
        <v>24</v>
      </c>
      <c r="E1087" s="31" t="n">
        <f aca="false">SUM(C1087/D1087)</f>
        <v>199.708333333333</v>
      </c>
      <c r="F1087" s="32" t="s">
        <v>66</v>
      </c>
      <c r="G1087" s="32" t="s">
        <v>7</v>
      </c>
      <c r="H1087" s="32" t="s">
        <v>67</v>
      </c>
      <c r="I1087" s="32" t="s">
        <v>24</v>
      </c>
    </row>
    <row r="1088" customFormat="false" ht="15" hidden="true" customHeight="true" outlineLevel="2" collapsed="false">
      <c r="A1088" s="28" t="n">
        <v>1466</v>
      </c>
      <c r="B1088" s="29" t="s">
        <v>203</v>
      </c>
      <c r="C1088" s="40" t="n">
        <v>3572</v>
      </c>
      <c r="D1088" s="74" t="n">
        <v>21</v>
      </c>
      <c r="E1088" s="31" t="n">
        <f aca="false">SUM(C1088/D1088)</f>
        <v>170.095238095238</v>
      </c>
      <c r="F1088" s="32" t="s">
        <v>64</v>
      </c>
      <c r="G1088" s="32" t="s">
        <v>8</v>
      </c>
      <c r="H1088" s="32" t="s">
        <v>65</v>
      </c>
      <c r="I1088" s="32" t="s">
        <v>37</v>
      </c>
    </row>
    <row r="1089" customFormat="false" ht="15" hidden="true" customHeight="true" outlineLevel="2" collapsed="false">
      <c r="A1089" s="78" t="n">
        <v>1466</v>
      </c>
      <c r="B1089" s="29" t="s">
        <v>203</v>
      </c>
      <c r="C1089" s="79" t="n">
        <v>3052</v>
      </c>
      <c r="D1089" s="78" t="n">
        <v>14</v>
      </c>
      <c r="E1089" s="31" t="n">
        <f aca="false">SUM(C1089/D1089)</f>
        <v>218</v>
      </c>
      <c r="F1089" s="32" t="s">
        <v>88</v>
      </c>
      <c r="G1089" s="32" t="s">
        <v>6</v>
      </c>
      <c r="H1089" s="32" t="s">
        <v>115</v>
      </c>
      <c r="I1089" s="32" t="s">
        <v>39</v>
      </c>
    </row>
    <row r="1090" customFormat="false" ht="15" hidden="true" customHeight="true" outlineLevel="2" collapsed="false">
      <c r="A1090" s="28" t="n">
        <v>1466</v>
      </c>
      <c r="B1090" s="29" t="s">
        <v>203</v>
      </c>
      <c r="C1090" s="56" t="n">
        <v>2365</v>
      </c>
      <c r="D1090" s="56" t="n">
        <v>12</v>
      </c>
      <c r="E1090" s="31" t="n">
        <f aca="false">SUM(C1090/D1090)</f>
        <v>197.083333333333</v>
      </c>
      <c r="F1090" s="32" t="s">
        <v>64</v>
      </c>
      <c r="G1090" s="32" t="s">
        <v>7</v>
      </c>
      <c r="H1090" s="32" t="s">
        <v>82</v>
      </c>
      <c r="I1090" s="32" t="s">
        <v>48</v>
      </c>
    </row>
    <row r="1091" customFormat="false" ht="15" hidden="true" customHeight="true" outlineLevel="2" collapsed="false">
      <c r="A1091" s="101" t="n">
        <v>1466</v>
      </c>
      <c r="B1091" s="112" t="s">
        <v>203</v>
      </c>
      <c r="C1091" s="101" t="n">
        <v>2206</v>
      </c>
      <c r="D1091" s="101" t="n">
        <v>12</v>
      </c>
      <c r="E1091" s="31" t="n">
        <f aca="false">SUM(C1091/D1091)</f>
        <v>183.833333333333</v>
      </c>
      <c r="F1091" s="32" t="s">
        <v>64</v>
      </c>
      <c r="G1091" s="32" t="s">
        <v>7</v>
      </c>
      <c r="H1091" s="32" t="s">
        <v>81</v>
      </c>
      <c r="I1091" s="32" t="s">
        <v>41</v>
      </c>
    </row>
    <row r="1092" customFormat="false" ht="15" hidden="true" customHeight="true" outlineLevel="2" collapsed="false">
      <c r="A1092" s="28" t="n">
        <v>1466</v>
      </c>
      <c r="B1092" s="29" t="s">
        <v>203</v>
      </c>
      <c r="C1092" s="30" t="n">
        <v>1459</v>
      </c>
      <c r="D1092" s="28" t="n">
        <v>8</v>
      </c>
      <c r="E1092" s="31" t="n">
        <f aca="false">SUM(C1092/D1092)</f>
        <v>182.375</v>
      </c>
      <c r="F1092" s="32" t="s">
        <v>88</v>
      </c>
      <c r="G1092" s="32" t="s">
        <v>6</v>
      </c>
      <c r="H1092" s="32" t="s">
        <v>94</v>
      </c>
      <c r="I1092" s="32" t="s">
        <v>40</v>
      </c>
    </row>
    <row r="1093" customFormat="false" ht="15" hidden="true" customHeight="true" outlineLevel="2" collapsed="false">
      <c r="A1093" s="42" t="n">
        <v>1466</v>
      </c>
      <c r="B1093" s="29" t="s">
        <v>203</v>
      </c>
      <c r="C1093" s="30" t="n">
        <v>1078</v>
      </c>
      <c r="D1093" s="28" t="n">
        <v>5</v>
      </c>
      <c r="E1093" s="31" t="n">
        <f aca="false">SUM(C1093/D1093)</f>
        <v>215.6</v>
      </c>
      <c r="F1093" s="32" t="s">
        <v>64</v>
      </c>
      <c r="G1093" s="32" t="s">
        <v>7</v>
      </c>
      <c r="H1093" s="65" t="n">
        <v>41300</v>
      </c>
      <c r="I1093" s="32" t="s">
        <v>28</v>
      </c>
    </row>
    <row r="1094" customFormat="false" ht="15" hidden="true" customHeight="true" outlineLevel="2" collapsed="false">
      <c r="A1094" s="57" t="n">
        <v>1466</v>
      </c>
      <c r="B1094" s="108" t="s">
        <v>203</v>
      </c>
      <c r="C1094" s="74" t="n">
        <v>1114</v>
      </c>
      <c r="D1094" s="74" t="n">
        <v>6</v>
      </c>
      <c r="E1094" s="31" t="n">
        <f aca="false">SUM(C1094/D1094)</f>
        <v>185.666666666667</v>
      </c>
      <c r="F1094" s="32" t="s">
        <v>64</v>
      </c>
      <c r="G1094" s="32" t="s">
        <v>8</v>
      </c>
      <c r="H1094" s="32" t="s">
        <v>86</v>
      </c>
      <c r="I1094" s="32" t="s">
        <v>34</v>
      </c>
    </row>
    <row r="1095" customFormat="false" ht="15" hidden="true" customHeight="true" outlineLevel="2" collapsed="false">
      <c r="A1095" s="28" t="n">
        <v>1466</v>
      </c>
      <c r="B1095" s="108" t="s">
        <v>203</v>
      </c>
      <c r="C1095" s="30" t="n">
        <v>1874</v>
      </c>
      <c r="D1095" s="28" t="n">
        <v>10</v>
      </c>
      <c r="E1095" s="31" t="n">
        <f aca="false">SUM(C1095/D1095)</f>
        <v>187.4</v>
      </c>
      <c r="F1095" s="32" t="s">
        <v>64</v>
      </c>
      <c r="G1095" s="32" t="s">
        <v>7</v>
      </c>
      <c r="H1095" s="65" t="n">
        <v>41440</v>
      </c>
      <c r="I1095" s="32" t="s">
        <v>47</v>
      </c>
    </row>
    <row r="1096" customFormat="false" ht="15" hidden="false" customHeight="true" outlineLevel="1" collapsed="true">
      <c r="B1096" s="224" t="s">
        <v>405</v>
      </c>
      <c r="C1096" s="30" t="n">
        <f aca="false">SUBTOTAL(9,C1086:C1095)</f>
        <v>26739</v>
      </c>
      <c r="D1096" s="28" t="n">
        <f aca="false">SUBTOTAL(9,D1086:D1095)</f>
        <v>142</v>
      </c>
      <c r="E1096" s="31" t="n">
        <f aca="false">SUM(C1096/D1096)</f>
        <v>188.302816901408</v>
      </c>
      <c r="H1096" s="65"/>
    </row>
    <row r="1097" customFormat="false" ht="15" hidden="true" customHeight="true" outlineLevel="2" collapsed="false">
      <c r="A1097" s="115" t="n">
        <v>806</v>
      </c>
      <c r="B1097" s="109" t="s">
        <v>174</v>
      </c>
      <c r="C1097" s="40" t="n">
        <v>6096</v>
      </c>
      <c r="D1097" s="74" t="n">
        <v>33</v>
      </c>
      <c r="E1097" s="31" t="n">
        <f aca="false">SUM(C1097/D1097)</f>
        <v>184.727272727273</v>
      </c>
      <c r="F1097" s="32" t="s">
        <v>64</v>
      </c>
      <c r="G1097" s="32" t="s">
        <v>8</v>
      </c>
      <c r="H1097" s="32" t="s">
        <v>65</v>
      </c>
      <c r="I1097" s="32" t="s">
        <v>37</v>
      </c>
    </row>
    <row r="1098" customFormat="false" ht="15" hidden="true" customHeight="true" outlineLevel="2" collapsed="false">
      <c r="A1098" s="115" t="n">
        <v>806</v>
      </c>
      <c r="B1098" s="109" t="s">
        <v>174</v>
      </c>
      <c r="C1098" s="30" t="n">
        <v>4995</v>
      </c>
      <c r="D1098" s="28" t="n">
        <v>24</v>
      </c>
      <c r="E1098" s="31" t="n">
        <f aca="false">SUM(C1098/D1098)</f>
        <v>208.125</v>
      </c>
      <c r="F1098" s="32" t="s">
        <v>64</v>
      </c>
      <c r="G1098" s="32" t="s">
        <v>7</v>
      </c>
      <c r="H1098" s="32" t="s">
        <v>68</v>
      </c>
      <c r="I1098" s="32" t="s">
        <v>38</v>
      </c>
    </row>
    <row r="1099" customFormat="false" ht="15" hidden="true" customHeight="true" outlineLevel="2" collapsed="false">
      <c r="A1099" s="42" t="n">
        <v>806</v>
      </c>
      <c r="B1099" s="29" t="s">
        <v>174</v>
      </c>
      <c r="C1099" s="30" t="n">
        <v>1485</v>
      </c>
      <c r="D1099" s="28" t="n">
        <v>8</v>
      </c>
      <c r="E1099" s="31" t="n">
        <f aca="false">SUM(C1099/D1099)</f>
        <v>185.625</v>
      </c>
      <c r="F1099" s="32" t="s">
        <v>66</v>
      </c>
      <c r="G1099" s="32" t="s">
        <v>7</v>
      </c>
      <c r="H1099" s="32" t="s">
        <v>67</v>
      </c>
      <c r="I1099" s="32" t="s">
        <v>24</v>
      </c>
    </row>
    <row r="1100" customFormat="false" ht="15" hidden="false" customHeight="true" outlineLevel="1" collapsed="true">
      <c r="A1100" s="42"/>
      <c r="B1100" s="225" t="s">
        <v>406</v>
      </c>
      <c r="C1100" s="30" t="n">
        <f aca="false">SUBTOTAL(9,C1097:C1099)</f>
        <v>12576</v>
      </c>
      <c r="D1100" s="28" t="n">
        <f aca="false">SUBTOTAL(9,D1097:D1099)</f>
        <v>65</v>
      </c>
      <c r="E1100" s="31" t="n">
        <f aca="false">SUM(C1100/D1100)</f>
        <v>193.476923076923</v>
      </c>
    </row>
    <row r="1101" customFormat="false" ht="15" hidden="true" customHeight="true" outlineLevel="2" collapsed="false">
      <c r="A1101" s="42" t="n">
        <v>1381</v>
      </c>
      <c r="B1101" s="29" t="s">
        <v>199</v>
      </c>
      <c r="C1101" s="30" t="n">
        <v>4165</v>
      </c>
      <c r="D1101" s="28" t="n">
        <v>24</v>
      </c>
      <c r="E1101" s="31" t="n">
        <f aca="false">SUM(C1101/D1101)</f>
        <v>173.541666666667</v>
      </c>
      <c r="F1101" s="32" t="s">
        <v>66</v>
      </c>
      <c r="G1101" s="32" t="s">
        <v>7</v>
      </c>
      <c r="H1101" s="32" t="s">
        <v>67</v>
      </c>
      <c r="I1101" s="32" t="s">
        <v>24</v>
      </c>
    </row>
    <row r="1102" customFormat="false" ht="15" hidden="true" customHeight="true" outlineLevel="2" collapsed="false">
      <c r="A1102" s="144" t="n">
        <v>1381</v>
      </c>
      <c r="B1102" s="114" t="s">
        <v>199</v>
      </c>
      <c r="C1102" s="40" t="n">
        <v>3501</v>
      </c>
      <c r="D1102" s="74" t="n">
        <v>21</v>
      </c>
      <c r="E1102" s="31" t="n">
        <f aca="false">SUM(C1102/D1102)</f>
        <v>166.714285714286</v>
      </c>
      <c r="F1102" s="32" t="s">
        <v>64</v>
      </c>
      <c r="G1102" s="32" t="s">
        <v>8</v>
      </c>
      <c r="H1102" s="32" t="s">
        <v>65</v>
      </c>
      <c r="I1102" s="32" t="s">
        <v>37</v>
      </c>
    </row>
    <row r="1103" customFormat="false" ht="15" hidden="true" customHeight="true" outlineLevel="2" collapsed="false">
      <c r="A1103" s="144" t="n">
        <v>1381</v>
      </c>
      <c r="B1103" s="114" t="s">
        <v>199</v>
      </c>
      <c r="C1103" s="30" t="n">
        <v>2536</v>
      </c>
      <c r="D1103" s="28" t="n">
        <v>15</v>
      </c>
      <c r="E1103" s="31" t="n">
        <f aca="false">SUM(C1103/D1103)</f>
        <v>169.066666666667</v>
      </c>
      <c r="F1103" s="32" t="s">
        <v>64</v>
      </c>
      <c r="G1103" s="32" t="s">
        <v>7</v>
      </c>
      <c r="H1103" s="32" t="s">
        <v>68</v>
      </c>
      <c r="I1103" s="32" t="s">
        <v>38</v>
      </c>
    </row>
    <row r="1104" customFormat="false" ht="15" hidden="true" customHeight="true" outlineLevel="2" collapsed="false">
      <c r="A1104" s="144" t="n">
        <v>1381</v>
      </c>
      <c r="B1104" s="114" t="s">
        <v>199</v>
      </c>
      <c r="C1104" s="59" t="n">
        <v>1668</v>
      </c>
      <c r="D1104" s="42" t="n">
        <v>9</v>
      </c>
      <c r="E1104" s="31" t="n">
        <f aca="false">SUM(C1104/D1104)</f>
        <v>185.333333333333</v>
      </c>
      <c r="F1104" s="32" t="s">
        <v>88</v>
      </c>
      <c r="G1104" s="32" t="s">
        <v>6</v>
      </c>
      <c r="H1104" s="32" t="s">
        <v>89</v>
      </c>
      <c r="I1104" s="32" t="s">
        <v>43</v>
      </c>
    </row>
    <row r="1105" customFormat="false" ht="15" hidden="true" customHeight="true" outlineLevel="2" collapsed="false">
      <c r="A1105" s="101" t="n">
        <v>1381</v>
      </c>
      <c r="B1105" s="112" t="s">
        <v>199</v>
      </c>
      <c r="C1105" s="55" t="n">
        <v>1376</v>
      </c>
      <c r="D1105" s="55" t="n">
        <v>8</v>
      </c>
      <c r="E1105" s="31" t="n">
        <f aca="false">SUM(C1105/D1105)</f>
        <v>172</v>
      </c>
      <c r="F1105" s="32" t="s">
        <v>64</v>
      </c>
      <c r="G1105" s="32" t="s">
        <v>7</v>
      </c>
      <c r="H1105" s="32" t="s">
        <v>81</v>
      </c>
      <c r="I1105" s="32" t="s">
        <v>41</v>
      </c>
    </row>
    <row r="1106" customFormat="false" ht="15" hidden="false" customHeight="true" outlineLevel="1" collapsed="true">
      <c r="A1106" s="101"/>
      <c r="B1106" s="241" t="s">
        <v>407</v>
      </c>
      <c r="C1106" s="55" t="n">
        <f aca="false">SUBTOTAL(9,C1101:C1105)</f>
        <v>13246</v>
      </c>
      <c r="D1106" s="55" t="n">
        <f aca="false">SUBTOTAL(9,D1101:D1105)</f>
        <v>77</v>
      </c>
      <c r="E1106" s="31" t="n">
        <f aca="false">SUM(C1106/D1106)</f>
        <v>172.025974025974</v>
      </c>
    </row>
    <row r="1107" customFormat="false" ht="15" hidden="true" customHeight="true" outlineLevel="2" collapsed="false">
      <c r="A1107" s="28" t="n">
        <v>1467</v>
      </c>
      <c r="B1107" s="29" t="s">
        <v>204</v>
      </c>
      <c r="C1107" s="40" t="n">
        <v>4273</v>
      </c>
      <c r="D1107" s="74" t="n">
        <v>27</v>
      </c>
      <c r="E1107" s="31" t="n">
        <f aca="false">SUM(C1107/D1107)</f>
        <v>158.259259259259</v>
      </c>
      <c r="F1107" s="32" t="s">
        <v>64</v>
      </c>
      <c r="G1107" s="32" t="s">
        <v>8</v>
      </c>
      <c r="H1107" s="32" t="s">
        <v>65</v>
      </c>
      <c r="I1107" s="32" t="s">
        <v>37</v>
      </c>
    </row>
    <row r="1108" customFormat="false" ht="15" hidden="true" customHeight="true" outlineLevel="2" collapsed="false">
      <c r="A1108" s="42" t="n">
        <v>1467</v>
      </c>
      <c r="B1108" s="29" t="s">
        <v>204</v>
      </c>
      <c r="C1108" s="30" t="n">
        <v>3734</v>
      </c>
      <c r="D1108" s="28" t="n">
        <v>24</v>
      </c>
      <c r="E1108" s="31" t="n">
        <f aca="false">SUM(C1108/D1108)</f>
        <v>155.583333333333</v>
      </c>
      <c r="F1108" s="32" t="s">
        <v>66</v>
      </c>
      <c r="G1108" s="32" t="s">
        <v>7</v>
      </c>
      <c r="H1108" s="32" t="s">
        <v>67</v>
      </c>
      <c r="I1108" s="32" t="s">
        <v>24</v>
      </c>
    </row>
    <row r="1109" customFormat="false" ht="15" hidden="true" customHeight="true" outlineLevel="2" collapsed="false">
      <c r="A1109" s="28" t="n">
        <v>1467</v>
      </c>
      <c r="B1109" s="29" t="s">
        <v>204</v>
      </c>
      <c r="C1109" s="30" t="n">
        <v>3184</v>
      </c>
      <c r="D1109" s="28" t="n">
        <v>21</v>
      </c>
      <c r="E1109" s="31" t="n">
        <f aca="false">SUM(C1109/D1109)</f>
        <v>151.619047619048</v>
      </c>
      <c r="F1109" s="32" t="s">
        <v>64</v>
      </c>
      <c r="G1109" s="32" t="s">
        <v>7</v>
      </c>
      <c r="H1109" s="32" t="s">
        <v>68</v>
      </c>
      <c r="I1109" s="32" t="s">
        <v>38</v>
      </c>
    </row>
    <row r="1110" customFormat="false" ht="15" hidden="true" customHeight="true" outlineLevel="2" collapsed="false">
      <c r="A1110" s="42" t="n">
        <v>1467</v>
      </c>
      <c r="B1110" s="29" t="s">
        <v>204</v>
      </c>
      <c r="C1110" s="59" t="n">
        <v>1407</v>
      </c>
      <c r="D1110" s="42" t="n">
        <v>9</v>
      </c>
      <c r="E1110" s="31" t="n">
        <f aca="false">SUM(C1110/D1110)</f>
        <v>156.333333333333</v>
      </c>
      <c r="F1110" s="32" t="s">
        <v>88</v>
      </c>
      <c r="G1110" s="32" t="s">
        <v>6</v>
      </c>
      <c r="H1110" s="32" t="s">
        <v>89</v>
      </c>
      <c r="I1110" s="32" t="s">
        <v>43</v>
      </c>
    </row>
    <row r="1111" customFormat="false" ht="15" hidden="true" customHeight="true" outlineLevel="2" collapsed="false">
      <c r="A1111" s="28" t="n">
        <v>1467</v>
      </c>
      <c r="B1111" s="29" t="s">
        <v>204</v>
      </c>
      <c r="C1111" s="56" t="n">
        <v>1283</v>
      </c>
      <c r="D1111" s="56" t="n">
        <v>8</v>
      </c>
      <c r="E1111" s="31" t="n">
        <f aca="false">SUM(C1111/D1111)</f>
        <v>160.375</v>
      </c>
      <c r="F1111" s="32" t="s">
        <v>64</v>
      </c>
      <c r="G1111" s="32" t="s">
        <v>7</v>
      </c>
      <c r="H1111" s="32" t="s">
        <v>82</v>
      </c>
      <c r="I1111" s="32" t="s">
        <v>48</v>
      </c>
    </row>
    <row r="1112" customFormat="false" ht="15" hidden="true" customHeight="true" outlineLevel="2" collapsed="false">
      <c r="A1112" s="28" t="n">
        <v>1467</v>
      </c>
      <c r="B1112" s="29" t="s">
        <v>204</v>
      </c>
      <c r="C1112" s="40" t="n">
        <v>1199</v>
      </c>
      <c r="D1112" s="74" t="n">
        <v>8</v>
      </c>
      <c r="E1112" s="31" t="n">
        <f aca="false">SUM(C1112/D1112)</f>
        <v>149.875</v>
      </c>
      <c r="F1112" s="32" t="s">
        <v>114</v>
      </c>
      <c r="G1112" s="32" t="s">
        <v>6</v>
      </c>
      <c r="H1112" s="32" t="s">
        <v>93</v>
      </c>
      <c r="I1112" s="32" t="s">
        <v>10</v>
      </c>
    </row>
    <row r="1113" customFormat="false" ht="15" hidden="true" customHeight="true" outlineLevel="2" collapsed="false">
      <c r="A1113" s="101" t="n">
        <v>1467</v>
      </c>
      <c r="B1113" s="112" t="s">
        <v>204</v>
      </c>
      <c r="C1113" s="55" t="n">
        <v>1180</v>
      </c>
      <c r="D1113" s="55" t="n">
        <v>8</v>
      </c>
      <c r="E1113" s="31" t="n">
        <f aca="false">SUM(C1113/D1113)</f>
        <v>147.5</v>
      </c>
      <c r="F1113" s="32" t="s">
        <v>64</v>
      </c>
      <c r="G1113" s="32" t="s">
        <v>7</v>
      </c>
      <c r="H1113" s="32" t="s">
        <v>81</v>
      </c>
      <c r="I1113" s="32" t="s">
        <v>41</v>
      </c>
    </row>
    <row r="1114" customFormat="false" ht="15" hidden="true" customHeight="true" outlineLevel="2" collapsed="false">
      <c r="A1114" s="28" t="n">
        <v>1467</v>
      </c>
      <c r="B1114" s="29" t="s">
        <v>204</v>
      </c>
      <c r="C1114" s="30" t="n">
        <v>997</v>
      </c>
      <c r="D1114" s="28" t="n">
        <v>6</v>
      </c>
      <c r="E1114" s="31" t="n">
        <f aca="false">SUM(C1114/D1114)</f>
        <v>166.166666666667</v>
      </c>
      <c r="F1114" s="32" t="s">
        <v>83</v>
      </c>
      <c r="G1114" s="32" t="s">
        <v>7</v>
      </c>
      <c r="H1114" s="32" t="s">
        <v>84</v>
      </c>
      <c r="I1114" s="32" t="s">
        <v>16</v>
      </c>
    </row>
    <row r="1115" customFormat="false" ht="15" hidden="true" customHeight="true" outlineLevel="2" collapsed="false">
      <c r="A1115" s="28" t="n">
        <v>1467</v>
      </c>
      <c r="B1115" s="29" t="s">
        <v>204</v>
      </c>
      <c r="C1115" s="47" t="n">
        <v>951</v>
      </c>
      <c r="D1115" s="47" t="n">
        <v>6</v>
      </c>
      <c r="E1115" s="31" t="n">
        <f aca="false">SUM(C1115/D1115)</f>
        <v>158.5</v>
      </c>
      <c r="F1115" s="32" t="s">
        <v>70</v>
      </c>
      <c r="G1115" s="32" t="s">
        <v>6</v>
      </c>
      <c r="H1115" s="32" t="s">
        <v>71</v>
      </c>
      <c r="I1115" s="32" t="s">
        <v>51</v>
      </c>
    </row>
    <row r="1116" customFormat="false" ht="15" hidden="true" customHeight="true" outlineLevel="2" collapsed="false">
      <c r="A1116" s="28" t="n">
        <v>1467</v>
      </c>
      <c r="B1116" s="29" t="s">
        <v>204</v>
      </c>
      <c r="C1116" s="63" t="n">
        <v>1076</v>
      </c>
      <c r="D1116" s="63" t="n">
        <v>8</v>
      </c>
      <c r="E1116" s="31" t="n">
        <f aca="false">SUM(C1116/D1116)</f>
        <v>134.5</v>
      </c>
      <c r="F1116" s="32" t="s">
        <v>72</v>
      </c>
      <c r="G1116" s="32" t="s">
        <v>6</v>
      </c>
      <c r="H1116" s="32" t="s">
        <v>99</v>
      </c>
      <c r="I1116" s="32" t="s">
        <v>31</v>
      </c>
    </row>
    <row r="1117" customFormat="false" ht="15" hidden="false" customHeight="true" outlineLevel="1" collapsed="true">
      <c r="B1117" s="225" t="s">
        <v>408</v>
      </c>
      <c r="C1117" s="63" t="n">
        <f aca="false">SUBTOTAL(9,C1107:C1116)</f>
        <v>19284</v>
      </c>
      <c r="D1117" s="63" t="n">
        <f aca="false">SUBTOTAL(9,D1107:D1116)</f>
        <v>125</v>
      </c>
      <c r="E1117" s="31" t="n">
        <f aca="false">SUM(C1117/D1117)</f>
        <v>154.272</v>
      </c>
    </row>
    <row r="1118" customFormat="false" ht="15" hidden="true" customHeight="true" outlineLevel="2" collapsed="false">
      <c r="A1118" s="42" t="n">
        <v>2296</v>
      </c>
      <c r="B1118" s="29" t="s">
        <v>260</v>
      </c>
      <c r="C1118" s="30" t="n">
        <v>4231</v>
      </c>
      <c r="D1118" s="28" t="n">
        <v>24</v>
      </c>
      <c r="E1118" s="31" t="n">
        <f aca="false">SUM(C1118/D1118)</f>
        <v>176.291666666667</v>
      </c>
      <c r="F1118" s="32" t="s">
        <v>66</v>
      </c>
      <c r="G1118" s="32" t="s">
        <v>7</v>
      </c>
      <c r="H1118" s="32" t="s">
        <v>67</v>
      </c>
      <c r="I1118" s="32" t="s">
        <v>24</v>
      </c>
    </row>
    <row r="1119" customFormat="false" ht="15" hidden="true" customHeight="true" outlineLevel="2" collapsed="false">
      <c r="A1119" s="50" t="n">
        <v>2296</v>
      </c>
      <c r="B1119" s="110" t="s">
        <v>260</v>
      </c>
      <c r="C1119" s="52" t="n">
        <v>3340</v>
      </c>
      <c r="D1119" s="53" t="n">
        <v>18</v>
      </c>
      <c r="E1119" s="31" t="n">
        <f aca="false">SUM(C1119/D1119)</f>
        <v>185.555555555556</v>
      </c>
      <c r="F1119" s="32" t="s">
        <v>79</v>
      </c>
      <c r="G1119" s="32" t="s">
        <v>8</v>
      </c>
      <c r="H1119" s="32" t="s">
        <v>80</v>
      </c>
      <c r="I1119" s="32" t="s">
        <v>33</v>
      </c>
    </row>
    <row r="1120" customFormat="false" ht="15" hidden="true" customHeight="true" outlineLevel="2" collapsed="false">
      <c r="A1120" s="42" t="n">
        <v>2296</v>
      </c>
      <c r="B1120" s="246" t="s">
        <v>260</v>
      </c>
      <c r="C1120" s="56" t="n">
        <v>1692</v>
      </c>
      <c r="D1120" s="28" t="n">
        <v>10</v>
      </c>
      <c r="E1120" s="31" t="n">
        <f aca="false">SUM(C1120/D1120)</f>
        <v>169.2</v>
      </c>
      <c r="F1120" s="32" t="s">
        <v>77</v>
      </c>
      <c r="G1120" s="32" t="s">
        <v>7</v>
      </c>
      <c r="H1120" s="65" t="n">
        <v>41147</v>
      </c>
      <c r="I1120" s="32" t="s">
        <v>49</v>
      </c>
    </row>
    <row r="1121" customFormat="false" ht="15" hidden="true" customHeight="true" outlineLevel="2" collapsed="false">
      <c r="A1121" s="42" t="n">
        <v>2296</v>
      </c>
      <c r="B1121" s="29" t="s">
        <v>260</v>
      </c>
      <c r="C1121" s="59" t="n">
        <v>1686</v>
      </c>
      <c r="D1121" s="42" t="n">
        <v>9</v>
      </c>
      <c r="E1121" s="31" t="n">
        <f aca="false">SUM(C1121/D1121)</f>
        <v>187.333333333333</v>
      </c>
      <c r="F1121" s="32" t="s">
        <v>88</v>
      </c>
      <c r="G1121" s="32" t="s">
        <v>6</v>
      </c>
      <c r="H1121" s="32" t="s">
        <v>89</v>
      </c>
      <c r="I1121" s="32" t="s">
        <v>43</v>
      </c>
    </row>
    <row r="1122" customFormat="false" ht="15" hidden="true" customHeight="true" outlineLevel="2" collapsed="false">
      <c r="A1122" s="28" t="n">
        <v>2296</v>
      </c>
      <c r="B1122" s="29" t="s">
        <v>260</v>
      </c>
      <c r="C1122" s="30" t="n">
        <v>1151</v>
      </c>
      <c r="D1122" s="28" t="n">
        <v>6</v>
      </c>
      <c r="E1122" s="31" t="n">
        <f aca="false">SUM(C1122/D1122)</f>
        <v>191.833333333333</v>
      </c>
      <c r="F1122" s="32" t="s">
        <v>83</v>
      </c>
      <c r="G1122" s="32" t="s">
        <v>7</v>
      </c>
      <c r="H1122" s="32" t="s">
        <v>84</v>
      </c>
      <c r="I1122" s="32" t="s">
        <v>16</v>
      </c>
    </row>
    <row r="1123" customFormat="false" ht="15" hidden="true" customHeight="true" outlineLevel="2" collapsed="false">
      <c r="A1123" s="57" t="n">
        <v>2296</v>
      </c>
      <c r="B1123" s="108" t="s">
        <v>260</v>
      </c>
      <c r="C1123" s="41" t="n">
        <v>1052</v>
      </c>
      <c r="D1123" s="41" t="n">
        <v>6</v>
      </c>
      <c r="E1123" s="31" t="n">
        <f aca="false">SUM(C1123/D1123)</f>
        <v>175.333333333333</v>
      </c>
      <c r="F1123" s="32" t="s">
        <v>64</v>
      </c>
      <c r="G1123" s="32" t="s">
        <v>8</v>
      </c>
      <c r="H1123" s="32" t="s">
        <v>86</v>
      </c>
      <c r="I1123" s="32" t="s">
        <v>34</v>
      </c>
    </row>
    <row r="1124" customFormat="false" ht="15" hidden="false" customHeight="true" outlineLevel="1" collapsed="true">
      <c r="A1124" s="57"/>
      <c r="B1124" s="224" t="s">
        <v>409</v>
      </c>
      <c r="C1124" s="41" t="n">
        <f aca="false">SUBTOTAL(9,C1118:C1123)</f>
        <v>13152</v>
      </c>
      <c r="D1124" s="41" t="n">
        <f aca="false">SUBTOTAL(9,D1118:D1123)</f>
        <v>73</v>
      </c>
      <c r="E1124" s="31" t="n">
        <f aca="false">SUM(C1124/D1124)</f>
        <v>180.164383561644</v>
      </c>
    </row>
    <row r="1125" customFormat="false" ht="15" hidden="true" customHeight="true" outlineLevel="2" collapsed="false">
      <c r="A1125" s="42" t="n">
        <v>856</v>
      </c>
      <c r="B1125" s="29" t="s">
        <v>175</v>
      </c>
      <c r="C1125" s="30" t="n">
        <v>2507</v>
      </c>
      <c r="D1125" s="28" t="n">
        <v>16</v>
      </c>
      <c r="E1125" s="31" t="n">
        <f aca="false">SUM(C1125/D1125)</f>
        <v>156.6875</v>
      </c>
      <c r="F1125" s="32" t="s">
        <v>66</v>
      </c>
      <c r="G1125" s="32" t="s">
        <v>7</v>
      </c>
      <c r="H1125" s="32" t="s">
        <v>67</v>
      </c>
      <c r="I1125" s="32" t="s">
        <v>24</v>
      </c>
    </row>
    <row r="1126" customFormat="false" ht="15" hidden="true" customHeight="true" outlineLevel="2" collapsed="false">
      <c r="A1126" s="28" t="n">
        <v>856</v>
      </c>
      <c r="B1126" s="29" t="s">
        <v>175</v>
      </c>
      <c r="C1126" s="30" t="n">
        <v>907</v>
      </c>
      <c r="D1126" s="28" t="n">
        <v>6</v>
      </c>
      <c r="E1126" s="31" t="n">
        <f aca="false">SUM(C1126/D1126)</f>
        <v>151.166666666667</v>
      </c>
      <c r="F1126" s="32" t="s">
        <v>83</v>
      </c>
      <c r="G1126" s="32" t="s">
        <v>7</v>
      </c>
      <c r="H1126" s="32" t="s">
        <v>84</v>
      </c>
      <c r="I1126" s="32" t="s">
        <v>16</v>
      </c>
    </row>
    <row r="1127" customFormat="false" ht="15" hidden="false" customHeight="true" outlineLevel="1" collapsed="true">
      <c r="B1127" s="225" t="s">
        <v>410</v>
      </c>
      <c r="C1127" s="30" t="n">
        <f aca="false">SUBTOTAL(9,C1125:C1126)</f>
        <v>3414</v>
      </c>
      <c r="D1127" s="28" t="n">
        <f aca="false">SUBTOTAL(9,D1125:D1126)</f>
        <v>22</v>
      </c>
      <c r="E1127" s="31" t="n">
        <f aca="false">SUM(C1127/D1127)</f>
        <v>155.181818181818</v>
      </c>
    </row>
    <row r="1128" customFormat="false" ht="15" hidden="true" customHeight="true" outlineLevel="2" collapsed="false">
      <c r="A1128" s="28" t="n">
        <v>859</v>
      </c>
      <c r="B1128" s="29" t="s">
        <v>176</v>
      </c>
      <c r="C1128" s="30" t="n">
        <v>7386</v>
      </c>
      <c r="D1128" s="28" t="n">
        <v>40</v>
      </c>
      <c r="E1128" s="31" t="n">
        <f aca="false">SUM(C1128/D1128)</f>
        <v>184.65</v>
      </c>
      <c r="F1128" s="32" t="s">
        <v>77</v>
      </c>
      <c r="G1128" s="32" t="s">
        <v>8</v>
      </c>
      <c r="H1128" s="32" t="s">
        <v>78</v>
      </c>
      <c r="I1128" s="32" t="s">
        <v>35</v>
      </c>
    </row>
    <row r="1129" customFormat="false" ht="15" hidden="true" customHeight="true" outlineLevel="2" collapsed="false">
      <c r="A1129" s="42" t="n">
        <v>859</v>
      </c>
      <c r="B1129" s="109" t="s">
        <v>176</v>
      </c>
      <c r="C1129" s="40" t="n">
        <v>6826</v>
      </c>
      <c r="D1129" s="74" t="n">
        <v>39</v>
      </c>
      <c r="E1129" s="31" t="n">
        <f aca="false">SUM(C1129/D1129)</f>
        <v>175.025641025641</v>
      </c>
      <c r="F1129" s="32" t="s">
        <v>64</v>
      </c>
      <c r="G1129" s="32" t="s">
        <v>8</v>
      </c>
      <c r="H1129" s="32" t="s">
        <v>65</v>
      </c>
      <c r="I1129" s="32" t="s">
        <v>37</v>
      </c>
    </row>
    <row r="1130" customFormat="false" ht="15" hidden="true" customHeight="true" outlineLevel="2" collapsed="false">
      <c r="A1130" s="28" t="n">
        <v>859</v>
      </c>
      <c r="B1130" s="29" t="s">
        <v>176</v>
      </c>
      <c r="C1130" s="30" t="n">
        <v>4999</v>
      </c>
      <c r="D1130" s="28" t="n">
        <v>30</v>
      </c>
      <c r="E1130" s="31" t="n">
        <f aca="false">SUM(C1130/D1130)</f>
        <v>166.633333333333</v>
      </c>
      <c r="F1130" s="32" t="s">
        <v>64</v>
      </c>
      <c r="G1130" s="32" t="s">
        <v>7</v>
      </c>
      <c r="H1130" s="32" t="s">
        <v>68</v>
      </c>
      <c r="I1130" s="32" t="s">
        <v>38</v>
      </c>
    </row>
    <row r="1131" customFormat="false" ht="15" hidden="true" customHeight="true" outlineLevel="2" collapsed="false">
      <c r="A1131" s="42" t="n">
        <v>859</v>
      </c>
      <c r="B1131" s="29" t="s">
        <v>176</v>
      </c>
      <c r="C1131" s="30" t="n">
        <v>4246</v>
      </c>
      <c r="D1131" s="28" t="n">
        <v>24</v>
      </c>
      <c r="E1131" s="31" t="n">
        <f aca="false">SUM(C1131/D1131)</f>
        <v>176.916666666667</v>
      </c>
      <c r="F1131" s="32" t="s">
        <v>66</v>
      </c>
      <c r="G1131" s="32" t="s">
        <v>7</v>
      </c>
      <c r="H1131" s="32" t="s">
        <v>67</v>
      </c>
      <c r="I1131" s="32" t="s">
        <v>24</v>
      </c>
    </row>
    <row r="1132" customFormat="false" ht="15" hidden="true" customHeight="true" outlineLevel="2" collapsed="false">
      <c r="A1132" s="80" t="n">
        <v>859</v>
      </c>
      <c r="B1132" s="29" t="s">
        <v>176</v>
      </c>
      <c r="C1132" s="82" t="n">
        <v>2940</v>
      </c>
      <c r="D1132" s="80" t="n">
        <v>14</v>
      </c>
      <c r="E1132" s="31" t="n">
        <f aca="false">SUM(C1132/D1132)</f>
        <v>210</v>
      </c>
      <c r="F1132" s="32" t="s">
        <v>88</v>
      </c>
      <c r="G1132" s="32" t="s">
        <v>6</v>
      </c>
      <c r="H1132" s="32" t="s">
        <v>115</v>
      </c>
      <c r="I1132" s="32" t="s">
        <v>39</v>
      </c>
    </row>
    <row r="1133" customFormat="false" ht="15" hidden="true" customHeight="true" outlineLevel="2" collapsed="false">
      <c r="A1133" s="42" t="n">
        <v>859</v>
      </c>
      <c r="B1133" s="109" t="s">
        <v>176</v>
      </c>
      <c r="C1133" s="56" t="n">
        <v>2060</v>
      </c>
      <c r="D1133" s="28" t="n">
        <v>10</v>
      </c>
      <c r="E1133" s="31" t="n">
        <f aca="false">SUM(C1133/D1133)</f>
        <v>206</v>
      </c>
      <c r="F1133" s="32" t="s">
        <v>77</v>
      </c>
      <c r="G1133" s="32" t="s">
        <v>7</v>
      </c>
      <c r="H1133" s="65" t="n">
        <v>41147</v>
      </c>
      <c r="I1133" s="32" t="s">
        <v>49</v>
      </c>
    </row>
    <row r="1134" customFormat="false" ht="15" hidden="true" customHeight="true" outlineLevel="2" collapsed="false">
      <c r="A1134" s="28" t="n">
        <v>859</v>
      </c>
      <c r="B1134" s="29" t="s">
        <v>176</v>
      </c>
      <c r="C1134" s="59" t="n">
        <v>1617</v>
      </c>
      <c r="D1134" s="42" t="n">
        <v>9</v>
      </c>
      <c r="E1134" s="31" t="n">
        <f aca="false">SUM(C1134/D1134)</f>
        <v>179.666666666667</v>
      </c>
      <c r="F1134" s="32" t="s">
        <v>88</v>
      </c>
      <c r="G1134" s="32" t="s">
        <v>6</v>
      </c>
      <c r="H1134" s="32" t="s">
        <v>89</v>
      </c>
      <c r="I1134" s="32" t="s">
        <v>43</v>
      </c>
    </row>
    <row r="1135" customFormat="false" ht="15" hidden="true" customHeight="true" outlineLevel="2" collapsed="false">
      <c r="A1135" s="42" t="n">
        <v>859</v>
      </c>
      <c r="B1135" s="109" t="s">
        <v>176</v>
      </c>
      <c r="C1135" s="30" t="n">
        <v>1501</v>
      </c>
      <c r="D1135" s="28" t="n">
        <v>8</v>
      </c>
      <c r="E1135" s="31" t="n">
        <f aca="false">SUM(C1135/D1135)</f>
        <v>187.625</v>
      </c>
      <c r="F1135" s="32" t="s">
        <v>88</v>
      </c>
      <c r="G1135" s="32" t="s">
        <v>6</v>
      </c>
      <c r="H1135" s="32" t="s">
        <v>94</v>
      </c>
      <c r="I1135" s="32" t="s">
        <v>40</v>
      </c>
    </row>
    <row r="1136" customFormat="false" ht="15" hidden="true" customHeight="true" outlineLevel="2" collapsed="false">
      <c r="A1136" s="42" t="n">
        <v>859</v>
      </c>
      <c r="B1136" s="109" t="s">
        <v>176</v>
      </c>
      <c r="C1136" s="61" t="n">
        <v>1485</v>
      </c>
      <c r="D1136" s="62" t="n">
        <v>8</v>
      </c>
      <c r="E1136" s="31" t="n">
        <f aca="false">SUM(C1136/D1136)</f>
        <v>185.625</v>
      </c>
      <c r="F1136" s="32" t="s">
        <v>92</v>
      </c>
      <c r="G1136" s="32" t="s">
        <v>6</v>
      </c>
      <c r="H1136" s="32" t="s">
        <v>93</v>
      </c>
      <c r="I1136" s="32" t="s">
        <v>14</v>
      </c>
    </row>
    <row r="1137" customFormat="false" ht="15" hidden="true" customHeight="true" outlineLevel="2" collapsed="false">
      <c r="A1137" s="42" t="n">
        <v>859</v>
      </c>
      <c r="B1137" s="109" t="s">
        <v>176</v>
      </c>
      <c r="C1137" s="56" t="n">
        <v>1350</v>
      </c>
      <c r="D1137" s="56" t="n">
        <v>8</v>
      </c>
      <c r="E1137" s="31" t="n">
        <f aca="false">SUM(C1137/D1137)</f>
        <v>168.75</v>
      </c>
      <c r="F1137" s="32" t="s">
        <v>64</v>
      </c>
      <c r="G1137" s="32" t="s">
        <v>7</v>
      </c>
      <c r="H1137" s="32" t="s">
        <v>82</v>
      </c>
      <c r="I1137" s="32" t="s">
        <v>48</v>
      </c>
    </row>
    <row r="1138" customFormat="false" ht="15" hidden="true" customHeight="true" outlineLevel="2" collapsed="false">
      <c r="A1138" s="42" t="n">
        <v>859</v>
      </c>
      <c r="B1138" s="109" t="s">
        <v>176</v>
      </c>
      <c r="C1138" s="47" t="n">
        <v>1120</v>
      </c>
      <c r="D1138" s="47" t="n">
        <v>6</v>
      </c>
      <c r="E1138" s="31" t="n">
        <f aca="false">SUM(C1138/D1138)</f>
        <v>186.666666666667</v>
      </c>
      <c r="F1138" s="32" t="s">
        <v>70</v>
      </c>
      <c r="G1138" s="32" t="s">
        <v>6</v>
      </c>
      <c r="H1138" s="32" t="s">
        <v>71</v>
      </c>
      <c r="I1138" s="32" t="s">
        <v>51</v>
      </c>
    </row>
    <row r="1139" customFormat="false" ht="15" hidden="true" customHeight="true" outlineLevel="2" collapsed="false">
      <c r="A1139" s="42" t="n">
        <v>859</v>
      </c>
      <c r="B1139" s="109" t="s">
        <v>176</v>
      </c>
      <c r="C1139" s="48" t="n">
        <v>1112</v>
      </c>
      <c r="D1139" s="49" t="n">
        <v>6</v>
      </c>
      <c r="E1139" s="31" t="n">
        <f aca="false">SUM(C1139/D1139)</f>
        <v>185.333333333333</v>
      </c>
      <c r="F1139" s="32" t="s">
        <v>72</v>
      </c>
      <c r="G1139" s="32" t="s">
        <v>6</v>
      </c>
      <c r="H1139" s="32" t="s">
        <v>73</v>
      </c>
      <c r="I1139" s="32" t="s">
        <v>44</v>
      </c>
    </row>
    <row r="1140" customFormat="false" ht="15" hidden="true" customHeight="true" outlineLevel="2" collapsed="false">
      <c r="A1140" s="42" t="n">
        <v>859</v>
      </c>
      <c r="B1140" s="109" t="s">
        <v>176</v>
      </c>
      <c r="C1140" s="30" t="n">
        <v>7661</v>
      </c>
      <c r="D1140" s="28" t="n">
        <v>40</v>
      </c>
      <c r="E1140" s="31" t="n">
        <f aca="false">SUM(C1140/D1140)</f>
        <v>191.525</v>
      </c>
      <c r="F1140" s="32" t="s">
        <v>83</v>
      </c>
      <c r="G1140" s="32" t="s">
        <v>8</v>
      </c>
      <c r="H1140" s="32" t="s">
        <v>85</v>
      </c>
      <c r="I1140" s="32" t="s">
        <v>36</v>
      </c>
    </row>
    <row r="1141" customFormat="false" ht="15" hidden="true" customHeight="true" outlineLevel="2" collapsed="false">
      <c r="A1141" s="42" t="n">
        <v>859</v>
      </c>
      <c r="B1141" s="109" t="s">
        <v>176</v>
      </c>
      <c r="C1141" s="30" t="n">
        <v>3049</v>
      </c>
      <c r="D1141" s="30" t="n">
        <v>18</v>
      </c>
      <c r="E1141" s="31" t="n">
        <f aca="false">SUM(C1141/D1141)</f>
        <v>169.388888888889</v>
      </c>
      <c r="F1141" s="32" t="s">
        <v>64</v>
      </c>
      <c r="G1141" s="32" t="s">
        <v>7</v>
      </c>
      <c r="H1141" s="32" t="s">
        <v>105</v>
      </c>
      <c r="I1141" s="32" t="s">
        <v>45</v>
      </c>
    </row>
    <row r="1142" customFormat="false" ht="15" hidden="false" customHeight="true" outlineLevel="1" collapsed="true">
      <c r="A1142" s="42"/>
      <c r="B1142" s="227" t="s">
        <v>411</v>
      </c>
      <c r="C1142" s="30" t="n">
        <f aca="false">SUBTOTAL(9,C1128:C1141)</f>
        <v>47352</v>
      </c>
      <c r="D1142" s="30" t="n">
        <f aca="false">SUBTOTAL(9,D1128:D1141)</f>
        <v>260</v>
      </c>
      <c r="E1142" s="31" t="n">
        <f aca="false">SUM(C1142/D1142)</f>
        <v>182.123076923077</v>
      </c>
    </row>
    <row r="1143" customFormat="false" ht="15" hidden="true" customHeight="true" outlineLevel="2" collapsed="false">
      <c r="A1143" s="42" t="n">
        <v>860</v>
      </c>
      <c r="B1143" s="29" t="s">
        <v>177</v>
      </c>
      <c r="C1143" s="30" t="n">
        <v>2846</v>
      </c>
      <c r="D1143" s="28" t="n">
        <v>16</v>
      </c>
      <c r="E1143" s="31" t="n">
        <f aca="false">SUM(C1143/D1143)</f>
        <v>177.875</v>
      </c>
      <c r="F1143" s="32" t="s">
        <v>66</v>
      </c>
      <c r="G1143" s="32" t="s">
        <v>7</v>
      </c>
      <c r="H1143" s="32" t="s">
        <v>67</v>
      </c>
      <c r="I1143" s="32" t="s">
        <v>24</v>
      </c>
    </row>
    <row r="1144" customFormat="false" ht="15" hidden="true" customHeight="true" outlineLevel="2" collapsed="false">
      <c r="A1144" s="28" t="n">
        <v>860</v>
      </c>
      <c r="B1144" s="29" t="s">
        <v>177</v>
      </c>
      <c r="C1144" s="61" t="n">
        <v>2696</v>
      </c>
      <c r="D1144" s="62" t="n">
        <v>15</v>
      </c>
      <c r="E1144" s="31" t="n">
        <f aca="false">SUM(C1144/D1144)</f>
        <v>179.733333333333</v>
      </c>
      <c r="F1144" s="32" t="s">
        <v>92</v>
      </c>
      <c r="G1144" s="32" t="s">
        <v>6</v>
      </c>
      <c r="H1144" s="32" t="s">
        <v>93</v>
      </c>
      <c r="I1144" s="32" t="s">
        <v>14</v>
      </c>
    </row>
    <row r="1145" customFormat="false" ht="15" hidden="true" customHeight="true" outlineLevel="2" collapsed="false">
      <c r="A1145" s="80" t="n">
        <v>860</v>
      </c>
      <c r="B1145" s="29" t="s">
        <v>177</v>
      </c>
      <c r="C1145" s="82" t="n">
        <v>1582</v>
      </c>
      <c r="D1145" s="80" t="n">
        <v>8</v>
      </c>
      <c r="E1145" s="31" t="n">
        <f aca="false">SUM(C1145/D1145)</f>
        <v>197.75</v>
      </c>
      <c r="F1145" s="32" t="s">
        <v>88</v>
      </c>
      <c r="G1145" s="32" t="s">
        <v>6</v>
      </c>
      <c r="H1145" s="32" t="s">
        <v>115</v>
      </c>
      <c r="I1145" s="32" t="s">
        <v>39</v>
      </c>
    </row>
    <row r="1146" customFormat="false" ht="15" hidden="true" customHeight="true" outlineLevel="2" collapsed="false">
      <c r="A1146" s="28" t="n">
        <v>860</v>
      </c>
      <c r="B1146" s="29" t="s">
        <v>177</v>
      </c>
      <c r="C1146" s="30" t="n">
        <v>1446</v>
      </c>
      <c r="D1146" s="28" t="n">
        <v>8</v>
      </c>
      <c r="E1146" s="31" t="n">
        <f aca="false">SUM(C1146/D1146)</f>
        <v>180.75</v>
      </c>
      <c r="F1146" s="32" t="s">
        <v>88</v>
      </c>
      <c r="G1146" s="32" t="s">
        <v>6</v>
      </c>
      <c r="H1146" s="32" t="s">
        <v>94</v>
      </c>
      <c r="I1146" s="32" t="s">
        <v>40</v>
      </c>
    </row>
    <row r="1147" customFormat="false" ht="15" hidden="true" customHeight="true" outlineLevel="2" collapsed="false">
      <c r="A1147" s="28" t="n">
        <v>860</v>
      </c>
      <c r="B1147" s="29" t="s">
        <v>177</v>
      </c>
      <c r="C1147" s="56" t="n">
        <v>1391</v>
      </c>
      <c r="D1147" s="56" t="n">
        <v>8</v>
      </c>
      <c r="E1147" s="31" t="n">
        <f aca="false">SUM(C1147/D1147)</f>
        <v>173.875</v>
      </c>
      <c r="F1147" s="32" t="s">
        <v>64</v>
      </c>
      <c r="G1147" s="32" t="s">
        <v>7</v>
      </c>
      <c r="H1147" s="32" t="s">
        <v>82</v>
      </c>
      <c r="I1147" s="32" t="s">
        <v>48</v>
      </c>
    </row>
    <row r="1148" customFormat="false" ht="15" hidden="true" customHeight="true" outlineLevel="2" collapsed="false">
      <c r="A1148" s="42" t="n">
        <v>860</v>
      </c>
      <c r="B1148" s="29" t="s">
        <v>177</v>
      </c>
      <c r="C1148" s="40" t="n">
        <v>1357</v>
      </c>
      <c r="D1148" s="74" t="n">
        <v>8</v>
      </c>
      <c r="E1148" s="31" t="n">
        <f aca="false">SUM(C1148/D1148)</f>
        <v>169.625</v>
      </c>
      <c r="F1148" s="32" t="s">
        <v>97</v>
      </c>
      <c r="G1148" s="32" t="s">
        <v>6</v>
      </c>
      <c r="H1148" s="32" t="s">
        <v>109</v>
      </c>
      <c r="I1148" s="32" t="s">
        <v>50</v>
      </c>
    </row>
    <row r="1149" customFormat="false" ht="15" hidden="true" customHeight="true" outlineLevel="2" collapsed="false">
      <c r="A1149" s="101" t="n">
        <v>860</v>
      </c>
      <c r="B1149" s="112" t="s">
        <v>177</v>
      </c>
      <c r="C1149" s="55" t="n">
        <v>1349</v>
      </c>
      <c r="D1149" s="55" t="n">
        <v>8</v>
      </c>
      <c r="E1149" s="31" t="n">
        <f aca="false">SUM(C1149/D1149)</f>
        <v>168.625</v>
      </c>
      <c r="F1149" s="32" t="s">
        <v>64</v>
      </c>
      <c r="G1149" s="32" t="s">
        <v>7</v>
      </c>
      <c r="H1149" s="32" t="s">
        <v>81</v>
      </c>
      <c r="I1149" s="32" t="s">
        <v>41</v>
      </c>
    </row>
    <row r="1150" customFormat="false" ht="15" hidden="true" customHeight="true" outlineLevel="2" collapsed="false">
      <c r="A1150" s="28" t="n">
        <v>860</v>
      </c>
      <c r="B1150" s="29" t="s">
        <v>177</v>
      </c>
      <c r="C1150" s="30" t="n">
        <v>1040</v>
      </c>
      <c r="D1150" s="28" t="n">
        <v>6</v>
      </c>
      <c r="E1150" s="31" t="n">
        <f aca="false">SUM(C1150/D1150)</f>
        <v>173.333333333333</v>
      </c>
      <c r="F1150" s="32" t="s">
        <v>83</v>
      </c>
      <c r="G1150" s="32" t="s">
        <v>7</v>
      </c>
      <c r="H1150" s="32" t="s">
        <v>84</v>
      </c>
      <c r="I1150" s="32" t="s">
        <v>16</v>
      </c>
    </row>
    <row r="1151" customFormat="false" ht="15" hidden="true" customHeight="true" outlineLevel="2" collapsed="false">
      <c r="A1151" s="101" t="n">
        <v>860</v>
      </c>
      <c r="B1151" s="112" t="s">
        <v>177</v>
      </c>
      <c r="C1151" s="30" t="n">
        <v>1550</v>
      </c>
      <c r="D1151" s="28" t="n">
        <v>9</v>
      </c>
      <c r="E1151" s="31" t="n">
        <f aca="false">SUM(C1151/D1151)</f>
        <v>172.222222222222</v>
      </c>
      <c r="F1151" s="32" t="s">
        <v>64</v>
      </c>
      <c r="G1151" s="32" t="s">
        <v>7</v>
      </c>
      <c r="H1151" s="32" t="s">
        <v>105</v>
      </c>
      <c r="I1151" s="32" t="s">
        <v>45</v>
      </c>
    </row>
    <row r="1152" customFormat="false" ht="15" hidden="true" customHeight="true" outlineLevel="2" collapsed="false">
      <c r="A1152" s="28" t="n">
        <v>860</v>
      </c>
      <c r="B1152" s="29" t="s">
        <v>177</v>
      </c>
      <c r="C1152" s="69" t="n">
        <v>3527</v>
      </c>
      <c r="D1152" s="74" t="n">
        <v>20</v>
      </c>
      <c r="E1152" s="31" t="n">
        <f aca="false">SUM(C1152/D1152)</f>
        <v>176.35</v>
      </c>
      <c r="F1152" s="32" t="s">
        <v>92</v>
      </c>
      <c r="G1152" s="32" t="s">
        <v>6</v>
      </c>
      <c r="H1152" s="65" t="n">
        <v>41334</v>
      </c>
      <c r="I1152" s="32" t="s">
        <v>53</v>
      </c>
    </row>
    <row r="1153" customFormat="false" ht="15" hidden="false" customHeight="true" outlineLevel="1" collapsed="true">
      <c r="B1153" s="225" t="s">
        <v>412</v>
      </c>
      <c r="C1153" s="69" t="n">
        <f aca="false">SUBTOTAL(9,C1143:C1152)</f>
        <v>18784</v>
      </c>
      <c r="D1153" s="74" t="n">
        <f aca="false">SUBTOTAL(9,D1143:D1152)</f>
        <v>106</v>
      </c>
      <c r="E1153" s="31" t="n">
        <f aca="false">SUM(C1153/D1153)</f>
        <v>177.207547169811</v>
      </c>
      <c r="H1153" s="65"/>
    </row>
    <row r="1154" customFormat="false" ht="15" hidden="true" customHeight="true" outlineLevel="2" collapsed="false">
      <c r="A1154" s="42" t="n">
        <v>862</v>
      </c>
      <c r="B1154" s="29" t="s">
        <v>178</v>
      </c>
      <c r="C1154" s="30" t="n">
        <v>3718</v>
      </c>
      <c r="D1154" s="28" t="n">
        <v>24</v>
      </c>
      <c r="E1154" s="31" t="n">
        <f aca="false">SUM(C1154/D1154)</f>
        <v>154.916666666667</v>
      </c>
      <c r="F1154" s="32" t="s">
        <v>66</v>
      </c>
      <c r="G1154" s="32" t="s">
        <v>7</v>
      </c>
      <c r="H1154" s="32" t="s">
        <v>67</v>
      </c>
      <c r="I1154" s="32" t="s">
        <v>24</v>
      </c>
    </row>
    <row r="1155" customFormat="false" ht="15" hidden="true" customHeight="true" outlineLevel="2" collapsed="false">
      <c r="A1155" s="42" t="n">
        <v>862</v>
      </c>
      <c r="B1155" s="29" t="s">
        <v>178</v>
      </c>
      <c r="C1155" s="59" t="n">
        <v>1513</v>
      </c>
      <c r="D1155" s="42" t="n">
        <v>9</v>
      </c>
      <c r="E1155" s="31" t="n">
        <f aca="false">SUM(C1155/D1155)</f>
        <v>168.111111111111</v>
      </c>
      <c r="F1155" s="32" t="s">
        <v>88</v>
      </c>
      <c r="G1155" s="32" t="s">
        <v>6</v>
      </c>
      <c r="H1155" s="32" t="s">
        <v>89</v>
      </c>
      <c r="I1155" s="32" t="s">
        <v>43</v>
      </c>
    </row>
    <row r="1156" customFormat="false" ht="15" hidden="true" customHeight="true" outlineLevel="2" collapsed="false">
      <c r="A1156" s="28" t="n">
        <v>862</v>
      </c>
      <c r="B1156" s="29" t="s">
        <v>178</v>
      </c>
      <c r="C1156" s="30" t="n">
        <v>937</v>
      </c>
      <c r="D1156" s="28" t="n">
        <v>6</v>
      </c>
      <c r="E1156" s="31" t="n">
        <f aca="false">SUM(C1156/D1156)</f>
        <v>156.166666666667</v>
      </c>
      <c r="F1156" s="32" t="s">
        <v>83</v>
      </c>
      <c r="G1156" s="32" t="s">
        <v>7</v>
      </c>
      <c r="H1156" s="32" t="s">
        <v>84</v>
      </c>
      <c r="I1156" s="32" t="s">
        <v>16</v>
      </c>
    </row>
    <row r="1157" customFormat="false" ht="15" hidden="true" customHeight="true" outlineLevel="2" collapsed="false">
      <c r="A1157" s="42" t="n">
        <v>862</v>
      </c>
      <c r="B1157" s="29" t="s">
        <v>178</v>
      </c>
      <c r="C1157" s="30" t="n">
        <v>1552</v>
      </c>
      <c r="D1157" s="28" t="n">
        <v>9</v>
      </c>
      <c r="E1157" s="31" t="n">
        <f aca="false">SUM(C1157/D1157)</f>
        <v>172.444444444444</v>
      </c>
      <c r="F1157" s="32" t="s">
        <v>74</v>
      </c>
      <c r="G1157" s="32" t="s">
        <v>6</v>
      </c>
      <c r="H1157" s="32" t="s">
        <v>75</v>
      </c>
      <c r="I1157" s="32" t="s">
        <v>27</v>
      </c>
    </row>
    <row r="1158" customFormat="false" ht="15" hidden="false" customHeight="true" outlineLevel="1" collapsed="true">
      <c r="A1158" s="42"/>
      <c r="B1158" s="225" t="s">
        <v>413</v>
      </c>
      <c r="C1158" s="30" t="n">
        <f aca="false">SUBTOTAL(9,C1154:C1157)</f>
        <v>7720</v>
      </c>
      <c r="D1158" s="28" t="n">
        <f aca="false">SUBTOTAL(9,D1154:D1157)</f>
        <v>48</v>
      </c>
      <c r="E1158" s="31" t="n">
        <f aca="false">SUM(C1158/D1158)</f>
        <v>160.833333333333</v>
      </c>
    </row>
    <row r="1159" customFormat="false" ht="15" hidden="true" customHeight="true" outlineLevel="2" collapsed="false">
      <c r="A1159" s="57" t="n">
        <v>863</v>
      </c>
      <c r="B1159" s="108" t="s">
        <v>179</v>
      </c>
      <c r="C1159" s="41" t="n">
        <v>3803</v>
      </c>
      <c r="D1159" s="41" t="n">
        <v>24</v>
      </c>
      <c r="E1159" s="31" t="n">
        <f aca="false">SUM(C1159/D1159)</f>
        <v>158.458333333333</v>
      </c>
      <c r="F1159" s="32" t="s">
        <v>64</v>
      </c>
      <c r="G1159" s="32" t="s">
        <v>8</v>
      </c>
      <c r="H1159" s="32" t="s">
        <v>86</v>
      </c>
      <c r="I1159" s="32" t="s">
        <v>34</v>
      </c>
    </row>
    <row r="1160" customFormat="false" ht="15" hidden="false" customHeight="true" outlineLevel="1" collapsed="true">
      <c r="A1160" s="57"/>
      <c r="B1160" s="224" t="s">
        <v>414</v>
      </c>
      <c r="C1160" s="41" t="n">
        <f aca="false">SUBTOTAL(9,C1159:C1159)</f>
        <v>3803</v>
      </c>
      <c r="D1160" s="41" t="n">
        <f aca="false">SUBTOTAL(9,D1159:D1159)</f>
        <v>24</v>
      </c>
      <c r="E1160" s="31" t="n">
        <f aca="false">SUM(C1160/D1160)</f>
        <v>158.458333333333</v>
      </c>
    </row>
    <row r="1161" customFormat="false" ht="15" hidden="true" customHeight="true" outlineLevel="2" collapsed="false">
      <c r="A1161" s="28" t="n">
        <v>1868</v>
      </c>
      <c r="B1161" s="109" t="s">
        <v>230</v>
      </c>
      <c r="C1161" s="30" t="n">
        <v>4843</v>
      </c>
      <c r="D1161" s="28" t="n">
        <v>28</v>
      </c>
      <c r="E1161" s="31" t="n">
        <f aca="false">SUM(C1161/D1161)</f>
        <v>172.964285714286</v>
      </c>
      <c r="F1161" s="32" t="s">
        <v>77</v>
      </c>
      <c r="G1161" s="32" t="s">
        <v>8</v>
      </c>
      <c r="H1161" s="32" t="s">
        <v>78</v>
      </c>
      <c r="I1161" s="32" t="s">
        <v>35</v>
      </c>
    </row>
    <row r="1162" customFormat="false" ht="15" hidden="true" customHeight="true" outlineLevel="2" collapsed="false">
      <c r="A1162" s="42" t="n">
        <v>1868</v>
      </c>
      <c r="B1162" s="29" t="s">
        <v>230</v>
      </c>
      <c r="C1162" s="30" t="n">
        <v>4386</v>
      </c>
      <c r="D1162" s="28" t="n">
        <v>24</v>
      </c>
      <c r="E1162" s="31" t="n">
        <f aca="false">SUM(C1162/D1162)</f>
        <v>182.75</v>
      </c>
      <c r="F1162" s="32" t="s">
        <v>66</v>
      </c>
      <c r="G1162" s="32" t="s">
        <v>7</v>
      </c>
      <c r="H1162" s="32" t="s">
        <v>67</v>
      </c>
      <c r="I1162" s="32" t="s">
        <v>24</v>
      </c>
    </row>
    <row r="1163" customFormat="false" ht="15" hidden="true" customHeight="true" outlineLevel="2" collapsed="false">
      <c r="A1163" s="78" t="n">
        <v>1868</v>
      </c>
      <c r="B1163" s="109" t="s">
        <v>230</v>
      </c>
      <c r="C1163" s="79" t="n">
        <v>2741</v>
      </c>
      <c r="D1163" s="78" t="n">
        <v>14</v>
      </c>
      <c r="E1163" s="31" t="n">
        <f aca="false">SUM(C1163/D1163)</f>
        <v>195.785714285714</v>
      </c>
      <c r="F1163" s="32" t="s">
        <v>88</v>
      </c>
      <c r="G1163" s="32" t="s">
        <v>6</v>
      </c>
      <c r="H1163" s="32" t="s">
        <v>115</v>
      </c>
      <c r="I1163" s="32" t="s">
        <v>39</v>
      </c>
    </row>
    <row r="1164" customFormat="false" ht="15" hidden="true" customHeight="true" outlineLevel="2" collapsed="false">
      <c r="A1164" s="42" t="n">
        <v>1868</v>
      </c>
      <c r="B1164" s="109" t="s">
        <v>230</v>
      </c>
      <c r="C1164" s="56" t="n">
        <v>2204</v>
      </c>
      <c r="D1164" s="56" t="n">
        <v>12</v>
      </c>
      <c r="E1164" s="31" t="n">
        <f aca="false">SUM(C1164/D1164)</f>
        <v>183.666666666667</v>
      </c>
      <c r="F1164" s="32" t="s">
        <v>64</v>
      </c>
      <c r="G1164" s="32" t="s">
        <v>7</v>
      </c>
      <c r="H1164" s="32" t="s">
        <v>82</v>
      </c>
      <c r="I1164" s="32" t="s">
        <v>48</v>
      </c>
    </row>
    <row r="1165" customFormat="false" ht="15" hidden="true" customHeight="true" outlineLevel="2" collapsed="false">
      <c r="A1165" s="42" t="n">
        <v>1868</v>
      </c>
      <c r="B1165" s="109" t="s">
        <v>230</v>
      </c>
      <c r="C1165" s="56" t="n">
        <v>1713</v>
      </c>
      <c r="D1165" s="28" t="n">
        <v>10</v>
      </c>
      <c r="E1165" s="31" t="n">
        <f aca="false">SUM(C1165/D1165)</f>
        <v>171.3</v>
      </c>
      <c r="F1165" s="32" t="s">
        <v>77</v>
      </c>
      <c r="G1165" s="32" t="s">
        <v>7</v>
      </c>
      <c r="H1165" s="65" t="n">
        <v>41147</v>
      </c>
      <c r="I1165" s="32" t="s">
        <v>49</v>
      </c>
    </row>
    <row r="1166" customFormat="false" ht="15" hidden="true" customHeight="true" outlineLevel="2" collapsed="false">
      <c r="A1166" s="28" t="n">
        <v>1868</v>
      </c>
      <c r="B1166" s="29" t="s">
        <v>230</v>
      </c>
      <c r="C1166" s="59" t="n">
        <v>1625</v>
      </c>
      <c r="D1166" s="42" t="n">
        <v>9</v>
      </c>
      <c r="E1166" s="31" t="n">
        <f aca="false">SUM(C1166/D1166)</f>
        <v>180.555555555556</v>
      </c>
      <c r="F1166" s="32" t="s">
        <v>88</v>
      </c>
      <c r="G1166" s="32" t="s">
        <v>6</v>
      </c>
      <c r="H1166" s="32" t="s">
        <v>89</v>
      </c>
      <c r="I1166" s="32" t="s">
        <v>43</v>
      </c>
    </row>
    <row r="1167" customFormat="false" ht="15" hidden="true" customHeight="true" outlineLevel="2" collapsed="false">
      <c r="A1167" s="101" t="n">
        <v>1868</v>
      </c>
      <c r="B1167" s="112" t="s">
        <v>230</v>
      </c>
      <c r="C1167" s="55" t="n">
        <v>1349</v>
      </c>
      <c r="D1167" s="55" t="n">
        <v>8</v>
      </c>
      <c r="E1167" s="31" t="n">
        <f aca="false">SUM(C1167/D1167)</f>
        <v>168.625</v>
      </c>
      <c r="F1167" s="32" t="s">
        <v>64</v>
      </c>
      <c r="G1167" s="32" t="s">
        <v>7</v>
      </c>
      <c r="H1167" s="32" t="s">
        <v>81</v>
      </c>
      <c r="I1167" s="32" t="s">
        <v>41</v>
      </c>
    </row>
    <row r="1168" customFormat="false" ht="15" hidden="true" customHeight="true" outlineLevel="2" collapsed="false">
      <c r="A1168" s="28" t="n">
        <v>1868</v>
      </c>
      <c r="B1168" s="29" t="s">
        <v>230</v>
      </c>
      <c r="C1168" s="30" t="n">
        <v>1126</v>
      </c>
      <c r="D1168" s="28" t="n">
        <v>6</v>
      </c>
      <c r="E1168" s="31" t="n">
        <f aca="false">SUM(C1168/D1168)</f>
        <v>187.666666666667</v>
      </c>
      <c r="F1168" s="32" t="s">
        <v>83</v>
      </c>
      <c r="G1168" s="32" t="s">
        <v>7</v>
      </c>
      <c r="H1168" s="32" t="s">
        <v>84</v>
      </c>
      <c r="I1168" s="32" t="s">
        <v>16</v>
      </c>
    </row>
    <row r="1169" customFormat="false" ht="15" hidden="true" customHeight="true" outlineLevel="2" collapsed="false">
      <c r="A1169" s="50" t="n">
        <v>1868</v>
      </c>
      <c r="B1169" s="110" t="s">
        <v>230</v>
      </c>
      <c r="C1169" s="52" t="n">
        <v>1023</v>
      </c>
      <c r="D1169" s="53" t="n">
        <v>6</v>
      </c>
      <c r="E1169" s="31" t="n">
        <f aca="false">SUM(C1169/D1169)</f>
        <v>170.5</v>
      </c>
      <c r="F1169" s="32" t="s">
        <v>79</v>
      </c>
      <c r="G1169" s="32" t="s">
        <v>8</v>
      </c>
      <c r="H1169" s="32" t="s">
        <v>80</v>
      </c>
      <c r="I1169" s="32" t="s">
        <v>33</v>
      </c>
    </row>
    <row r="1170" customFormat="false" ht="15" hidden="true" customHeight="true" outlineLevel="2" collapsed="false">
      <c r="A1170" s="28" t="n">
        <v>1868</v>
      </c>
      <c r="B1170" s="29" t="s">
        <v>230</v>
      </c>
      <c r="C1170" s="30" t="n">
        <v>840</v>
      </c>
      <c r="D1170" s="28" t="n">
        <v>5</v>
      </c>
      <c r="E1170" s="31" t="n">
        <f aca="false">SUM(C1170/D1170)</f>
        <v>168</v>
      </c>
      <c r="F1170" s="32" t="s">
        <v>64</v>
      </c>
      <c r="G1170" s="32" t="s">
        <v>7</v>
      </c>
      <c r="H1170" s="65" t="n">
        <v>41300</v>
      </c>
      <c r="I1170" s="32" t="s">
        <v>28</v>
      </c>
    </row>
    <row r="1171" customFormat="false" ht="15" hidden="true" customHeight="true" outlineLevel="2" collapsed="false">
      <c r="A1171" s="50" t="n">
        <v>1868</v>
      </c>
      <c r="B1171" s="110" t="s">
        <v>230</v>
      </c>
      <c r="C1171" s="30" t="n">
        <v>1596</v>
      </c>
      <c r="D1171" s="28" t="n">
        <v>9</v>
      </c>
      <c r="E1171" s="31" t="n">
        <f aca="false">SUM(C1171/D1171)</f>
        <v>177.333333333333</v>
      </c>
      <c r="F1171" s="32" t="s">
        <v>74</v>
      </c>
      <c r="G1171" s="32" t="s">
        <v>6</v>
      </c>
      <c r="H1171" s="32" t="s">
        <v>75</v>
      </c>
      <c r="I1171" s="32" t="s">
        <v>27</v>
      </c>
    </row>
    <row r="1172" customFormat="false" ht="15" hidden="true" customHeight="true" outlineLevel="2" collapsed="false">
      <c r="A1172" s="28" t="n">
        <v>1868</v>
      </c>
      <c r="B1172" s="29" t="s">
        <v>230</v>
      </c>
      <c r="C1172" s="30" t="n">
        <v>5667</v>
      </c>
      <c r="D1172" s="28" t="n">
        <v>32</v>
      </c>
      <c r="E1172" s="31" t="n">
        <f aca="false">SUM(C1172/D1172)</f>
        <v>177.09375</v>
      </c>
      <c r="F1172" s="32" t="s">
        <v>83</v>
      </c>
      <c r="G1172" s="32" t="s">
        <v>8</v>
      </c>
      <c r="H1172" s="32" t="s">
        <v>85</v>
      </c>
      <c r="I1172" s="32" t="s">
        <v>36</v>
      </c>
    </row>
    <row r="1173" customFormat="false" ht="15" hidden="true" customHeight="true" outlineLevel="2" collapsed="false">
      <c r="A1173" s="50" t="n">
        <v>1868</v>
      </c>
      <c r="B1173" s="110" t="s">
        <v>230</v>
      </c>
      <c r="C1173" s="57" t="n">
        <v>2460</v>
      </c>
      <c r="D1173" s="57" t="n">
        <v>14</v>
      </c>
      <c r="E1173" s="31" t="n">
        <f aca="false">SUM(C1173/D1173)</f>
        <v>175.714285714286</v>
      </c>
      <c r="F1173" s="32" t="s">
        <v>72</v>
      </c>
      <c r="G1173" s="32" t="s">
        <v>6</v>
      </c>
      <c r="H1173" s="32" t="s">
        <v>99</v>
      </c>
      <c r="I1173" s="32" t="s">
        <v>31</v>
      </c>
    </row>
    <row r="1174" customFormat="false" ht="15" hidden="false" customHeight="true" outlineLevel="1" collapsed="true">
      <c r="A1174" s="50"/>
      <c r="B1174" s="247" t="s">
        <v>415</v>
      </c>
      <c r="C1174" s="57" t="n">
        <f aca="false">SUBTOTAL(9,C1161:C1173)</f>
        <v>31573</v>
      </c>
      <c r="D1174" s="57" t="n">
        <f aca="false">SUBTOTAL(9,D1161:D1173)</f>
        <v>177</v>
      </c>
      <c r="E1174" s="31" t="n">
        <f aca="false">SUM(C1174/D1174)</f>
        <v>178.378531073446</v>
      </c>
    </row>
    <row r="1175" customFormat="false" ht="15" hidden="true" customHeight="true" outlineLevel="2" collapsed="false">
      <c r="A1175" s="28" t="n">
        <v>1869</v>
      </c>
      <c r="B1175" s="109" t="s">
        <v>231</v>
      </c>
      <c r="C1175" s="30" t="n">
        <v>4774</v>
      </c>
      <c r="D1175" s="28" t="n">
        <v>28</v>
      </c>
      <c r="E1175" s="31" t="n">
        <f aca="false">SUM(C1175/D1175)</f>
        <v>170.5</v>
      </c>
      <c r="F1175" s="32" t="s">
        <v>77</v>
      </c>
      <c r="G1175" s="32" t="s">
        <v>8</v>
      </c>
      <c r="H1175" s="32" t="s">
        <v>78</v>
      </c>
      <c r="I1175" s="32" t="s">
        <v>35</v>
      </c>
    </row>
    <row r="1176" customFormat="false" ht="15" hidden="true" customHeight="true" outlineLevel="2" collapsed="false">
      <c r="A1176" s="42" t="n">
        <v>1869</v>
      </c>
      <c r="B1176" s="29" t="s">
        <v>231</v>
      </c>
      <c r="C1176" s="30" t="n">
        <v>3792</v>
      </c>
      <c r="D1176" s="28" t="n">
        <v>24</v>
      </c>
      <c r="E1176" s="31" t="n">
        <f aca="false">SUM(C1176/D1176)</f>
        <v>158</v>
      </c>
      <c r="F1176" s="32" t="s">
        <v>66</v>
      </c>
      <c r="G1176" s="32" t="s">
        <v>7</v>
      </c>
      <c r="H1176" s="32" t="s">
        <v>67</v>
      </c>
      <c r="I1176" s="32" t="s">
        <v>24</v>
      </c>
    </row>
    <row r="1177" customFormat="false" ht="15" hidden="true" customHeight="true" outlineLevel="2" collapsed="false">
      <c r="A1177" s="42" t="n">
        <v>1869</v>
      </c>
      <c r="B1177" s="109" t="s">
        <v>231</v>
      </c>
      <c r="C1177" s="40" t="n">
        <v>2532</v>
      </c>
      <c r="D1177" s="74" t="n">
        <v>15</v>
      </c>
      <c r="E1177" s="31" t="n">
        <f aca="false">SUM(C1177/D1177)</f>
        <v>168.8</v>
      </c>
      <c r="F1177" s="32" t="s">
        <v>114</v>
      </c>
      <c r="G1177" s="32" t="s">
        <v>6</v>
      </c>
      <c r="H1177" s="32" t="s">
        <v>93</v>
      </c>
      <c r="I1177" s="32" t="s">
        <v>10</v>
      </c>
    </row>
    <row r="1178" customFormat="false" ht="15" hidden="true" customHeight="true" outlineLevel="2" collapsed="false">
      <c r="A1178" s="42" t="n">
        <v>1869</v>
      </c>
      <c r="B1178" s="109" t="s">
        <v>231</v>
      </c>
      <c r="C1178" s="30" t="n">
        <v>1937</v>
      </c>
      <c r="D1178" s="28" t="n">
        <v>12</v>
      </c>
      <c r="E1178" s="31" t="n">
        <f aca="false">SUM(C1178/D1178)</f>
        <v>161.416666666667</v>
      </c>
      <c r="F1178" s="32" t="s">
        <v>77</v>
      </c>
      <c r="G1178" s="32" t="s">
        <v>7</v>
      </c>
      <c r="H1178" s="32" t="s">
        <v>112</v>
      </c>
      <c r="I1178" s="32" t="s">
        <v>30</v>
      </c>
    </row>
    <row r="1179" customFormat="false" ht="15" hidden="true" customHeight="true" outlineLevel="2" collapsed="false">
      <c r="A1179" s="42" t="n">
        <v>1869</v>
      </c>
      <c r="B1179" s="109" t="s">
        <v>231</v>
      </c>
      <c r="C1179" s="56" t="n">
        <v>1633</v>
      </c>
      <c r="D1179" s="28" t="n">
        <v>10</v>
      </c>
      <c r="E1179" s="31" t="n">
        <f aca="false">SUM(C1179/D1179)</f>
        <v>163.3</v>
      </c>
      <c r="F1179" s="32" t="s">
        <v>77</v>
      </c>
      <c r="G1179" s="32" t="s">
        <v>7</v>
      </c>
      <c r="H1179" s="65" t="n">
        <v>41147</v>
      </c>
      <c r="I1179" s="32" t="s">
        <v>49</v>
      </c>
    </row>
    <row r="1180" customFormat="false" ht="15" hidden="true" customHeight="true" outlineLevel="2" collapsed="false">
      <c r="A1180" s="42" t="n">
        <v>1869</v>
      </c>
      <c r="B1180" s="29" t="s">
        <v>231</v>
      </c>
      <c r="C1180" s="59" t="n">
        <v>1428</v>
      </c>
      <c r="D1180" s="42" t="n">
        <v>9</v>
      </c>
      <c r="E1180" s="31" t="n">
        <f aca="false">SUM(C1180/D1180)</f>
        <v>158.666666666667</v>
      </c>
      <c r="F1180" s="32" t="s">
        <v>88</v>
      </c>
      <c r="G1180" s="32" t="s">
        <v>6</v>
      </c>
      <c r="H1180" s="32" t="s">
        <v>89</v>
      </c>
      <c r="I1180" s="32" t="s">
        <v>43</v>
      </c>
    </row>
    <row r="1181" customFormat="false" ht="15" hidden="true" customHeight="true" outlineLevel="2" collapsed="false">
      <c r="A1181" s="78" t="n">
        <v>1869</v>
      </c>
      <c r="B1181" s="109" t="s">
        <v>231</v>
      </c>
      <c r="C1181" s="79" t="n">
        <v>1387</v>
      </c>
      <c r="D1181" s="78" t="n">
        <v>8</v>
      </c>
      <c r="E1181" s="31" t="n">
        <f aca="false">SUM(C1181/D1181)</f>
        <v>173.375</v>
      </c>
      <c r="F1181" s="32" t="s">
        <v>88</v>
      </c>
      <c r="G1181" s="32" t="s">
        <v>6</v>
      </c>
      <c r="H1181" s="32" t="s">
        <v>115</v>
      </c>
      <c r="I1181" s="32" t="s">
        <v>39</v>
      </c>
    </row>
    <row r="1182" customFormat="false" ht="15" hidden="true" customHeight="true" outlineLevel="2" collapsed="false">
      <c r="A1182" s="42" t="n">
        <v>1869</v>
      </c>
      <c r="B1182" s="109" t="s">
        <v>231</v>
      </c>
      <c r="C1182" s="56" t="n">
        <v>1313</v>
      </c>
      <c r="D1182" s="56" t="n">
        <v>8</v>
      </c>
      <c r="E1182" s="31" t="n">
        <f aca="false">SUM(C1182/D1182)</f>
        <v>164.125</v>
      </c>
      <c r="F1182" s="32" t="s">
        <v>64</v>
      </c>
      <c r="G1182" s="32" t="s">
        <v>7</v>
      </c>
      <c r="H1182" s="32" t="s">
        <v>82</v>
      </c>
      <c r="I1182" s="32" t="s">
        <v>48</v>
      </c>
    </row>
    <row r="1183" customFormat="false" ht="15" hidden="true" customHeight="true" outlineLevel="2" collapsed="false">
      <c r="A1183" s="101" t="n">
        <v>1869</v>
      </c>
      <c r="B1183" s="112" t="s">
        <v>231</v>
      </c>
      <c r="C1183" s="55" t="n">
        <v>1272</v>
      </c>
      <c r="D1183" s="55" t="n">
        <v>8</v>
      </c>
      <c r="E1183" s="31" t="n">
        <f aca="false">SUM(C1183/D1183)</f>
        <v>159</v>
      </c>
      <c r="F1183" s="32" t="s">
        <v>64</v>
      </c>
      <c r="G1183" s="32" t="s">
        <v>7</v>
      </c>
      <c r="H1183" s="32" t="s">
        <v>81</v>
      </c>
      <c r="I1183" s="32" t="s">
        <v>41</v>
      </c>
    </row>
    <row r="1184" customFormat="false" ht="15" hidden="true" customHeight="true" outlineLevel="2" collapsed="false">
      <c r="A1184" s="28" t="n">
        <v>1869</v>
      </c>
      <c r="B1184" s="29" t="s">
        <v>231</v>
      </c>
      <c r="C1184" s="30" t="n">
        <v>928</v>
      </c>
      <c r="D1184" s="28" t="n">
        <v>6</v>
      </c>
      <c r="E1184" s="31" t="n">
        <f aca="false">SUM(C1184/D1184)</f>
        <v>154.666666666667</v>
      </c>
      <c r="F1184" s="32" t="s">
        <v>83</v>
      </c>
      <c r="G1184" s="32" t="s">
        <v>7</v>
      </c>
      <c r="H1184" s="32" t="s">
        <v>84</v>
      </c>
      <c r="I1184" s="32" t="s">
        <v>16</v>
      </c>
    </row>
    <row r="1185" customFormat="false" ht="15" hidden="true" customHeight="true" outlineLevel="2" collapsed="false">
      <c r="A1185" s="101" t="n">
        <v>1869</v>
      </c>
      <c r="B1185" s="112" t="s">
        <v>231</v>
      </c>
      <c r="C1185" s="30" t="n">
        <v>4600</v>
      </c>
      <c r="D1185" s="28" t="n">
        <v>28</v>
      </c>
      <c r="E1185" s="31" t="n">
        <f aca="false">SUM(C1185/D1185)</f>
        <v>164.285714285714</v>
      </c>
      <c r="F1185" s="32" t="s">
        <v>83</v>
      </c>
      <c r="G1185" s="32" t="s">
        <v>8</v>
      </c>
      <c r="H1185" s="32" t="s">
        <v>85</v>
      </c>
      <c r="I1185" s="32" t="s">
        <v>36</v>
      </c>
    </row>
    <row r="1186" customFormat="false" ht="15" hidden="true" customHeight="true" outlineLevel="2" collapsed="false">
      <c r="A1186" s="28" t="n">
        <v>1869</v>
      </c>
      <c r="B1186" s="29" t="s">
        <v>231</v>
      </c>
      <c r="C1186" s="57" t="n">
        <v>1284</v>
      </c>
      <c r="D1186" s="57" t="n">
        <v>8</v>
      </c>
      <c r="E1186" s="31" t="n">
        <f aca="false">SUM(C1186/D1186)</f>
        <v>160.5</v>
      </c>
      <c r="F1186" s="32" t="s">
        <v>72</v>
      </c>
      <c r="G1186" s="32" t="s">
        <v>6</v>
      </c>
      <c r="H1186" s="32" t="s">
        <v>99</v>
      </c>
      <c r="I1186" s="32" t="s">
        <v>31</v>
      </c>
    </row>
    <row r="1187" customFormat="false" ht="15" hidden="false" customHeight="true" outlineLevel="1" collapsed="true">
      <c r="B1187" s="225" t="s">
        <v>416</v>
      </c>
      <c r="C1187" s="57" t="n">
        <f aca="false">SUBTOTAL(9,C1175:C1186)</f>
        <v>26880</v>
      </c>
      <c r="D1187" s="57" t="n">
        <f aca="false">SUBTOTAL(9,D1175:D1186)</f>
        <v>164</v>
      </c>
      <c r="E1187" s="31" t="n">
        <f aca="false">SUM(C1187/D1187)</f>
        <v>163.90243902439</v>
      </c>
    </row>
    <row r="1188" customFormat="false" ht="15" hidden="true" customHeight="true" outlineLevel="2" collapsed="false">
      <c r="A1188" s="28" t="n">
        <v>2224</v>
      </c>
      <c r="B1188" s="29" t="s">
        <v>249</v>
      </c>
      <c r="C1188" s="30" t="n">
        <v>1602</v>
      </c>
      <c r="D1188" s="28" t="n">
        <v>12</v>
      </c>
      <c r="E1188" s="31" t="n">
        <f aca="false">SUM(C1188/D1188)</f>
        <v>133.5</v>
      </c>
      <c r="F1188" s="32" t="s">
        <v>77</v>
      </c>
      <c r="G1188" s="32" t="s">
        <v>8</v>
      </c>
      <c r="H1188" s="32" t="s">
        <v>78</v>
      </c>
      <c r="I1188" s="32" t="s">
        <v>35</v>
      </c>
    </row>
    <row r="1189" customFormat="false" ht="15" hidden="true" customHeight="true" outlineLevel="2" collapsed="false">
      <c r="A1189" s="28" t="n">
        <v>2224</v>
      </c>
      <c r="B1189" s="29" t="s">
        <v>249</v>
      </c>
      <c r="C1189" s="30" t="n">
        <v>2150</v>
      </c>
      <c r="D1189" s="28" t="n">
        <v>16</v>
      </c>
      <c r="E1189" s="31" t="n">
        <f aca="false">SUM(C1189/D1189)</f>
        <v>134.375</v>
      </c>
      <c r="F1189" s="32" t="s">
        <v>83</v>
      </c>
      <c r="G1189" s="32" t="s">
        <v>8</v>
      </c>
      <c r="H1189" s="32" t="s">
        <v>85</v>
      </c>
      <c r="I1189" s="32" t="s">
        <v>36</v>
      </c>
    </row>
    <row r="1190" customFormat="false" ht="15" hidden="false" customHeight="true" outlineLevel="1" collapsed="true">
      <c r="B1190" s="225" t="s">
        <v>417</v>
      </c>
      <c r="C1190" s="30" t="n">
        <f aca="false">SUBTOTAL(9,C1188:C1189)</f>
        <v>3752</v>
      </c>
      <c r="D1190" s="28" t="n">
        <f aca="false">SUBTOTAL(9,D1188:D1189)</f>
        <v>28</v>
      </c>
      <c r="E1190" s="31" t="n">
        <f aca="false">SUM(C1190/D1190)</f>
        <v>134</v>
      </c>
    </row>
    <row r="1191" customFormat="false" ht="15" hidden="true" customHeight="true" outlineLevel="2" collapsed="false">
      <c r="A1191" s="42" t="n">
        <v>892</v>
      </c>
      <c r="B1191" s="29" t="s">
        <v>180</v>
      </c>
      <c r="C1191" s="30" t="n">
        <v>4221</v>
      </c>
      <c r="D1191" s="28" t="n">
        <v>24</v>
      </c>
      <c r="E1191" s="31" t="n">
        <f aca="false">SUM(C1191/D1191)</f>
        <v>175.875</v>
      </c>
      <c r="F1191" s="32" t="s">
        <v>66</v>
      </c>
      <c r="G1191" s="32" t="s">
        <v>7</v>
      </c>
      <c r="H1191" s="32" t="s">
        <v>67</v>
      </c>
      <c r="I1191" s="32" t="s">
        <v>24</v>
      </c>
    </row>
    <row r="1192" customFormat="false" ht="15" hidden="true" customHeight="true" outlineLevel="2" collapsed="false">
      <c r="A1192" s="42" t="n">
        <v>892</v>
      </c>
      <c r="B1192" s="109" t="s">
        <v>180</v>
      </c>
      <c r="C1192" s="40" t="n">
        <v>4043</v>
      </c>
      <c r="D1192" s="74" t="n">
        <v>21</v>
      </c>
      <c r="E1192" s="31" t="n">
        <f aca="false">SUM(C1192/D1192)</f>
        <v>192.52380952381</v>
      </c>
      <c r="F1192" s="32" t="s">
        <v>64</v>
      </c>
      <c r="G1192" s="32" t="s">
        <v>8</v>
      </c>
      <c r="H1192" s="32" t="s">
        <v>65</v>
      </c>
      <c r="I1192" s="32" t="s">
        <v>37</v>
      </c>
    </row>
    <row r="1193" customFormat="false" ht="15" hidden="true" customHeight="true" outlineLevel="2" collapsed="false">
      <c r="A1193" s="42" t="n">
        <v>892</v>
      </c>
      <c r="B1193" s="109" t="s">
        <v>180</v>
      </c>
      <c r="C1193" s="56" t="n">
        <v>1751</v>
      </c>
      <c r="D1193" s="28" t="n">
        <v>10</v>
      </c>
      <c r="E1193" s="31" t="n">
        <f aca="false">SUM(C1193/D1193)</f>
        <v>175.1</v>
      </c>
      <c r="F1193" s="32" t="s">
        <v>77</v>
      </c>
      <c r="G1193" s="32" t="s">
        <v>7</v>
      </c>
      <c r="H1193" s="65" t="n">
        <v>41147</v>
      </c>
      <c r="I1193" s="32" t="s">
        <v>49</v>
      </c>
    </row>
    <row r="1194" customFormat="false" ht="15" hidden="true" customHeight="true" outlineLevel="2" collapsed="false">
      <c r="A1194" s="42" t="n">
        <v>892</v>
      </c>
      <c r="B1194" s="109" t="s">
        <v>180</v>
      </c>
      <c r="C1194" s="56" t="n">
        <v>1504</v>
      </c>
      <c r="D1194" s="56" t="n">
        <v>8</v>
      </c>
      <c r="E1194" s="31" t="n">
        <f aca="false">SUM(C1194/D1194)</f>
        <v>188</v>
      </c>
      <c r="F1194" s="32" t="s">
        <v>64</v>
      </c>
      <c r="G1194" s="32" t="s">
        <v>7</v>
      </c>
      <c r="H1194" s="32" t="s">
        <v>82</v>
      </c>
      <c r="I1194" s="32" t="s">
        <v>48</v>
      </c>
    </row>
    <row r="1195" customFormat="false" ht="15" hidden="true" customHeight="true" outlineLevel="2" collapsed="false">
      <c r="A1195" s="42" t="n">
        <v>892</v>
      </c>
      <c r="B1195" s="109" t="s">
        <v>180</v>
      </c>
      <c r="C1195" s="30" t="n">
        <v>514</v>
      </c>
      <c r="D1195" s="28" t="n">
        <v>3</v>
      </c>
      <c r="E1195" s="31" t="n">
        <f aca="false">SUM(C1195/D1195)</f>
        <v>171.333333333333</v>
      </c>
      <c r="F1195" s="32" t="s">
        <v>64</v>
      </c>
      <c r="G1195" s="32" t="s">
        <v>7</v>
      </c>
      <c r="H1195" s="32" t="s">
        <v>68</v>
      </c>
      <c r="I1195" s="32" t="s">
        <v>38</v>
      </c>
    </row>
    <row r="1196" customFormat="false" ht="15" hidden="false" customHeight="true" outlineLevel="1" collapsed="true">
      <c r="A1196" s="42"/>
      <c r="B1196" s="227" t="s">
        <v>418</v>
      </c>
      <c r="C1196" s="30" t="n">
        <f aca="false">SUBTOTAL(9,C1191:C1195)</f>
        <v>12033</v>
      </c>
      <c r="D1196" s="28" t="n">
        <f aca="false">SUBTOTAL(9,D1191:D1195)</f>
        <v>66</v>
      </c>
      <c r="E1196" s="31" t="n">
        <f aca="false">SUM(C1196/D1196)</f>
        <v>182.318181818182</v>
      </c>
    </row>
    <row r="1197" customFormat="false" ht="15" hidden="true" customHeight="true" outlineLevel="2" collapsed="false">
      <c r="A1197" s="50" t="n">
        <v>893</v>
      </c>
      <c r="B1197" s="110" t="s">
        <v>181</v>
      </c>
      <c r="C1197" s="30" t="n">
        <v>4955</v>
      </c>
      <c r="D1197" s="28" t="n">
        <v>26</v>
      </c>
      <c r="E1197" s="31" t="n">
        <f aca="false">SUM(C1197/D1197)</f>
        <v>190.576923076923</v>
      </c>
      <c r="F1197" s="32" t="s">
        <v>64</v>
      </c>
      <c r="G1197" s="32" t="s">
        <v>7</v>
      </c>
      <c r="H1197" s="32" t="s">
        <v>68</v>
      </c>
      <c r="I1197" s="32" t="s">
        <v>38</v>
      </c>
    </row>
    <row r="1198" customFormat="false" ht="15" hidden="true" customHeight="true" outlineLevel="2" collapsed="false">
      <c r="A1198" s="28" t="n">
        <v>893</v>
      </c>
      <c r="B1198" s="29" t="s">
        <v>181</v>
      </c>
      <c r="C1198" s="40" t="n">
        <v>3896</v>
      </c>
      <c r="D1198" s="74" t="n">
        <v>21</v>
      </c>
      <c r="E1198" s="31" t="n">
        <f aca="false">SUM(C1198/D1198)</f>
        <v>185.52380952381</v>
      </c>
      <c r="F1198" s="32" t="s">
        <v>64</v>
      </c>
      <c r="G1198" s="32" t="s">
        <v>8</v>
      </c>
      <c r="H1198" s="32" t="s">
        <v>65</v>
      </c>
      <c r="I1198" s="32" t="s">
        <v>37</v>
      </c>
    </row>
    <row r="1199" customFormat="false" ht="15" hidden="true" customHeight="true" outlineLevel="2" collapsed="false">
      <c r="A1199" s="50" t="n">
        <v>893</v>
      </c>
      <c r="B1199" s="110" t="s">
        <v>181</v>
      </c>
      <c r="C1199" s="52" t="n">
        <v>3501</v>
      </c>
      <c r="D1199" s="53" t="n">
        <v>18</v>
      </c>
      <c r="E1199" s="31" t="n">
        <f aca="false">SUM(C1199/D1199)</f>
        <v>194.5</v>
      </c>
      <c r="F1199" s="32" t="s">
        <v>79</v>
      </c>
      <c r="G1199" s="32" t="s">
        <v>8</v>
      </c>
      <c r="H1199" s="32" t="s">
        <v>80</v>
      </c>
      <c r="I1199" s="32" t="s">
        <v>33</v>
      </c>
    </row>
    <row r="1200" customFormat="false" ht="15" hidden="true" customHeight="true" outlineLevel="2" collapsed="false">
      <c r="A1200" s="28" t="n">
        <v>893</v>
      </c>
      <c r="B1200" s="29" t="s">
        <v>181</v>
      </c>
      <c r="C1200" s="84" t="n">
        <v>1603</v>
      </c>
      <c r="D1200" s="84" t="n">
        <v>8</v>
      </c>
      <c r="E1200" s="31" t="n">
        <f aca="false">SUM(C1200/D1200)</f>
        <v>200.375</v>
      </c>
      <c r="F1200" s="32" t="s">
        <v>64</v>
      </c>
      <c r="G1200" s="32" t="s">
        <v>7</v>
      </c>
      <c r="H1200" s="32" t="s">
        <v>82</v>
      </c>
      <c r="I1200" s="32" t="s">
        <v>48</v>
      </c>
    </row>
    <row r="1201" customFormat="false" ht="15" hidden="true" customHeight="true" outlineLevel="2" collapsed="false">
      <c r="A1201" s="42" t="n">
        <v>893</v>
      </c>
      <c r="B1201" s="29" t="s">
        <v>181</v>
      </c>
      <c r="C1201" s="30" t="n">
        <v>1511</v>
      </c>
      <c r="D1201" s="28" t="n">
        <v>8</v>
      </c>
      <c r="E1201" s="31" t="n">
        <f aca="false">SUM(C1201/D1201)</f>
        <v>188.875</v>
      </c>
      <c r="F1201" s="32" t="s">
        <v>66</v>
      </c>
      <c r="G1201" s="32" t="s">
        <v>7</v>
      </c>
      <c r="H1201" s="32" t="s">
        <v>67</v>
      </c>
      <c r="I1201" s="32" t="s">
        <v>24</v>
      </c>
    </row>
    <row r="1202" customFormat="false" ht="15" hidden="true" customHeight="true" outlineLevel="2" collapsed="false">
      <c r="A1202" s="28" t="n">
        <v>893</v>
      </c>
      <c r="B1202" s="29" t="s">
        <v>181</v>
      </c>
      <c r="C1202" s="30" t="n">
        <v>1453</v>
      </c>
      <c r="D1202" s="28" t="n">
        <v>8</v>
      </c>
      <c r="E1202" s="31" t="n">
        <f aca="false">SUM(C1202/D1202)</f>
        <v>181.625</v>
      </c>
      <c r="F1202" s="32" t="s">
        <v>88</v>
      </c>
      <c r="G1202" s="32" t="s">
        <v>6</v>
      </c>
      <c r="H1202" s="32" t="s">
        <v>94</v>
      </c>
      <c r="I1202" s="32" t="s">
        <v>40</v>
      </c>
    </row>
    <row r="1203" customFormat="false" ht="15" hidden="true" customHeight="true" outlineLevel="2" collapsed="false">
      <c r="A1203" s="63" t="n">
        <v>893</v>
      </c>
      <c r="B1203" s="108" t="s">
        <v>181</v>
      </c>
      <c r="C1203" s="41" t="n">
        <v>2284</v>
      </c>
      <c r="D1203" s="41" t="n">
        <v>12</v>
      </c>
      <c r="E1203" s="31" t="n">
        <f aca="false">SUM(C1203/D1203)</f>
        <v>190.333333333333</v>
      </c>
      <c r="F1203" s="32" t="s">
        <v>64</v>
      </c>
      <c r="G1203" s="32" t="s">
        <v>8</v>
      </c>
      <c r="H1203" s="32" t="s">
        <v>86</v>
      </c>
      <c r="I1203" s="32" t="s">
        <v>34</v>
      </c>
    </row>
    <row r="1204" customFormat="false" ht="15" hidden="true" customHeight="true" outlineLevel="2" collapsed="false">
      <c r="A1204" s="28" t="n">
        <v>893</v>
      </c>
      <c r="B1204" s="108" t="s">
        <v>181</v>
      </c>
      <c r="C1204" s="30" t="n">
        <v>1795</v>
      </c>
      <c r="D1204" s="28" t="n">
        <v>10</v>
      </c>
      <c r="E1204" s="31" t="n">
        <f aca="false">SUM(C1204/D1204)</f>
        <v>179.5</v>
      </c>
      <c r="F1204" s="32" t="s">
        <v>64</v>
      </c>
      <c r="G1204" s="32" t="s">
        <v>7</v>
      </c>
      <c r="H1204" s="65" t="n">
        <v>41440</v>
      </c>
      <c r="I1204" s="32" t="s">
        <v>47</v>
      </c>
    </row>
    <row r="1205" customFormat="false" ht="15" hidden="false" customHeight="true" outlineLevel="1" collapsed="true">
      <c r="B1205" s="224" t="s">
        <v>419</v>
      </c>
      <c r="C1205" s="30" t="n">
        <f aca="false">SUBTOTAL(9,C1197:C1204)</f>
        <v>20998</v>
      </c>
      <c r="D1205" s="28" t="n">
        <f aca="false">SUBTOTAL(9,D1197:D1204)</f>
        <v>111</v>
      </c>
      <c r="E1205" s="31" t="n">
        <f aca="false">SUM(C1205/D1205)</f>
        <v>189.171171171171</v>
      </c>
      <c r="H1205" s="65"/>
    </row>
    <row r="1206" customFormat="false" ht="15" hidden="true" customHeight="true" outlineLevel="2" collapsed="false">
      <c r="A1206" s="50" t="n">
        <v>2297</v>
      </c>
      <c r="B1206" s="110" t="s">
        <v>261</v>
      </c>
      <c r="C1206" s="52" t="n">
        <v>3007</v>
      </c>
      <c r="D1206" s="53" t="n">
        <v>18</v>
      </c>
      <c r="E1206" s="31" t="n">
        <f aca="false">SUM(C1206/D1206)</f>
        <v>167.055555555556</v>
      </c>
      <c r="F1206" s="32" t="s">
        <v>79</v>
      </c>
      <c r="G1206" s="32" t="s">
        <v>8</v>
      </c>
      <c r="H1206" s="32" t="s">
        <v>80</v>
      </c>
      <c r="I1206" s="32" t="s">
        <v>33</v>
      </c>
    </row>
    <row r="1207" customFormat="false" ht="15" hidden="true" customHeight="true" outlineLevel="2" collapsed="false">
      <c r="A1207" s="42" t="n">
        <v>2297</v>
      </c>
      <c r="B1207" s="29" t="s">
        <v>261</v>
      </c>
      <c r="C1207" s="30" t="n">
        <v>2554</v>
      </c>
      <c r="D1207" s="28" t="n">
        <v>16</v>
      </c>
      <c r="E1207" s="31" t="n">
        <f aca="false">SUM(C1207/D1207)</f>
        <v>159.625</v>
      </c>
      <c r="F1207" s="32" t="s">
        <v>66</v>
      </c>
      <c r="G1207" s="32" t="s">
        <v>7</v>
      </c>
      <c r="H1207" s="32" t="s">
        <v>67</v>
      </c>
      <c r="I1207" s="32" t="s">
        <v>24</v>
      </c>
    </row>
    <row r="1208" customFormat="false" ht="15" hidden="true" customHeight="true" outlineLevel="2" collapsed="false">
      <c r="A1208" s="42" t="n">
        <v>2297</v>
      </c>
      <c r="B1208" s="109" t="s">
        <v>261</v>
      </c>
      <c r="C1208" s="56" t="n">
        <v>1648</v>
      </c>
      <c r="D1208" s="28" t="n">
        <v>10</v>
      </c>
      <c r="E1208" s="31" t="n">
        <f aca="false">SUM(C1208/D1208)</f>
        <v>164.8</v>
      </c>
      <c r="F1208" s="32" t="s">
        <v>77</v>
      </c>
      <c r="G1208" s="32" t="s">
        <v>7</v>
      </c>
      <c r="H1208" s="65" t="n">
        <v>41147</v>
      </c>
      <c r="I1208" s="32" t="s">
        <v>49</v>
      </c>
    </row>
    <row r="1209" customFormat="false" ht="15" hidden="false" customHeight="true" outlineLevel="1" collapsed="true">
      <c r="A1209" s="42"/>
      <c r="B1209" s="227" t="s">
        <v>420</v>
      </c>
      <c r="C1209" s="56" t="n">
        <f aca="false">SUBTOTAL(9,C1206:C1208)</f>
        <v>7209</v>
      </c>
      <c r="D1209" s="28" t="n">
        <f aca="false">SUBTOTAL(9,D1206:D1208)</f>
        <v>44</v>
      </c>
      <c r="E1209" s="31" t="n">
        <f aca="false">SUM(C1209/D1209)</f>
        <v>163.840909090909</v>
      </c>
      <c r="H1209" s="65"/>
    </row>
    <row r="1210" customFormat="false" ht="15" hidden="true" customHeight="true" outlineLevel="2" collapsed="false">
      <c r="A1210" s="50" t="n">
        <v>905</v>
      </c>
      <c r="B1210" s="110" t="s">
        <v>182</v>
      </c>
      <c r="C1210" s="52" t="n">
        <v>6330</v>
      </c>
      <c r="D1210" s="53" t="n">
        <v>36</v>
      </c>
      <c r="E1210" s="31" t="n">
        <f aca="false">SUM(C1210/D1210)</f>
        <v>175.833333333333</v>
      </c>
      <c r="F1210" s="32" t="s">
        <v>79</v>
      </c>
      <c r="G1210" s="32" t="s">
        <v>8</v>
      </c>
      <c r="H1210" s="32" t="s">
        <v>80</v>
      </c>
      <c r="I1210" s="32" t="s">
        <v>33</v>
      </c>
    </row>
    <row r="1211" customFormat="false" ht="15" hidden="true" customHeight="true" outlineLevel="2" collapsed="false">
      <c r="A1211" s="50" t="n">
        <v>905</v>
      </c>
      <c r="B1211" s="110" t="s">
        <v>182</v>
      </c>
      <c r="C1211" s="56" t="n">
        <v>1852</v>
      </c>
      <c r="D1211" s="63" t="n">
        <v>11</v>
      </c>
      <c r="E1211" s="31" t="n">
        <f aca="false">SUM(C1211/D1211)</f>
        <v>168.363636363636</v>
      </c>
      <c r="F1211" s="32" t="s">
        <v>95</v>
      </c>
      <c r="G1211" s="32" t="s">
        <v>6</v>
      </c>
      <c r="H1211" s="32" t="s">
        <v>96</v>
      </c>
      <c r="I1211" s="32" t="s">
        <v>29</v>
      </c>
    </row>
    <row r="1212" customFormat="false" ht="15" hidden="true" customHeight="true" outlineLevel="2" collapsed="false">
      <c r="A1212" s="42" t="n">
        <v>905</v>
      </c>
      <c r="B1212" s="29" t="s">
        <v>182</v>
      </c>
      <c r="C1212" s="30" t="n">
        <v>1527</v>
      </c>
      <c r="D1212" s="28" t="n">
        <v>8</v>
      </c>
      <c r="E1212" s="31" t="n">
        <f aca="false">SUM(C1212/D1212)</f>
        <v>190.875</v>
      </c>
      <c r="F1212" s="32" t="s">
        <v>66</v>
      </c>
      <c r="G1212" s="32" t="s">
        <v>7</v>
      </c>
      <c r="H1212" s="32" t="s">
        <v>67</v>
      </c>
      <c r="I1212" s="32" t="s">
        <v>24</v>
      </c>
    </row>
    <row r="1213" customFormat="false" ht="15" hidden="true" customHeight="true" outlineLevel="2" collapsed="false">
      <c r="A1213" s="101" t="n">
        <v>905</v>
      </c>
      <c r="B1213" s="112" t="s">
        <v>182</v>
      </c>
      <c r="C1213" s="55" t="n">
        <v>1351</v>
      </c>
      <c r="D1213" s="55" t="n">
        <v>8</v>
      </c>
      <c r="E1213" s="31" t="n">
        <f aca="false">SUM(C1213/D1213)</f>
        <v>168.875</v>
      </c>
      <c r="F1213" s="32" t="s">
        <v>64</v>
      </c>
      <c r="G1213" s="32" t="s">
        <v>7</v>
      </c>
      <c r="H1213" s="32" t="s">
        <v>81</v>
      </c>
      <c r="I1213" s="32" t="s">
        <v>41</v>
      </c>
    </row>
    <row r="1214" customFormat="false" ht="15" hidden="true" customHeight="true" outlineLevel="2" collapsed="false">
      <c r="A1214" s="50" t="n">
        <v>905</v>
      </c>
      <c r="B1214" s="110" t="s">
        <v>182</v>
      </c>
      <c r="C1214" s="30" t="n">
        <v>1099</v>
      </c>
      <c r="D1214" s="28" t="n">
        <v>6</v>
      </c>
      <c r="E1214" s="31" t="n">
        <f aca="false">SUM(C1214/D1214)</f>
        <v>183.166666666667</v>
      </c>
      <c r="F1214" s="32" t="s">
        <v>64</v>
      </c>
      <c r="G1214" s="32" t="s">
        <v>7</v>
      </c>
      <c r="H1214" s="32" t="s">
        <v>68</v>
      </c>
      <c r="I1214" s="32" t="s">
        <v>38</v>
      </c>
    </row>
    <row r="1215" customFormat="false" ht="15" hidden="true" customHeight="true" outlineLevel="2" collapsed="false">
      <c r="A1215" s="50" t="n">
        <v>905</v>
      </c>
      <c r="B1215" s="110" t="s">
        <v>182</v>
      </c>
      <c r="C1215" s="40" t="n">
        <v>433</v>
      </c>
      <c r="D1215" s="74" t="n">
        <v>3</v>
      </c>
      <c r="E1215" s="31" t="n">
        <f aca="false">SUM(C1215/D1215)</f>
        <v>144.333333333333</v>
      </c>
      <c r="F1215" s="32" t="s">
        <v>64</v>
      </c>
      <c r="G1215" s="32" t="s">
        <v>8</v>
      </c>
      <c r="H1215" s="32" t="s">
        <v>65</v>
      </c>
      <c r="I1215" s="32" t="s">
        <v>37</v>
      </c>
    </row>
    <row r="1216" customFormat="false" ht="15" hidden="false" customHeight="true" outlineLevel="1" collapsed="true">
      <c r="A1216" s="50"/>
      <c r="B1216" s="247" t="s">
        <v>421</v>
      </c>
      <c r="C1216" s="40" t="n">
        <f aca="false">SUBTOTAL(9,C1210:C1215)</f>
        <v>12592</v>
      </c>
      <c r="D1216" s="74" t="n">
        <f aca="false">SUBTOTAL(9,D1210:D1215)</f>
        <v>72</v>
      </c>
      <c r="E1216" s="31" t="n">
        <f aca="false">SUM(C1216/D1216)</f>
        <v>174.888888888889</v>
      </c>
    </row>
    <row r="1217" customFormat="false" ht="15" hidden="true" customHeight="true" outlineLevel="2" collapsed="false">
      <c r="A1217" s="42" t="n">
        <v>1643</v>
      </c>
      <c r="B1217" s="29" t="s">
        <v>212</v>
      </c>
      <c r="C1217" s="30" t="n">
        <v>2553</v>
      </c>
      <c r="D1217" s="28" t="n">
        <v>16</v>
      </c>
      <c r="E1217" s="31" t="n">
        <f aca="false">SUM(C1217/D1217)</f>
        <v>159.5625</v>
      </c>
      <c r="F1217" s="32" t="s">
        <v>66</v>
      </c>
      <c r="G1217" s="32" t="s">
        <v>7</v>
      </c>
      <c r="H1217" s="32" t="s">
        <v>67</v>
      </c>
      <c r="I1217" s="32" t="s">
        <v>24</v>
      </c>
    </row>
    <row r="1218" customFormat="false" ht="15" hidden="false" customHeight="true" outlineLevel="1" collapsed="true">
      <c r="A1218" s="42"/>
      <c r="B1218" s="225" t="s">
        <v>422</v>
      </c>
      <c r="C1218" s="30" t="n">
        <f aca="false">SUBTOTAL(9,C1217:C1217)</f>
        <v>2553</v>
      </c>
      <c r="D1218" s="28" t="n">
        <f aca="false">SUBTOTAL(9,D1217:D1217)</f>
        <v>16</v>
      </c>
      <c r="E1218" s="31" t="n">
        <f aca="false">SUM(C1218/D1218)</f>
        <v>159.5625</v>
      </c>
    </row>
    <row r="1219" customFormat="false" ht="15" hidden="true" customHeight="true" outlineLevel="2" collapsed="false">
      <c r="A1219" s="50" t="n">
        <v>2006</v>
      </c>
      <c r="B1219" s="110" t="s">
        <v>239</v>
      </c>
      <c r="C1219" s="52" t="n">
        <v>2552</v>
      </c>
      <c r="D1219" s="53" t="n">
        <v>18</v>
      </c>
      <c r="E1219" s="31" t="n">
        <f aca="false">SUM(C1219/D1219)</f>
        <v>141.777777777778</v>
      </c>
      <c r="F1219" s="32" t="s">
        <v>79</v>
      </c>
      <c r="G1219" s="32" t="s">
        <v>8</v>
      </c>
      <c r="H1219" s="32" t="s">
        <v>80</v>
      </c>
      <c r="I1219" s="32" t="s">
        <v>33</v>
      </c>
    </row>
    <row r="1220" customFormat="false" ht="15" hidden="false" customHeight="true" outlineLevel="1" collapsed="true">
      <c r="A1220" s="50"/>
      <c r="B1220" s="247" t="s">
        <v>423</v>
      </c>
      <c r="C1220" s="52" t="n">
        <f aca="false">SUBTOTAL(9,C1219:C1219)</f>
        <v>2552</v>
      </c>
      <c r="D1220" s="53" t="n">
        <f aca="false">SUBTOTAL(9,D1219:D1219)</f>
        <v>18</v>
      </c>
      <c r="E1220" s="31" t="n">
        <f aca="false">SUM(C1220/D1220)</f>
        <v>141.777777777778</v>
      </c>
    </row>
    <row r="1221" customFormat="false" ht="15" hidden="true" customHeight="true" outlineLevel="2" collapsed="false">
      <c r="A1221" s="28" t="n">
        <v>913</v>
      </c>
      <c r="B1221" s="116" t="s">
        <v>183</v>
      </c>
      <c r="C1221" s="40" t="n">
        <v>6128</v>
      </c>
      <c r="D1221" s="74" t="n">
        <v>36</v>
      </c>
      <c r="E1221" s="31" t="n">
        <f aca="false">SUM(C1221/D1221)</f>
        <v>170.222222222222</v>
      </c>
      <c r="F1221" s="32" t="s">
        <v>64</v>
      </c>
      <c r="G1221" s="32" t="s">
        <v>8</v>
      </c>
      <c r="H1221" s="32" t="s">
        <v>65</v>
      </c>
      <c r="I1221" s="32" t="s">
        <v>37</v>
      </c>
    </row>
    <row r="1222" customFormat="false" ht="15" hidden="true" customHeight="true" outlineLevel="2" collapsed="false">
      <c r="A1222" s="42" t="n">
        <v>913</v>
      </c>
      <c r="B1222" s="29" t="s">
        <v>183</v>
      </c>
      <c r="C1222" s="30" t="n">
        <v>4285</v>
      </c>
      <c r="D1222" s="28" t="n">
        <v>24</v>
      </c>
      <c r="E1222" s="31" t="n">
        <f aca="false">SUM(C1222/D1222)</f>
        <v>178.541666666667</v>
      </c>
      <c r="F1222" s="32" t="s">
        <v>66</v>
      </c>
      <c r="G1222" s="32" t="s">
        <v>7</v>
      </c>
      <c r="H1222" s="32" t="s">
        <v>67</v>
      </c>
      <c r="I1222" s="32" t="s">
        <v>24</v>
      </c>
    </row>
    <row r="1223" customFormat="false" ht="15" hidden="true" customHeight="true" outlineLevel="2" collapsed="false">
      <c r="A1223" s="42" t="n">
        <v>913</v>
      </c>
      <c r="B1223" s="29" t="s">
        <v>183</v>
      </c>
      <c r="C1223" s="30" t="n">
        <v>3134</v>
      </c>
      <c r="D1223" s="28" t="n">
        <v>18</v>
      </c>
      <c r="E1223" s="31" t="n">
        <f aca="false">SUM(C1223/D1223)</f>
        <v>174.111111111111</v>
      </c>
      <c r="F1223" s="32" t="s">
        <v>64</v>
      </c>
      <c r="G1223" s="32" t="s">
        <v>7</v>
      </c>
      <c r="H1223" s="32" t="s">
        <v>68</v>
      </c>
      <c r="I1223" s="32" t="s">
        <v>38</v>
      </c>
    </row>
    <row r="1224" customFormat="false" ht="15" hidden="true" customHeight="true" outlineLevel="2" collapsed="false">
      <c r="A1224" s="42" t="n">
        <v>913</v>
      </c>
      <c r="B1224" s="29" t="s">
        <v>183</v>
      </c>
      <c r="C1224" s="59" t="n">
        <v>1724</v>
      </c>
      <c r="D1224" s="42" t="n">
        <v>9</v>
      </c>
      <c r="E1224" s="31" t="n">
        <f aca="false">SUM(C1224/D1224)</f>
        <v>191.555555555556</v>
      </c>
      <c r="F1224" s="32" t="s">
        <v>88</v>
      </c>
      <c r="G1224" s="32" t="s">
        <v>6</v>
      </c>
      <c r="H1224" s="32" t="s">
        <v>89</v>
      </c>
      <c r="I1224" s="32" t="s">
        <v>43</v>
      </c>
    </row>
    <row r="1225" customFormat="false" ht="15" hidden="true" customHeight="true" outlineLevel="2" collapsed="false">
      <c r="A1225" s="28" t="n">
        <v>913</v>
      </c>
      <c r="B1225" s="29" t="s">
        <v>183</v>
      </c>
      <c r="C1225" s="30" t="n">
        <v>1145</v>
      </c>
      <c r="D1225" s="28" t="n">
        <v>6</v>
      </c>
      <c r="E1225" s="31" t="n">
        <f aca="false">SUM(C1225/D1225)</f>
        <v>190.833333333333</v>
      </c>
      <c r="F1225" s="32" t="s">
        <v>83</v>
      </c>
      <c r="G1225" s="32" t="s">
        <v>7</v>
      </c>
      <c r="H1225" s="32" t="s">
        <v>84</v>
      </c>
      <c r="I1225" s="32" t="s">
        <v>16</v>
      </c>
    </row>
    <row r="1226" customFormat="false" ht="15" hidden="true" customHeight="true" outlineLevel="2" collapsed="false">
      <c r="A1226" s="28" t="n">
        <v>913</v>
      </c>
      <c r="B1226" s="116" t="s">
        <v>183</v>
      </c>
      <c r="C1226" s="47" t="n">
        <v>1092</v>
      </c>
      <c r="D1226" s="47" t="n">
        <v>6</v>
      </c>
      <c r="E1226" s="31" t="n">
        <f aca="false">SUM(C1226/D1226)</f>
        <v>182</v>
      </c>
      <c r="F1226" s="32" t="s">
        <v>70</v>
      </c>
      <c r="G1226" s="32" t="s">
        <v>6</v>
      </c>
      <c r="H1226" s="32" t="s">
        <v>71</v>
      </c>
      <c r="I1226" s="32" t="s">
        <v>51</v>
      </c>
    </row>
    <row r="1227" customFormat="false" ht="15" hidden="true" customHeight="true" outlineLevel="2" collapsed="false">
      <c r="A1227" s="28" t="n">
        <v>913</v>
      </c>
      <c r="B1227" s="29" t="s">
        <v>183</v>
      </c>
      <c r="C1227" s="30" t="n">
        <v>1606</v>
      </c>
      <c r="D1227" s="28" t="n">
        <v>9</v>
      </c>
      <c r="E1227" s="31" t="n">
        <f aca="false">SUM(C1227/D1227)</f>
        <v>178.444444444444</v>
      </c>
      <c r="F1227" s="32" t="s">
        <v>74</v>
      </c>
      <c r="G1227" s="32" t="s">
        <v>6</v>
      </c>
      <c r="H1227" s="32" t="s">
        <v>75</v>
      </c>
      <c r="I1227" s="32" t="s">
        <v>27</v>
      </c>
    </row>
    <row r="1228" customFormat="false" ht="15" hidden="true" customHeight="true" outlineLevel="2" collapsed="false">
      <c r="A1228" s="28" t="n">
        <v>913</v>
      </c>
      <c r="B1228" s="116" t="s">
        <v>183</v>
      </c>
      <c r="C1228" s="57" t="n">
        <v>1334</v>
      </c>
      <c r="D1228" s="57" t="n">
        <v>8</v>
      </c>
      <c r="E1228" s="31" t="n">
        <f aca="false">SUM(C1228/D1228)</f>
        <v>166.75</v>
      </c>
      <c r="F1228" s="32" t="s">
        <v>72</v>
      </c>
      <c r="G1228" s="32" t="s">
        <v>6</v>
      </c>
      <c r="H1228" s="32" t="s">
        <v>99</v>
      </c>
      <c r="I1228" s="32" t="s">
        <v>31</v>
      </c>
    </row>
    <row r="1229" customFormat="false" ht="15" hidden="false" customHeight="true" outlineLevel="1" collapsed="true">
      <c r="B1229" s="248" t="s">
        <v>424</v>
      </c>
      <c r="C1229" s="57" t="n">
        <f aca="false">SUBTOTAL(9,C1221:C1228)</f>
        <v>20448</v>
      </c>
      <c r="D1229" s="57" t="n">
        <f aca="false">SUBTOTAL(9,D1221:D1228)</f>
        <v>116</v>
      </c>
      <c r="E1229" s="31" t="n">
        <f aca="false">SUM(C1229/D1229)</f>
        <v>176.275862068966</v>
      </c>
    </row>
    <row r="1230" customFormat="false" ht="15" hidden="true" customHeight="true" outlineLevel="2" collapsed="false">
      <c r="A1230" s="42" t="n">
        <v>1757</v>
      </c>
      <c r="B1230" s="29" t="s">
        <v>222</v>
      </c>
      <c r="C1230" s="30" t="n">
        <v>3681</v>
      </c>
      <c r="D1230" s="28" t="n">
        <v>24</v>
      </c>
      <c r="E1230" s="31" t="n">
        <f aca="false">SUM(C1230/D1230)</f>
        <v>153.375</v>
      </c>
      <c r="F1230" s="32" t="s">
        <v>66</v>
      </c>
      <c r="G1230" s="32" t="s">
        <v>7</v>
      </c>
      <c r="H1230" s="32" t="s">
        <v>67</v>
      </c>
      <c r="I1230" s="32" t="s">
        <v>24</v>
      </c>
    </row>
    <row r="1231" customFormat="false" ht="15" hidden="true" customHeight="true" outlineLevel="2" collapsed="false">
      <c r="A1231" s="28" t="n">
        <v>1757</v>
      </c>
      <c r="B1231" s="29" t="s">
        <v>222</v>
      </c>
      <c r="C1231" s="30" t="n">
        <v>917</v>
      </c>
      <c r="D1231" s="28" t="n">
        <v>6</v>
      </c>
      <c r="E1231" s="31" t="n">
        <f aca="false">SUM(C1231/D1231)</f>
        <v>152.833333333333</v>
      </c>
      <c r="F1231" s="32" t="s">
        <v>83</v>
      </c>
      <c r="G1231" s="32" t="s">
        <v>7</v>
      </c>
      <c r="H1231" s="32" t="s">
        <v>84</v>
      </c>
      <c r="I1231" s="32" t="s">
        <v>16</v>
      </c>
    </row>
    <row r="1232" customFormat="false" ht="15" hidden="false" customHeight="true" outlineLevel="1" collapsed="true">
      <c r="B1232" s="225" t="s">
        <v>425</v>
      </c>
      <c r="C1232" s="30" t="n">
        <f aca="false">SUBTOTAL(9,C1230:C1231)</f>
        <v>4598</v>
      </c>
      <c r="D1232" s="28" t="n">
        <f aca="false">SUBTOTAL(9,D1230:D1231)</f>
        <v>30</v>
      </c>
      <c r="E1232" s="31" t="n">
        <f aca="false">SUM(C1232/D1232)</f>
        <v>153.266666666667</v>
      </c>
    </row>
    <row r="1233" customFormat="false" ht="15" hidden="true" customHeight="true" outlineLevel="2" collapsed="false">
      <c r="A1233" s="117" t="n">
        <v>945</v>
      </c>
      <c r="B1233" s="112" t="s">
        <v>184</v>
      </c>
      <c r="C1233" s="82" t="n">
        <v>1503</v>
      </c>
      <c r="D1233" s="80" t="n">
        <v>8</v>
      </c>
      <c r="E1233" s="31" t="n">
        <f aca="false">SUM(C1233/D1233)</f>
        <v>187.875</v>
      </c>
      <c r="F1233" s="32" t="s">
        <v>88</v>
      </c>
      <c r="G1233" s="32" t="s">
        <v>6</v>
      </c>
      <c r="H1233" s="32" t="s">
        <v>115</v>
      </c>
      <c r="I1233" s="32" t="s">
        <v>39</v>
      </c>
    </row>
    <row r="1234" customFormat="false" ht="15" hidden="true" customHeight="true" outlineLevel="2" collapsed="false">
      <c r="A1234" s="101" t="n">
        <v>945</v>
      </c>
      <c r="B1234" s="112" t="s">
        <v>184</v>
      </c>
      <c r="C1234" s="55" t="n">
        <v>1371</v>
      </c>
      <c r="D1234" s="55" t="n">
        <v>8</v>
      </c>
      <c r="E1234" s="31" t="n">
        <f aca="false">SUM(C1234/D1234)</f>
        <v>171.375</v>
      </c>
      <c r="F1234" s="32" t="s">
        <v>64</v>
      </c>
      <c r="G1234" s="32" t="s">
        <v>7</v>
      </c>
      <c r="H1234" s="32" t="s">
        <v>81</v>
      </c>
      <c r="I1234" s="32" t="s">
        <v>41</v>
      </c>
    </row>
    <row r="1235" customFormat="false" ht="15" hidden="true" customHeight="true" outlineLevel="2" collapsed="false">
      <c r="A1235" s="28" t="n">
        <v>945</v>
      </c>
      <c r="B1235" s="108" t="s">
        <v>184</v>
      </c>
      <c r="C1235" s="30" t="n">
        <v>1764</v>
      </c>
      <c r="D1235" s="28" t="n">
        <v>10</v>
      </c>
      <c r="E1235" s="31" t="n">
        <f aca="false">SUM(C1235/D1235)</f>
        <v>176.4</v>
      </c>
      <c r="F1235" s="32" t="s">
        <v>64</v>
      </c>
      <c r="G1235" s="32" t="s">
        <v>7</v>
      </c>
      <c r="H1235" s="65" t="n">
        <v>41440</v>
      </c>
      <c r="I1235" s="32" t="s">
        <v>47</v>
      </c>
    </row>
    <row r="1236" customFormat="false" ht="15" hidden="false" customHeight="true" outlineLevel="1" collapsed="true">
      <c r="B1236" s="224" t="s">
        <v>426</v>
      </c>
      <c r="C1236" s="30" t="n">
        <f aca="false">SUBTOTAL(9,C1233:C1235)</f>
        <v>4638</v>
      </c>
      <c r="D1236" s="28" t="n">
        <f aca="false">SUBTOTAL(9,D1233:D1235)</f>
        <v>26</v>
      </c>
      <c r="E1236" s="31" t="n">
        <f aca="false">SUM(C1236/D1236)</f>
        <v>178.384615384615</v>
      </c>
      <c r="H1236" s="65"/>
    </row>
    <row r="1237" customFormat="false" ht="15" hidden="true" customHeight="true" outlineLevel="2" collapsed="false">
      <c r="A1237" s="28" t="n">
        <v>2137</v>
      </c>
      <c r="B1237" s="29" t="s">
        <v>242</v>
      </c>
      <c r="C1237" s="81" t="n">
        <v>3776</v>
      </c>
      <c r="D1237" s="74" t="n">
        <v>20</v>
      </c>
      <c r="E1237" s="31" t="n">
        <f aca="false">SUM(C1237/D1237)</f>
        <v>188.8</v>
      </c>
      <c r="F1237" s="32" t="s">
        <v>92</v>
      </c>
      <c r="G1237" s="32" t="s">
        <v>6</v>
      </c>
      <c r="H1237" s="65" t="n">
        <v>41334</v>
      </c>
      <c r="I1237" s="32" t="s">
        <v>53</v>
      </c>
    </row>
    <row r="1238" customFormat="false" ht="15" hidden="true" customHeight="true" outlineLevel="2" collapsed="false">
      <c r="A1238" s="42" t="n">
        <v>2137</v>
      </c>
      <c r="B1238" s="29" t="s">
        <v>242</v>
      </c>
      <c r="C1238" s="57" t="n">
        <v>1413</v>
      </c>
      <c r="D1238" s="57" t="n">
        <v>8</v>
      </c>
      <c r="E1238" s="31" t="n">
        <f aca="false">SUM(C1238/D1238)</f>
        <v>176.625</v>
      </c>
      <c r="F1238" s="32" t="s">
        <v>72</v>
      </c>
      <c r="G1238" s="32" t="s">
        <v>6</v>
      </c>
      <c r="H1238" s="32" t="s">
        <v>99</v>
      </c>
      <c r="I1238" s="32" t="s">
        <v>31</v>
      </c>
    </row>
    <row r="1239" customFormat="false" ht="15" hidden="true" customHeight="true" outlineLevel="2" collapsed="false">
      <c r="A1239" s="28" t="n">
        <v>2137</v>
      </c>
      <c r="B1239" s="29" t="s">
        <v>242</v>
      </c>
      <c r="C1239" s="30" t="n">
        <v>11311</v>
      </c>
      <c r="D1239" s="28" t="n">
        <v>60</v>
      </c>
      <c r="E1239" s="31" t="n">
        <f aca="false">SUM(C1239/D1239)</f>
        <v>188.516666666667</v>
      </c>
      <c r="F1239" s="32" t="s">
        <v>77</v>
      </c>
      <c r="G1239" s="32" t="s">
        <v>8</v>
      </c>
      <c r="H1239" s="32" t="s">
        <v>78</v>
      </c>
      <c r="I1239" s="32" t="s">
        <v>35</v>
      </c>
    </row>
    <row r="1240" customFormat="false" ht="15" hidden="true" customHeight="true" outlineLevel="2" collapsed="false">
      <c r="A1240" s="42" t="n">
        <v>2137</v>
      </c>
      <c r="B1240" s="29" t="s">
        <v>242</v>
      </c>
      <c r="C1240" s="40" t="n">
        <v>7143</v>
      </c>
      <c r="D1240" s="74" t="n">
        <v>39</v>
      </c>
      <c r="E1240" s="31" t="n">
        <f aca="false">SUM(C1240/D1240)</f>
        <v>183.153846153846</v>
      </c>
      <c r="F1240" s="32" t="s">
        <v>64</v>
      </c>
      <c r="G1240" s="32" t="s">
        <v>8</v>
      </c>
      <c r="H1240" s="32" t="s">
        <v>65</v>
      </c>
      <c r="I1240" s="32" t="s">
        <v>37</v>
      </c>
    </row>
    <row r="1241" customFormat="false" ht="15" hidden="true" customHeight="true" outlineLevel="2" collapsed="false">
      <c r="A1241" s="42" t="n">
        <v>2137</v>
      </c>
      <c r="B1241" s="29" t="s">
        <v>242</v>
      </c>
      <c r="C1241" s="30" t="n">
        <v>5751</v>
      </c>
      <c r="D1241" s="28" t="n">
        <v>30</v>
      </c>
      <c r="E1241" s="31" t="n">
        <f aca="false">SUM(C1241/D1241)</f>
        <v>191.7</v>
      </c>
      <c r="F1241" s="32" t="s">
        <v>64</v>
      </c>
      <c r="G1241" s="32" t="s">
        <v>7</v>
      </c>
      <c r="H1241" s="32" t="s">
        <v>68</v>
      </c>
      <c r="I1241" s="32" t="s">
        <v>38</v>
      </c>
    </row>
    <row r="1242" customFormat="false" ht="15" hidden="true" customHeight="true" outlineLevel="2" collapsed="false">
      <c r="A1242" s="42" t="n">
        <v>2137</v>
      </c>
      <c r="B1242" s="29" t="s">
        <v>242</v>
      </c>
      <c r="C1242" s="30" t="n">
        <v>4657</v>
      </c>
      <c r="D1242" s="28" t="n">
        <v>24</v>
      </c>
      <c r="E1242" s="31" t="n">
        <f aca="false">SUM(C1242/D1242)</f>
        <v>194.041666666667</v>
      </c>
      <c r="F1242" s="32" t="s">
        <v>66</v>
      </c>
      <c r="G1242" s="32" t="s">
        <v>7</v>
      </c>
      <c r="H1242" s="32" t="s">
        <v>67</v>
      </c>
      <c r="I1242" s="32" t="s">
        <v>24</v>
      </c>
    </row>
    <row r="1243" customFormat="false" ht="15" hidden="true" customHeight="true" outlineLevel="2" collapsed="false">
      <c r="A1243" s="42" t="n">
        <v>2137</v>
      </c>
      <c r="B1243" s="29" t="s">
        <v>242</v>
      </c>
      <c r="C1243" s="84" t="n">
        <v>3853</v>
      </c>
      <c r="D1243" s="84" t="n">
        <v>19</v>
      </c>
      <c r="E1243" s="31" t="n">
        <f aca="false">SUM(C1243/D1243)</f>
        <v>202.789473684211</v>
      </c>
      <c r="F1243" s="32" t="s">
        <v>64</v>
      </c>
      <c r="G1243" s="32" t="s">
        <v>7</v>
      </c>
      <c r="H1243" s="32" t="s">
        <v>82</v>
      </c>
      <c r="I1243" s="32" t="s">
        <v>48</v>
      </c>
    </row>
    <row r="1244" customFormat="false" ht="15" hidden="true" customHeight="true" outlineLevel="2" collapsed="false">
      <c r="A1244" s="42" t="n">
        <v>2137</v>
      </c>
      <c r="B1244" s="29" t="s">
        <v>242</v>
      </c>
      <c r="C1244" s="56" t="n">
        <v>2428</v>
      </c>
      <c r="D1244" s="63" t="n">
        <v>12</v>
      </c>
      <c r="E1244" s="31" t="n">
        <f aca="false">SUM(C1244/D1244)</f>
        <v>202.333333333333</v>
      </c>
      <c r="F1244" s="32" t="s">
        <v>97</v>
      </c>
      <c r="G1244" s="32" t="s">
        <v>6</v>
      </c>
      <c r="H1244" s="32" t="s">
        <v>98</v>
      </c>
      <c r="I1244" s="32" t="s">
        <v>42</v>
      </c>
    </row>
    <row r="1245" customFormat="false" ht="15" hidden="true" customHeight="true" outlineLevel="2" collapsed="false">
      <c r="A1245" s="42" t="n">
        <v>2137</v>
      </c>
      <c r="B1245" s="29" t="s">
        <v>242</v>
      </c>
      <c r="C1245" s="30" t="n">
        <v>2255</v>
      </c>
      <c r="D1245" s="28" t="n">
        <v>12</v>
      </c>
      <c r="E1245" s="31" t="n">
        <f aca="false">SUM(C1245/D1245)</f>
        <v>187.916666666667</v>
      </c>
      <c r="F1245" s="32" t="s">
        <v>77</v>
      </c>
      <c r="G1245" s="32" t="s">
        <v>7</v>
      </c>
      <c r="H1245" s="32" t="s">
        <v>112</v>
      </c>
      <c r="I1245" s="32" t="s">
        <v>30</v>
      </c>
    </row>
    <row r="1246" customFormat="false" ht="15" hidden="true" customHeight="true" outlineLevel="2" collapsed="false">
      <c r="A1246" s="28" t="n">
        <v>2137</v>
      </c>
      <c r="B1246" s="185" t="s">
        <v>242</v>
      </c>
      <c r="C1246" s="56" t="n">
        <v>2157</v>
      </c>
      <c r="D1246" s="63" t="n">
        <v>11</v>
      </c>
      <c r="E1246" s="31" t="n">
        <f aca="false">SUM(C1246/D1246)</f>
        <v>196.090909090909</v>
      </c>
      <c r="F1246" s="32" t="s">
        <v>95</v>
      </c>
      <c r="G1246" s="32" t="s">
        <v>6</v>
      </c>
      <c r="H1246" s="32" t="s">
        <v>96</v>
      </c>
      <c r="I1246" s="32" t="s">
        <v>29</v>
      </c>
    </row>
    <row r="1247" customFormat="false" ht="15" hidden="true" customHeight="true" outlineLevel="2" collapsed="false">
      <c r="A1247" s="28" t="n">
        <v>2137</v>
      </c>
      <c r="B1247" s="29" t="s">
        <v>242</v>
      </c>
      <c r="C1247" s="59" t="n">
        <v>1812</v>
      </c>
      <c r="D1247" s="42" t="n">
        <v>9</v>
      </c>
      <c r="E1247" s="31" t="n">
        <f aca="false">SUM(C1247/D1247)</f>
        <v>201.333333333333</v>
      </c>
      <c r="F1247" s="32" t="s">
        <v>88</v>
      </c>
      <c r="G1247" s="32" t="s">
        <v>6</v>
      </c>
      <c r="H1247" s="32" t="s">
        <v>89</v>
      </c>
      <c r="I1247" s="32" t="s">
        <v>43</v>
      </c>
    </row>
    <row r="1248" customFormat="false" ht="15" hidden="true" customHeight="true" outlineLevel="2" collapsed="false">
      <c r="A1248" s="42" t="n">
        <v>2137</v>
      </c>
      <c r="B1248" s="29" t="s">
        <v>242</v>
      </c>
      <c r="C1248" s="56" t="n">
        <v>1730</v>
      </c>
      <c r="D1248" s="28" t="n">
        <v>10</v>
      </c>
      <c r="E1248" s="31" t="n">
        <f aca="false">SUM(C1248/D1248)</f>
        <v>173</v>
      </c>
      <c r="F1248" s="32" t="s">
        <v>77</v>
      </c>
      <c r="G1248" s="32" t="s">
        <v>7</v>
      </c>
      <c r="H1248" s="65" t="n">
        <v>41147</v>
      </c>
      <c r="I1248" s="32" t="s">
        <v>49</v>
      </c>
    </row>
    <row r="1249" customFormat="false" ht="15" hidden="true" customHeight="true" outlineLevel="2" collapsed="false">
      <c r="A1249" s="78" t="n">
        <v>2137</v>
      </c>
      <c r="B1249" s="29" t="s">
        <v>242</v>
      </c>
      <c r="C1249" s="79" t="n">
        <v>1541</v>
      </c>
      <c r="D1249" s="78" t="n">
        <v>8</v>
      </c>
      <c r="E1249" s="31" t="n">
        <f aca="false">SUM(C1249/D1249)</f>
        <v>192.625</v>
      </c>
      <c r="F1249" s="32" t="s">
        <v>88</v>
      </c>
      <c r="G1249" s="32" t="s">
        <v>6</v>
      </c>
      <c r="H1249" s="32" t="s">
        <v>115</v>
      </c>
      <c r="I1249" s="32" t="s">
        <v>39</v>
      </c>
    </row>
    <row r="1250" customFormat="false" ht="15" hidden="true" customHeight="true" outlineLevel="2" collapsed="false">
      <c r="A1250" s="28" t="n">
        <v>2137</v>
      </c>
      <c r="B1250" s="29" t="s">
        <v>242</v>
      </c>
      <c r="C1250" s="40" t="n">
        <v>1441</v>
      </c>
      <c r="D1250" s="74" t="n">
        <v>8</v>
      </c>
      <c r="E1250" s="31" t="n">
        <f aca="false">SUM(C1250/D1250)</f>
        <v>180.125</v>
      </c>
      <c r="F1250" s="32" t="s">
        <v>97</v>
      </c>
      <c r="G1250" s="32" t="s">
        <v>6</v>
      </c>
      <c r="H1250" s="32" t="s">
        <v>109</v>
      </c>
      <c r="I1250" s="32" t="s">
        <v>50</v>
      </c>
    </row>
    <row r="1251" customFormat="false" ht="15" hidden="true" customHeight="true" outlineLevel="2" collapsed="false">
      <c r="A1251" s="42" t="n">
        <v>2137</v>
      </c>
      <c r="B1251" s="29" t="s">
        <v>242</v>
      </c>
      <c r="C1251" s="30" t="n">
        <v>1417</v>
      </c>
      <c r="D1251" s="28" t="n">
        <v>8</v>
      </c>
      <c r="E1251" s="31" t="n">
        <f aca="false">SUM(C1251/D1251)</f>
        <v>177.125</v>
      </c>
      <c r="F1251" s="32" t="s">
        <v>88</v>
      </c>
      <c r="G1251" s="32" t="s">
        <v>6</v>
      </c>
      <c r="H1251" s="32" t="s">
        <v>94</v>
      </c>
      <c r="I1251" s="32" t="s">
        <v>40</v>
      </c>
    </row>
    <row r="1252" customFormat="false" ht="15" hidden="true" customHeight="true" outlineLevel="2" collapsed="false">
      <c r="A1252" s="42" t="n">
        <v>2137</v>
      </c>
      <c r="B1252" s="29" t="s">
        <v>242</v>
      </c>
      <c r="C1252" s="48" t="n">
        <v>1190</v>
      </c>
      <c r="D1252" s="49" t="n">
        <v>6</v>
      </c>
      <c r="E1252" s="31" t="n">
        <f aca="false">SUM(C1252/D1252)</f>
        <v>198.333333333333</v>
      </c>
      <c r="F1252" s="32" t="s">
        <v>72</v>
      </c>
      <c r="G1252" s="32" t="s">
        <v>6</v>
      </c>
      <c r="H1252" s="32" t="s">
        <v>73</v>
      </c>
      <c r="I1252" s="32" t="s">
        <v>44</v>
      </c>
    </row>
    <row r="1253" customFormat="false" ht="15" hidden="true" customHeight="true" outlineLevel="2" collapsed="false">
      <c r="A1253" s="28" t="n">
        <v>2137</v>
      </c>
      <c r="B1253" s="29" t="s">
        <v>242</v>
      </c>
      <c r="C1253" s="30" t="n">
        <v>1137</v>
      </c>
      <c r="D1253" s="28" t="n">
        <v>6</v>
      </c>
      <c r="E1253" s="31" t="n">
        <f aca="false">SUM(C1253/D1253)</f>
        <v>189.5</v>
      </c>
      <c r="F1253" s="32" t="s">
        <v>83</v>
      </c>
      <c r="G1253" s="32" t="s">
        <v>7</v>
      </c>
      <c r="H1253" s="32" t="s">
        <v>84</v>
      </c>
      <c r="I1253" s="32" t="s">
        <v>16</v>
      </c>
    </row>
    <row r="1254" customFormat="false" ht="15" hidden="true" customHeight="true" outlineLevel="2" collapsed="false">
      <c r="A1254" s="42" t="n">
        <v>2137</v>
      </c>
      <c r="B1254" s="29" t="s">
        <v>242</v>
      </c>
      <c r="C1254" s="47" t="n">
        <v>1062</v>
      </c>
      <c r="D1254" s="47" t="n">
        <v>6</v>
      </c>
      <c r="E1254" s="31" t="n">
        <f aca="false">SUM(C1254/D1254)</f>
        <v>177</v>
      </c>
      <c r="F1254" s="32" t="s">
        <v>70</v>
      </c>
      <c r="G1254" s="32" t="s">
        <v>6</v>
      </c>
      <c r="H1254" s="32" t="s">
        <v>71</v>
      </c>
      <c r="I1254" s="32" t="s">
        <v>51</v>
      </c>
    </row>
    <row r="1255" customFormat="false" ht="15" hidden="true" customHeight="true" outlineLevel="2" collapsed="false">
      <c r="A1255" s="28" t="n">
        <v>2137</v>
      </c>
      <c r="B1255" s="29" t="s">
        <v>242</v>
      </c>
      <c r="C1255" s="30" t="n">
        <v>829</v>
      </c>
      <c r="D1255" s="28" t="n">
        <v>5</v>
      </c>
      <c r="E1255" s="31" t="n">
        <f aca="false">SUM(C1255/D1255)</f>
        <v>165.8</v>
      </c>
      <c r="F1255" s="32" t="s">
        <v>64</v>
      </c>
      <c r="G1255" s="32" t="s">
        <v>7</v>
      </c>
      <c r="H1255" s="65" t="n">
        <v>41300</v>
      </c>
      <c r="I1255" s="32" t="s">
        <v>28</v>
      </c>
    </row>
    <row r="1256" customFormat="false" ht="15" hidden="true" customHeight="true" outlineLevel="2" collapsed="false">
      <c r="A1256" s="42" t="n">
        <v>2137</v>
      </c>
      <c r="B1256" s="34" t="s">
        <v>242</v>
      </c>
      <c r="C1256" s="191" t="n">
        <v>9574</v>
      </c>
      <c r="D1256" s="28" t="n">
        <v>48</v>
      </c>
      <c r="E1256" s="31" t="n">
        <f aca="false">SUM(C1256/D1256)</f>
        <v>199.458333333333</v>
      </c>
      <c r="F1256" s="32" t="s">
        <v>83</v>
      </c>
      <c r="G1256" s="32" t="s">
        <v>8</v>
      </c>
      <c r="H1256" s="32" t="s">
        <v>85</v>
      </c>
      <c r="I1256" s="32" t="s">
        <v>36</v>
      </c>
    </row>
    <row r="1257" customFormat="false" ht="15" hidden="true" customHeight="true" outlineLevel="2" collapsed="false">
      <c r="A1257" s="28" t="n">
        <v>2137</v>
      </c>
      <c r="B1257" s="34" t="s">
        <v>242</v>
      </c>
      <c r="C1257" s="191" t="n">
        <v>3262</v>
      </c>
      <c r="D1257" s="30" t="n">
        <v>18</v>
      </c>
      <c r="E1257" s="31" t="n">
        <f aca="false">SUM(C1257/D1257)</f>
        <v>181.222222222222</v>
      </c>
      <c r="F1257" s="32" t="s">
        <v>64</v>
      </c>
      <c r="G1257" s="32" t="s">
        <v>7</v>
      </c>
      <c r="H1257" s="32" t="s">
        <v>105</v>
      </c>
      <c r="I1257" s="32" t="s">
        <v>45</v>
      </c>
    </row>
    <row r="1258" customFormat="false" ht="15" hidden="true" customHeight="true" outlineLevel="2" collapsed="false">
      <c r="A1258" s="28" t="n">
        <v>2137</v>
      </c>
      <c r="B1258" s="193" t="s">
        <v>242</v>
      </c>
      <c r="C1258" s="191" t="n">
        <v>2048</v>
      </c>
      <c r="D1258" s="28" t="n">
        <v>10</v>
      </c>
      <c r="E1258" s="31" t="n">
        <f aca="false">SUM(C1258/D1258)</f>
        <v>204.8</v>
      </c>
      <c r="F1258" s="32" t="s">
        <v>64</v>
      </c>
      <c r="G1258" s="32" t="s">
        <v>7</v>
      </c>
      <c r="H1258" s="65" t="n">
        <v>41440</v>
      </c>
      <c r="I1258" s="32" t="s">
        <v>47</v>
      </c>
    </row>
    <row r="1259" customFormat="false" ht="15" hidden="false" customHeight="true" outlineLevel="1" collapsed="true">
      <c r="B1259" s="249" t="s">
        <v>427</v>
      </c>
      <c r="C1259" s="191" t="n">
        <f aca="false">SUBTOTAL(9,C1237:C1258)</f>
        <v>71787</v>
      </c>
      <c r="D1259" s="28" t="n">
        <f aca="false">SUBTOTAL(9,D1237:D1258)</f>
        <v>377</v>
      </c>
      <c r="E1259" s="31" t="n">
        <f aca="false">SUM(C1259/D1259)</f>
        <v>190.416445623342</v>
      </c>
      <c r="H1259" s="65"/>
    </row>
    <row r="1260" customFormat="false" ht="15" hidden="true" customHeight="true" outlineLevel="2" collapsed="false">
      <c r="A1260" s="28" t="n">
        <v>12997</v>
      </c>
      <c r="B1260" s="34" t="s">
        <v>267</v>
      </c>
      <c r="C1260" s="191" t="n">
        <v>1215</v>
      </c>
      <c r="D1260" s="28" t="n">
        <v>6</v>
      </c>
      <c r="E1260" s="31" t="n">
        <f aca="false">SUM(C1260/D1260)</f>
        <v>202.5</v>
      </c>
      <c r="F1260" s="32" t="s">
        <v>83</v>
      </c>
      <c r="G1260" s="32" t="s">
        <v>7</v>
      </c>
      <c r="H1260" s="32" t="s">
        <v>84</v>
      </c>
      <c r="I1260" s="32" t="s">
        <v>16</v>
      </c>
    </row>
    <row r="1261" customFormat="false" ht="15" hidden="true" customHeight="true" outlineLevel="2" collapsed="false">
      <c r="A1261" s="28" t="n">
        <v>12997</v>
      </c>
      <c r="B1261" s="34" t="s">
        <v>267</v>
      </c>
      <c r="C1261" s="191" t="n">
        <v>656</v>
      </c>
      <c r="D1261" s="28" t="n">
        <v>3</v>
      </c>
      <c r="E1261" s="31" t="n">
        <f aca="false">SUM(C1261/D1261)</f>
        <v>218.666666666667</v>
      </c>
      <c r="F1261" s="32" t="s">
        <v>64</v>
      </c>
      <c r="G1261" s="32" t="s">
        <v>7</v>
      </c>
      <c r="H1261" s="32" t="s">
        <v>68</v>
      </c>
      <c r="I1261" s="32" t="s">
        <v>38</v>
      </c>
    </row>
    <row r="1262" customFormat="false" ht="15" hidden="true" customHeight="true" outlineLevel="2" collapsed="false">
      <c r="A1262" s="28" t="n">
        <v>12997</v>
      </c>
      <c r="B1262" s="34" t="s">
        <v>267</v>
      </c>
      <c r="C1262" s="191" t="n">
        <v>12060</v>
      </c>
      <c r="D1262" s="28" t="n">
        <v>56</v>
      </c>
      <c r="E1262" s="31" t="n">
        <f aca="false">SUM(C1262/D1262)</f>
        <v>215.357142857143</v>
      </c>
      <c r="F1262" s="32" t="s">
        <v>83</v>
      </c>
      <c r="G1262" s="32" t="s">
        <v>8</v>
      </c>
      <c r="H1262" s="32" t="s">
        <v>85</v>
      </c>
      <c r="I1262" s="32" t="s">
        <v>36</v>
      </c>
    </row>
    <row r="1263" customFormat="false" ht="15" hidden="true" customHeight="true" outlineLevel="2" collapsed="false">
      <c r="A1263" s="28" t="n">
        <v>12997</v>
      </c>
      <c r="B1263" s="34" t="s">
        <v>267</v>
      </c>
      <c r="C1263" s="191" t="n">
        <v>2188</v>
      </c>
      <c r="D1263" s="28" t="n">
        <v>10</v>
      </c>
      <c r="E1263" s="31" t="n">
        <f aca="false">SUM(C1263/D1263)</f>
        <v>218.8</v>
      </c>
      <c r="F1263" s="32" t="s">
        <v>64</v>
      </c>
      <c r="G1263" s="32" t="s">
        <v>7</v>
      </c>
      <c r="H1263" s="65" t="n">
        <v>41440</v>
      </c>
      <c r="I1263" s="32" t="s">
        <v>47</v>
      </c>
    </row>
    <row r="1264" customFormat="false" ht="15" hidden="false" customHeight="true" outlineLevel="1" collapsed="true">
      <c r="B1264" s="250" t="s">
        <v>428</v>
      </c>
      <c r="C1264" s="191" t="n">
        <f aca="false">SUBTOTAL(9,C1260:C1263)</f>
        <v>16119</v>
      </c>
      <c r="D1264" s="28" t="n">
        <f aca="false">SUBTOTAL(9,D1260:D1263)</f>
        <v>75</v>
      </c>
      <c r="E1264" s="31" t="n">
        <f aca="false">SUM(C1264/D1264)</f>
        <v>214.92</v>
      </c>
      <c r="H1264" s="65"/>
    </row>
    <row r="1265" customFormat="false" ht="15" hidden="true" customHeight="true" outlineLevel="2" collapsed="false">
      <c r="B1265" s="193" t="s">
        <v>268</v>
      </c>
      <c r="C1265" s="191" t="n">
        <v>1159</v>
      </c>
      <c r="D1265" s="28" t="n">
        <v>6</v>
      </c>
      <c r="E1265" s="31" t="n">
        <f aca="false">SUM(C1265/D1265)</f>
        <v>193.166666666667</v>
      </c>
      <c r="F1265" s="32" t="s">
        <v>64</v>
      </c>
      <c r="G1265" s="32" t="s">
        <v>7</v>
      </c>
      <c r="H1265" s="32" t="s">
        <v>68</v>
      </c>
      <c r="I1265" s="32" t="s">
        <v>38</v>
      </c>
    </row>
    <row r="1266" customFormat="false" ht="15" hidden="true" customHeight="true" outlineLevel="2" collapsed="false">
      <c r="B1266" s="193" t="s">
        <v>268</v>
      </c>
      <c r="C1266" s="191" t="n">
        <v>11410</v>
      </c>
      <c r="D1266" s="28" t="n">
        <v>56</v>
      </c>
      <c r="E1266" s="31" t="n">
        <f aca="false">SUM(C1266/D1266)</f>
        <v>203.75</v>
      </c>
      <c r="F1266" s="32" t="s">
        <v>83</v>
      </c>
      <c r="G1266" s="32" t="s">
        <v>8</v>
      </c>
      <c r="H1266" s="32" t="s">
        <v>85</v>
      </c>
      <c r="I1266" s="32" t="s">
        <v>36</v>
      </c>
    </row>
    <row r="1267" customFormat="false" ht="15" hidden="true" customHeight="true" outlineLevel="2" collapsed="false">
      <c r="B1267" s="193" t="s">
        <v>268</v>
      </c>
      <c r="C1267" s="191" t="n">
        <v>1933</v>
      </c>
      <c r="D1267" s="28" t="n">
        <v>10</v>
      </c>
      <c r="E1267" s="31" t="n">
        <f aca="false">SUM(C1267/D1267)</f>
        <v>193.3</v>
      </c>
      <c r="F1267" s="32" t="s">
        <v>64</v>
      </c>
      <c r="G1267" s="32" t="s">
        <v>7</v>
      </c>
      <c r="H1267" s="65" t="n">
        <v>41440</v>
      </c>
      <c r="I1267" s="32" t="s">
        <v>47</v>
      </c>
    </row>
    <row r="1268" customFormat="false" ht="15" hidden="false" customHeight="true" outlineLevel="1" collapsed="true">
      <c r="B1268" s="224" t="s">
        <v>429</v>
      </c>
      <c r="C1268" s="30" t="n">
        <f aca="false">SUBTOTAL(9,C1265:C1267)</f>
        <v>14502</v>
      </c>
      <c r="D1268" s="28" t="n">
        <f aca="false">SUBTOTAL(9,D1265:D1267)</f>
        <v>72</v>
      </c>
      <c r="E1268" s="31" t="n">
        <f aca="false">SUM(C1268/D1268)</f>
        <v>201.416666666667</v>
      </c>
      <c r="H1268" s="65"/>
    </row>
    <row r="1269" customFormat="false" ht="15" hidden="false" customHeight="true" outlineLevel="1" collapsed="false">
      <c r="B1269" s="251" t="s">
        <v>9</v>
      </c>
      <c r="C1269" s="28" t="n">
        <f aca="false">SUBTOTAL(9,C2:C1268)</f>
        <v>3043634</v>
      </c>
      <c r="D1269" s="28" t="n">
        <f aca="false">SUBTOTAL(9,D2:D1268)</f>
        <v>17446</v>
      </c>
      <c r="E1269" s="31" t="n">
        <f aca="false">SUM(C1269/D1269)</f>
        <v>174.460277427491</v>
      </c>
    </row>
  </sheetData>
  <conditionalFormatting sqref="E1 E1270:E65536">
    <cfRule type="cellIs" priority="2" operator="greaterThanOrEqual" aboveAverage="0" equalAverage="0" bottom="0" percent="0" rank="0" text="" dxfId="49">
      <formula>200</formula>
    </cfRule>
  </conditionalFormatting>
  <conditionalFormatting sqref="A998:A1058 A972:A995 A809:A969 A795:A807 A745:A792 A700:A743 A681:A697 A612:A646 A603:A610 A584:A601 A404:A415 A365:A398 A351:A361 A249:A292 A217:A222 A194:A208 A176:A192 A116:A169 A96:A109 A88:A94 A69:A79 A32:A56 A2:A28 A1061:A63193">
    <cfRule type="cellIs" priority="3" operator="greaterThanOrEqual" aboveAverage="0" equalAverage="0" bottom="0" percent="0" rank="0" text="" dxfId="50">
      <formula>12000</formula>
    </cfRule>
  </conditionalFormatting>
  <conditionalFormatting sqref="A345">
    <cfRule type="cellIs" priority="4" operator="greaterThanOrEqual" aboveAverage="0" equalAverage="0" bottom="0" percent="0" rank="0" text="" dxfId="51">
      <formula>12000</formula>
    </cfRule>
  </conditionalFormatting>
  <conditionalFormatting sqref="A113 A115">
    <cfRule type="cellIs" priority="5" operator="greaterThanOrEqual" aboveAverage="0" equalAverage="0" bottom="0" percent="0" rank="0" text="" dxfId="52">
      <formula>12000</formula>
    </cfRule>
  </conditionalFormatting>
  <conditionalFormatting sqref="A247">
    <cfRule type="cellIs" priority="6" operator="greaterThanOrEqual" aboveAverage="0" equalAverage="0" bottom="0" percent="0" rank="0" text="" dxfId="53">
      <formula>12000</formula>
    </cfRule>
  </conditionalFormatting>
  <conditionalFormatting sqref="A248">
    <cfRule type="cellIs" priority="7" operator="greaterThanOrEqual" aboveAverage="0" equalAverage="0" bottom="0" percent="0" rank="0" text="" dxfId="54">
      <formula>12000</formula>
    </cfRule>
  </conditionalFormatting>
  <conditionalFormatting sqref="A611">
    <cfRule type="cellIs" priority="8" operator="greaterThanOrEqual" aboveAverage="0" equalAverage="0" bottom="0" percent="0" rank="0" text="" dxfId="55">
      <formula>12000</formula>
    </cfRule>
  </conditionalFormatting>
  <conditionalFormatting sqref="A996">
    <cfRule type="cellIs" priority="9" operator="greaterThanOrEqual" aboveAverage="0" equalAverage="0" bottom="0" percent="0" rank="0" text="" dxfId="56">
      <formula>12000</formula>
    </cfRule>
  </conditionalFormatting>
  <conditionalFormatting sqref="A997">
    <cfRule type="cellIs" priority="10" operator="greaterThanOrEqual" aboveAverage="0" equalAverage="0" bottom="0" percent="0" rank="0" text="" dxfId="57">
      <formula>12000</formula>
    </cfRule>
  </conditionalFormatting>
  <conditionalFormatting sqref="A602">
    <cfRule type="cellIs" priority="11" operator="greaterThanOrEqual" aboveAverage="0" equalAverage="0" bottom="0" percent="0" rank="0" text="" dxfId="58">
      <formula>12000</formula>
    </cfRule>
  </conditionalFormatting>
  <conditionalFormatting sqref="A671">
    <cfRule type="cellIs" priority="12" operator="greaterThanOrEqual" aboveAverage="0" equalAverage="0" bottom="0" percent="0" rank="0" text="" dxfId="59">
      <formula>12000</formula>
    </cfRule>
  </conditionalFormatting>
  <conditionalFormatting sqref="A744">
    <cfRule type="cellIs" priority="13" operator="greaterThanOrEqual" aboveAverage="0" equalAverage="0" bottom="0" percent="0" rank="0" text="" dxfId="60">
      <formula>12000</formula>
    </cfRule>
  </conditionalFormatting>
  <conditionalFormatting sqref="A698:A699">
    <cfRule type="cellIs" priority="14" operator="greaterThanOrEqual" aboveAverage="0" equalAverage="0" bottom="0" percent="0" rank="0" text="" dxfId="61">
      <formula>12000</formula>
    </cfRule>
  </conditionalFormatting>
  <conditionalFormatting sqref="A808">
    <cfRule type="cellIs" priority="15" operator="greaterThanOrEqual" aboveAverage="0" equalAverage="0" bottom="0" percent="0" rank="0" text="" dxfId="62">
      <formula>12000</formula>
    </cfRule>
  </conditionalFormatting>
  <conditionalFormatting sqref="A1059:A1060">
    <cfRule type="cellIs" priority="16" operator="greaterThanOrEqual" aboveAverage="0" equalAverage="0" bottom="0" percent="0" rank="0" text="" dxfId="63">
      <formula>12000</formula>
    </cfRule>
  </conditionalFormatting>
  <conditionalFormatting sqref="A970:A971">
    <cfRule type="cellIs" priority="17" operator="greaterThanOrEqual" aboveAverage="0" equalAverage="0" bottom="0" percent="0" rank="0" text="" dxfId="64">
      <formula>12000</formula>
    </cfRule>
  </conditionalFormatting>
  <conditionalFormatting sqref="A80">
    <cfRule type="cellIs" priority="18" operator="greaterThanOrEqual" aboveAverage="0" equalAverage="0" bottom="0" percent="0" rank="0" text="" dxfId="65">
      <formula>12000</formula>
    </cfRule>
  </conditionalFormatting>
  <conditionalFormatting sqref="A86:A87">
    <cfRule type="cellIs" priority="19" operator="greaterThanOrEqual" aboveAverage="0" equalAverage="0" bottom="0" percent="0" rank="0" text="" dxfId="66">
      <formula>12000</formula>
    </cfRule>
  </conditionalFormatting>
  <conditionalFormatting sqref="A95">
    <cfRule type="cellIs" priority="20" operator="greaterThanOrEqual" aboveAverage="0" equalAverage="0" bottom="0" percent="0" rank="0" text="" dxfId="67">
      <formula>12000</formula>
    </cfRule>
  </conditionalFormatting>
  <conditionalFormatting sqref="A170:A171 A173 A175">
    <cfRule type="cellIs" priority="21" operator="greaterThanOrEqual" aboveAverage="0" equalAverage="0" bottom="0" percent="0" rank="0" text="" dxfId="68">
      <formula>12000</formula>
    </cfRule>
  </conditionalFormatting>
  <conditionalFormatting sqref="A214">
    <cfRule type="cellIs" priority="22" operator="greaterThanOrEqual" aboveAverage="0" equalAverage="0" bottom="0" percent="0" rank="0" text="" dxfId="69">
      <formula>12000</formula>
    </cfRule>
  </conditionalFormatting>
  <conditionalFormatting sqref="A193">
    <cfRule type="cellIs" priority="23" operator="greaterThanOrEqual" aboveAverage="0" equalAverage="0" bottom="0" percent="0" rank="0" text="" dxfId="70">
      <formula>12000</formula>
    </cfRule>
  </conditionalFormatting>
  <conditionalFormatting sqref="A209 A211">
    <cfRule type="cellIs" priority="24" operator="greaterThanOrEqual" aboveAverage="0" equalAverage="0" bottom="0" percent="0" rank="0" text="" dxfId="71">
      <formula>12000</formula>
    </cfRule>
  </conditionalFormatting>
  <conditionalFormatting sqref="A29 A31">
    <cfRule type="cellIs" priority="25" operator="greaterThanOrEqual" aboveAverage="0" equalAverage="0" bottom="0" percent="0" rank="0" text="" dxfId="72">
      <formula>12000</formula>
    </cfRule>
  </conditionalFormatting>
  <conditionalFormatting sqref="A350">
    <cfRule type="cellIs" priority="26" operator="greaterThanOrEqual" aboveAverage="0" equalAverage="0" bottom="0" percent="0" rank="0" text="" dxfId="73">
      <formula>12000</formula>
    </cfRule>
  </conditionalFormatting>
  <conditionalFormatting sqref="A400">
    <cfRule type="cellIs" priority="27" operator="greaterThanOrEqual" aboveAverage="0" equalAverage="0" bottom="0" percent="0" rank="0" text="" dxfId="74">
      <formula>12000</formula>
    </cfRule>
  </conditionalFormatting>
  <conditionalFormatting sqref="A647:A648">
    <cfRule type="cellIs" priority="28" operator="greaterThanOrEqual" aboveAverage="0" equalAverage="0" bottom="0" percent="0" rank="0" text="" dxfId="75">
      <formula>12000</formula>
    </cfRule>
  </conditionalFormatting>
  <conditionalFormatting sqref="A649 A651 A653">
    <cfRule type="cellIs" priority="29" operator="greaterThanOrEqual" aboveAverage="0" equalAverage="0" bottom="0" percent="0" rank="0" text="" dxfId="76">
      <formula>12000</formula>
    </cfRule>
  </conditionalFormatting>
  <conditionalFormatting sqref="A403">
    <cfRule type="cellIs" priority="30" operator="greaterThanOrEqual" aboveAverage="0" equalAverage="0" bottom="0" percent="0" rank="0" text="" dxfId="77">
      <formula>12000</formula>
    </cfRule>
  </conditionalFormatting>
  <conditionalFormatting sqref="A650">
    <cfRule type="cellIs" priority="31" operator="greaterThanOrEqual" aboveAverage="0" equalAverage="0" bottom="0" percent="0" rank="0" text="" dxfId="78">
      <formula>12000</formula>
    </cfRule>
  </conditionalFormatting>
  <conditionalFormatting sqref="A652">
    <cfRule type="cellIs" priority="32" operator="greaterThanOrEqual" aboveAverage="0" equalAverage="0" bottom="0" percent="0" rank="0" text="" dxfId="79">
      <formula>12000</formula>
    </cfRule>
  </conditionalFormatting>
  <conditionalFormatting sqref="A657">
    <cfRule type="cellIs" priority="33" operator="greaterThanOrEqual" aboveAverage="0" equalAverage="0" bottom="0" percent="0" rank="0" text="" dxfId="80">
      <formula>12000</formula>
    </cfRule>
  </conditionalFormatting>
  <conditionalFormatting sqref="A658:A659">
    <cfRule type="cellIs" priority="34" operator="greaterThanOrEqual" aboveAverage="0" equalAverage="0" bottom="0" percent="0" rank="0" text="" dxfId="81">
      <formula>12000</formula>
    </cfRule>
  </conditionalFormatting>
  <conditionalFormatting sqref="A663">
    <cfRule type="cellIs" priority="35" operator="greaterThanOrEqual" aboveAverage="0" equalAverage="0" bottom="0" percent="0" rank="0" text="" dxfId="82">
      <formula>12000</formula>
    </cfRule>
  </conditionalFormatting>
  <conditionalFormatting sqref="A664">
    <cfRule type="cellIs" priority="36" operator="greaterThanOrEqual" aboveAverage="0" equalAverage="0" bottom="0" percent="0" rank="0" text="" dxfId="83">
      <formula>12000</formula>
    </cfRule>
  </conditionalFormatting>
  <conditionalFormatting sqref="A665">
    <cfRule type="cellIs" priority="37" operator="greaterThanOrEqual" aboveAverage="0" equalAverage="0" bottom="0" percent="0" rank="0" text="" dxfId="84">
      <formula>12000</formula>
    </cfRule>
  </conditionalFormatting>
  <conditionalFormatting sqref="A668">
    <cfRule type="cellIs" priority="38" operator="greaterThanOrEqual" aboveAverage="0" equalAverage="0" bottom="0" percent="0" rank="0" text="" dxfId="85">
      <formula>12000</formula>
    </cfRule>
  </conditionalFormatting>
  <conditionalFormatting sqref="A666:A667">
    <cfRule type="cellIs" priority="39" operator="greaterThanOrEqual" aboveAverage="0" equalAverage="0" bottom="0" percent="0" rank="0" text="" dxfId="86">
      <formula>12000</formula>
    </cfRule>
  </conditionalFormatting>
  <conditionalFormatting sqref="A670">
    <cfRule type="cellIs" priority="40" operator="greaterThanOrEqual" aboveAverage="0" equalAverage="0" bottom="0" percent="0" rank="0" text="" dxfId="87">
      <formula>12000</formula>
    </cfRule>
  </conditionalFormatting>
  <conditionalFormatting sqref="A675">
    <cfRule type="cellIs" priority="41" operator="greaterThanOrEqual" aboveAverage="0" equalAverage="0" bottom="0" percent="0" rank="0" text="" dxfId="88">
      <formula>12000</formula>
    </cfRule>
  </conditionalFormatting>
  <conditionalFormatting sqref="A676 A678:A679">
    <cfRule type="cellIs" priority="42" operator="greaterThanOrEqual" aboveAverage="0" equalAverage="0" bottom="0" percent="0" rank="0" text="" dxfId="89">
      <formula>12000</formula>
    </cfRule>
  </conditionalFormatting>
  <conditionalFormatting sqref="A680">
    <cfRule type="cellIs" priority="43" operator="greaterThanOrEqual" aboveAverage="0" equalAverage="0" bottom="0" percent="0" rank="0" text="" dxfId="90">
      <formula>12000</formula>
    </cfRule>
  </conditionalFormatting>
  <conditionalFormatting sqref="A30">
    <cfRule type="cellIs" priority="44" operator="greaterThanOrEqual" aboveAverage="0" equalAverage="0" bottom="0" percent="0" rank="0" text="" dxfId="91">
      <formula>12000</formula>
    </cfRule>
  </conditionalFormatting>
  <conditionalFormatting sqref="A110">
    <cfRule type="cellIs" priority="45" operator="greaterThanOrEqual" aboveAverage="0" equalAverage="0" bottom="0" percent="0" rank="0" text="" dxfId="92">
      <formula>12000</formula>
    </cfRule>
  </conditionalFormatting>
  <conditionalFormatting sqref="A793:A794">
    <cfRule type="cellIs" priority="46" operator="greaterThanOrEqual" aboveAverage="0" equalAverage="0" bottom="0" percent="0" rank="0" text="" dxfId="93">
      <formula>12000</formula>
    </cfRule>
  </conditionalFormatting>
  <conditionalFormatting sqref="A68">
    <cfRule type="cellIs" priority="47" operator="greaterThanOrEqual" aboveAverage="0" equalAverage="0" bottom="0" percent="0" rank="0" text="" dxfId="94">
      <formula>12000</formula>
    </cfRule>
  </conditionalFormatting>
  <conditionalFormatting sqref="A674">
    <cfRule type="cellIs" priority="48" operator="greaterThanOrEqual" aboveAverage="0" equalAverage="0" bottom="0" percent="0" rank="0" text="" dxfId="95">
      <formula>12000</formula>
    </cfRule>
  </conditionalFormatting>
  <conditionalFormatting sqref="A581 A583">
    <cfRule type="cellIs" priority="49" operator="greaterThanOrEqual" aboveAverage="0" equalAverage="0" bottom="0" percent="0" rank="0" text="" dxfId="96">
      <formula>12000</formula>
    </cfRule>
  </conditionalFormatting>
  <conditionalFormatting sqref="A210 A215 A343:A344 A571 A212:A213 A401:A402 A245:A246 A230:A243 A573:A580 A582 A58 A81:A85 A111:A112 A114 A224:A228 A363 A346:A349">
    <cfRule type="cellIs" priority="50" operator="greaterThanOrEqual" aboveAverage="0" equalAverage="0" bottom="0" percent="0" rank="0" text="" dxfId="97">
      <formula>12000</formula>
    </cfRule>
  </conditionalFormatting>
  <conditionalFormatting sqref="A399">
    <cfRule type="cellIs" priority="51" operator="greaterThanOrEqual" aboveAverage="0" equalAverage="0" bottom="0" percent="0" rank="0" text="" dxfId="98">
      <formula>12000</formula>
    </cfRule>
  </conditionalFormatting>
  <printOptions headings="false" gridLines="false" gridLinesSet="true" horizontalCentered="true" verticalCentered="true"/>
  <pageMargins left="0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7</v>
      </c>
      <c r="B1" s="0" t="s">
        <v>0</v>
      </c>
      <c r="C1" s="0" t="s">
        <v>58</v>
      </c>
      <c r="D1" s="0" t="s">
        <v>59</v>
      </c>
      <c r="E1" s="0" t="s">
        <v>60</v>
      </c>
      <c r="F1" s="0" t="s">
        <v>3</v>
      </c>
      <c r="G1" s="0" t="s">
        <v>62</v>
      </c>
      <c r="H1" s="0" t="s">
        <v>4</v>
      </c>
    </row>
    <row r="2" customFormat="false" ht="12.8" hidden="false" customHeight="false" outlineLevel="0" collapsed="false">
      <c r="A2" s="0" t="s">
        <v>65</v>
      </c>
      <c r="B2" s="0" t="s">
        <v>63</v>
      </c>
      <c r="C2" s="0" t="n">
        <v>4974</v>
      </c>
      <c r="D2" s="0" t="n">
        <v>27</v>
      </c>
      <c r="E2" s="0" t="n">
        <v>184.222222222222</v>
      </c>
      <c r="F2" s="0" t="s">
        <v>8</v>
      </c>
      <c r="G2" s="0" t="s">
        <v>64</v>
      </c>
      <c r="H2" s="0" t="s">
        <v>37</v>
      </c>
    </row>
    <row r="3" customFormat="false" ht="12.8" hidden="false" customHeight="false" outlineLevel="0" collapsed="false">
      <c r="A3" s="0" t="s">
        <v>66</v>
      </c>
      <c r="B3" s="0" t="s">
        <v>63</v>
      </c>
      <c r="C3" s="0" t="s">
        <v>67</v>
      </c>
      <c r="D3" s="0" t="n">
        <v>3025</v>
      </c>
      <c r="E3" s="0" t="n">
        <v>16</v>
      </c>
      <c r="F3" s="0" t="s">
        <v>7</v>
      </c>
      <c r="G3" s="0" t="n">
        <v>189.0625</v>
      </c>
      <c r="H3" s="0" t="s">
        <v>24</v>
      </c>
    </row>
    <row r="4" customFormat="false" ht="12.8" hidden="false" customHeight="false" outlineLevel="0" collapsed="false">
      <c r="A4" s="0" t="n">
        <v>187</v>
      </c>
      <c r="B4" s="0" t="s">
        <v>63</v>
      </c>
      <c r="C4" s="0" t="s">
        <v>64</v>
      </c>
      <c r="D4" s="0" t="s">
        <v>68</v>
      </c>
      <c r="E4" s="0" t="n">
        <v>748</v>
      </c>
      <c r="F4" s="0" t="s">
        <v>7</v>
      </c>
      <c r="G4" s="0" t="n">
        <v>4</v>
      </c>
      <c r="H4" s="0" t="s">
        <v>38</v>
      </c>
    </row>
    <row r="5" customFormat="false" ht="12.8" hidden="false" customHeight="false" outlineLevel="0" collapsed="false">
      <c r="A5" s="0" t="n">
        <v>9</v>
      </c>
      <c r="B5" s="0" t="s">
        <v>69</v>
      </c>
      <c r="C5" s="0" t="n">
        <v>175.111111111111</v>
      </c>
      <c r="D5" s="0" t="s">
        <v>64</v>
      </c>
      <c r="E5" s="0" t="s">
        <v>65</v>
      </c>
      <c r="F5" s="0" t="s">
        <v>8</v>
      </c>
      <c r="G5" s="0" t="n">
        <v>1576</v>
      </c>
      <c r="H5" s="0" t="s">
        <v>37</v>
      </c>
    </row>
    <row r="6" customFormat="false" ht="12.8" hidden="false" customHeight="false" outlineLevel="0" collapsed="false">
      <c r="A6" s="0" t="n">
        <v>1094</v>
      </c>
      <c r="B6" s="0" t="s">
        <v>69</v>
      </c>
      <c r="C6" s="0" t="n">
        <v>6</v>
      </c>
      <c r="D6" s="0" t="n">
        <v>182.333333333333</v>
      </c>
      <c r="E6" s="0" t="s">
        <v>70</v>
      </c>
      <c r="F6" s="0" t="s">
        <v>6</v>
      </c>
      <c r="G6" s="0" t="s">
        <v>71</v>
      </c>
      <c r="H6" s="0" t="s">
        <v>51</v>
      </c>
    </row>
    <row r="7" customFormat="false" ht="12.8" hidden="false" customHeight="false" outlineLevel="0" collapsed="false">
      <c r="A7" s="0" t="s">
        <v>73</v>
      </c>
      <c r="B7" s="0" t="s">
        <v>69</v>
      </c>
      <c r="C7" s="0" t="n">
        <v>887</v>
      </c>
      <c r="D7" s="0" t="n">
        <v>6</v>
      </c>
      <c r="E7" s="0" t="n">
        <v>147.833333333333</v>
      </c>
      <c r="F7" s="0" t="s">
        <v>6</v>
      </c>
      <c r="G7" s="0" t="s">
        <v>72</v>
      </c>
      <c r="H7" s="0" t="s">
        <v>44</v>
      </c>
    </row>
    <row r="8" customFormat="false" ht="12.8" hidden="false" customHeight="false" outlineLevel="0" collapsed="false">
      <c r="A8" s="0" t="s">
        <v>64</v>
      </c>
      <c r="B8" s="0" t="s">
        <v>69</v>
      </c>
      <c r="C8" s="0" t="s">
        <v>68</v>
      </c>
      <c r="D8" s="0" t="n">
        <v>514</v>
      </c>
      <c r="E8" s="0" t="n">
        <v>3</v>
      </c>
      <c r="F8" s="0" t="s">
        <v>7</v>
      </c>
      <c r="G8" s="0" t="n">
        <v>171.333333333333</v>
      </c>
      <c r="H8" s="0" t="s">
        <v>38</v>
      </c>
    </row>
    <row r="9" customFormat="false" ht="12.8" hidden="false" customHeight="false" outlineLevel="0" collapsed="false">
      <c r="A9" s="0" t="n">
        <v>184.666666666667</v>
      </c>
      <c r="B9" s="0" t="s">
        <v>69</v>
      </c>
      <c r="C9" s="0" t="s">
        <v>74</v>
      </c>
      <c r="D9" s="0" t="s">
        <v>75</v>
      </c>
      <c r="E9" s="0" t="n">
        <v>1662</v>
      </c>
      <c r="F9" s="0" t="s">
        <v>6</v>
      </c>
      <c r="G9" s="0" t="n">
        <v>9</v>
      </c>
      <c r="H9" s="0" t="s">
        <v>27</v>
      </c>
    </row>
    <row r="10" customFormat="false" ht="12.8" hidden="false" customHeight="false" outlineLevel="0" collapsed="false">
      <c r="A10" s="0" t="n">
        <v>52</v>
      </c>
      <c r="B10" s="0" t="s">
        <v>76</v>
      </c>
      <c r="C10" s="0" t="n">
        <v>184.384615384615</v>
      </c>
      <c r="D10" s="0" t="s">
        <v>77</v>
      </c>
      <c r="E10" s="0" t="s">
        <v>78</v>
      </c>
      <c r="F10" s="0" t="s">
        <v>8</v>
      </c>
      <c r="G10" s="0" t="n">
        <v>9588</v>
      </c>
      <c r="H10" s="0" t="s">
        <v>35</v>
      </c>
    </row>
    <row r="11" customFormat="false" ht="12.8" hidden="false" customHeight="false" outlineLevel="0" collapsed="false">
      <c r="A11" s="0" t="n">
        <v>7629</v>
      </c>
      <c r="B11" s="0" t="s">
        <v>76</v>
      </c>
      <c r="C11" s="0" t="n">
        <v>42</v>
      </c>
      <c r="D11" s="0" t="n">
        <v>181.642857142857</v>
      </c>
      <c r="E11" s="0" t="s">
        <v>64</v>
      </c>
      <c r="F11" s="0" t="s">
        <v>8</v>
      </c>
      <c r="G11" s="0" t="s">
        <v>65</v>
      </c>
      <c r="H11" s="0" t="s">
        <v>37</v>
      </c>
    </row>
    <row r="12" customFormat="false" ht="12.8" hidden="false" customHeight="false" outlineLevel="0" collapsed="false">
      <c r="A12" s="0" t="s">
        <v>80</v>
      </c>
      <c r="B12" s="0" t="s">
        <v>76</v>
      </c>
      <c r="C12" s="0" t="n">
        <v>5429</v>
      </c>
      <c r="D12" s="0" t="n">
        <v>30</v>
      </c>
      <c r="E12" s="0" t="n">
        <v>180.966666666667</v>
      </c>
      <c r="F12" s="0" t="s">
        <v>8</v>
      </c>
      <c r="G12" s="0" t="s">
        <v>79</v>
      </c>
      <c r="H12" s="0" t="s">
        <v>33</v>
      </c>
    </row>
    <row r="13" customFormat="false" ht="12.8" hidden="false" customHeight="false" outlineLevel="0" collapsed="false">
      <c r="A13" s="0" t="s">
        <v>64</v>
      </c>
      <c r="B13" s="0" t="s">
        <v>76</v>
      </c>
      <c r="C13" s="0" t="s">
        <v>68</v>
      </c>
      <c r="D13" s="0" t="n">
        <v>4545</v>
      </c>
      <c r="E13" s="0" t="n">
        <v>24</v>
      </c>
      <c r="F13" s="0" t="s">
        <v>7</v>
      </c>
      <c r="G13" s="0" t="n">
        <v>189.375</v>
      </c>
      <c r="H13" s="0" t="s">
        <v>38</v>
      </c>
    </row>
    <row r="14" customFormat="false" ht="12.8" hidden="false" customHeight="false" outlineLevel="0" collapsed="false">
      <c r="A14" s="0" t="n">
        <v>185.458333333333</v>
      </c>
      <c r="B14" s="0" t="s">
        <v>76</v>
      </c>
      <c r="C14" s="0" t="s">
        <v>66</v>
      </c>
      <c r="D14" s="0" t="s">
        <v>67</v>
      </c>
      <c r="E14" s="0" t="n">
        <v>4451</v>
      </c>
      <c r="F14" s="0" t="s">
        <v>7</v>
      </c>
      <c r="G14" s="0" t="n">
        <v>24</v>
      </c>
      <c r="H14" s="0" t="s">
        <v>24</v>
      </c>
    </row>
    <row r="15" customFormat="false" ht="12.8" hidden="false" customHeight="false" outlineLevel="0" collapsed="false">
      <c r="A15" s="0" t="n">
        <v>8</v>
      </c>
      <c r="B15" s="0" t="s">
        <v>76</v>
      </c>
      <c r="C15" s="0" t="n">
        <v>184.25</v>
      </c>
      <c r="D15" s="0" t="s">
        <v>64</v>
      </c>
      <c r="E15" s="0" t="s">
        <v>81</v>
      </c>
      <c r="F15" s="0" t="s">
        <v>7</v>
      </c>
      <c r="G15" s="0" t="n">
        <v>1474</v>
      </c>
      <c r="H15" s="0" t="s">
        <v>41</v>
      </c>
    </row>
    <row r="16" customFormat="false" ht="12.8" hidden="false" customHeight="false" outlineLevel="0" collapsed="false">
      <c r="A16" s="0" t="n">
        <v>1363</v>
      </c>
      <c r="B16" s="0" t="s">
        <v>76</v>
      </c>
      <c r="C16" s="0" t="n">
        <v>8</v>
      </c>
      <c r="D16" s="0" t="n">
        <v>170.375</v>
      </c>
      <c r="E16" s="0" t="s">
        <v>64</v>
      </c>
      <c r="F16" s="0" t="s">
        <v>7</v>
      </c>
      <c r="G16" s="0" t="s">
        <v>82</v>
      </c>
      <c r="H16" s="0" t="s">
        <v>48</v>
      </c>
    </row>
    <row r="17" customFormat="false" ht="12.8" hidden="false" customHeight="false" outlineLevel="0" collapsed="false">
      <c r="A17" s="0" t="s">
        <v>84</v>
      </c>
      <c r="B17" s="0" t="s">
        <v>76</v>
      </c>
      <c r="C17" s="0" t="n">
        <v>1092</v>
      </c>
      <c r="D17" s="0" t="n">
        <v>6</v>
      </c>
      <c r="E17" s="0" t="n">
        <v>182</v>
      </c>
      <c r="F17" s="0" t="s">
        <v>7</v>
      </c>
      <c r="G17" s="0" t="s">
        <v>83</v>
      </c>
      <c r="H17" s="0" t="s">
        <v>16</v>
      </c>
    </row>
    <row r="18" customFormat="false" ht="12.8" hidden="false" customHeight="false" outlineLevel="0" collapsed="false">
      <c r="A18" s="0" t="s">
        <v>83</v>
      </c>
      <c r="B18" s="0" t="s">
        <v>76</v>
      </c>
      <c r="C18" s="0" t="s">
        <v>85</v>
      </c>
      <c r="D18" s="0" t="n">
        <v>7821</v>
      </c>
      <c r="E18" s="0" t="n">
        <v>40</v>
      </c>
      <c r="F18" s="0" t="s">
        <v>8</v>
      </c>
      <c r="G18" s="0" t="n">
        <v>195.525</v>
      </c>
      <c r="H18" s="0" t="s">
        <v>36</v>
      </c>
    </row>
    <row r="19" customFormat="false" ht="12.8" hidden="false" customHeight="false" outlineLevel="0" collapsed="false">
      <c r="A19" s="0" t="n">
        <v>188.125</v>
      </c>
      <c r="B19" s="0" t="s">
        <v>76</v>
      </c>
      <c r="C19" s="0" t="s">
        <v>64</v>
      </c>
      <c r="D19" s="0" t="s">
        <v>86</v>
      </c>
      <c r="E19" s="0" t="n">
        <v>4515</v>
      </c>
      <c r="F19" s="0" t="s">
        <v>8</v>
      </c>
      <c r="G19" s="0" t="n">
        <v>24</v>
      </c>
      <c r="H19" s="0" t="s">
        <v>34</v>
      </c>
    </row>
    <row r="20" customFormat="false" ht="12.8" hidden="false" customHeight="false" outlineLevel="0" collapsed="false">
      <c r="A20" s="0" t="n">
        <v>36</v>
      </c>
      <c r="B20" s="0" t="s">
        <v>87</v>
      </c>
      <c r="C20" s="0" t="n">
        <v>173.25</v>
      </c>
      <c r="D20" s="0" t="s">
        <v>64</v>
      </c>
      <c r="E20" s="0" t="s">
        <v>65</v>
      </c>
      <c r="F20" s="0" t="s">
        <v>8</v>
      </c>
      <c r="G20" s="0" t="n">
        <v>6237</v>
      </c>
      <c r="H20" s="0" t="s">
        <v>37</v>
      </c>
    </row>
    <row r="21" customFormat="false" ht="12.8" hidden="false" customHeight="false" outlineLevel="0" collapsed="false">
      <c r="A21" s="0" t="n">
        <v>5858</v>
      </c>
      <c r="B21" s="0" t="s">
        <v>87</v>
      </c>
      <c r="C21" s="0" t="n">
        <v>32</v>
      </c>
      <c r="D21" s="0" t="n">
        <v>183.0625</v>
      </c>
      <c r="E21" s="0" t="s">
        <v>77</v>
      </c>
      <c r="F21" s="0" t="s">
        <v>8</v>
      </c>
      <c r="G21" s="0" t="s">
        <v>78</v>
      </c>
      <c r="H21" s="0" t="s">
        <v>35</v>
      </c>
    </row>
    <row r="22" customFormat="false" ht="12.8" hidden="false" customHeight="false" outlineLevel="0" collapsed="false">
      <c r="A22" s="0" t="s">
        <v>68</v>
      </c>
      <c r="B22" s="0" t="s">
        <v>87</v>
      </c>
      <c r="C22" s="0" t="n">
        <v>4932</v>
      </c>
      <c r="D22" s="0" t="n">
        <v>27</v>
      </c>
      <c r="E22" s="0" t="n">
        <v>182.666666666667</v>
      </c>
      <c r="F22" s="0" t="s">
        <v>7</v>
      </c>
      <c r="G22" s="0" t="s">
        <v>64</v>
      </c>
      <c r="H22" s="0" t="s">
        <v>38</v>
      </c>
    </row>
    <row r="23" customFormat="false" ht="12.8" hidden="false" customHeight="false" outlineLevel="0" collapsed="false">
      <c r="A23" s="0" t="s">
        <v>66</v>
      </c>
      <c r="B23" s="0" t="s">
        <v>87</v>
      </c>
      <c r="C23" s="0" t="s">
        <v>67</v>
      </c>
      <c r="D23" s="0" t="n">
        <v>4357</v>
      </c>
      <c r="E23" s="0" t="n">
        <v>24</v>
      </c>
      <c r="F23" s="0" t="s">
        <v>7</v>
      </c>
      <c r="G23" s="0" t="n">
        <v>181.541666666667</v>
      </c>
      <c r="H23" s="0" t="s">
        <v>24</v>
      </c>
    </row>
    <row r="24" customFormat="false" ht="12.8" hidden="false" customHeight="false" outlineLevel="0" collapsed="false">
      <c r="A24" s="0" t="n">
        <v>190.777777777778</v>
      </c>
      <c r="B24" s="0" t="s">
        <v>87</v>
      </c>
      <c r="C24" s="0" t="s">
        <v>88</v>
      </c>
      <c r="D24" s="0" t="s">
        <v>89</v>
      </c>
      <c r="E24" s="0" t="n">
        <v>1717</v>
      </c>
      <c r="F24" s="0" t="s">
        <v>6</v>
      </c>
      <c r="G24" s="0" t="n">
        <v>9</v>
      </c>
      <c r="H24" s="0" t="s">
        <v>43</v>
      </c>
    </row>
    <row r="25" customFormat="false" ht="12.8" hidden="false" customHeight="false" outlineLevel="0" collapsed="false">
      <c r="A25" s="0" t="n">
        <v>40</v>
      </c>
      <c r="B25" s="0" t="s">
        <v>87</v>
      </c>
      <c r="C25" s="0" t="n">
        <v>185.925</v>
      </c>
      <c r="D25" s="0" t="s">
        <v>83</v>
      </c>
      <c r="E25" s="0" t="s">
        <v>85</v>
      </c>
      <c r="F25" s="0" t="s">
        <v>8</v>
      </c>
      <c r="G25" s="0" t="n">
        <v>7437</v>
      </c>
      <c r="H25" s="0" t="s">
        <v>36</v>
      </c>
    </row>
    <row r="26" customFormat="false" ht="12.8" hidden="false" customHeight="false" outlineLevel="0" collapsed="false">
      <c r="A26" s="0" t="n">
        <v>5655</v>
      </c>
      <c r="B26" s="0" t="s">
        <v>90</v>
      </c>
      <c r="C26" s="0" t="n">
        <v>30</v>
      </c>
      <c r="D26" s="0" t="n">
        <v>188.5</v>
      </c>
      <c r="E26" s="0" t="s">
        <v>64</v>
      </c>
      <c r="F26" s="0" t="s">
        <v>8</v>
      </c>
      <c r="G26" s="0" t="s">
        <v>65</v>
      </c>
      <c r="H26" s="0" t="s">
        <v>37</v>
      </c>
    </row>
    <row r="27" customFormat="false" ht="12.8" hidden="false" customHeight="false" outlineLevel="0" collapsed="false">
      <c r="A27" s="0" t="s">
        <v>67</v>
      </c>
      <c r="B27" s="0" t="s">
        <v>90</v>
      </c>
      <c r="C27" s="0" t="n">
        <v>4437</v>
      </c>
      <c r="D27" s="0" t="n">
        <v>24</v>
      </c>
      <c r="E27" s="0" t="n">
        <v>184.875</v>
      </c>
      <c r="F27" s="0" t="s">
        <v>7</v>
      </c>
      <c r="G27" s="0" t="s">
        <v>66</v>
      </c>
      <c r="H27" s="0" t="s">
        <v>24</v>
      </c>
    </row>
    <row r="28" customFormat="false" ht="12.8" hidden="false" customHeight="false" outlineLevel="0" collapsed="false">
      <c r="A28" s="0" t="s">
        <v>64</v>
      </c>
      <c r="B28" s="0" t="s">
        <v>90</v>
      </c>
      <c r="C28" s="0" t="s">
        <v>68</v>
      </c>
      <c r="D28" s="0" t="n">
        <v>3876</v>
      </c>
      <c r="E28" s="0" t="n">
        <v>21</v>
      </c>
      <c r="F28" s="0" t="s">
        <v>7</v>
      </c>
      <c r="G28" s="0" t="n">
        <v>184.571428571429</v>
      </c>
      <c r="H28" s="0" t="s">
        <v>38</v>
      </c>
    </row>
    <row r="29" customFormat="false" ht="12.8" hidden="false" customHeight="false" outlineLevel="0" collapsed="false">
      <c r="A29" s="0" t="n">
        <v>188.179487179487</v>
      </c>
      <c r="B29" s="0" t="s">
        <v>91</v>
      </c>
      <c r="C29" s="0" t="s">
        <v>64</v>
      </c>
      <c r="D29" s="0" t="s">
        <v>65</v>
      </c>
      <c r="E29" s="0" t="n">
        <v>7339</v>
      </c>
      <c r="F29" s="0" t="s">
        <v>8</v>
      </c>
      <c r="G29" s="0" t="n">
        <v>39</v>
      </c>
      <c r="H29" s="0" t="s">
        <v>37</v>
      </c>
    </row>
    <row r="30" customFormat="false" ht="12.8" hidden="false" customHeight="false" outlineLevel="0" collapsed="false">
      <c r="A30" s="0" t="n">
        <v>27</v>
      </c>
      <c r="B30" s="0" t="s">
        <v>91</v>
      </c>
      <c r="C30" s="0" t="n">
        <v>183.259259259259</v>
      </c>
      <c r="D30" s="0" t="s">
        <v>64</v>
      </c>
      <c r="E30" s="0" t="s">
        <v>68</v>
      </c>
      <c r="F30" s="0" t="s">
        <v>7</v>
      </c>
      <c r="G30" s="0" t="n">
        <v>4948</v>
      </c>
      <c r="H30" s="0" t="s">
        <v>38</v>
      </c>
    </row>
    <row r="31" customFormat="false" ht="12.8" hidden="false" customHeight="false" outlineLevel="0" collapsed="false">
      <c r="A31" s="0" t="n">
        <v>4650</v>
      </c>
      <c r="B31" s="0" t="s">
        <v>91</v>
      </c>
      <c r="C31" s="0" t="n">
        <v>24</v>
      </c>
      <c r="D31" s="0" t="n">
        <v>193.75</v>
      </c>
      <c r="E31" s="0" t="s">
        <v>66</v>
      </c>
      <c r="F31" s="0" t="s">
        <v>7</v>
      </c>
      <c r="G31" s="0" t="s">
        <v>67</v>
      </c>
      <c r="H31" s="0" t="s">
        <v>24</v>
      </c>
    </row>
    <row r="32" customFormat="false" ht="12.8" hidden="false" customHeight="false" outlineLevel="0" collapsed="false">
      <c r="A32" s="0" t="s">
        <v>81</v>
      </c>
      <c r="B32" s="0" t="s">
        <v>91</v>
      </c>
      <c r="C32" s="0" t="n">
        <v>3546</v>
      </c>
      <c r="D32" s="0" t="n">
        <v>19</v>
      </c>
      <c r="E32" s="0" t="n">
        <v>186.631578947368</v>
      </c>
      <c r="F32" s="0" t="s">
        <v>7</v>
      </c>
      <c r="G32" s="0" t="s">
        <v>64</v>
      </c>
      <c r="H32" s="0" t="s">
        <v>41</v>
      </c>
    </row>
    <row r="33" customFormat="false" ht="12.8" hidden="false" customHeight="false" outlineLevel="0" collapsed="false">
      <c r="A33" s="0" t="s">
        <v>70</v>
      </c>
      <c r="B33" s="0" t="s">
        <v>91</v>
      </c>
      <c r="C33" s="0" t="s">
        <v>71</v>
      </c>
      <c r="D33" s="0" t="n">
        <v>3053</v>
      </c>
      <c r="E33" s="0" t="n">
        <v>15</v>
      </c>
      <c r="F33" s="0" t="s">
        <v>6</v>
      </c>
      <c r="G33" s="0" t="n">
        <v>203.533333333333</v>
      </c>
      <c r="H33" s="0" t="s">
        <v>51</v>
      </c>
    </row>
    <row r="34" customFormat="false" ht="12.8" hidden="false" customHeight="false" outlineLevel="0" collapsed="false">
      <c r="A34" s="0" t="n">
        <v>196.933333333333</v>
      </c>
      <c r="B34" s="0" t="s">
        <v>91</v>
      </c>
      <c r="C34" s="0" t="s">
        <v>92</v>
      </c>
      <c r="D34" s="0" t="s">
        <v>93</v>
      </c>
      <c r="E34" s="0" t="n">
        <v>2954</v>
      </c>
      <c r="F34" s="0" t="s">
        <v>6</v>
      </c>
      <c r="G34" s="0" t="n">
        <v>15</v>
      </c>
      <c r="H34" s="0" t="s">
        <v>14</v>
      </c>
    </row>
    <row r="35" customFormat="false" ht="12.8" hidden="false" customHeight="false" outlineLevel="0" collapsed="false">
      <c r="A35" s="0" t="n">
        <v>12</v>
      </c>
      <c r="B35" s="0" t="s">
        <v>91</v>
      </c>
      <c r="C35" s="0" t="n">
        <v>197.083333333333</v>
      </c>
      <c r="D35" s="0" t="s">
        <v>88</v>
      </c>
      <c r="E35" s="0" t="s">
        <v>94</v>
      </c>
      <c r="F35" s="0" t="s">
        <v>6</v>
      </c>
      <c r="G35" s="0" t="n">
        <v>2365</v>
      </c>
      <c r="H35" s="0" t="s">
        <v>40</v>
      </c>
    </row>
    <row r="36" customFormat="false" ht="12.8" hidden="false" customHeight="false" outlineLevel="0" collapsed="false">
      <c r="A36" s="0" t="n">
        <v>2240</v>
      </c>
      <c r="B36" s="0" t="s">
        <v>91</v>
      </c>
      <c r="C36" s="0" t="n">
        <v>11</v>
      </c>
      <c r="D36" s="0" t="n">
        <v>203.636363636364</v>
      </c>
      <c r="E36" s="0" t="s">
        <v>95</v>
      </c>
      <c r="F36" s="0" t="s">
        <v>6</v>
      </c>
      <c r="G36" s="0" t="s">
        <v>96</v>
      </c>
      <c r="H36" s="0" t="s">
        <v>29</v>
      </c>
    </row>
    <row r="37" customFormat="false" ht="12.8" hidden="false" customHeight="false" outlineLevel="0" collapsed="false">
      <c r="A37" s="0" t="s">
        <v>89</v>
      </c>
      <c r="B37" s="0" t="s">
        <v>91</v>
      </c>
      <c r="C37" s="0" t="n">
        <v>1765</v>
      </c>
      <c r="D37" s="0" t="n">
        <v>9</v>
      </c>
      <c r="E37" s="0" t="n">
        <v>196.111111111111</v>
      </c>
      <c r="F37" s="0" t="s">
        <v>6</v>
      </c>
      <c r="G37" s="0" t="s">
        <v>88</v>
      </c>
      <c r="H37" s="0" t="s">
        <v>43</v>
      </c>
    </row>
    <row r="38" customFormat="false" ht="12.8" hidden="false" customHeight="false" outlineLevel="0" collapsed="false">
      <c r="A38" s="0" t="s">
        <v>97</v>
      </c>
      <c r="B38" s="0" t="s">
        <v>91</v>
      </c>
      <c r="C38" s="0" t="s">
        <v>98</v>
      </c>
      <c r="D38" s="0" t="n">
        <v>1502</v>
      </c>
      <c r="E38" s="0" t="n">
        <v>8</v>
      </c>
      <c r="F38" s="0" t="s">
        <v>6</v>
      </c>
      <c r="G38" s="0" t="n">
        <v>187.75</v>
      </c>
      <c r="H38" s="0" t="s">
        <v>42</v>
      </c>
    </row>
    <row r="39" customFormat="false" ht="12.8" hidden="false" customHeight="false" outlineLevel="0" collapsed="false">
      <c r="A39" s="0" t="n">
        <v>187.625</v>
      </c>
      <c r="B39" s="0" t="s">
        <v>91</v>
      </c>
      <c r="C39" s="0" t="s">
        <v>64</v>
      </c>
      <c r="D39" s="0" t="s">
        <v>82</v>
      </c>
      <c r="E39" s="0" t="n">
        <v>1501</v>
      </c>
      <c r="F39" s="0" t="s">
        <v>7</v>
      </c>
      <c r="G39" s="0" t="n">
        <v>8</v>
      </c>
      <c r="H39" s="0" t="s">
        <v>48</v>
      </c>
    </row>
    <row r="40" customFormat="false" ht="12.8" hidden="false" customHeight="false" outlineLevel="0" collapsed="false">
      <c r="A40" s="0" t="n">
        <v>6</v>
      </c>
      <c r="B40" s="0" t="s">
        <v>91</v>
      </c>
      <c r="C40" s="0" t="n">
        <v>173.666666666667</v>
      </c>
      <c r="D40" s="0" t="s">
        <v>72</v>
      </c>
      <c r="E40" s="0" t="s">
        <v>73</v>
      </c>
      <c r="F40" s="0" t="s">
        <v>6</v>
      </c>
      <c r="G40" s="0" t="n">
        <v>1042</v>
      </c>
      <c r="H40" s="0" t="s">
        <v>44</v>
      </c>
    </row>
    <row r="41" customFormat="false" ht="12.8" hidden="false" customHeight="false" outlineLevel="0" collapsed="false">
      <c r="A41" s="0" t="n">
        <v>957</v>
      </c>
      <c r="B41" s="0" t="s">
        <v>91</v>
      </c>
      <c r="C41" s="0" t="n">
        <v>5</v>
      </c>
      <c r="D41" s="0" t="n">
        <v>191.4</v>
      </c>
      <c r="E41" s="0" t="s">
        <v>64</v>
      </c>
      <c r="F41" s="0" t="s">
        <v>7</v>
      </c>
      <c r="G41" s="252" t="n">
        <v>41300</v>
      </c>
      <c r="H41" s="0" t="s">
        <v>28</v>
      </c>
    </row>
    <row r="42" customFormat="false" ht="12.8" hidden="false" customHeight="false" outlineLevel="0" collapsed="false">
      <c r="A42" s="0" t="s">
        <v>78</v>
      </c>
      <c r="B42" s="0" t="s">
        <v>91</v>
      </c>
      <c r="C42" s="0" t="n">
        <v>719</v>
      </c>
      <c r="D42" s="0" t="n">
        <v>4</v>
      </c>
      <c r="E42" s="0" t="n">
        <v>179.75</v>
      </c>
      <c r="F42" s="0" t="s">
        <v>8</v>
      </c>
      <c r="G42" s="0" t="s">
        <v>77</v>
      </c>
      <c r="H42" s="0" t="s">
        <v>35</v>
      </c>
    </row>
    <row r="43" customFormat="false" ht="12.8" hidden="false" customHeight="false" outlineLevel="0" collapsed="false">
      <c r="A43" s="0" t="s">
        <v>83</v>
      </c>
      <c r="B43" s="0" t="s">
        <v>91</v>
      </c>
      <c r="C43" s="0" t="s">
        <v>85</v>
      </c>
      <c r="D43" s="0" t="n">
        <v>832</v>
      </c>
      <c r="E43" s="0" t="n">
        <v>4</v>
      </c>
      <c r="F43" s="0" t="s">
        <v>8</v>
      </c>
      <c r="G43" s="0" t="n">
        <v>208</v>
      </c>
      <c r="H43" s="0" t="s">
        <v>36</v>
      </c>
    </row>
    <row r="44" customFormat="false" ht="12.8" hidden="false" customHeight="false" outlineLevel="0" collapsed="false">
      <c r="A44" s="0" t="n">
        <v>172.25</v>
      </c>
      <c r="B44" s="0" t="s">
        <v>91</v>
      </c>
      <c r="C44" s="0" t="s">
        <v>72</v>
      </c>
      <c r="D44" s="0" t="s">
        <v>99</v>
      </c>
      <c r="E44" s="0" t="n">
        <v>1378</v>
      </c>
      <c r="F44" s="0" t="s">
        <v>6</v>
      </c>
      <c r="G44" s="0" t="n">
        <v>8</v>
      </c>
      <c r="H44" s="0" t="s">
        <v>31</v>
      </c>
    </row>
    <row r="45" customFormat="false" ht="12.8" hidden="false" customHeight="false" outlineLevel="0" collapsed="false">
      <c r="A45" s="0" t="n">
        <v>24</v>
      </c>
      <c r="B45" s="0" t="s">
        <v>100</v>
      </c>
      <c r="C45" s="0" t="n">
        <v>146.291666666667</v>
      </c>
      <c r="D45" s="0" t="s">
        <v>66</v>
      </c>
      <c r="E45" s="0" t="s">
        <v>67</v>
      </c>
      <c r="F45" s="0" t="s">
        <v>7</v>
      </c>
      <c r="G45" s="0" t="n">
        <v>3511</v>
      </c>
      <c r="H45" s="0" t="s">
        <v>24</v>
      </c>
    </row>
    <row r="46" customFormat="false" ht="12.8" hidden="false" customHeight="false" outlineLevel="0" collapsed="false">
      <c r="A46" s="0" t="n">
        <v>2883</v>
      </c>
      <c r="B46" s="0" t="s">
        <v>100</v>
      </c>
      <c r="C46" s="0" t="n">
        <v>18</v>
      </c>
      <c r="D46" s="0" t="n">
        <v>160.166666666667</v>
      </c>
      <c r="E46" s="0" t="s">
        <v>79</v>
      </c>
      <c r="F46" s="0" t="s">
        <v>8</v>
      </c>
      <c r="G46" s="0" t="s">
        <v>80</v>
      </c>
      <c r="H46" s="0" t="s">
        <v>33</v>
      </c>
    </row>
    <row r="47" customFormat="false" ht="12.8" hidden="false" customHeight="false" outlineLevel="0" collapsed="false">
      <c r="A47" s="0" t="s">
        <v>89</v>
      </c>
      <c r="B47" s="0" t="s">
        <v>100</v>
      </c>
      <c r="C47" s="0" t="n">
        <v>1464</v>
      </c>
      <c r="D47" s="0" t="n">
        <v>9</v>
      </c>
      <c r="E47" s="0" t="n">
        <v>162.666666666667</v>
      </c>
      <c r="F47" s="0" t="s">
        <v>6</v>
      </c>
      <c r="G47" s="0" t="s">
        <v>88</v>
      </c>
      <c r="H47" s="0" t="s">
        <v>43</v>
      </c>
    </row>
    <row r="48" customFormat="false" ht="12.8" hidden="false" customHeight="false" outlineLevel="0" collapsed="false">
      <c r="A48" s="0" t="s">
        <v>101</v>
      </c>
      <c r="B48" s="0" t="s">
        <v>100</v>
      </c>
      <c r="C48" s="0" t="s">
        <v>102</v>
      </c>
      <c r="D48" s="0" t="n">
        <v>928</v>
      </c>
      <c r="E48" s="0" t="n">
        <v>6</v>
      </c>
      <c r="F48" s="0" t="s">
        <v>6</v>
      </c>
      <c r="G48" s="0" t="n">
        <v>154.666666666667</v>
      </c>
      <c r="H48" s="0" t="s">
        <v>22</v>
      </c>
    </row>
    <row r="49" customFormat="false" ht="12.8" hidden="false" customHeight="false" outlineLevel="0" collapsed="false">
      <c r="A49" s="0" t="n">
        <v>149.5</v>
      </c>
      <c r="B49" s="0" t="s">
        <v>100</v>
      </c>
      <c r="C49" s="0" t="s">
        <v>83</v>
      </c>
      <c r="D49" s="0" t="s">
        <v>84</v>
      </c>
      <c r="E49" s="0" t="n">
        <v>897</v>
      </c>
      <c r="F49" s="0" t="s">
        <v>7</v>
      </c>
      <c r="G49" s="0" t="n">
        <v>6</v>
      </c>
      <c r="H49" s="0" t="s">
        <v>16</v>
      </c>
    </row>
    <row r="50" customFormat="false" ht="12.8" hidden="false" customHeight="false" outlineLevel="0" collapsed="false">
      <c r="A50" s="0" t="n">
        <v>33</v>
      </c>
      <c r="B50" s="0" t="s">
        <v>103</v>
      </c>
      <c r="C50" s="0" t="n">
        <v>164.757575757576</v>
      </c>
      <c r="D50" s="0" t="s">
        <v>64</v>
      </c>
      <c r="E50" s="0" t="s">
        <v>65</v>
      </c>
      <c r="F50" s="0" t="s">
        <v>8</v>
      </c>
      <c r="G50" s="0" t="n">
        <v>5437</v>
      </c>
      <c r="H50" s="0" t="s">
        <v>37</v>
      </c>
    </row>
    <row r="51" customFormat="false" ht="12.8" hidden="false" customHeight="false" outlineLevel="0" collapsed="false">
      <c r="A51" s="0" t="n">
        <v>4356</v>
      </c>
      <c r="B51" s="0" t="s">
        <v>103</v>
      </c>
      <c r="C51" s="0" t="n">
        <v>24</v>
      </c>
      <c r="D51" s="0" t="n">
        <v>181.5</v>
      </c>
      <c r="E51" s="0" t="s">
        <v>66</v>
      </c>
      <c r="F51" s="0" t="s">
        <v>7</v>
      </c>
      <c r="G51" s="0" t="s">
        <v>67</v>
      </c>
      <c r="H51" s="0" t="s">
        <v>24</v>
      </c>
    </row>
    <row r="52" customFormat="false" ht="12.8" hidden="false" customHeight="false" outlineLevel="0" collapsed="false">
      <c r="A52" s="0" t="s">
        <v>68</v>
      </c>
      <c r="B52" s="0" t="s">
        <v>103</v>
      </c>
      <c r="C52" s="0" t="n">
        <v>4211</v>
      </c>
      <c r="D52" s="0" t="n">
        <v>24</v>
      </c>
      <c r="E52" s="0" t="n">
        <v>175.458333333333</v>
      </c>
      <c r="F52" s="0" t="s">
        <v>7</v>
      </c>
      <c r="G52" s="0" t="s">
        <v>64</v>
      </c>
      <c r="H52" s="0" t="s">
        <v>38</v>
      </c>
    </row>
    <row r="53" customFormat="false" ht="12.8" hidden="false" customHeight="false" outlineLevel="0" collapsed="false">
      <c r="A53" s="0" t="s">
        <v>77</v>
      </c>
      <c r="B53" s="0" t="s">
        <v>103</v>
      </c>
      <c r="C53" s="0" t="s">
        <v>78</v>
      </c>
      <c r="D53" s="0" t="n">
        <v>1401</v>
      </c>
      <c r="E53" s="0" t="n">
        <v>8</v>
      </c>
      <c r="F53" s="0" t="s">
        <v>8</v>
      </c>
      <c r="G53" s="0" t="n">
        <v>175.125</v>
      </c>
      <c r="H53" s="0" t="s">
        <v>35</v>
      </c>
    </row>
    <row r="54" customFormat="false" ht="12.8" hidden="false" customHeight="false" outlineLevel="0" collapsed="false">
      <c r="A54" s="0" t="n">
        <v>186.833333333333</v>
      </c>
      <c r="B54" s="0" t="s">
        <v>103</v>
      </c>
      <c r="C54" s="0" t="s">
        <v>70</v>
      </c>
      <c r="D54" s="0" t="s">
        <v>71</v>
      </c>
      <c r="E54" s="0" t="n">
        <v>1121</v>
      </c>
      <c r="F54" s="0" t="s">
        <v>6</v>
      </c>
      <c r="G54" s="0" t="n">
        <v>6</v>
      </c>
      <c r="H54" s="0" t="s">
        <v>51</v>
      </c>
    </row>
    <row r="55" customFormat="false" ht="12.8" hidden="false" customHeight="false" outlineLevel="0" collapsed="false">
      <c r="A55" s="0" t="n">
        <v>60</v>
      </c>
      <c r="B55" s="0" t="s">
        <v>104</v>
      </c>
      <c r="C55" s="0" t="n">
        <v>147.866666666667</v>
      </c>
      <c r="D55" s="0" t="s">
        <v>77</v>
      </c>
      <c r="E55" s="0" t="s">
        <v>78</v>
      </c>
      <c r="F55" s="0" t="s">
        <v>8</v>
      </c>
      <c r="G55" s="0" t="n">
        <v>8872</v>
      </c>
      <c r="H55" s="0" t="s">
        <v>35</v>
      </c>
    </row>
    <row r="56" customFormat="false" ht="12.8" hidden="false" customHeight="false" outlineLevel="0" collapsed="false">
      <c r="A56" s="0" t="n">
        <v>3388</v>
      </c>
      <c r="B56" s="0" t="s">
        <v>104</v>
      </c>
      <c r="C56" s="0" t="n">
        <v>24</v>
      </c>
      <c r="D56" s="0" t="n">
        <v>141.166666666667</v>
      </c>
      <c r="E56" s="0" t="s">
        <v>66</v>
      </c>
      <c r="F56" s="0" t="s">
        <v>7</v>
      </c>
      <c r="G56" s="0" t="s">
        <v>67</v>
      </c>
      <c r="H56" s="0" t="s">
        <v>24</v>
      </c>
    </row>
    <row r="57" customFormat="false" ht="12.8" hidden="false" customHeight="false" outlineLevel="0" collapsed="false">
      <c r="A57" s="0" t="s">
        <v>80</v>
      </c>
      <c r="B57" s="0" t="s">
        <v>104</v>
      </c>
      <c r="C57" s="0" t="n">
        <v>1900</v>
      </c>
      <c r="D57" s="0" t="n">
        <v>12</v>
      </c>
      <c r="E57" s="0" t="n">
        <v>158.333333333333</v>
      </c>
      <c r="F57" s="0" t="s">
        <v>8</v>
      </c>
      <c r="G57" s="0" t="s">
        <v>79</v>
      </c>
      <c r="H57" s="0" t="s">
        <v>33</v>
      </c>
    </row>
    <row r="58" customFormat="false" ht="12.8" hidden="false" customHeight="false" outlineLevel="0" collapsed="false">
      <c r="A58" s="0" t="s">
        <v>101</v>
      </c>
      <c r="B58" s="0" t="s">
        <v>104</v>
      </c>
      <c r="C58" s="0" t="s">
        <v>102</v>
      </c>
      <c r="D58" s="0" t="n">
        <v>1611</v>
      </c>
      <c r="E58" s="0" t="n">
        <v>12</v>
      </c>
      <c r="F58" s="0" t="s">
        <v>6</v>
      </c>
      <c r="G58" s="0" t="n">
        <v>134.25</v>
      </c>
      <c r="H58" s="0" t="s">
        <v>22</v>
      </c>
    </row>
    <row r="59" customFormat="false" ht="12.8" hidden="false" customHeight="false" outlineLevel="0" collapsed="false">
      <c r="A59" s="0" t="n">
        <v>152</v>
      </c>
      <c r="B59" s="0" t="s">
        <v>104</v>
      </c>
      <c r="C59" s="0" t="s">
        <v>83</v>
      </c>
      <c r="D59" s="0" t="s">
        <v>84</v>
      </c>
      <c r="E59" s="0" t="n">
        <v>912</v>
      </c>
      <c r="F59" s="0" t="s">
        <v>7</v>
      </c>
      <c r="G59" s="0" t="n">
        <v>6</v>
      </c>
      <c r="H59" s="0" t="s">
        <v>16</v>
      </c>
    </row>
    <row r="60" customFormat="false" ht="12.8" hidden="false" customHeight="false" outlineLevel="0" collapsed="false">
      <c r="A60" s="0" t="n">
        <v>24</v>
      </c>
      <c r="B60" s="0" t="s">
        <v>104</v>
      </c>
      <c r="C60" s="0" t="n">
        <v>145.541666666667</v>
      </c>
      <c r="D60" s="0" t="s">
        <v>83</v>
      </c>
      <c r="E60" s="0" t="s">
        <v>85</v>
      </c>
      <c r="F60" s="0" t="s">
        <v>8</v>
      </c>
      <c r="G60" s="0" t="n">
        <v>3493</v>
      </c>
      <c r="H60" s="0" t="s">
        <v>36</v>
      </c>
    </row>
    <row r="61" customFormat="false" ht="12.8" hidden="false" customHeight="false" outlineLevel="0" collapsed="false">
      <c r="A61" s="0" t="n">
        <v>1468</v>
      </c>
      <c r="B61" s="0" t="s">
        <v>104</v>
      </c>
      <c r="C61" s="0" t="n">
        <v>9</v>
      </c>
      <c r="D61" s="0" t="n">
        <v>163.111111111111</v>
      </c>
      <c r="E61" s="0" t="s">
        <v>64</v>
      </c>
      <c r="F61" s="0" t="s">
        <v>7</v>
      </c>
      <c r="G61" s="0" t="s">
        <v>105</v>
      </c>
      <c r="H61" s="0" t="s">
        <v>45</v>
      </c>
    </row>
    <row r="62" customFormat="false" ht="12.8" hidden="false" customHeight="false" outlineLevel="0" collapsed="false">
      <c r="A62" s="0" t="s">
        <v>106</v>
      </c>
      <c r="B62" s="0" t="s">
        <v>104</v>
      </c>
      <c r="C62" s="0" t="n">
        <v>2638</v>
      </c>
      <c r="D62" s="0" t="n">
        <v>18</v>
      </c>
      <c r="E62" s="0" t="n">
        <v>146.555555555556</v>
      </c>
      <c r="F62" s="0" t="s">
        <v>6</v>
      </c>
      <c r="G62" s="0" t="s">
        <v>74</v>
      </c>
      <c r="H62" s="0" t="s">
        <v>52</v>
      </c>
    </row>
    <row r="63" customFormat="false" ht="12.8" hidden="false" customHeight="false" outlineLevel="0" collapsed="false">
      <c r="A63" s="0" t="s">
        <v>83</v>
      </c>
      <c r="B63" s="0" t="s">
        <v>107</v>
      </c>
      <c r="C63" s="0" t="s">
        <v>85</v>
      </c>
      <c r="D63" s="0" t="n">
        <v>6453</v>
      </c>
      <c r="E63" s="0" t="n">
        <v>38</v>
      </c>
      <c r="F63" s="0" t="s">
        <v>8</v>
      </c>
      <c r="G63" s="0" t="n">
        <v>169.815789473684</v>
      </c>
      <c r="H63" s="0" t="s">
        <v>36</v>
      </c>
    </row>
    <row r="64" customFormat="false" ht="12.8" hidden="false" customHeight="false" outlineLevel="0" collapsed="false">
      <c r="A64" s="0" t="n">
        <v>184.25</v>
      </c>
      <c r="B64" s="0" t="s">
        <v>108</v>
      </c>
      <c r="C64" s="0" t="s">
        <v>64</v>
      </c>
      <c r="D64" s="0" t="s">
        <v>82</v>
      </c>
      <c r="E64" s="0" t="n">
        <v>1474</v>
      </c>
      <c r="F64" s="0" t="s">
        <v>7</v>
      </c>
      <c r="G64" s="0" t="n">
        <v>8</v>
      </c>
      <c r="H64" s="0" t="s">
        <v>48</v>
      </c>
    </row>
    <row r="65" customFormat="false" ht="12.8" hidden="false" customHeight="false" outlineLevel="0" collapsed="false">
      <c r="A65" s="0" t="n">
        <v>8</v>
      </c>
      <c r="B65" s="0" t="s">
        <v>108</v>
      </c>
      <c r="C65" s="0" t="n">
        <v>164.75</v>
      </c>
      <c r="D65" s="0" t="s">
        <v>97</v>
      </c>
      <c r="E65" s="0" t="s">
        <v>109</v>
      </c>
      <c r="F65" s="0" t="s">
        <v>6</v>
      </c>
      <c r="G65" s="0" t="n">
        <v>1318</v>
      </c>
      <c r="H65" s="0" t="s">
        <v>50</v>
      </c>
    </row>
    <row r="66" customFormat="false" ht="12.8" hidden="false" customHeight="false" outlineLevel="0" collapsed="false">
      <c r="A66" s="0" t="n">
        <v>4494</v>
      </c>
      <c r="B66" s="0" t="s">
        <v>110</v>
      </c>
      <c r="C66" s="0" t="n">
        <v>27</v>
      </c>
      <c r="D66" s="0" t="n">
        <v>166.444444444444</v>
      </c>
      <c r="E66" s="0" t="s">
        <v>64</v>
      </c>
      <c r="F66" s="0" t="s">
        <v>8</v>
      </c>
      <c r="G66" s="0" t="s">
        <v>65</v>
      </c>
      <c r="H66" s="0" t="s">
        <v>37</v>
      </c>
    </row>
    <row r="67" customFormat="false" ht="12.8" hidden="false" customHeight="false" outlineLevel="0" collapsed="false">
      <c r="A67" s="0" t="s">
        <v>68</v>
      </c>
      <c r="B67" s="0" t="s">
        <v>110</v>
      </c>
      <c r="C67" s="0" t="n">
        <v>3175</v>
      </c>
      <c r="D67" s="0" t="n">
        <v>18</v>
      </c>
      <c r="E67" s="0" t="n">
        <v>176.388888888889</v>
      </c>
      <c r="F67" s="0" t="s">
        <v>7</v>
      </c>
      <c r="G67" s="0" t="s">
        <v>64</v>
      </c>
      <c r="H67" s="0" t="s">
        <v>38</v>
      </c>
    </row>
    <row r="68" customFormat="false" ht="12.8" hidden="false" customHeight="false" outlineLevel="0" collapsed="false">
      <c r="A68" s="0" t="s">
        <v>77</v>
      </c>
      <c r="B68" s="0" t="s">
        <v>111</v>
      </c>
      <c r="C68" s="0" t="s">
        <v>78</v>
      </c>
      <c r="D68" s="0" t="n">
        <v>10249</v>
      </c>
      <c r="E68" s="0" t="n">
        <v>56</v>
      </c>
      <c r="F68" s="0" t="s">
        <v>8</v>
      </c>
      <c r="G68" s="0" t="n">
        <v>183.017857142857</v>
      </c>
      <c r="H68" s="0" t="s">
        <v>35</v>
      </c>
    </row>
    <row r="69" customFormat="false" ht="12.8" hidden="false" customHeight="false" outlineLevel="0" collapsed="false">
      <c r="A69" s="0" t="n">
        <v>186.071428571429</v>
      </c>
      <c r="B69" s="0" t="s">
        <v>111</v>
      </c>
      <c r="C69" s="0" t="s">
        <v>79</v>
      </c>
      <c r="D69" s="0" t="s">
        <v>80</v>
      </c>
      <c r="E69" s="0" t="n">
        <v>7815</v>
      </c>
      <c r="F69" s="0" t="s">
        <v>8</v>
      </c>
      <c r="G69" s="0" t="n">
        <v>42</v>
      </c>
      <c r="H69" s="0" t="s">
        <v>33</v>
      </c>
    </row>
    <row r="70" customFormat="false" ht="12.8" hidden="false" customHeight="false" outlineLevel="0" collapsed="false">
      <c r="A70" s="0" t="n">
        <v>29</v>
      </c>
      <c r="B70" s="0" t="s">
        <v>111</v>
      </c>
      <c r="C70" s="0" t="n">
        <v>203</v>
      </c>
      <c r="D70" s="0" t="s">
        <v>77</v>
      </c>
      <c r="E70" s="0" t="s">
        <v>112</v>
      </c>
      <c r="F70" s="0" t="s">
        <v>7</v>
      </c>
      <c r="G70" s="0" t="n">
        <v>5887</v>
      </c>
      <c r="H70" s="0" t="s">
        <v>30</v>
      </c>
    </row>
    <row r="71" customFormat="false" ht="12.8" hidden="false" customHeight="false" outlineLevel="0" collapsed="false">
      <c r="A71" s="0" t="n">
        <v>4459</v>
      </c>
      <c r="B71" s="0" t="s">
        <v>111</v>
      </c>
      <c r="C71" s="0" t="n">
        <v>24</v>
      </c>
      <c r="D71" s="0" t="n">
        <v>185.791666666667</v>
      </c>
      <c r="E71" s="0" t="s">
        <v>66</v>
      </c>
      <c r="F71" s="0" t="s">
        <v>7</v>
      </c>
      <c r="G71" s="0" t="s">
        <v>67</v>
      </c>
      <c r="H71" s="0" t="s">
        <v>24</v>
      </c>
    </row>
    <row r="72" customFormat="false" ht="12.8" hidden="false" customHeight="false" outlineLevel="0" collapsed="false">
      <c r="A72" s="0" t="s">
        <v>113</v>
      </c>
      <c r="B72" s="0" t="s">
        <v>111</v>
      </c>
      <c r="C72" s="0" t="n">
        <v>3524</v>
      </c>
      <c r="D72" s="0" t="n">
        <v>21</v>
      </c>
      <c r="E72" s="0" t="n">
        <v>167.809523809524</v>
      </c>
      <c r="F72" s="0" t="s">
        <v>6</v>
      </c>
      <c r="G72" s="0" t="s">
        <v>97</v>
      </c>
      <c r="H72" s="0" t="s">
        <v>23</v>
      </c>
    </row>
    <row r="73" customFormat="false" ht="12.8" hidden="false" customHeight="false" outlineLevel="0" collapsed="false">
      <c r="A73" s="0" t="s">
        <v>64</v>
      </c>
      <c r="B73" s="0" t="s">
        <v>111</v>
      </c>
      <c r="C73" s="0" t="s">
        <v>81</v>
      </c>
      <c r="D73" s="0" t="n">
        <v>3440</v>
      </c>
      <c r="E73" s="0" t="n">
        <v>19</v>
      </c>
      <c r="F73" s="0" t="s">
        <v>7</v>
      </c>
      <c r="G73" s="0" t="n">
        <v>181.052631578947</v>
      </c>
      <c r="H73" s="0" t="s">
        <v>41</v>
      </c>
    </row>
    <row r="74" customFormat="false" ht="12.8" hidden="false" customHeight="false" outlineLevel="0" collapsed="false">
      <c r="A74" s="0" t="n">
        <v>189</v>
      </c>
      <c r="B74" s="0" t="s">
        <v>111</v>
      </c>
      <c r="C74" s="0" t="s">
        <v>114</v>
      </c>
      <c r="D74" s="0" t="s">
        <v>93</v>
      </c>
      <c r="E74" s="0" t="n">
        <v>2835</v>
      </c>
      <c r="F74" s="0" t="s">
        <v>6</v>
      </c>
      <c r="G74" s="0" t="n">
        <v>15</v>
      </c>
      <c r="H74" s="0" t="s">
        <v>10</v>
      </c>
    </row>
    <row r="75" customFormat="false" ht="12.8" hidden="false" customHeight="false" outlineLevel="0" collapsed="false">
      <c r="A75" s="0" t="n">
        <v>11</v>
      </c>
      <c r="B75" s="0" t="s">
        <v>111</v>
      </c>
      <c r="C75" s="0" t="n">
        <v>192.272727272727</v>
      </c>
      <c r="D75" s="0" t="s">
        <v>95</v>
      </c>
      <c r="E75" s="0" t="s">
        <v>96</v>
      </c>
      <c r="F75" s="0" t="s">
        <v>6</v>
      </c>
      <c r="G75" s="0" t="n">
        <v>2115</v>
      </c>
      <c r="H75" s="0" t="s">
        <v>29</v>
      </c>
    </row>
    <row r="76" customFormat="false" ht="12.8" hidden="false" customHeight="false" outlineLevel="0" collapsed="false">
      <c r="A76" s="0" t="n">
        <v>2100</v>
      </c>
      <c r="B76" s="0" t="s">
        <v>111</v>
      </c>
      <c r="C76" s="0" t="n">
        <v>12</v>
      </c>
      <c r="D76" s="0" t="n">
        <v>175</v>
      </c>
      <c r="E76" s="0" t="s">
        <v>64</v>
      </c>
      <c r="F76" s="0" t="s">
        <v>7</v>
      </c>
      <c r="G76" s="0" t="s">
        <v>68</v>
      </c>
      <c r="H76" s="0" t="s">
        <v>38</v>
      </c>
    </row>
    <row r="77" customFormat="false" ht="12.8" hidden="false" customHeight="false" outlineLevel="0" collapsed="false">
      <c r="A77" s="252" t="n">
        <v>41328</v>
      </c>
      <c r="B77" s="0" t="s">
        <v>111</v>
      </c>
      <c r="C77" s="0" t="n">
        <v>1954</v>
      </c>
      <c r="D77" s="0" t="n">
        <v>12</v>
      </c>
      <c r="E77" s="0" t="n">
        <v>162.833333333333</v>
      </c>
      <c r="F77" s="0" t="s">
        <v>6</v>
      </c>
      <c r="G77" s="0" t="s">
        <v>114</v>
      </c>
      <c r="H77" s="0" t="s">
        <v>17</v>
      </c>
    </row>
    <row r="78" customFormat="false" ht="12.8" hidden="false" customHeight="false" outlineLevel="0" collapsed="false">
      <c r="A78" s="0" t="s">
        <v>88</v>
      </c>
      <c r="B78" s="0" t="s">
        <v>111</v>
      </c>
      <c r="C78" s="0" t="s">
        <v>89</v>
      </c>
      <c r="D78" s="0" t="n">
        <v>1711</v>
      </c>
      <c r="E78" s="0" t="n">
        <v>9</v>
      </c>
      <c r="F78" s="0" t="s">
        <v>6</v>
      </c>
      <c r="G78" s="0" t="n">
        <v>190.111111111111</v>
      </c>
      <c r="H78" s="0" t="s">
        <v>43</v>
      </c>
    </row>
    <row r="79" customFormat="false" ht="12.8" hidden="false" customHeight="false" outlineLevel="0" collapsed="false">
      <c r="A79" s="0" t="n">
        <v>208.125</v>
      </c>
      <c r="B79" s="0" t="s">
        <v>111</v>
      </c>
      <c r="C79" s="0" t="s">
        <v>88</v>
      </c>
      <c r="D79" s="0" t="s">
        <v>115</v>
      </c>
      <c r="E79" s="0" t="n">
        <v>1665</v>
      </c>
      <c r="F79" s="0" t="s">
        <v>6</v>
      </c>
      <c r="G79" s="0" t="n">
        <v>8</v>
      </c>
      <c r="H79" s="0" t="s">
        <v>39</v>
      </c>
    </row>
    <row r="80" customFormat="false" ht="12.8" hidden="false" customHeight="false" outlineLevel="0" collapsed="false">
      <c r="A80" s="0" t="n">
        <v>8</v>
      </c>
      <c r="B80" s="0" t="s">
        <v>111</v>
      </c>
      <c r="C80" s="0" t="n">
        <v>186.875</v>
      </c>
      <c r="D80" s="0" t="s">
        <v>64</v>
      </c>
      <c r="E80" s="0" t="s">
        <v>82</v>
      </c>
      <c r="F80" s="0" t="s">
        <v>7</v>
      </c>
      <c r="G80" s="0" t="n">
        <v>1495</v>
      </c>
      <c r="H80" s="0" t="s">
        <v>48</v>
      </c>
    </row>
    <row r="81" customFormat="false" ht="12.8" hidden="false" customHeight="false" outlineLevel="0" collapsed="false">
      <c r="A81" s="0" t="n">
        <v>1174</v>
      </c>
      <c r="B81" s="0" t="s">
        <v>111</v>
      </c>
      <c r="C81" s="0" t="n">
        <v>6</v>
      </c>
      <c r="D81" s="0" t="n">
        <v>195.666666666667</v>
      </c>
      <c r="E81" s="0" t="s">
        <v>83</v>
      </c>
      <c r="F81" s="0" t="s">
        <v>7</v>
      </c>
      <c r="G81" s="0" t="s">
        <v>84</v>
      </c>
      <c r="H81" s="0" t="s">
        <v>16</v>
      </c>
    </row>
    <row r="82" customFormat="false" ht="12.8" hidden="false" customHeight="false" outlineLevel="0" collapsed="false">
      <c r="A82" s="252" t="n">
        <v>41300</v>
      </c>
      <c r="B82" s="0" t="s">
        <v>111</v>
      </c>
      <c r="C82" s="0" t="n">
        <v>866</v>
      </c>
      <c r="D82" s="0" t="n">
        <v>5</v>
      </c>
      <c r="E82" s="0" t="n">
        <v>173.2</v>
      </c>
      <c r="F82" s="0" t="s">
        <v>7</v>
      </c>
      <c r="G82" s="0" t="s">
        <v>64</v>
      </c>
      <c r="H82" s="0" t="s">
        <v>28</v>
      </c>
    </row>
    <row r="83" customFormat="false" ht="12.8" hidden="false" customHeight="false" outlineLevel="0" collapsed="false">
      <c r="A83" s="0" t="s">
        <v>72</v>
      </c>
      <c r="B83" s="0" t="s">
        <v>111</v>
      </c>
      <c r="C83" s="0" t="s">
        <v>73</v>
      </c>
      <c r="D83" s="0" t="n">
        <v>459</v>
      </c>
      <c r="E83" s="0" t="n">
        <v>3</v>
      </c>
      <c r="F83" s="0" t="s">
        <v>6</v>
      </c>
      <c r="G83" s="0" t="n">
        <v>153</v>
      </c>
      <c r="H83" s="0" t="s">
        <v>44</v>
      </c>
    </row>
    <row r="84" customFormat="false" ht="12.8" hidden="false" customHeight="false" outlineLevel="0" collapsed="false">
      <c r="A84" s="0" t="n">
        <v>195.116666666667</v>
      </c>
      <c r="B84" s="0" t="s">
        <v>111</v>
      </c>
      <c r="C84" s="0" t="s">
        <v>83</v>
      </c>
      <c r="D84" s="0" t="s">
        <v>85</v>
      </c>
      <c r="E84" s="0" t="n">
        <v>11707</v>
      </c>
      <c r="F84" s="0" t="s">
        <v>8</v>
      </c>
      <c r="G84" s="0" t="n">
        <v>60</v>
      </c>
      <c r="H84" s="0" t="s">
        <v>36</v>
      </c>
    </row>
    <row r="85" customFormat="false" ht="12.8" hidden="false" customHeight="false" outlineLevel="0" collapsed="false">
      <c r="A85" s="0" t="n">
        <v>9</v>
      </c>
      <c r="B85" s="0" t="s">
        <v>111</v>
      </c>
      <c r="C85" s="0" t="n">
        <v>186.888888888889</v>
      </c>
      <c r="D85" s="0" t="s">
        <v>64</v>
      </c>
      <c r="E85" s="0" t="s">
        <v>105</v>
      </c>
      <c r="F85" s="0" t="s">
        <v>7</v>
      </c>
      <c r="G85" s="0" t="n">
        <v>1682</v>
      </c>
      <c r="H85" s="0" t="s">
        <v>45</v>
      </c>
    </row>
    <row r="86" customFormat="false" ht="12.8" hidden="false" customHeight="false" outlineLevel="0" collapsed="false">
      <c r="A86" s="0" t="n">
        <v>5229</v>
      </c>
      <c r="B86" s="0" t="s">
        <v>111</v>
      </c>
      <c r="C86" s="0" t="n">
        <v>30</v>
      </c>
      <c r="D86" s="0" t="n">
        <v>174.3</v>
      </c>
      <c r="E86" s="0" t="s">
        <v>64</v>
      </c>
      <c r="F86" s="0" t="s">
        <v>8</v>
      </c>
      <c r="G86" s="0" t="s">
        <v>86</v>
      </c>
      <c r="H86" s="0" t="s">
        <v>34</v>
      </c>
    </row>
    <row r="87" customFormat="false" ht="12.8" hidden="false" customHeight="false" outlineLevel="0" collapsed="false">
      <c r="A87" s="252" t="n">
        <v>41440</v>
      </c>
      <c r="B87" s="0" t="s">
        <v>111</v>
      </c>
      <c r="C87" s="0" t="n">
        <v>1786</v>
      </c>
      <c r="D87" s="0" t="n">
        <v>10</v>
      </c>
      <c r="E87" s="0" t="n">
        <v>178.6</v>
      </c>
      <c r="F87" s="0" t="s">
        <v>7</v>
      </c>
      <c r="G87" s="0" t="s">
        <v>64</v>
      </c>
      <c r="H87" s="0" t="s">
        <v>47</v>
      </c>
    </row>
    <row r="88" customFormat="false" ht="12.8" hidden="false" customHeight="false" outlineLevel="0" collapsed="false">
      <c r="A88" s="0" t="s">
        <v>64</v>
      </c>
      <c r="B88" s="0" t="s">
        <v>116</v>
      </c>
      <c r="C88" s="0" t="s">
        <v>65</v>
      </c>
      <c r="D88" s="0" t="n">
        <v>7693</v>
      </c>
      <c r="E88" s="0" t="n">
        <v>42</v>
      </c>
      <c r="F88" s="0" t="s">
        <v>8</v>
      </c>
      <c r="G88" s="0" t="n">
        <v>183.166666666667</v>
      </c>
      <c r="H88" s="0" t="s">
        <v>37</v>
      </c>
    </row>
    <row r="89" customFormat="false" ht="12.8" hidden="false" customHeight="false" outlineLevel="0" collapsed="false">
      <c r="A89" s="0" t="n">
        <v>184.611111111111</v>
      </c>
      <c r="B89" s="0" t="s">
        <v>116</v>
      </c>
      <c r="C89" s="0" t="s">
        <v>79</v>
      </c>
      <c r="D89" s="0" t="s">
        <v>80</v>
      </c>
      <c r="E89" s="0" t="n">
        <v>6646</v>
      </c>
      <c r="F89" s="0" t="s">
        <v>8</v>
      </c>
      <c r="G89" s="0" t="n">
        <v>36</v>
      </c>
      <c r="H89" s="0" t="s">
        <v>33</v>
      </c>
    </row>
    <row r="90" customFormat="false" ht="12.8" hidden="false" customHeight="false" outlineLevel="0" collapsed="false">
      <c r="A90" s="0" t="n">
        <v>30</v>
      </c>
      <c r="B90" s="0" t="s">
        <v>116</v>
      </c>
      <c r="C90" s="0" t="n">
        <v>192.166666666667</v>
      </c>
      <c r="D90" s="0" t="s">
        <v>64</v>
      </c>
      <c r="E90" s="0" t="s">
        <v>68</v>
      </c>
      <c r="F90" s="0" t="s">
        <v>7</v>
      </c>
      <c r="G90" s="0" t="n">
        <v>5765</v>
      </c>
      <c r="H90" s="0" t="s">
        <v>38</v>
      </c>
    </row>
    <row r="91" customFormat="false" ht="12.8" hidden="false" customHeight="false" outlineLevel="0" collapsed="false">
      <c r="A91" s="0" t="n">
        <v>4406</v>
      </c>
      <c r="B91" s="0" t="s">
        <v>116</v>
      </c>
      <c r="C91" s="0" t="n">
        <v>24</v>
      </c>
      <c r="D91" s="0" t="n">
        <v>183.583333333333</v>
      </c>
      <c r="E91" s="0" t="s">
        <v>66</v>
      </c>
      <c r="F91" s="0" t="s">
        <v>7</v>
      </c>
      <c r="G91" s="0" t="s">
        <v>67</v>
      </c>
      <c r="H91" s="0" t="s">
        <v>24</v>
      </c>
    </row>
    <row r="92" customFormat="false" ht="12.8" hidden="false" customHeight="false" outlineLevel="0" collapsed="false">
      <c r="A92" s="0" t="s">
        <v>81</v>
      </c>
      <c r="B92" s="0" t="s">
        <v>116</v>
      </c>
      <c r="C92" s="0" t="n">
        <v>3453</v>
      </c>
      <c r="D92" s="0" t="n">
        <v>19</v>
      </c>
      <c r="E92" s="0" t="n">
        <v>181.736842105263</v>
      </c>
      <c r="F92" s="0" t="s">
        <v>7</v>
      </c>
      <c r="G92" s="0" t="s">
        <v>64</v>
      </c>
      <c r="H92" s="0" t="s">
        <v>41</v>
      </c>
    </row>
    <row r="93" customFormat="false" ht="12.8" hidden="false" customHeight="false" outlineLevel="0" collapsed="false">
      <c r="A93" s="0" t="s">
        <v>77</v>
      </c>
      <c r="B93" s="0" t="s">
        <v>116</v>
      </c>
      <c r="C93" s="252" t="n">
        <v>41147</v>
      </c>
      <c r="D93" s="0" t="n">
        <v>1890</v>
      </c>
      <c r="E93" s="0" t="n">
        <v>10</v>
      </c>
      <c r="F93" s="0" t="s">
        <v>7</v>
      </c>
      <c r="G93" s="0" t="n">
        <v>189</v>
      </c>
      <c r="H93" s="0" t="s">
        <v>49</v>
      </c>
    </row>
    <row r="94" customFormat="false" ht="12.8" hidden="false" customHeight="false" outlineLevel="0" collapsed="false">
      <c r="A94" s="0" t="n">
        <v>181.25</v>
      </c>
      <c r="B94" s="0" t="s">
        <v>116</v>
      </c>
      <c r="C94" s="0" t="s">
        <v>64</v>
      </c>
      <c r="D94" s="0" t="s">
        <v>82</v>
      </c>
      <c r="E94" s="0" t="n">
        <v>1450</v>
      </c>
      <c r="F94" s="0" t="s">
        <v>7</v>
      </c>
      <c r="G94" s="0" t="n">
        <v>8</v>
      </c>
      <c r="H94" s="0" t="s">
        <v>48</v>
      </c>
    </row>
    <row r="95" customFormat="false" ht="12.8" hidden="false" customHeight="false" outlineLevel="0" collapsed="false">
      <c r="A95" s="0" t="n">
        <v>30</v>
      </c>
      <c r="B95" s="0" t="s">
        <v>116</v>
      </c>
      <c r="C95" s="0" t="n">
        <v>190.066666666667</v>
      </c>
      <c r="D95" s="0" t="s">
        <v>64</v>
      </c>
      <c r="E95" s="0" t="s">
        <v>86</v>
      </c>
      <c r="F95" s="0" t="s">
        <v>8</v>
      </c>
      <c r="G95" s="0" t="n">
        <v>5702</v>
      </c>
      <c r="H95" s="0" t="s">
        <v>34</v>
      </c>
    </row>
    <row r="96" customFormat="false" ht="12.8" hidden="false" customHeight="false" outlineLevel="0" collapsed="false">
      <c r="A96" s="0" t="n">
        <v>1871</v>
      </c>
      <c r="B96" s="0" t="s">
        <v>116</v>
      </c>
      <c r="C96" s="0" t="n">
        <v>10</v>
      </c>
      <c r="D96" s="0" t="n">
        <v>187.1</v>
      </c>
      <c r="E96" s="0" t="s">
        <v>64</v>
      </c>
      <c r="F96" s="0" t="s">
        <v>7</v>
      </c>
      <c r="G96" s="252" t="n">
        <v>41440</v>
      </c>
      <c r="H96" s="0" t="s">
        <v>47</v>
      </c>
    </row>
    <row r="97" customFormat="false" ht="12.8" hidden="false" customHeight="false" outlineLevel="0" collapsed="false">
      <c r="A97" s="0" t="s">
        <v>78</v>
      </c>
      <c r="B97" s="0" t="s">
        <v>117</v>
      </c>
      <c r="C97" s="0" t="n">
        <v>11183</v>
      </c>
      <c r="D97" s="0" t="n">
        <v>60</v>
      </c>
      <c r="E97" s="0" t="n">
        <v>186.383333333333</v>
      </c>
      <c r="F97" s="0" t="s">
        <v>8</v>
      </c>
      <c r="G97" s="0" t="s">
        <v>77</v>
      </c>
      <c r="H97" s="0" t="s">
        <v>35</v>
      </c>
    </row>
    <row r="98" customFormat="false" ht="12.8" hidden="false" customHeight="false" outlineLevel="0" collapsed="false">
      <c r="A98" s="0" t="s">
        <v>77</v>
      </c>
      <c r="B98" s="0" t="s">
        <v>117</v>
      </c>
      <c r="C98" s="0" t="s">
        <v>112</v>
      </c>
      <c r="D98" s="0" t="n">
        <v>5579</v>
      </c>
      <c r="E98" s="0" t="n">
        <v>29</v>
      </c>
      <c r="F98" s="0" t="s">
        <v>7</v>
      </c>
      <c r="G98" s="0" t="n">
        <v>192.379310344828</v>
      </c>
      <c r="H98" s="0" t="s">
        <v>30</v>
      </c>
    </row>
    <row r="99" customFormat="false" ht="12.8" hidden="false" customHeight="false" outlineLevel="0" collapsed="false">
      <c r="A99" s="0" t="n">
        <v>177.1</v>
      </c>
      <c r="B99" s="0" t="s">
        <v>117</v>
      </c>
      <c r="C99" s="0" t="s">
        <v>79</v>
      </c>
      <c r="D99" s="0" t="s">
        <v>80</v>
      </c>
      <c r="E99" s="0" t="n">
        <v>5313</v>
      </c>
      <c r="F99" s="0" t="s">
        <v>8</v>
      </c>
      <c r="G99" s="0" t="n">
        <v>30</v>
      </c>
      <c r="H99" s="0" t="s">
        <v>33</v>
      </c>
    </row>
    <row r="100" customFormat="false" ht="12.8" hidden="false" customHeight="false" outlineLevel="0" collapsed="false">
      <c r="A100" s="0" t="n">
        <v>24</v>
      </c>
      <c r="B100" s="0" t="s">
        <v>117</v>
      </c>
      <c r="C100" s="0" t="n">
        <v>173.375</v>
      </c>
      <c r="D100" s="0" t="s">
        <v>66</v>
      </c>
      <c r="E100" s="0" t="s">
        <v>67</v>
      </c>
      <c r="F100" s="0" t="s">
        <v>7</v>
      </c>
      <c r="G100" s="0" t="n">
        <v>4161</v>
      </c>
      <c r="H100" s="0" t="s">
        <v>24</v>
      </c>
    </row>
    <row r="101" customFormat="false" ht="12.8" hidden="false" customHeight="false" outlineLevel="0" collapsed="false">
      <c r="A101" s="0" t="n">
        <v>3525</v>
      </c>
      <c r="B101" s="0" t="s">
        <v>117</v>
      </c>
      <c r="C101" s="0" t="n">
        <v>21</v>
      </c>
      <c r="D101" s="0" t="n">
        <v>167.857142857143</v>
      </c>
      <c r="E101" s="0" t="s">
        <v>97</v>
      </c>
      <c r="F101" s="0" t="s">
        <v>6</v>
      </c>
      <c r="G101" s="0" t="s">
        <v>113</v>
      </c>
      <c r="H101" s="0" t="s">
        <v>23</v>
      </c>
    </row>
    <row r="102" customFormat="false" ht="12.8" hidden="false" customHeight="false" outlineLevel="0" collapsed="false">
      <c r="A102" s="0" t="s">
        <v>93</v>
      </c>
      <c r="B102" s="0" t="s">
        <v>117</v>
      </c>
      <c r="C102" s="0" t="n">
        <v>2868</v>
      </c>
      <c r="D102" s="0" t="n">
        <v>15</v>
      </c>
      <c r="E102" s="0" t="n">
        <v>191.2</v>
      </c>
      <c r="F102" s="0" t="s">
        <v>6</v>
      </c>
      <c r="G102" s="0" t="s">
        <v>114</v>
      </c>
      <c r="H102" s="0" t="s">
        <v>10</v>
      </c>
    </row>
    <row r="103" customFormat="false" ht="12.8" hidden="false" customHeight="false" outlineLevel="0" collapsed="false">
      <c r="A103" s="0" t="s">
        <v>64</v>
      </c>
      <c r="B103" s="0" t="s">
        <v>117</v>
      </c>
      <c r="C103" s="0" t="s">
        <v>82</v>
      </c>
      <c r="D103" s="0" t="n">
        <v>2300</v>
      </c>
      <c r="E103" s="0" t="n">
        <v>12</v>
      </c>
      <c r="F103" s="0" t="s">
        <v>7</v>
      </c>
      <c r="G103" s="0" t="n">
        <v>191.666666666667</v>
      </c>
      <c r="H103" s="0" t="s">
        <v>48</v>
      </c>
    </row>
    <row r="104" customFormat="false" ht="12.8" hidden="false" customHeight="false" outlineLevel="0" collapsed="false">
      <c r="A104" s="0" t="n">
        <v>177.75</v>
      </c>
      <c r="B104" s="0" t="s">
        <v>117</v>
      </c>
      <c r="C104" s="0" t="s">
        <v>114</v>
      </c>
      <c r="D104" s="252" t="n">
        <v>41328</v>
      </c>
      <c r="E104" s="0" t="n">
        <v>2133</v>
      </c>
      <c r="F104" s="0" t="s">
        <v>6</v>
      </c>
      <c r="G104" s="0" t="n">
        <v>12</v>
      </c>
      <c r="H104" s="0" t="s">
        <v>17</v>
      </c>
    </row>
    <row r="105" customFormat="false" ht="12.8" hidden="false" customHeight="false" outlineLevel="0" collapsed="false">
      <c r="A105" s="0" t="n">
        <v>11</v>
      </c>
      <c r="B105" s="0" t="s">
        <v>117</v>
      </c>
      <c r="C105" s="0" t="n">
        <v>175.090909090909</v>
      </c>
      <c r="D105" s="0" t="s">
        <v>95</v>
      </c>
      <c r="E105" s="0" t="s">
        <v>96</v>
      </c>
      <c r="F105" s="0" t="s">
        <v>6</v>
      </c>
      <c r="G105" s="0" t="n">
        <v>1926</v>
      </c>
      <c r="H105" s="0" t="s">
        <v>29</v>
      </c>
    </row>
    <row r="106" customFormat="false" ht="12.8" hidden="false" customHeight="false" outlineLevel="0" collapsed="false">
      <c r="A106" s="0" t="n">
        <v>1919</v>
      </c>
      <c r="B106" s="0" t="s">
        <v>117</v>
      </c>
      <c r="C106" s="0" t="n">
        <v>10</v>
      </c>
      <c r="D106" s="0" t="n">
        <v>191.9</v>
      </c>
      <c r="E106" s="0" t="s">
        <v>77</v>
      </c>
      <c r="F106" s="0" t="s">
        <v>7</v>
      </c>
      <c r="G106" s="252" t="n">
        <v>41147</v>
      </c>
      <c r="H106" s="0" t="s">
        <v>49</v>
      </c>
    </row>
    <row r="107" customFormat="false" ht="12.8" hidden="false" customHeight="false" outlineLevel="0" collapsed="false">
      <c r="A107" s="0" t="s">
        <v>89</v>
      </c>
      <c r="B107" s="0" t="s">
        <v>117</v>
      </c>
      <c r="C107" s="0" t="n">
        <v>1592</v>
      </c>
      <c r="D107" s="0" t="n">
        <v>9</v>
      </c>
      <c r="E107" s="0" t="n">
        <v>176.888888888889</v>
      </c>
      <c r="F107" s="0" t="s">
        <v>6</v>
      </c>
      <c r="G107" s="0" t="s">
        <v>88</v>
      </c>
      <c r="H107" s="0" t="s">
        <v>43</v>
      </c>
    </row>
    <row r="108" customFormat="false" ht="12.8" hidden="false" customHeight="false" outlineLevel="0" collapsed="false">
      <c r="A108" s="0" t="s">
        <v>88</v>
      </c>
      <c r="B108" s="0" t="s">
        <v>117</v>
      </c>
      <c r="C108" s="0" t="s">
        <v>115</v>
      </c>
      <c r="D108" s="0" t="n">
        <v>1537</v>
      </c>
      <c r="E108" s="0" t="n">
        <v>8</v>
      </c>
      <c r="F108" s="0" t="s">
        <v>6</v>
      </c>
      <c r="G108" s="0" t="n">
        <v>192.125</v>
      </c>
      <c r="H108" s="0" t="s">
        <v>39</v>
      </c>
    </row>
    <row r="109" customFormat="false" ht="12.8" hidden="false" customHeight="false" outlineLevel="0" collapsed="false">
      <c r="A109" s="0" t="n">
        <v>188.25</v>
      </c>
      <c r="B109" s="0" t="s">
        <v>117</v>
      </c>
      <c r="C109" s="0" t="s">
        <v>88</v>
      </c>
      <c r="D109" s="252" t="n">
        <v>41157</v>
      </c>
      <c r="E109" s="0" t="n">
        <v>1506</v>
      </c>
      <c r="F109" s="0" t="s">
        <v>6</v>
      </c>
      <c r="G109" s="0" t="n">
        <v>8</v>
      </c>
      <c r="H109" s="0" t="s">
        <v>26</v>
      </c>
    </row>
    <row r="110" customFormat="false" ht="12.8" hidden="false" customHeight="false" outlineLevel="0" collapsed="false">
      <c r="A110" s="0" t="n">
        <v>8</v>
      </c>
      <c r="B110" s="0" t="s">
        <v>117</v>
      </c>
      <c r="C110" s="0" t="n">
        <v>182.5</v>
      </c>
      <c r="D110" s="0" t="s">
        <v>97</v>
      </c>
      <c r="E110" s="0" t="s">
        <v>98</v>
      </c>
      <c r="F110" s="0" t="s">
        <v>6</v>
      </c>
      <c r="G110" s="0" t="n">
        <v>1460</v>
      </c>
      <c r="H110" s="0" t="s">
        <v>42</v>
      </c>
    </row>
    <row r="111" customFormat="false" ht="12.8" hidden="false" customHeight="false" outlineLevel="0" collapsed="false">
      <c r="A111" s="0" t="n">
        <v>1412</v>
      </c>
      <c r="B111" s="0" t="s">
        <v>117</v>
      </c>
      <c r="C111" s="0" t="n">
        <v>8</v>
      </c>
      <c r="D111" s="0" t="n">
        <v>176.5</v>
      </c>
      <c r="E111" s="0" t="s">
        <v>64</v>
      </c>
      <c r="F111" s="0" t="s">
        <v>7</v>
      </c>
      <c r="G111" s="0" t="s">
        <v>81</v>
      </c>
      <c r="H111" s="0" t="s">
        <v>41</v>
      </c>
    </row>
    <row r="112" customFormat="false" ht="12.8" hidden="false" customHeight="false" outlineLevel="0" collapsed="false">
      <c r="A112" s="0" t="s">
        <v>119</v>
      </c>
      <c r="B112" s="0" t="s">
        <v>117</v>
      </c>
      <c r="C112" s="0" t="n">
        <v>1410</v>
      </c>
      <c r="D112" s="0" t="n">
        <v>8</v>
      </c>
      <c r="E112" s="0" t="n">
        <v>176.25</v>
      </c>
      <c r="F112" s="0" t="s">
        <v>6</v>
      </c>
      <c r="G112" s="0" t="s">
        <v>118</v>
      </c>
      <c r="H112" s="0" t="s">
        <v>25</v>
      </c>
    </row>
    <row r="113" customFormat="false" ht="12.8" hidden="false" customHeight="false" outlineLevel="0" collapsed="false">
      <c r="A113" s="0" t="s">
        <v>88</v>
      </c>
      <c r="B113" s="0" t="s">
        <v>117</v>
      </c>
      <c r="C113" s="0" t="s">
        <v>94</v>
      </c>
      <c r="D113" s="0" t="n">
        <v>1343</v>
      </c>
      <c r="E113" s="0" t="n">
        <v>8</v>
      </c>
      <c r="F113" s="0" t="s">
        <v>6</v>
      </c>
      <c r="G113" s="0" t="n">
        <v>167.875</v>
      </c>
      <c r="H113" s="0" t="s">
        <v>40</v>
      </c>
    </row>
    <row r="114" customFormat="false" ht="12.8" hidden="false" customHeight="false" outlineLevel="0" collapsed="false">
      <c r="A114" s="0" t="n">
        <v>192</v>
      </c>
      <c r="B114" s="0" t="s">
        <v>117</v>
      </c>
      <c r="C114" s="0" t="s">
        <v>70</v>
      </c>
      <c r="D114" s="0" t="s">
        <v>71</v>
      </c>
      <c r="E114" s="0" t="n">
        <v>1152</v>
      </c>
      <c r="F114" s="0" t="s">
        <v>6</v>
      </c>
      <c r="G114" s="0" t="n">
        <v>6</v>
      </c>
      <c r="H114" s="0" t="s">
        <v>51</v>
      </c>
    </row>
    <row r="115" customFormat="false" ht="12.8" hidden="false" customHeight="false" outlineLevel="0" collapsed="false">
      <c r="A115" s="0" t="n">
        <v>6</v>
      </c>
      <c r="B115" s="0" t="s">
        <v>117</v>
      </c>
      <c r="C115" s="0" t="n">
        <v>184.666666666667</v>
      </c>
      <c r="D115" s="0" t="s">
        <v>83</v>
      </c>
      <c r="E115" s="0" t="s">
        <v>84</v>
      </c>
      <c r="F115" s="0" t="s">
        <v>7</v>
      </c>
      <c r="G115" s="0" t="n">
        <v>1108</v>
      </c>
      <c r="H115" s="0" t="s">
        <v>16</v>
      </c>
    </row>
    <row r="116" customFormat="false" ht="12.8" hidden="false" customHeight="false" outlineLevel="0" collapsed="false">
      <c r="A116" s="0" t="n">
        <v>1076</v>
      </c>
      <c r="B116" s="0" t="s">
        <v>117</v>
      </c>
      <c r="C116" s="0" t="n">
        <v>6</v>
      </c>
      <c r="D116" s="0" t="n">
        <v>179.333333333333</v>
      </c>
      <c r="E116" s="0" t="s">
        <v>72</v>
      </c>
      <c r="F116" s="0" t="s">
        <v>6</v>
      </c>
      <c r="G116" s="0" t="s">
        <v>73</v>
      </c>
      <c r="H116" s="0" t="s">
        <v>44</v>
      </c>
    </row>
    <row r="117" customFormat="false" ht="12.8" hidden="false" customHeight="false" outlineLevel="0" collapsed="false">
      <c r="A117" s="252" t="n">
        <v>41300</v>
      </c>
      <c r="B117" s="0" t="s">
        <v>117</v>
      </c>
      <c r="C117" s="0" t="n">
        <v>934</v>
      </c>
      <c r="D117" s="0" t="n">
        <v>5</v>
      </c>
      <c r="E117" s="0" t="n">
        <v>186.8</v>
      </c>
      <c r="F117" s="0" t="s">
        <v>7</v>
      </c>
      <c r="G117" s="0" t="s">
        <v>64</v>
      </c>
      <c r="H117" s="0" t="s">
        <v>28</v>
      </c>
    </row>
    <row r="118" customFormat="false" ht="12.8" hidden="false" customHeight="false" outlineLevel="0" collapsed="false">
      <c r="A118" s="0" t="s">
        <v>83</v>
      </c>
      <c r="B118" s="0" t="s">
        <v>117</v>
      </c>
      <c r="C118" s="0" t="s">
        <v>85</v>
      </c>
      <c r="D118" s="0" t="n">
        <v>11047</v>
      </c>
      <c r="E118" s="0" t="n">
        <v>60</v>
      </c>
      <c r="F118" s="0" t="s">
        <v>8</v>
      </c>
      <c r="G118" s="0" t="n">
        <v>184.116666666667</v>
      </c>
      <c r="H118" s="0" t="s">
        <v>36</v>
      </c>
    </row>
    <row r="119" customFormat="false" ht="12.8" hidden="false" customHeight="false" outlineLevel="0" collapsed="false">
      <c r="A119" s="0" t="n">
        <v>164.388888888889</v>
      </c>
      <c r="B119" s="0" t="s">
        <v>117</v>
      </c>
      <c r="C119" s="0" t="s">
        <v>64</v>
      </c>
      <c r="D119" s="0" t="s">
        <v>105</v>
      </c>
      <c r="E119" s="0" t="n">
        <v>2959</v>
      </c>
      <c r="F119" s="0" t="s">
        <v>7</v>
      </c>
      <c r="G119" s="0" t="n">
        <v>18</v>
      </c>
      <c r="H119" s="0" t="s">
        <v>45</v>
      </c>
    </row>
    <row r="120" customFormat="false" ht="12.8" hidden="false" customHeight="false" outlineLevel="0" collapsed="false">
      <c r="A120" s="0" t="n">
        <v>8</v>
      </c>
      <c r="B120" s="0" t="s">
        <v>117</v>
      </c>
      <c r="C120" s="0" t="n">
        <v>169.375</v>
      </c>
      <c r="D120" s="0" t="s">
        <v>72</v>
      </c>
      <c r="E120" s="0" t="s">
        <v>99</v>
      </c>
      <c r="F120" s="0" t="s">
        <v>6</v>
      </c>
      <c r="G120" s="0" t="n">
        <v>1355</v>
      </c>
      <c r="H120" s="0" t="s">
        <v>31</v>
      </c>
    </row>
    <row r="121" customFormat="false" ht="12.8" hidden="false" customHeight="false" outlineLevel="0" collapsed="false">
      <c r="A121" s="0" t="n">
        <v>3104</v>
      </c>
      <c r="B121" s="0" t="s">
        <v>117</v>
      </c>
      <c r="C121" s="0" t="n">
        <v>18</v>
      </c>
      <c r="D121" s="0" t="n">
        <v>172.444444444444</v>
      </c>
      <c r="E121" s="0" t="s">
        <v>64</v>
      </c>
      <c r="F121" s="0" t="s">
        <v>8</v>
      </c>
      <c r="G121" s="0" t="s">
        <v>86</v>
      </c>
      <c r="H121" s="0" t="s">
        <v>34</v>
      </c>
    </row>
    <row r="122" customFormat="false" ht="12.8" hidden="false" customHeight="false" outlineLevel="0" collapsed="false">
      <c r="A122" s="252" t="n">
        <v>41440</v>
      </c>
      <c r="B122" s="0" t="s">
        <v>117</v>
      </c>
      <c r="C122" s="0" t="n">
        <v>1546</v>
      </c>
      <c r="D122" s="0" t="n">
        <v>10</v>
      </c>
      <c r="E122" s="0" t="n">
        <v>154.6</v>
      </c>
      <c r="F122" s="0" t="s">
        <v>7</v>
      </c>
      <c r="G122" s="0" t="s">
        <v>64</v>
      </c>
      <c r="H122" s="0" t="s">
        <v>47</v>
      </c>
    </row>
    <row r="123" customFormat="false" ht="12.8" hidden="false" customHeight="false" outlineLevel="0" collapsed="false">
      <c r="A123" s="0" t="s">
        <v>92</v>
      </c>
      <c r="B123" s="0" t="s">
        <v>117</v>
      </c>
      <c r="C123" s="252" t="n">
        <v>41334</v>
      </c>
      <c r="D123" s="0" t="n">
        <v>1941</v>
      </c>
      <c r="E123" s="0" t="n">
        <v>12</v>
      </c>
      <c r="F123" s="0" t="s">
        <v>6</v>
      </c>
      <c r="G123" s="0" t="n">
        <v>161.75</v>
      </c>
      <c r="H123" s="0" t="s">
        <v>53</v>
      </c>
    </row>
    <row r="124" customFormat="false" ht="12.8" hidden="false" customHeight="false" outlineLevel="0" collapsed="false">
      <c r="A124" s="0" t="n">
        <v>187.285714285714</v>
      </c>
      <c r="B124" s="0" t="s">
        <v>120</v>
      </c>
      <c r="C124" s="0" t="s">
        <v>64</v>
      </c>
      <c r="D124" s="0" t="s">
        <v>65</v>
      </c>
      <c r="E124" s="0" t="n">
        <v>7866</v>
      </c>
      <c r="F124" s="0" t="s">
        <v>8</v>
      </c>
      <c r="G124" s="0" t="n">
        <v>42</v>
      </c>
      <c r="H124" s="0" t="s">
        <v>37</v>
      </c>
    </row>
    <row r="125" customFormat="false" ht="12.8" hidden="false" customHeight="false" outlineLevel="0" collapsed="false">
      <c r="A125" s="0" t="n">
        <v>30</v>
      </c>
      <c r="B125" s="0" t="s">
        <v>120</v>
      </c>
      <c r="C125" s="0" t="n">
        <v>182.233333333333</v>
      </c>
      <c r="D125" s="0" t="s">
        <v>64</v>
      </c>
      <c r="E125" s="0" t="s">
        <v>68</v>
      </c>
      <c r="F125" s="0" t="s">
        <v>7</v>
      </c>
      <c r="G125" s="0" t="n">
        <v>5467</v>
      </c>
      <c r="H125" s="0" t="s">
        <v>38</v>
      </c>
    </row>
    <row r="126" customFormat="false" ht="12.8" hidden="false" customHeight="false" outlineLevel="0" collapsed="false">
      <c r="A126" s="0" t="n">
        <v>4996</v>
      </c>
      <c r="B126" s="0" t="s">
        <v>120</v>
      </c>
      <c r="C126" s="0" t="n">
        <v>24</v>
      </c>
      <c r="D126" s="0" t="n">
        <v>208.166666666667</v>
      </c>
      <c r="E126" s="0" t="s">
        <v>66</v>
      </c>
      <c r="F126" s="0" t="s">
        <v>7</v>
      </c>
      <c r="G126" s="0" t="s">
        <v>67</v>
      </c>
      <c r="H126" s="0" t="s">
        <v>24</v>
      </c>
    </row>
    <row r="127" customFormat="false" ht="12.8" hidden="false" customHeight="false" outlineLevel="0" collapsed="false">
      <c r="A127" s="252" t="n">
        <v>41157</v>
      </c>
      <c r="B127" s="0" t="s">
        <v>120</v>
      </c>
      <c r="C127" s="0" t="n">
        <v>4102</v>
      </c>
      <c r="D127" s="0" t="n">
        <v>21</v>
      </c>
      <c r="E127" s="0" t="n">
        <v>195.333333333333</v>
      </c>
      <c r="F127" s="0" t="s">
        <v>6</v>
      </c>
      <c r="G127" s="0" t="s">
        <v>88</v>
      </c>
      <c r="H127" s="0" t="s">
        <v>26</v>
      </c>
    </row>
    <row r="128" customFormat="false" ht="12.8" hidden="false" customHeight="false" outlineLevel="0" collapsed="false">
      <c r="A128" s="0" t="s">
        <v>95</v>
      </c>
      <c r="B128" s="0" t="s">
        <v>120</v>
      </c>
      <c r="C128" s="0" t="s">
        <v>96</v>
      </c>
      <c r="D128" s="0" t="n">
        <v>2115</v>
      </c>
      <c r="E128" s="0" t="n">
        <v>11</v>
      </c>
      <c r="F128" s="0" t="s">
        <v>6</v>
      </c>
      <c r="G128" s="0" t="n">
        <v>192.272727272727</v>
      </c>
      <c r="H128" s="0" t="s">
        <v>29</v>
      </c>
    </row>
    <row r="129" customFormat="false" ht="12.8" hidden="false" customHeight="false" outlineLevel="0" collapsed="false">
      <c r="A129" s="0" t="n">
        <v>233.333333333333</v>
      </c>
      <c r="B129" s="0" t="s">
        <v>120</v>
      </c>
      <c r="C129" s="0" t="s">
        <v>88</v>
      </c>
      <c r="D129" s="0" t="s">
        <v>89</v>
      </c>
      <c r="E129" s="0" t="n">
        <v>2100</v>
      </c>
      <c r="F129" s="0" t="s">
        <v>6</v>
      </c>
      <c r="G129" s="0" t="n">
        <v>9</v>
      </c>
      <c r="H129" s="0" t="s">
        <v>43</v>
      </c>
    </row>
    <row r="130" customFormat="false" ht="12.8" hidden="false" customHeight="false" outlineLevel="0" collapsed="false">
      <c r="A130" s="0" t="n">
        <v>9</v>
      </c>
      <c r="B130" s="0" t="s">
        <v>120</v>
      </c>
      <c r="C130" s="0" t="n">
        <v>171.111111111111</v>
      </c>
      <c r="D130" s="0" t="s">
        <v>114</v>
      </c>
      <c r="E130" s="252" t="n">
        <v>41329</v>
      </c>
      <c r="F130" s="0" t="s">
        <v>6</v>
      </c>
      <c r="G130" s="0" t="n">
        <v>1540</v>
      </c>
      <c r="H130" s="0" t="s">
        <v>20</v>
      </c>
    </row>
    <row r="131" customFormat="false" ht="12.8" hidden="false" customHeight="false" outlineLevel="0" collapsed="false">
      <c r="A131" s="0" t="n">
        <v>1531</v>
      </c>
      <c r="B131" s="0" t="s">
        <v>120</v>
      </c>
      <c r="C131" s="0" t="n">
        <v>8</v>
      </c>
      <c r="D131" s="0" t="n">
        <v>191.375</v>
      </c>
      <c r="E131" s="0" t="s">
        <v>92</v>
      </c>
      <c r="F131" s="0" t="s">
        <v>6</v>
      </c>
      <c r="G131" s="0" t="s">
        <v>93</v>
      </c>
      <c r="H131" s="0" t="s">
        <v>14</v>
      </c>
    </row>
    <row r="132" customFormat="false" ht="12.8" hidden="false" customHeight="false" outlineLevel="0" collapsed="false">
      <c r="A132" s="0" t="s">
        <v>94</v>
      </c>
      <c r="B132" s="0" t="s">
        <v>120</v>
      </c>
      <c r="C132" s="0" t="n">
        <v>1527</v>
      </c>
      <c r="D132" s="0" t="n">
        <v>8</v>
      </c>
      <c r="E132" s="0" t="n">
        <v>190.875</v>
      </c>
      <c r="F132" s="0" t="s">
        <v>6</v>
      </c>
      <c r="G132" s="0" t="s">
        <v>88</v>
      </c>
      <c r="H132" s="0" t="s">
        <v>40</v>
      </c>
    </row>
    <row r="133" customFormat="false" ht="12.8" hidden="false" customHeight="false" outlineLevel="0" collapsed="false">
      <c r="A133" s="0" t="s">
        <v>64</v>
      </c>
      <c r="B133" s="0" t="s">
        <v>120</v>
      </c>
      <c r="C133" s="0" t="s">
        <v>82</v>
      </c>
      <c r="D133" s="0" t="n">
        <v>1472</v>
      </c>
      <c r="E133" s="0" t="n">
        <v>8</v>
      </c>
      <c r="F133" s="0" t="s">
        <v>7</v>
      </c>
      <c r="G133" s="0" t="n">
        <v>184</v>
      </c>
      <c r="H133" s="0" t="s">
        <v>48</v>
      </c>
    </row>
    <row r="134" customFormat="false" ht="12.8" hidden="false" customHeight="false" outlineLevel="0" collapsed="false">
      <c r="A134" s="0" t="n">
        <v>198.833333333333</v>
      </c>
      <c r="B134" s="0" t="s">
        <v>120</v>
      </c>
      <c r="C134" s="0" t="s">
        <v>72</v>
      </c>
      <c r="D134" s="0" t="s">
        <v>73</v>
      </c>
      <c r="E134" s="0" t="n">
        <v>1193</v>
      </c>
      <c r="F134" s="0" t="s">
        <v>6</v>
      </c>
      <c r="G134" s="0" t="n">
        <v>6</v>
      </c>
      <c r="H134" s="0" t="s">
        <v>44</v>
      </c>
    </row>
    <row r="135" customFormat="false" ht="12.8" hidden="false" customHeight="false" outlineLevel="0" collapsed="false">
      <c r="A135" s="0" t="n">
        <v>6</v>
      </c>
      <c r="B135" s="0" t="s">
        <v>120</v>
      </c>
      <c r="C135" s="0" t="n">
        <v>194.666666666667</v>
      </c>
      <c r="D135" s="0" t="s">
        <v>83</v>
      </c>
      <c r="E135" s="0" t="s">
        <v>84</v>
      </c>
      <c r="F135" s="0" t="s">
        <v>7</v>
      </c>
      <c r="G135" s="0" t="n">
        <v>1168</v>
      </c>
      <c r="H135" s="0" t="s">
        <v>16</v>
      </c>
    </row>
    <row r="136" customFormat="false" ht="12.8" hidden="false" customHeight="false" outlineLevel="0" collapsed="false">
      <c r="A136" s="0" t="n">
        <v>993</v>
      </c>
      <c r="B136" s="0" t="s">
        <v>120</v>
      </c>
      <c r="C136" s="0" t="n">
        <v>5</v>
      </c>
      <c r="D136" s="0" t="n">
        <v>198.6</v>
      </c>
      <c r="E136" s="0" t="s">
        <v>64</v>
      </c>
      <c r="F136" s="0" t="s">
        <v>7</v>
      </c>
      <c r="G136" s="252" t="n">
        <v>41300</v>
      </c>
      <c r="H136" s="0" t="s">
        <v>28</v>
      </c>
    </row>
    <row r="137" customFormat="false" ht="12.8" hidden="false" customHeight="false" outlineLevel="0" collapsed="false">
      <c r="A137" s="0" t="s">
        <v>75</v>
      </c>
      <c r="B137" s="0" t="s">
        <v>120</v>
      </c>
      <c r="C137" s="0" t="n">
        <v>1859</v>
      </c>
      <c r="D137" s="0" t="n">
        <v>9</v>
      </c>
      <c r="E137" s="0" t="n">
        <v>206.555555555556</v>
      </c>
      <c r="F137" s="0" t="s">
        <v>6</v>
      </c>
      <c r="G137" s="0" t="s">
        <v>74</v>
      </c>
      <c r="H137" s="0" t="s">
        <v>27</v>
      </c>
    </row>
    <row r="138" customFormat="false" ht="12.8" hidden="false" customHeight="false" outlineLevel="0" collapsed="false">
      <c r="A138" s="0" t="s">
        <v>64</v>
      </c>
      <c r="B138" s="0" t="s">
        <v>120</v>
      </c>
      <c r="C138" s="0" t="s">
        <v>105</v>
      </c>
      <c r="D138" s="0" t="n">
        <v>1631</v>
      </c>
      <c r="E138" s="0" t="n">
        <v>9</v>
      </c>
      <c r="F138" s="0" t="s">
        <v>7</v>
      </c>
      <c r="G138" s="0" t="n">
        <v>181.222222222222</v>
      </c>
      <c r="H138" s="0" t="s">
        <v>45</v>
      </c>
    </row>
    <row r="139" customFormat="false" ht="12.8" hidden="false" customHeight="false" outlineLevel="0" collapsed="false">
      <c r="A139" s="0" t="n">
        <v>182.642857142857</v>
      </c>
      <c r="B139" s="0" t="s">
        <v>120</v>
      </c>
      <c r="C139" s="0" t="s">
        <v>72</v>
      </c>
      <c r="D139" s="0" t="s">
        <v>99</v>
      </c>
      <c r="E139" s="0" t="n">
        <v>2557</v>
      </c>
      <c r="F139" s="0" t="s">
        <v>6</v>
      </c>
      <c r="G139" s="0" t="n">
        <v>14</v>
      </c>
      <c r="H139" s="0" t="s">
        <v>31</v>
      </c>
    </row>
    <row r="140" customFormat="false" ht="12.8" hidden="false" customHeight="false" outlineLevel="0" collapsed="false">
      <c r="A140" s="0" t="n">
        <v>8</v>
      </c>
      <c r="B140" s="0" t="s">
        <v>121</v>
      </c>
      <c r="C140" s="0" t="n">
        <v>181.125</v>
      </c>
      <c r="D140" s="0" t="s">
        <v>64</v>
      </c>
      <c r="E140" s="0" t="s">
        <v>82</v>
      </c>
      <c r="F140" s="0" t="s">
        <v>7</v>
      </c>
      <c r="G140" s="0" t="n">
        <v>1449</v>
      </c>
      <c r="H140" s="0" t="s">
        <v>48</v>
      </c>
    </row>
    <row r="141" customFormat="false" ht="12.8" hidden="false" customHeight="false" outlineLevel="0" collapsed="false">
      <c r="A141" s="0" t="n">
        <v>4496</v>
      </c>
      <c r="B141" s="0" t="s">
        <v>122</v>
      </c>
      <c r="C141" s="0" t="n">
        <v>24</v>
      </c>
      <c r="D141" s="0" t="n">
        <v>187.333333333333</v>
      </c>
      <c r="E141" s="0" t="s">
        <v>66</v>
      </c>
      <c r="F141" s="0" t="s">
        <v>7</v>
      </c>
      <c r="G141" s="0" t="s">
        <v>67</v>
      </c>
      <c r="H141" s="0" t="s">
        <v>24</v>
      </c>
    </row>
    <row r="142" customFormat="false" ht="12.8" hidden="false" customHeight="false" outlineLevel="0" collapsed="false">
      <c r="A142" s="0" t="s">
        <v>89</v>
      </c>
      <c r="B142" s="0" t="s">
        <v>122</v>
      </c>
      <c r="C142" s="0" t="n">
        <v>1819</v>
      </c>
      <c r="D142" s="0" t="n">
        <v>9</v>
      </c>
      <c r="E142" s="0" t="n">
        <v>202.111111111111</v>
      </c>
      <c r="F142" s="0" t="s">
        <v>6</v>
      </c>
      <c r="G142" s="0" t="s">
        <v>88</v>
      </c>
      <c r="H142" s="0" t="s">
        <v>43</v>
      </c>
    </row>
    <row r="143" customFormat="false" ht="12.8" hidden="false" customHeight="false" outlineLevel="0" collapsed="false">
      <c r="A143" s="0" t="s">
        <v>88</v>
      </c>
      <c r="B143" s="0" t="s">
        <v>122</v>
      </c>
      <c r="C143" s="0" t="s">
        <v>115</v>
      </c>
      <c r="D143" s="0" t="n">
        <v>1615</v>
      </c>
      <c r="E143" s="0" t="n">
        <v>8</v>
      </c>
      <c r="F143" s="0" t="s">
        <v>6</v>
      </c>
      <c r="G143" s="0" t="n">
        <v>201.875</v>
      </c>
      <c r="H143" s="0" t="s">
        <v>39</v>
      </c>
    </row>
    <row r="144" customFormat="false" ht="12.8" hidden="false" customHeight="false" outlineLevel="0" collapsed="false">
      <c r="A144" s="0" t="n">
        <v>196.5</v>
      </c>
      <c r="B144" s="0" t="s">
        <v>122</v>
      </c>
      <c r="C144" s="0" t="s">
        <v>64</v>
      </c>
      <c r="D144" s="0" t="s">
        <v>82</v>
      </c>
      <c r="E144" s="0" t="n">
        <v>1572</v>
      </c>
      <c r="F144" s="0" t="s">
        <v>7</v>
      </c>
      <c r="G144" s="0" t="n">
        <v>8</v>
      </c>
      <c r="H144" s="0" t="s">
        <v>48</v>
      </c>
    </row>
    <row r="145" customFormat="false" ht="12.8" hidden="false" customHeight="false" outlineLevel="0" collapsed="false">
      <c r="A145" s="0" t="n">
        <v>8</v>
      </c>
      <c r="B145" s="0" t="s">
        <v>122</v>
      </c>
      <c r="C145" s="0" t="n">
        <v>184.625</v>
      </c>
      <c r="D145" s="0" t="s">
        <v>64</v>
      </c>
      <c r="E145" s="0" t="s">
        <v>81</v>
      </c>
      <c r="F145" s="0" t="s">
        <v>7</v>
      </c>
      <c r="G145" s="0" t="n">
        <v>1477</v>
      </c>
      <c r="H145" s="0" t="s">
        <v>41</v>
      </c>
    </row>
    <row r="146" customFormat="false" ht="12.8" hidden="false" customHeight="false" outlineLevel="0" collapsed="false">
      <c r="A146" s="0" t="n">
        <v>1184</v>
      </c>
      <c r="B146" s="0" t="s">
        <v>122</v>
      </c>
      <c r="C146" s="0" t="n">
        <v>6</v>
      </c>
      <c r="D146" s="0" t="n">
        <v>197.333333333333</v>
      </c>
      <c r="E146" s="0" t="s">
        <v>83</v>
      </c>
      <c r="F146" s="0" t="s">
        <v>7</v>
      </c>
      <c r="G146" s="0" t="s">
        <v>84</v>
      </c>
      <c r="H146" s="0" t="s">
        <v>16</v>
      </c>
    </row>
    <row r="147" customFormat="false" ht="12.8" hidden="false" customHeight="false" outlineLevel="0" collapsed="false">
      <c r="A147" s="0" t="s">
        <v>75</v>
      </c>
      <c r="B147" s="0" t="s">
        <v>122</v>
      </c>
      <c r="C147" s="0" t="n">
        <v>1614</v>
      </c>
      <c r="D147" s="0" t="n">
        <v>9</v>
      </c>
      <c r="E147" s="0" t="n">
        <v>179.333333333333</v>
      </c>
      <c r="F147" s="0" t="s">
        <v>6</v>
      </c>
      <c r="G147" s="0" t="s">
        <v>74</v>
      </c>
      <c r="H147" s="0" t="s">
        <v>27</v>
      </c>
    </row>
    <row r="148" customFormat="false" ht="12.8" hidden="false" customHeight="false" outlineLevel="0" collapsed="false">
      <c r="A148" s="0" t="s">
        <v>64</v>
      </c>
      <c r="B148" s="0" t="s">
        <v>123</v>
      </c>
      <c r="C148" s="0" t="s">
        <v>65</v>
      </c>
      <c r="D148" s="0" t="n">
        <v>3956</v>
      </c>
      <c r="E148" s="0" t="n">
        <v>21</v>
      </c>
      <c r="F148" s="0" t="s">
        <v>8</v>
      </c>
      <c r="G148" s="0" t="n">
        <v>188.380952380952</v>
      </c>
      <c r="H148" s="0" t="s">
        <v>37</v>
      </c>
    </row>
    <row r="149" customFormat="false" ht="12.8" hidden="false" customHeight="false" outlineLevel="0" collapsed="false">
      <c r="A149" s="0" t="n">
        <v>193.5625</v>
      </c>
      <c r="B149" s="0" t="s">
        <v>123</v>
      </c>
      <c r="C149" s="0" t="s">
        <v>77</v>
      </c>
      <c r="D149" s="0" t="s">
        <v>78</v>
      </c>
      <c r="E149" s="0" t="n">
        <v>3097</v>
      </c>
      <c r="F149" s="0" t="s">
        <v>8</v>
      </c>
      <c r="G149" s="0" t="n">
        <v>16</v>
      </c>
      <c r="H149" s="0" t="s">
        <v>35</v>
      </c>
    </row>
    <row r="150" customFormat="false" ht="12.8" hidden="false" customHeight="false" outlineLevel="0" collapsed="false">
      <c r="A150" s="0" t="n">
        <v>16</v>
      </c>
      <c r="B150" s="0" t="s">
        <v>123</v>
      </c>
      <c r="C150" s="0" t="n">
        <v>183.25</v>
      </c>
      <c r="D150" s="0" t="s">
        <v>66</v>
      </c>
      <c r="E150" s="0" t="s">
        <v>67</v>
      </c>
      <c r="F150" s="0" t="s">
        <v>7</v>
      </c>
      <c r="G150" s="0" t="n">
        <v>2932</v>
      </c>
      <c r="H150" s="0" t="s">
        <v>24</v>
      </c>
    </row>
    <row r="151" customFormat="false" ht="12.8" hidden="false" customHeight="false" outlineLevel="0" collapsed="false">
      <c r="A151" s="0" t="n">
        <v>1248</v>
      </c>
      <c r="B151" s="0" t="s">
        <v>123</v>
      </c>
      <c r="C151" s="0" t="n">
        <v>8</v>
      </c>
      <c r="D151" s="0" t="n">
        <v>156</v>
      </c>
      <c r="E151" s="0" t="s">
        <v>64</v>
      </c>
      <c r="F151" s="0" t="s">
        <v>7</v>
      </c>
      <c r="G151" s="0" t="s">
        <v>68</v>
      </c>
      <c r="H151" s="0" t="s">
        <v>38</v>
      </c>
    </row>
    <row r="152" customFormat="false" ht="12.8" hidden="false" customHeight="false" outlineLevel="0" collapsed="false">
      <c r="A152" s="0" t="s">
        <v>73</v>
      </c>
      <c r="B152" s="0" t="s">
        <v>123</v>
      </c>
      <c r="C152" s="0" t="n">
        <v>1129</v>
      </c>
      <c r="D152" s="0" t="n">
        <v>6</v>
      </c>
      <c r="E152" s="0" t="n">
        <v>188.166666666667</v>
      </c>
      <c r="F152" s="0" t="s">
        <v>6</v>
      </c>
      <c r="G152" s="0" t="s">
        <v>72</v>
      </c>
      <c r="H152" s="0" t="s">
        <v>44</v>
      </c>
    </row>
    <row r="153" customFormat="false" ht="12.8" hidden="false" customHeight="false" outlineLevel="0" collapsed="false">
      <c r="A153" s="0" t="s">
        <v>83</v>
      </c>
      <c r="B153" s="0" t="s">
        <v>123</v>
      </c>
      <c r="C153" s="0" t="s">
        <v>84</v>
      </c>
      <c r="D153" s="0" t="n">
        <v>1126</v>
      </c>
      <c r="E153" s="0" t="n">
        <v>6</v>
      </c>
      <c r="F153" s="0" t="s">
        <v>7</v>
      </c>
      <c r="G153" s="0" t="n">
        <v>187.666666666667</v>
      </c>
      <c r="H153" s="0" t="s">
        <v>16</v>
      </c>
    </row>
    <row r="154" customFormat="false" ht="12.8" hidden="false" customHeight="false" outlineLevel="0" collapsed="false">
      <c r="A154" s="0" t="n">
        <v>170</v>
      </c>
      <c r="B154" s="0" t="s">
        <v>123</v>
      </c>
      <c r="C154" s="0" t="s">
        <v>83</v>
      </c>
      <c r="D154" s="0" t="s">
        <v>85</v>
      </c>
      <c r="E154" s="0" t="n">
        <v>680</v>
      </c>
      <c r="F154" s="0" t="s">
        <v>8</v>
      </c>
      <c r="G154" s="0" t="n">
        <v>4</v>
      </c>
      <c r="H154" s="0" t="s">
        <v>36</v>
      </c>
    </row>
    <row r="155" customFormat="false" ht="12.8" hidden="false" customHeight="false" outlineLevel="0" collapsed="false">
      <c r="A155" s="0" t="n">
        <v>6</v>
      </c>
      <c r="B155" s="0" t="s">
        <v>123</v>
      </c>
      <c r="C155" s="0" t="n">
        <v>181.333333333333</v>
      </c>
      <c r="D155" s="0" t="s">
        <v>64</v>
      </c>
      <c r="E155" s="0" t="s">
        <v>86</v>
      </c>
      <c r="F155" s="0" t="s">
        <v>8</v>
      </c>
      <c r="G155" s="0" t="n">
        <v>1088</v>
      </c>
      <c r="H155" s="0" t="s">
        <v>34</v>
      </c>
    </row>
    <row r="156" customFormat="false" ht="12.8" hidden="false" customHeight="false" outlineLevel="0" collapsed="false">
      <c r="A156" s="0" t="n">
        <v>1675</v>
      </c>
      <c r="B156" s="0" t="s">
        <v>123</v>
      </c>
      <c r="C156" s="0" t="n">
        <v>10</v>
      </c>
      <c r="D156" s="0" t="n">
        <v>167.5</v>
      </c>
      <c r="E156" s="0" t="s">
        <v>64</v>
      </c>
      <c r="F156" s="0" t="s">
        <v>7</v>
      </c>
      <c r="G156" s="252" t="n">
        <v>41440</v>
      </c>
      <c r="H156" s="0" t="s">
        <v>47</v>
      </c>
    </row>
    <row r="157" customFormat="false" ht="12.8" hidden="false" customHeight="false" outlineLevel="0" collapsed="false">
      <c r="A157" s="0" t="s">
        <v>106</v>
      </c>
      <c r="B157" s="0" t="s">
        <v>123</v>
      </c>
      <c r="C157" s="0" t="n">
        <v>4341</v>
      </c>
      <c r="D157" s="0" t="n">
        <v>23</v>
      </c>
      <c r="E157" s="0" t="n">
        <v>188.739130434783</v>
      </c>
      <c r="F157" s="0" t="s">
        <v>6</v>
      </c>
      <c r="G157" s="0" t="s">
        <v>74</v>
      </c>
      <c r="H157" s="0" t="s">
        <v>52</v>
      </c>
    </row>
    <row r="158" customFormat="false" ht="12.8" hidden="false" customHeight="false" outlineLevel="0" collapsed="false">
      <c r="A158" s="0" t="s">
        <v>66</v>
      </c>
      <c r="B158" s="0" t="s">
        <v>124</v>
      </c>
      <c r="C158" s="0" t="s">
        <v>67</v>
      </c>
      <c r="D158" s="0" t="n">
        <v>3944</v>
      </c>
      <c r="E158" s="0" t="n">
        <v>24</v>
      </c>
      <c r="F158" s="0" t="s">
        <v>7</v>
      </c>
      <c r="G158" s="0" t="n">
        <v>164.333333333333</v>
      </c>
      <c r="H158" s="0" t="s">
        <v>24</v>
      </c>
    </row>
    <row r="159" customFormat="false" ht="12.8" hidden="false" customHeight="false" outlineLevel="0" collapsed="false">
      <c r="A159" s="0" t="n">
        <v>166.333333333333</v>
      </c>
      <c r="B159" s="0" t="s">
        <v>124</v>
      </c>
      <c r="C159" s="0" t="s">
        <v>79</v>
      </c>
      <c r="D159" s="0" t="s">
        <v>80</v>
      </c>
      <c r="E159" s="0" t="n">
        <v>2994</v>
      </c>
      <c r="F159" s="0" t="s">
        <v>8</v>
      </c>
      <c r="G159" s="0" t="n">
        <v>18</v>
      </c>
      <c r="H159" s="0" t="s">
        <v>33</v>
      </c>
    </row>
    <row r="160" customFormat="false" ht="12.8" hidden="false" customHeight="false" outlineLevel="0" collapsed="false">
      <c r="A160" s="0" t="n">
        <v>15</v>
      </c>
      <c r="B160" s="0" t="s">
        <v>124</v>
      </c>
      <c r="C160" s="0" t="n">
        <v>169.133333333333</v>
      </c>
      <c r="D160" s="0" t="s">
        <v>101</v>
      </c>
      <c r="E160" s="0" t="s">
        <v>102</v>
      </c>
      <c r="F160" s="0" t="s">
        <v>6</v>
      </c>
      <c r="G160" s="0" t="n">
        <v>2537</v>
      </c>
      <c r="H160" s="0" t="s">
        <v>22</v>
      </c>
    </row>
    <row r="161" customFormat="false" ht="12.8" hidden="false" customHeight="false" outlineLevel="0" collapsed="false">
      <c r="A161" s="0" t="n">
        <v>1624</v>
      </c>
      <c r="B161" s="0" t="s">
        <v>124</v>
      </c>
      <c r="C161" s="0" t="n">
        <v>9</v>
      </c>
      <c r="D161" s="0" t="n">
        <v>180.444444444444</v>
      </c>
      <c r="E161" s="0" t="s">
        <v>88</v>
      </c>
      <c r="F161" s="0" t="s">
        <v>6</v>
      </c>
      <c r="G161" s="0" t="s">
        <v>89</v>
      </c>
      <c r="H161" s="0" t="s">
        <v>43</v>
      </c>
    </row>
    <row r="162" customFormat="false" ht="12.8" hidden="false" customHeight="false" outlineLevel="0" collapsed="false">
      <c r="A162" s="0" t="s">
        <v>81</v>
      </c>
      <c r="B162" s="0" t="s">
        <v>124</v>
      </c>
      <c r="C162" s="0" t="n">
        <v>1416</v>
      </c>
      <c r="D162" s="0" t="n">
        <v>8</v>
      </c>
      <c r="E162" s="0" t="n">
        <v>177</v>
      </c>
      <c r="F162" s="0" t="s">
        <v>7</v>
      </c>
      <c r="G162" s="0" t="s">
        <v>64</v>
      </c>
      <c r="H162" s="0" t="s">
        <v>41</v>
      </c>
    </row>
    <row r="163" customFormat="false" ht="12.8" hidden="false" customHeight="false" outlineLevel="0" collapsed="false">
      <c r="A163" s="0" t="s">
        <v>83</v>
      </c>
      <c r="B163" s="0" t="s">
        <v>124</v>
      </c>
      <c r="C163" s="0" t="s">
        <v>84</v>
      </c>
      <c r="D163" s="0" t="n">
        <v>1032</v>
      </c>
      <c r="E163" s="0" t="n">
        <v>6</v>
      </c>
      <c r="F163" s="0" t="s">
        <v>7</v>
      </c>
      <c r="G163" s="0" t="n">
        <v>172</v>
      </c>
      <c r="H163" s="0" t="s">
        <v>16</v>
      </c>
    </row>
    <row r="164" customFormat="false" ht="12.8" hidden="false" customHeight="false" outlineLevel="0" collapsed="false">
      <c r="A164" s="0" t="n">
        <v>171.875</v>
      </c>
      <c r="B164" s="0" t="s">
        <v>124</v>
      </c>
      <c r="C164" s="0" t="s">
        <v>72</v>
      </c>
      <c r="D164" s="0" t="s">
        <v>99</v>
      </c>
      <c r="E164" s="0" t="n">
        <v>1375</v>
      </c>
      <c r="F164" s="0" t="s">
        <v>6</v>
      </c>
      <c r="G164" s="0" t="n">
        <v>8</v>
      </c>
      <c r="H164" s="0" t="s">
        <v>31</v>
      </c>
    </row>
    <row r="165" customFormat="false" ht="12.8" hidden="false" customHeight="false" outlineLevel="0" collapsed="false">
      <c r="A165" s="0" t="n">
        <v>24</v>
      </c>
      <c r="B165" s="0" t="s">
        <v>124</v>
      </c>
      <c r="C165" s="0" t="n">
        <v>182.5</v>
      </c>
      <c r="D165" s="0" t="s">
        <v>64</v>
      </c>
      <c r="E165" s="0" t="s">
        <v>86</v>
      </c>
      <c r="F165" s="0" t="s">
        <v>8</v>
      </c>
      <c r="G165" s="0" t="n">
        <v>4380</v>
      </c>
      <c r="H165" s="0" t="s">
        <v>34</v>
      </c>
    </row>
    <row r="166" customFormat="false" ht="12.8" hidden="false" customHeight="false" outlineLevel="0" collapsed="false">
      <c r="A166" s="0" t="n">
        <v>6570</v>
      </c>
      <c r="B166" s="0" t="s">
        <v>125</v>
      </c>
      <c r="C166" s="0" t="n">
        <v>42</v>
      </c>
      <c r="D166" s="0" t="n">
        <v>156.428571428571</v>
      </c>
      <c r="E166" s="0" t="s">
        <v>79</v>
      </c>
      <c r="F166" s="0" t="s">
        <v>8</v>
      </c>
      <c r="G166" s="0" t="s">
        <v>80</v>
      </c>
      <c r="H166" s="0" t="s">
        <v>33</v>
      </c>
    </row>
    <row r="167" customFormat="false" ht="12.8" hidden="false" customHeight="false" outlineLevel="0" collapsed="false">
      <c r="A167" s="0" t="s">
        <v>67</v>
      </c>
      <c r="B167" s="0" t="s">
        <v>125</v>
      </c>
      <c r="C167" s="0" t="n">
        <v>3872</v>
      </c>
      <c r="D167" s="0" t="n">
        <v>24</v>
      </c>
      <c r="E167" s="0" t="n">
        <v>161.333333333333</v>
      </c>
      <c r="F167" s="0" t="s">
        <v>7</v>
      </c>
      <c r="G167" s="0" t="s">
        <v>66</v>
      </c>
      <c r="H167" s="0" t="s">
        <v>24</v>
      </c>
    </row>
    <row r="168" customFormat="false" ht="12.8" hidden="false" customHeight="false" outlineLevel="0" collapsed="false">
      <c r="A168" s="0" t="s">
        <v>88</v>
      </c>
      <c r="B168" s="0" t="s">
        <v>125</v>
      </c>
      <c r="C168" s="0" t="s">
        <v>89</v>
      </c>
      <c r="D168" s="0" t="n">
        <v>1497</v>
      </c>
      <c r="E168" s="0" t="n">
        <v>9</v>
      </c>
      <c r="F168" s="0" t="s">
        <v>6</v>
      </c>
      <c r="G168" s="0" t="n">
        <v>166.333333333333</v>
      </c>
      <c r="H168" s="0" t="s">
        <v>43</v>
      </c>
    </row>
    <row r="169" customFormat="false" ht="12.8" hidden="false" customHeight="false" outlineLevel="0" collapsed="false">
      <c r="A169" s="0" t="n">
        <v>168.5</v>
      </c>
      <c r="B169" s="0" t="s">
        <v>125</v>
      </c>
      <c r="C169" s="0" t="s">
        <v>64</v>
      </c>
      <c r="D169" s="0" t="s">
        <v>82</v>
      </c>
      <c r="E169" s="0" t="n">
        <v>1348</v>
      </c>
      <c r="F169" s="0" t="s">
        <v>7</v>
      </c>
      <c r="G169" s="0" t="n">
        <v>8</v>
      </c>
      <c r="H169" s="0" t="s">
        <v>48</v>
      </c>
    </row>
    <row r="170" customFormat="false" ht="12.8" hidden="false" customHeight="false" outlineLevel="0" collapsed="false">
      <c r="A170" s="0" t="n">
        <v>8</v>
      </c>
      <c r="B170" s="0" t="s">
        <v>125</v>
      </c>
      <c r="C170" s="0" t="n">
        <v>157.625</v>
      </c>
      <c r="D170" s="0" t="s">
        <v>114</v>
      </c>
      <c r="E170" s="0" t="s">
        <v>93</v>
      </c>
      <c r="F170" s="0" t="s">
        <v>6</v>
      </c>
      <c r="G170" s="0" t="n">
        <v>1261</v>
      </c>
      <c r="H170" s="0" t="s">
        <v>10</v>
      </c>
    </row>
    <row r="171" customFormat="false" ht="12.8" hidden="false" customHeight="false" outlineLevel="0" collapsed="false">
      <c r="A171" s="0" t="n">
        <v>1239</v>
      </c>
      <c r="B171" s="0" t="s">
        <v>125</v>
      </c>
      <c r="C171" s="0" t="n">
        <v>8</v>
      </c>
      <c r="D171" s="0" t="n">
        <v>154.875</v>
      </c>
      <c r="E171" s="0" t="s">
        <v>64</v>
      </c>
      <c r="F171" s="0" t="s">
        <v>7</v>
      </c>
      <c r="G171" s="0" t="s">
        <v>81</v>
      </c>
      <c r="H171" s="0" t="s">
        <v>41</v>
      </c>
    </row>
    <row r="172" customFormat="false" ht="12.8" hidden="false" customHeight="false" outlineLevel="0" collapsed="false">
      <c r="A172" s="0" t="s">
        <v>102</v>
      </c>
      <c r="B172" s="0" t="s">
        <v>125</v>
      </c>
      <c r="C172" s="0" t="n">
        <v>1060</v>
      </c>
      <c r="D172" s="0" t="n">
        <v>6</v>
      </c>
      <c r="E172" s="0" t="n">
        <v>176.666666666667</v>
      </c>
      <c r="F172" s="0" t="s">
        <v>6</v>
      </c>
      <c r="G172" s="0" t="s">
        <v>101</v>
      </c>
      <c r="H172" s="0" t="s">
        <v>22</v>
      </c>
    </row>
    <row r="173" customFormat="false" ht="12.8" hidden="false" customHeight="false" outlineLevel="0" collapsed="false">
      <c r="A173" s="0" t="s">
        <v>83</v>
      </c>
      <c r="B173" s="0" t="s">
        <v>125</v>
      </c>
      <c r="C173" s="0" t="s">
        <v>84</v>
      </c>
      <c r="D173" s="0" t="n">
        <v>906</v>
      </c>
      <c r="E173" s="0" t="n">
        <v>6</v>
      </c>
      <c r="F173" s="0" t="s">
        <v>7</v>
      </c>
      <c r="G173" s="0" t="n">
        <v>151</v>
      </c>
      <c r="H173" s="0" t="s">
        <v>16</v>
      </c>
    </row>
    <row r="174" customFormat="false" ht="12.8" hidden="false" customHeight="false" outlineLevel="0" collapsed="false">
      <c r="A174" s="0" t="n">
        <v>148.5</v>
      </c>
      <c r="B174" s="0" t="s">
        <v>125</v>
      </c>
      <c r="C174" s="0" t="s">
        <v>64</v>
      </c>
      <c r="D174" s="0" t="s">
        <v>68</v>
      </c>
      <c r="E174" s="0" t="n">
        <v>891</v>
      </c>
      <c r="F174" s="0" t="s">
        <v>7</v>
      </c>
      <c r="G174" s="0" t="n">
        <v>6</v>
      </c>
      <c r="H174" s="0" t="s">
        <v>38</v>
      </c>
    </row>
    <row r="175" customFormat="false" ht="12.8" hidden="false" customHeight="false" outlineLevel="0" collapsed="false">
      <c r="A175" s="0" t="n">
        <v>5</v>
      </c>
      <c r="B175" s="0" t="s">
        <v>125</v>
      </c>
      <c r="C175" s="0" t="n">
        <v>158.2</v>
      </c>
      <c r="D175" s="0" t="s">
        <v>64</v>
      </c>
      <c r="E175" s="252" t="n">
        <v>41300</v>
      </c>
      <c r="F175" s="0" t="s">
        <v>7</v>
      </c>
      <c r="G175" s="0" t="n">
        <v>791</v>
      </c>
      <c r="H175" s="0" t="s">
        <v>28</v>
      </c>
    </row>
    <row r="176" customFormat="false" ht="12.8" hidden="false" customHeight="false" outlineLevel="0" collapsed="false">
      <c r="A176" s="0" t="n">
        <v>3614</v>
      </c>
      <c r="B176" s="0" t="s">
        <v>125</v>
      </c>
      <c r="C176" s="0" t="n">
        <v>24</v>
      </c>
      <c r="D176" s="0" t="n">
        <v>150.583333333333</v>
      </c>
      <c r="E176" s="0" t="s">
        <v>64</v>
      </c>
      <c r="F176" s="0" t="s">
        <v>8</v>
      </c>
      <c r="G176" s="0" t="s">
        <v>86</v>
      </c>
      <c r="H176" s="0" t="s">
        <v>34</v>
      </c>
    </row>
    <row r="177" customFormat="false" ht="12.8" hidden="false" customHeight="false" outlineLevel="0" collapsed="false">
      <c r="A177" s="0" t="s">
        <v>106</v>
      </c>
      <c r="B177" s="0" t="s">
        <v>125</v>
      </c>
      <c r="C177" s="0" t="n">
        <v>2666</v>
      </c>
      <c r="D177" s="0" t="n">
        <v>18</v>
      </c>
      <c r="E177" s="0" t="n">
        <v>148.111111111111</v>
      </c>
      <c r="F177" s="0" t="s">
        <v>6</v>
      </c>
      <c r="G177" s="0" t="s">
        <v>74</v>
      </c>
      <c r="H177" s="0" t="s">
        <v>52</v>
      </c>
    </row>
    <row r="178" customFormat="false" ht="12.8" hidden="false" customHeight="false" outlineLevel="0" collapsed="false">
      <c r="A178" s="0" t="s">
        <v>66</v>
      </c>
      <c r="B178" s="0" t="s">
        <v>126</v>
      </c>
      <c r="C178" s="0" t="s">
        <v>67</v>
      </c>
      <c r="D178" s="0" t="n">
        <v>4914</v>
      </c>
      <c r="E178" s="0" t="n">
        <v>24</v>
      </c>
      <c r="F178" s="0" t="s">
        <v>7</v>
      </c>
      <c r="G178" s="0" t="n">
        <v>204.75</v>
      </c>
      <c r="H178" s="0" t="s">
        <v>24</v>
      </c>
    </row>
    <row r="179" customFormat="false" ht="12.8" hidden="false" customHeight="false" outlineLevel="0" collapsed="false">
      <c r="A179" s="0" t="n">
        <v>187.125</v>
      </c>
      <c r="B179" s="0" t="s">
        <v>126</v>
      </c>
      <c r="C179" s="0" t="s">
        <v>64</v>
      </c>
      <c r="D179" s="0" t="s">
        <v>65</v>
      </c>
      <c r="E179" s="0" t="n">
        <v>4491</v>
      </c>
      <c r="F179" s="0" t="s">
        <v>8</v>
      </c>
      <c r="G179" s="0" t="n">
        <v>24</v>
      </c>
      <c r="H179" s="0" t="s">
        <v>37</v>
      </c>
    </row>
    <row r="180" customFormat="false" ht="12.8" hidden="false" customHeight="false" outlineLevel="0" collapsed="false">
      <c r="A180" s="0" t="n">
        <v>19</v>
      </c>
      <c r="B180" s="0" t="s">
        <v>126</v>
      </c>
      <c r="C180" s="0" t="n">
        <v>200.526315789474</v>
      </c>
      <c r="D180" s="0" t="s">
        <v>64</v>
      </c>
      <c r="E180" s="0" t="s">
        <v>82</v>
      </c>
      <c r="F180" s="0" t="s">
        <v>7</v>
      </c>
      <c r="G180" s="0" t="n">
        <v>3810</v>
      </c>
      <c r="H180" s="0" t="s">
        <v>48</v>
      </c>
    </row>
    <row r="181" customFormat="false" ht="12.8" hidden="false" customHeight="false" outlineLevel="0" collapsed="false">
      <c r="A181" s="0" t="n">
        <v>3264</v>
      </c>
      <c r="B181" s="0" t="s">
        <v>126</v>
      </c>
      <c r="C181" s="0" t="n">
        <v>18</v>
      </c>
      <c r="D181" s="0" t="n">
        <v>181.333333333333</v>
      </c>
      <c r="E181" s="0" t="s">
        <v>64</v>
      </c>
      <c r="F181" s="0" t="s">
        <v>7</v>
      </c>
      <c r="G181" s="0" t="s">
        <v>68</v>
      </c>
      <c r="H181" s="0" t="s">
        <v>38</v>
      </c>
    </row>
    <row r="182" customFormat="false" ht="12.8" hidden="false" customHeight="false" outlineLevel="0" collapsed="false">
      <c r="A182" s="0" t="s">
        <v>89</v>
      </c>
      <c r="B182" s="0" t="s">
        <v>126</v>
      </c>
      <c r="C182" s="0" t="n">
        <v>1700</v>
      </c>
      <c r="D182" s="0" t="n">
        <v>9</v>
      </c>
      <c r="E182" s="0" t="n">
        <v>188.888888888889</v>
      </c>
      <c r="F182" s="0" t="s">
        <v>6</v>
      </c>
      <c r="G182" s="0" t="s">
        <v>88</v>
      </c>
      <c r="H182" s="0" t="s">
        <v>43</v>
      </c>
    </row>
    <row r="183" customFormat="false" ht="12.8" hidden="false" customHeight="false" outlineLevel="0" collapsed="false">
      <c r="A183" s="0" t="s">
        <v>97</v>
      </c>
      <c r="B183" s="0" t="s">
        <v>126</v>
      </c>
      <c r="C183" s="0" t="s">
        <v>109</v>
      </c>
      <c r="D183" s="0" t="n">
        <v>1438</v>
      </c>
      <c r="E183" s="0" t="n">
        <v>8</v>
      </c>
      <c r="F183" s="0" t="s">
        <v>6</v>
      </c>
      <c r="G183" s="0" t="n">
        <v>179.75</v>
      </c>
      <c r="H183" s="0" t="s">
        <v>50</v>
      </c>
    </row>
    <row r="184" customFormat="false" ht="12.8" hidden="false" customHeight="false" outlineLevel="0" collapsed="false">
      <c r="A184" s="0" t="n">
        <v>178.5</v>
      </c>
      <c r="B184" s="0" t="s">
        <v>126</v>
      </c>
      <c r="C184" s="0" t="s">
        <v>64</v>
      </c>
      <c r="D184" s="0" t="s">
        <v>81</v>
      </c>
      <c r="E184" s="0" t="n">
        <v>1428</v>
      </c>
      <c r="F184" s="0" t="s">
        <v>7</v>
      </c>
      <c r="G184" s="0" t="n">
        <v>8</v>
      </c>
      <c r="H184" s="0" t="s">
        <v>41</v>
      </c>
    </row>
    <row r="185" customFormat="false" ht="12.8" hidden="false" customHeight="false" outlineLevel="0" collapsed="false">
      <c r="A185" s="0" t="n">
        <v>5</v>
      </c>
      <c r="B185" s="0" t="s">
        <v>126</v>
      </c>
      <c r="C185" s="0" t="n">
        <v>192</v>
      </c>
      <c r="D185" s="0" t="s">
        <v>64</v>
      </c>
      <c r="E185" s="252" t="n">
        <v>41300</v>
      </c>
      <c r="F185" s="0" t="s">
        <v>7</v>
      </c>
      <c r="G185" s="0" t="n">
        <v>960</v>
      </c>
      <c r="H185" s="0" t="s">
        <v>28</v>
      </c>
    </row>
    <row r="186" customFormat="false" ht="12.8" hidden="false" customHeight="false" outlineLevel="0" collapsed="false">
      <c r="A186" s="0" t="n">
        <v>4430</v>
      </c>
      <c r="B186" s="0" t="s">
        <v>127</v>
      </c>
      <c r="C186" s="0" t="n">
        <v>24</v>
      </c>
      <c r="D186" s="0" t="n">
        <v>184.583333333333</v>
      </c>
      <c r="E186" s="0" t="s">
        <v>64</v>
      </c>
      <c r="F186" s="0" t="s">
        <v>8</v>
      </c>
      <c r="G186" s="0" t="s">
        <v>65</v>
      </c>
      <c r="H186" s="0" t="s">
        <v>37</v>
      </c>
    </row>
    <row r="187" customFormat="false" ht="12.8" hidden="false" customHeight="false" outlineLevel="0" collapsed="false">
      <c r="A187" s="0" t="s">
        <v>68</v>
      </c>
      <c r="B187" s="0" t="s">
        <v>127</v>
      </c>
      <c r="C187" s="0" t="n">
        <v>1558</v>
      </c>
      <c r="D187" s="0" t="n">
        <v>9</v>
      </c>
      <c r="E187" s="0" t="n">
        <v>173.111111111111</v>
      </c>
      <c r="F187" s="0" t="s">
        <v>7</v>
      </c>
      <c r="G187" s="0" t="s">
        <v>64</v>
      </c>
      <c r="H187" s="0" t="s">
        <v>38</v>
      </c>
    </row>
    <row r="188" customFormat="false" ht="12.8" hidden="false" customHeight="false" outlineLevel="0" collapsed="false">
      <c r="A188" s="0" t="s">
        <v>66</v>
      </c>
      <c r="B188" s="0" t="s">
        <v>128</v>
      </c>
      <c r="C188" s="0" t="s">
        <v>67</v>
      </c>
      <c r="D188" s="0" t="n">
        <v>4262</v>
      </c>
      <c r="E188" s="0" t="n">
        <v>24</v>
      </c>
      <c r="F188" s="0" t="s">
        <v>7</v>
      </c>
      <c r="G188" s="0" t="n">
        <v>177.583333333333</v>
      </c>
      <c r="H188" s="0" t="s">
        <v>24</v>
      </c>
    </row>
    <row r="189" customFormat="false" ht="12.8" hidden="false" customHeight="false" outlineLevel="0" collapsed="false">
      <c r="A189" s="0" t="n">
        <v>190.166666666667</v>
      </c>
      <c r="B189" s="0" t="s">
        <v>128</v>
      </c>
      <c r="C189" s="0" t="s">
        <v>64</v>
      </c>
      <c r="D189" s="0" t="s">
        <v>82</v>
      </c>
      <c r="E189" s="0" t="n">
        <v>2282</v>
      </c>
      <c r="F189" s="0" t="s">
        <v>7</v>
      </c>
      <c r="G189" s="0" t="n">
        <v>12</v>
      </c>
      <c r="H189" s="0" t="s">
        <v>48</v>
      </c>
    </row>
    <row r="190" customFormat="false" ht="12.8" hidden="false" customHeight="false" outlineLevel="0" collapsed="false">
      <c r="A190" s="0" t="n">
        <v>12</v>
      </c>
      <c r="B190" s="0" t="s">
        <v>128</v>
      </c>
      <c r="C190" s="0" t="n">
        <v>188.5</v>
      </c>
      <c r="D190" s="0" t="s">
        <v>79</v>
      </c>
      <c r="E190" s="0" t="s">
        <v>80</v>
      </c>
      <c r="F190" s="0" t="s">
        <v>8</v>
      </c>
      <c r="G190" s="0" t="n">
        <v>2262</v>
      </c>
      <c r="H190" s="0" t="s">
        <v>33</v>
      </c>
    </row>
    <row r="191" customFormat="false" ht="12.8" hidden="false" customHeight="false" outlineLevel="0" collapsed="false">
      <c r="A191" s="0" t="n">
        <v>1681</v>
      </c>
      <c r="B191" s="0" t="s">
        <v>128</v>
      </c>
      <c r="C191" s="0" t="n">
        <v>10</v>
      </c>
      <c r="D191" s="0" t="n">
        <v>168.1</v>
      </c>
      <c r="E191" s="0" t="s">
        <v>77</v>
      </c>
      <c r="F191" s="0" t="s">
        <v>7</v>
      </c>
      <c r="G191" s="252" t="n">
        <v>41147</v>
      </c>
      <c r="H191" s="0" t="s">
        <v>49</v>
      </c>
    </row>
    <row r="192" customFormat="false" ht="12.8" hidden="false" customHeight="false" outlineLevel="0" collapsed="false">
      <c r="A192" s="0" t="s">
        <v>86</v>
      </c>
      <c r="B192" s="0" t="s">
        <v>128</v>
      </c>
      <c r="C192" s="0" t="n">
        <v>3245</v>
      </c>
      <c r="D192" s="0" t="n">
        <v>18</v>
      </c>
      <c r="E192" s="0" t="n">
        <v>180.277777777778</v>
      </c>
      <c r="F192" s="0" t="s">
        <v>8</v>
      </c>
      <c r="G192" s="0" t="s">
        <v>64</v>
      </c>
      <c r="H192" s="0" t="s">
        <v>34</v>
      </c>
    </row>
    <row r="193" customFormat="false" ht="12.8" hidden="false" customHeight="false" outlineLevel="0" collapsed="false">
      <c r="A193" s="0" t="s">
        <v>101</v>
      </c>
      <c r="B193" s="0" t="s">
        <v>129</v>
      </c>
      <c r="C193" s="0" t="s">
        <v>102</v>
      </c>
      <c r="D193" s="0" t="n">
        <v>1868</v>
      </c>
      <c r="E193" s="0" t="n">
        <v>12</v>
      </c>
      <c r="F193" s="0" t="s">
        <v>6</v>
      </c>
      <c r="G193" s="0" t="n">
        <v>155.666666666667</v>
      </c>
      <c r="H193" s="0" t="s">
        <v>22</v>
      </c>
    </row>
    <row r="194" customFormat="false" ht="12.8" hidden="false" customHeight="false" outlineLevel="0" collapsed="false">
      <c r="A194" s="0" t="n">
        <v>180.545454545455</v>
      </c>
      <c r="B194" s="0" t="s">
        <v>130</v>
      </c>
      <c r="C194" s="0" t="s">
        <v>64</v>
      </c>
      <c r="D194" s="0" t="s">
        <v>65</v>
      </c>
      <c r="E194" s="0" t="n">
        <v>5958</v>
      </c>
      <c r="F194" s="0" t="s">
        <v>8</v>
      </c>
      <c r="G194" s="0" t="n">
        <v>33</v>
      </c>
      <c r="H194" s="0" t="s">
        <v>37</v>
      </c>
    </row>
    <row r="195" customFormat="false" ht="12.8" hidden="false" customHeight="false" outlineLevel="0" collapsed="false">
      <c r="A195" s="0" t="n">
        <v>24</v>
      </c>
      <c r="B195" s="0" t="s">
        <v>130</v>
      </c>
      <c r="C195" s="0" t="n">
        <v>171.583333333333</v>
      </c>
      <c r="D195" s="0" t="s">
        <v>64</v>
      </c>
      <c r="E195" s="0" t="s">
        <v>68</v>
      </c>
      <c r="F195" s="0" t="s">
        <v>7</v>
      </c>
      <c r="G195" s="0" t="n">
        <v>4118</v>
      </c>
      <c r="H195" s="0" t="s">
        <v>38</v>
      </c>
    </row>
    <row r="196" customFormat="false" ht="12.8" hidden="false" customHeight="false" outlineLevel="0" collapsed="false">
      <c r="A196" s="0" t="n">
        <v>1540</v>
      </c>
      <c r="B196" s="0" t="s">
        <v>130</v>
      </c>
      <c r="C196" s="0" t="n">
        <v>8</v>
      </c>
      <c r="D196" s="0" t="n">
        <v>192.5</v>
      </c>
      <c r="E196" s="0" t="s">
        <v>66</v>
      </c>
      <c r="F196" s="0" t="s">
        <v>7</v>
      </c>
      <c r="G196" s="0" t="s">
        <v>67</v>
      </c>
      <c r="H196" s="0" t="s">
        <v>24</v>
      </c>
    </row>
    <row r="197" customFormat="false" ht="12.8" hidden="false" customHeight="false" outlineLevel="0" collapsed="false">
      <c r="A197" s="0" t="s">
        <v>67</v>
      </c>
      <c r="B197" s="0" t="s">
        <v>129</v>
      </c>
      <c r="C197" s="0" t="n">
        <v>3747</v>
      </c>
      <c r="D197" s="0" t="n">
        <v>24</v>
      </c>
      <c r="E197" s="0" t="n">
        <v>156.125</v>
      </c>
      <c r="F197" s="0" t="s">
        <v>7</v>
      </c>
      <c r="G197" s="0" t="s">
        <v>66</v>
      </c>
      <c r="H197" s="0" t="s">
        <v>24</v>
      </c>
    </row>
    <row r="198" customFormat="false" ht="12.8" hidden="false" customHeight="false" outlineLevel="0" collapsed="false">
      <c r="A198" s="0" t="s">
        <v>64</v>
      </c>
      <c r="B198" s="0" t="s">
        <v>129</v>
      </c>
      <c r="C198" s="0" t="s">
        <v>81</v>
      </c>
      <c r="D198" s="0" t="n">
        <v>2044</v>
      </c>
      <c r="E198" s="0" t="n">
        <v>12</v>
      </c>
      <c r="F198" s="0" t="s">
        <v>7</v>
      </c>
      <c r="G198" s="0" t="n">
        <v>170.333333333333</v>
      </c>
      <c r="H198" s="0" t="s">
        <v>41</v>
      </c>
    </row>
    <row r="199" customFormat="false" ht="12.8" hidden="false" customHeight="false" outlineLevel="0" collapsed="false">
      <c r="A199" s="0" t="n">
        <v>180.333333333333</v>
      </c>
      <c r="B199" s="0" t="s">
        <v>129</v>
      </c>
      <c r="C199" s="0" t="s">
        <v>88</v>
      </c>
      <c r="D199" s="0" t="s">
        <v>89</v>
      </c>
      <c r="E199" s="0" t="n">
        <v>1623</v>
      </c>
      <c r="F199" s="0" t="s">
        <v>6</v>
      </c>
      <c r="G199" s="0" t="n">
        <v>9</v>
      </c>
      <c r="H199" s="0" t="s">
        <v>43</v>
      </c>
    </row>
    <row r="200" customFormat="false" ht="12.8" hidden="false" customHeight="false" outlineLevel="0" collapsed="false">
      <c r="A200" s="0" t="n">
        <v>6</v>
      </c>
      <c r="B200" s="0" t="s">
        <v>129</v>
      </c>
      <c r="C200" s="0" t="n">
        <v>178.666666666667</v>
      </c>
      <c r="D200" s="0" t="s">
        <v>79</v>
      </c>
      <c r="E200" s="0" t="s">
        <v>80</v>
      </c>
      <c r="F200" s="0" t="s">
        <v>8</v>
      </c>
      <c r="G200" s="0" t="n">
        <v>1072</v>
      </c>
      <c r="H200" s="0" t="s">
        <v>33</v>
      </c>
    </row>
    <row r="201" customFormat="false" ht="12.8" hidden="false" customHeight="false" outlineLevel="0" collapsed="false">
      <c r="A201" s="0" t="n">
        <v>927</v>
      </c>
      <c r="B201" s="0" t="s">
        <v>129</v>
      </c>
      <c r="C201" s="0" t="n">
        <v>6</v>
      </c>
      <c r="D201" s="0" t="n">
        <v>154.5</v>
      </c>
      <c r="E201" s="0" t="s">
        <v>83</v>
      </c>
      <c r="F201" s="0" t="s">
        <v>7</v>
      </c>
      <c r="G201" s="0" t="s">
        <v>84</v>
      </c>
      <c r="H201" s="0" t="s">
        <v>16</v>
      </c>
    </row>
    <row r="202" customFormat="false" ht="12.8" hidden="false" customHeight="false" outlineLevel="0" collapsed="false">
      <c r="A202" s="252" t="n">
        <v>41440</v>
      </c>
      <c r="B202" s="0" t="s">
        <v>129</v>
      </c>
      <c r="C202" s="0" t="n">
        <v>1500</v>
      </c>
      <c r="D202" s="0" t="n">
        <v>10</v>
      </c>
      <c r="E202" s="0" t="n">
        <v>150</v>
      </c>
      <c r="F202" s="0" t="s">
        <v>7</v>
      </c>
      <c r="G202" s="0" t="s">
        <v>64</v>
      </c>
      <c r="H202" s="0" t="s">
        <v>47</v>
      </c>
    </row>
    <row r="203" customFormat="false" ht="12.8" hidden="false" customHeight="false" outlineLevel="0" collapsed="false">
      <c r="A203" s="0" t="s">
        <v>66</v>
      </c>
      <c r="B203" s="0" t="s">
        <v>131</v>
      </c>
      <c r="C203" s="0" t="s">
        <v>67</v>
      </c>
      <c r="D203" s="0" t="n">
        <v>3829</v>
      </c>
      <c r="E203" s="0" t="n">
        <v>24</v>
      </c>
      <c r="F203" s="0" t="s">
        <v>7</v>
      </c>
      <c r="G203" s="0" t="n">
        <v>159.541666666667</v>
      </c>
      <c r="H203" s="0" t="s">
        <v>24</v>
      </c>
    </row>
    <row r="204" customFormat="false" ht="12.8" hidden="false" customHeight="false" outlineLevel="0" collapsed="false">
      <c r="A204" s="0" t="n">
        <v>138.166666666667</v>
      </c>
      <c r="B204" s="0" t="s">
        <v>131</v>
      </c>
      <c r="C204" s="0" t="s">
        <v>83</v>
      </c>
      <c r="D204" s="0" t="s">
        <v>84</v>
      </c>
      <c r="E204" s="0" t="n">
        <v>829</v>
      </c>
      <c r="F204" s="0" t="s">
        <v>7</v>
      </c>
      <c r="G204" s="0" t="n">
        <v>6</v>
      </c>
      <c r="H204" s="0" t="s">
        <v>16</v>
      </c>
    </row>
    <row r="205" customFormat="false" ht="12.8" hidden="false" customHeight="false" outlineLevel="0" collapsed="false">
      <c r="A205" s="0" t="n">
        <v>9</v>
      </c>
      <c r="B205" s="0" t="s">
        <v>131</v>
      </c>
      <c r="C205" s="0" t="n">
        <v>168.111111111111</v>
      </c>
      <c r="D205" s="0" t="s">
        <v>74</v>
      </c>
      <c r="E205" s="0" t="s">
        <v>75</v>
      </c>
      <c r="F205" s="0" t="s">
        <v>6</v>
      </c>
      <c r="G205" s="0" t="n">
        <v>1513</v>
      </c>
      <c r="H205" s="0" t="s">
        <v>27</v>
      </c>
    </row>
    <row r="206" customFormat="false" ht="12.8" hidden="false" customHeight="false" outlineLevel="0" collapsed="false">
      <c r="A206" s="0" t="n">
        <v>3516</v>
      </c>
      <c r="B206" s="0" t="s">
        <v>131</v>
      </c>
      <c r="C206" s="0" t="n">
        <v>20</v>
      </c>
      <c r="D206" s="0" t="n">
        <v>175.8</v>
      </c>
      <c r="E206" s="0" t="s">
        <v>83</v>
      </c>
      <c r="F206" s="0" t="s">
        <v>8</v>
      </c>
      <c r="G206" s="0" t="s">
        <v>85</v>
      </c>
      <c r="H206" s="0" t="s">
        <v>36</v>
      </c>
    </row>
    <row r="207" customFormat="false" ht="12.8" hidden="false" customHeight="false" outlineLevel="0" collapsed="false">
      <c r="A207" s="0" t="s">
        <v>67</v>
      </c>
      <c r="B207" s="0" t="s">
        <v>132</v>
      </c>
      <c r="C207" s="0" t="n">
        <v>4631</v>
      </c>
      <c r="D207" s="0" t="n">
        <v>24</v>
      </c>
      <c r="E207" s="0" t="n">
        <v>192.958333333333</v>
      </c>
      <c r="F207" s="0" t="s">
        <v>7</v>
      </c>
      <c r="G207" s="0" t="s">
        <v>66</v>
      </c>
      <c r="H207" s="0" t="s">
        <v>24</v>
      </c>
    </row>
    <row r="208" customFormat="false" ht="12.8" hidden="false" customHeight="false" outlineLevel="0" collapsed="false">
      <c r="A208" s="0" t="s">
        <v>64</v>
      </c>
      <c r="B208" s="0" t="s">
        <v>132</v>
      </c>
      <c r="C208" s="0" t="s">
        <v>68</v>
      </c>
      <c r="D208" s="0" t="n">
        <v>4169</v>
      </c>
      <c r="E208" s="0" t="n">
        <v>24</v>
      </c>
      <c r="F208" s="0" t="s">
        <v>7</v>
      </c>
      <c r="G208" s="0" t="n">
        <v>173.708333333333</v>
      </c>
      <c r="H208" s="0" t="s">
        <v>38</v>
      </c>
    </row>
    <row r="209" customFormat="false" ht="12.8" hidden="false" customHeight="false" outlineLevel="0" collapsed="false">
      <c r="A209" s="0" t="n">
        <v>168.166666666667</v>
      </c>
      <c r="B209" s="0" t="s">
        <v>132</v>
      </c>
      <c r="C209" s="0" t="s">
        <v>64</v>
      </c>
      <c r="D209" s="0" t="s">
        <v>65</v>
      </c>
      <c r="E209" s="0" t="n">
        <v>4036</v>
      </c>
      <c r="F209" s="0" t="s">
        <v>8</v>
      </c>
      <c r="G209" s="0" t="n">
        <v>24</v>
      </c>
      <c r="H209" s="0" t="s">
        <v>37</v>
      </c>
    </row>
    <row r="210" customFormat="false" ht="12.8" hidden="false" customHeight="false" outlineLevel="0" collapsed="false">
      <c r="A210" s="0" t="n">
        <v>9</v>
      </c>
      <c r="B210" s="0" t="s">
        <v>132</v>
      </c>
      <c r="C210" s="0" t="n">
        <v>179.444444444444</v>
      </c>
      <c r="D210" s="0" t="s">
        <v>88</v>
      </c>
      <c r="E210" s="0" t="s">
        <v>89</v>
      </c>
      <c r="F210" s="0" t="s">
        <v>6</v>
      </c>
      <c r="G210" s="0" t="n">
        <v>1615</v>
      </c>
      <c r="H210" s="0" t="s">
        <v>43</v>
      </c>
    </row>
    <row r="211" customFormat="false" ht="12.8" hidden="false" customHeight="false" outlineLevel="0" collapsed="false">
      <c r="A211" s="0" t="n">
        <v>1442</v>
      </c>
      <c r="B211" s="0" t="s">
        <v>132</v>
      </c>
      <c r="C211" s="0" t="n">
        <v>8</v>
      </c>
      <c r="D211" s="0" t="n">
        <v>180.25</v>
      </c>
      <c r="E211" s="0" t="s">
        <v>64</v>
      </c>
      <c r="F211" s="0" t="s">
        <v>7</v>
      </c>
      <c r="G211" s="0" t="s">
        <v>82</v>
      </c>
      <c r="H211" s="0" t="s">
        <v>48</v>
      </c>
    </row>
    <row r="212" customFormat="false" ht="12.8" hidden="false" customHeight="false" outlineLevel="0" collapsed="false">
      <c r="A212" s="0" t="s">
        <v>84</v>
      </c>
      <c r="B212" s="0" t="s">
        <v>132</v>
      </c>
      <c r="C212" s="0" t="n">
        <v>1271</v>
      </c>
      <c r="D212" s="0" t="n">
        <v>6</v>
      </c>
      <c r="E212" s="0" t="n">
        <v>211.833333333333</v>
      </c>
      <c r="F212" s="0" t="s">
        <v>7</v>
      </c>
      <c r="G212" s="0" t="s">
        <v>83</v>
      </c>
      <c r="H212" s="0" t="s">
        <v>16</v>
      </c>
    </row>
    <row r="213" customFormat="false" ht="12.8" hidden="false" customHeight="false" outlineLevel="0" collapsed="false">
      <c r="A213" s="0" t="s">
        <v>101</v>
      </c>
      <c r="B213" s="0" t="s">
        <v>132</v>
      </c>
      <c r="C213" s="0" t="s">
        <v>102</v>
      </c>
      <c r="D213" s="0" t="n">
        <v>1139</v>
      </c>
      <c r="E213" s="0" t="n">
        <v>6</v>
      </c>
      <c r="F213" s="0" t="s">
        <v>6</v>
      </c>
      <c r="G213" s="0" t="n">
        <v>189.833333333333</v>
      </c>
      <c r="H213" s="0" t="s">
        <v>22</v>
      </c>
    </row>
    <row r="214" customFormat="false" ht="12.8" hidden="false" customHeight="false" outlineLevel="0" collapsed="false">
      <c r="A214" s="0" t="n">
        <v>201.4</v>
      </c>
      <c r="B214" s="0" t="s">
        <v>132</v>
      </c>
      <c r="C214" s="0" t="s">
        <v>64</v>
      </c>
      <c r="D214" s="252" t="n">
        <v>41300</v>
      </c>
      <c r="E214" s="0" t="n">
        <v>1007</v>
      </c>
      <c r="F214" s="0" t="s">
        <v>7</v>
      </c>
      <c r="G214" s="0" t="n">
        <v>5</v>
      </c>
      <c r="H214" s="0" t="s">
        <v>28</v>
      </c>
    </row>
    <row r="215" customFormat="false" ht="12.8" hidden="false" customHeight="false" outlineLevel="0" collapsed="false">
      <c r="A215" s="0" t="n">
        <v>9</v>
      </c>
      <c r="B215" s="0" t="s">
        <v>132</v>
      </c>
      <c r="C215" s="0" t="n">
        <v>189.111111111111</v>
      </c>
      <c r="D215" s="0" t="s">
        <v>74</v>
      </c>
      <c r="E215" s="0" t="s">
        <v>75</v>
      </c>
      <c r="F215" s="0" t="s">
        <v>6</v>
      </c>
      <c r="G215" s="0" t="n">
        <v>1702</v>
      </c>
      <c r="H215" s="0" t="s">
        <v>27</v>
      </c>
    </row>
    <row r="216" customFormat="false" ht="12.8" hidden="false" customHeight="false" outlineLevel="0" collapsed="false">
      <c r="A216" s="0" t="n">
        <v>748</v>
      </c>
      <c r="B216" s="0" t="s">
        <v>132</v>
      </c>
      <c r="C216" s="0" t="n">
        <v>4</v>
      </c>
      <c r="D216" s="0" t="n">
        <v>187</v>
      </c>
      <c r="E216" s="0" t="s">
        <v>83</v>
      </c>
      <c r="F216" s="0" t="s">
        <v>8</v>
      </c>
      <c r="G216" s="0" t="s">
        <v>85</v>
      </c>
      <c r="H216" s="0" t="s">
        <v>36</v>
      </c>
    </row>
    <row r="217" customFormat="false" ht="12.8" hidden="false" customHeight="false" outlineLevel="0" collapsed="false">
      <c r="A217" s="0" t="s">
        <v>78</v>
      </c>
      <c r="B217" s="0" t="s">
        <v>133</v>
      </c>
      <c r="C217" s="0" t="n">
        <v>8241</v>
      </c>
      <c r="D217" s="0" t="n">
        <v>44</v>
      </c>
      <c r="E217" s="0" t="n">
        <v>187.295454545455</v>
      </c>
      <c r="F217" s="0" t="s">
        <v>8</v>
      </c>
      <c r="G217" s="0" t="s">
        <v>77</v>
      </c>
      <c r="H217" s="0" t="s">
        <v>35</v>
      </c>
    </row>
    <row r="218" customFormat="false" ht="12.8" hidden="false" customHeight="false" outlineLevel="0" collapsed="false">
      <c r="A218" s="0" t="s">
        <v>64</v>
      </c>
      <c r="B218" s="0" t="s">
        <v>133</v>
      </c>
      <c r="C218" s="0" t="s">
        <v>65</v>
      </c>
      <c r="D218" s="0" t="n">
        <v>7593</v>
      </c>
      <c r="E218" s="0" t="n">
        <v>42</v>
      </c>
      <c r="F218" s="0" t="s">
        <v>8</v>
      </c>
      <c r="G218" s="0" t="n">
        <v>180.785714285714</v>
      </c>
      <c r="H218" s="0" t="s">
        <v>37</v>
      </c>
    </row>
    <row r="219" customFormat="false" ht="12.8" hidden="false" customHeight="false" outlineLevel="0" collapsed="false">
      <c r="A219" s="0" t="n">
        <v>181.7</v>
      </c>
      <c r="B219" s="0" t="s">
        <v>133</v>
      </c>
      <c r="C219" s="0" t="s">
        <v>79</v>
      </c>
      <c r="D219" s="0" t="s">
        <v>80</v>
      </c>
      <c r="E219" s="0" t="n">
        <v>5451</v>
      </c>
      <c r="F219" s="0" t="s">
        <v>8</v>
      </c>
      <c r="G219" s="0" t="n">
        <v>30</v>
      </c>
      <c r="H219" s="0" t="s">
        <v>33</v>
      </c>
    </row>
    <row r="220" customFormat="false" ht="12.8" hidden="false" customHeight="false" outlineLevel="0" collapsed="false">
      <c r="A220" s="0" t="n">
        <v>27</v>
      </c>
      <c r="B220" s="0" t="s">
        <v>133</v>
      </c>
      <c r="C220" s="0" t="n">
        <v>180.148148148148</v>
      </c>
      <c r="D220" s="0" t="s">
        <v>64</v>
      </c>
      <c r="E220" s="0" t="s">
        <v>68</v>
      </c>
      <c r="F220" s="0" t="s">
        <v>7</v>
      </c>
      <c r="G220" s="0" t="n">
        <v>4864</v>
      </c>
      <c r="H220" s="0" t="s">
        <v>38</v>
      </c>
    </row>
    <row r="221" customFormat="false" ht="12.8" hidden="false" customHeight="false" outlineLevel="0" collapsed="false">
      <c r="A221" s="0" t="n">
        <v>4570</v>
      </c>
      <c r="B221" s="0" t="s">
        <v>133</v>
      </c>
      <c r="C221" s="0" t="n">
        <v>24</v>
      </c>
      <c r="D221" s="0" t="n">
        <v>190.416666666667</v>
      </c>
      <c r="E221" s="0" t="s">
        <v>66</v>
      </c>
      <c r="F221" s="0" t="s">
        <v>7</v>
      </c>
      <c r="G221" s="0" t="s">
        <v>67</v>
      </c>
      <c r="H221" s="0" t="s">
        <v>24</v>
      </c>
    </row>
    <row r="222" customFormat="false" ht="12.8" hidden="false" customHeight="false" outlineLevel="0" collapsed="false">
      <c r="A222" s="0" t="s">
        <v>82</v>
      </c>
      <c r="B222" s="0" t="s">
        <v>133</v>
      </c>
      <c r="C222" s="0" t="n">
        <v>3854</v>
      </c>
      <c r="D222" s="0" t="n">
        <v>19</v>
      </c>
      <c r="E222" s="0" t="n">
        <v>202.842105263158</v>
      </c>
      <c r="F222" s="0" t="s">
        <v>7</v>
      </c>
      <c r="G222" s="0" t="s">
        <v>64</v>
      </c>
      <c r="H222" s="0" t="s">
        <v>48</v>
      </c>
    </row>
    <row r="223" customFormat="false" ht="12.8" hidden="false" customHeight="false" outlineLevel="0" collapsed="false">
      <c r="A223" s="0" t="s">
        <v>77</v>
      </c>
      <c r="B223" s="0" t="s">
        <v>133</v>
      </c>
      <c r="C223" s="0" t="s">
        <v>112</v>
      </c>
      <c r="D223" s="0" t="n">
        <v>2232</v>
      </c>
      <c r="E223" s="0" t="n">
        <v>12</v>
      </c>
      <c r="F223" s="0" t="s">
        <v>7</v>
      </c>
      <c r="G223" s="0" t="n">
        <v>186</v>
      </c>
      <c r="H223" s="0" t="s">
        <v>30</v>
      </c>
    </row>
    <row r="224" customFormat="false" ht="12.8" hidden="false" customHeight="false" outlineLevel="0" collapsed="false">
      <c r="A224" s="0" t="n">
        <v>205.4</v>
      </c>
      <c r="B224" s="0" t="s">
        <v>133</v>
      </c>
      <c r="C224" s="0" t="s">
        <v>77</v>
      </c>
      <c r="D224" s="252" t="n">
        <v>41147</v>
      </c>
      <c r="E224" s="0" t="n">
        <v>2054</v>
      </c>
      <c r="F224" s="0" t="s">
        <v>7</v>
      </c>
      <c r="G224" s="0" t="n">
        <v>10</v>
      </c>
      <c r="H224" s="0" t="s">
        <v>49</v>
      </c>
    </row>
    <row r="225" customFormat="false" ht="12.8" hidden="false" customHeight="false" outlineLevel="0" collapsed="false">
      <c r="A225" s="0" t="n">
        <v>9</v>
      </c>
      <c r="B225" s="0" t="s">
        <v>133</v>
      </c>
      <c r="C225" s="0" t="n">
        <v>196.777777777778</v>
      </c>
      <c r="D225" s="0" t="s">
        <v>88</v>
      </c>
      <c r="E225" s="0" t="s">
        <v>89</v>
      </c>
      <c r="F225" s="0" t="s">
        <v>6</v>
      </c>
      <c r="G225" s="0" t="n">
        <v>1771</v>
      </c>
      <c r="H225" s="0" t="s">
        <v>43</v>
      </c>
    </row>
    <row r="226" customFormat="false" ht="12.8" hidden="false" customHeight="false" outlineLevel="0" collapsed="false">
      <c r="A226" s="0" t="n">
        <v>1476</v>
      </c>
      <c r="B226" s="0" t="s">
        <v>133</v>
      </c>
      <c r="C226" s="0" t="n">
        <v>8</v>
      </c>
      <c r="D226" s="0" t="n">
        <v>184.5</v>
      </c>
      <c r="E226" s="0" t="s">
        <v>88</v>
      </c>
      <c r="F226" s="0" t="s">
        <v>6</v>
      </c>
      <c r="G226" s="0" t="s">
        <v>94</v>
      </c>
      <c r="H226" s="0" t="s">
        <v>40</v>
      </c>
    </row>
    <row r="227" customFormat="false" ht="12.8" hidden="false" customHeight="false" outlineLevel="0" collapsed="false">
      <c r="A227" s="0" t="s">
        <v>98</v>
      </c>
      <c r="B227" s="0" t="s">
        <v>133</v>
      </c>
      <c r="C227" s="0" t="n">
        <v>1430</v>
      </c>
      <c r="D227" s="0" t="n">
        <v>8</v>
      </c>
      <c r="E227" s="0" t="n">
        <v>178.75</v>
      </c>
      <c r="F227" s="0" t="s">
        <v>6</v>
      </c>
      <c r="G227" s="0" t="s">
        <v>97</v>
      </c>
      <c r="H227" s="0" t="s">
        <v>42</v>
      </c>
    </row>
    <row r="228" customFormat="false" ht="12.8" hidden="false" customHeight="false" outlineLevel="0" collapsed="false">
      <c r="A228" s="0" t="s">
        <v>64</v>
      </c>
      <c r="B228" s="0" t="s">
        <v>133</v>
      </c>
      <c r="C228" s="0" t="s">
        <v>81</v>
      </c>
      <c r="D228" s="0" t="n">
        <v>1430</v>
      </c>
      <c r="E228" s="0" t="n">
        <v>8</v>
      </c>
      <c r="F228" s="0" t="s">
        <v>7</v>
      </c>
      <c r="G228" s="0" t="n">
        <v>178.75</v>
      </c>
      <c r="H228" s="0" t="s">
        <v>41</v>
      </c>
    </row>
    <row r="229" customFormat="false" ht="12.8" hidden="false" customHeight="false" outlineLevel="0" collapsed="false">
      <c r="A229" s="0" t="n">
        <v>174.75</v>
      </c>
      <c r="B229" s="0" t="s">
        <v>133</v>
      </c>
      <c r="C229" s="0" t="s">
        <v>97</v>
      </c>
      <c r="D229" s="0" t="s">
        <v>109</v>
      </c>
      <c r="E229" s="0" t="n">
        <v>1398</v>
      </c>
      <c r="F229" s="0" t="s">
        <v>6</v>
      </c>
      <c r="G229" s="0" t="n">
        <v>8</v>
      </c>
      <c r="H229" s="0" t="s">
        <v>50</v>
      </c>
    </row>
    <row r="230" customFormat="false" ht="12.8" hidden="false" customHeight="false" outlineLevel="0" collapsed="false">
      <c r="A230" s="0" t="n">
        <v>5</v>
      </c>
      <c r="B230" s="0" t="s">
        <v>133</v>
      </c>
      <c r="C230" s="0" t="n">
        <v>167.6</v>
      </c>
      <c r="D230" s="0" t="s">
        <v>64</v>
      </c>
      <c r="E230" s="252" t="n">
        <v>41300</v>
      </c>
      <c r="F230" s="0" t="s">
        <v>7</v>
      </c>
      <c r="G230" s="0" t="n">
        <v>838</v>
      </c>
      <c r="H230" s="0" t="s">
        <v>28</v>
      </c>
    </row>
    <row r="231" customFormat="false" ht="12.8" hidden="false" customHeight="false" outlineLevel="0" collapsed="false">
      <c r="A231" s="0" t="n">
        <v>8211</v>
      </c>
      <c r="B231" s="0" t="s">
        <v>133</v>
      </c>
      <c r="C231" s="0" t="n">
        <v>40</v>
      </c>
      <c r="D231" s="0" t="n">
        <v>205.275</v>
      </c>
      <c r="E231" s="0" t="s">
        <v>83</v>
      </c>
      <c r="F231" s="0" t="s">
        <v>8</v>
      </c>
      <c r="G231" s="0" t="s">
        <v>85</v>
      </c>
      <c r="H231" s="0" t="s">
        <v>36</v>
      </c>
    </row>
    <row r="232" customFormat="false" ht="12.8" hidden="false" customHeight="false" outlineLevel="0" collapsed="false">
      <c r="A232" s="0" t="s">
        <v>105</v>
      </c>
      <c r="B232" s="0" t="s">
        <v>133</v>
      </c>
      <c r="C232" s="0" t="n">
        <v>1454</v>
      </c>
      <c r="D232" s="0" t="n">
        <v>9</v>
      </c>
      <c r="E232" s="0" t="n">
        <v>161.555555555556</v>
      </c>
      <c r="F232" s="0" t="s">
        <v>7</v>
      </c>
      <c r="G232" s="0" t="s">
        <v>64</v>
      </c>
      <c r="H232" s="0" t="s">
        <v>45</v>
      </c>
    </row>
    <row r="233" customFormat="false" ht="12.8" hidden="false" customHeight="false" outlineLevel="0" collapsed="false">
      <c r="A233" s="0" t="s">
        <v>64</v>
      </c>
      <c r="B233" s="0" t="s">
        <v>133</v>
      </c>
      <c r="C233" s="0" t="s">
        <v>86</v>
      </c>
      <c r="D233" s="0" t="n">
        <v>4474</v>
      </c>
      <c r="E233" s="0" t="n">
        <v>24</v>
      </c>
      <c r="F233" s="0" t="s">
        <v>8</v>
      </c>
      <c r="G233" s="0" t="n">
        <v>186.416666666667</v>
      </c>
      <c r="H233" s="0" t="s">
        <v>34</v>
      </c>
    </row>
    <row r="234" customFormat="false" ht="12.8" hidden="false" customHeight="false" outlineLevel="0" collapsed="false">
      <c r="A234" s="0" t="n">
        <v>184</v>
      </c>
      <c r="B234" s="0" t="s">
        <v>133</v>
      </c>
      <c r="C234" s="0" t="s">
        <v>64</v>
      </c>
      <c r="D234" s="252" t="n">
        <v>41440</v>
      </c>
      <c r="E234" s="0" t="n">
        <v>1840</v>
      </c>
      <c r="F234" s="0" t="s">
        <v>7</v>
      </c>
      <c r="G234" s="0" t="n">
        <v>10</v>
      </c>
      <c r="H234" s="0" t="s">
        <v>47</v>
      </c>
    </row>
    <row r="235" customFormat="false" ht="12.8" hidden="false" customHeight="false" outlineLevel="0" collapsed="false">
      <c r="A235" s="0" t="n">
        <v>27</v>
      </c>
      <c r="B235" s="0" t="s">
        <v>134</v>
      </c>
      <c r="C235" s="0" t="n">
        <v>176.111111111111</v>
      </c>
      <c r="D235" s="0" t="s">
        <v>64</v>
      </c>
      <c r="E235" s="0" t="s">
        <v>65</v>
      </c>
      <c r="F235" s="0" t="s">
        <v>8</v>
      </c>
      <c r="G235" s="0" t="n">
        <v>4755</v>
      </c>
      <c r="H235" s="0" t="s">
        <v>37</v>
      </c>
    </row>
    <row r="236" customFormat="false" ht="12.8" hidden="false" customHeight="false" outlineLevel="0" collapsed="false">
      <c r="A236" s="0" t="n">
        <v>4561</v>
      </c>
      <c r="B236" s="0" t="s">
        <v>134</v>
      </c>
      <c r="C236" s="0" t="n">
        <v>24</v>
      </c>
      <c r="D236" s="0" t="n">
        <v>190.041666666667</v>
      </c>
      <c r="E236" s="0" t="s">
        <v>66</v>
      </c>
      <c r="F236" s="0" t="s">
        <v>7</v>
      </c>
      <c r="G236" s="0" t="s">
        <v>67</v>
      </c>
      <c r="H236" s="0" t="s">
        <v>24</v>
      </c>
    </row>
    <row r="237" customFormat="false" ht="12.8" hidden="false" customHeight="false" outlineLevel="0" collapsed="false">
      <c r="A237" s="0" t="s">
        <v>68</v>
      </c>
      <c r="B237" s="0" t="s">
        <v>134</v>
      </c>
      <c r="C237" s="0" t="n">
        <v>4271</v>
      </c>
      <c r="D237" s="0" t="n">
        <v>24</v>
      </c>
      <c r="E237" s="0" t="n">
        <v>177.958333333333</v>
      </c>
      <c r="F237" s="0" t="s">
        <v>7</v>
      </c>
      <c r="G237" s="0" t="s">
        <v>64</v>
      </c>
      <c r="H237" s="0" t="s">
        <v>38</v>
      </c>
    </row>
    <row r="238" customFormat="false" ht="12.8" hidden="false" customHeight="false" outlineLevel="0" collapsed="false">
      <c r="A238" s="0" t="s">
        <v>88</v>
      </c>
      <c r="B238" s="0" t="s">
        <v>134</v>
      </c>
      <c r="C238" s="0" t="s">
        <v>115</v>
      </c>
      <c r="D238" s="0" t="n">
        <v>2795</v>
      </c>
      <c r="E238" s="0" t="n">
        <v>14</v>
      </c>
      <c r="F238" s="0" t="s">
        <v>6</v>
      </c>
      <c r="G238" s="0" t="n">
        <v>199.642857142857</v>
      </c>
      <c r="H238" s="0" t="s">
        <v>39</v>
      </c>
    </row>
    <row r="239" customFormat="false" ht="12.8" hidden="false" customHeight="false" outlineLevel="0" collapsed="false">
      <c r="A239" s="0" t="n">
        <v>173.75</v>
      </c>
      <c r="B239" s="0" t="s">
        <v>134</v>
      </c>
      <c r="C239" s="0" t="s">
        <v>101</v>
      </c>
      <c r="D239" s="0" t="s">
        <v>102</v>
      </c>
      <c r="E239" s="0" t="n">
        <v>2085</v>
      </c>
      <c r="F239" s="0" t="s">
        <v>6</v>
      </c>
      <c r="G239" s="0" t="n">
        <v>12</v>
      </c>
      <c r="H239" s="0" t="s">
        <v>22</v>
      </c>
    </row>
    <row r="240" customFormat="false" ht="12.8" hidden="false" customHeight="false" outlineLevel="0" collapsed="false">
      <c r="A240" s="0" t="n">
        <v>10</v>
      </c>
      <c r="B240" s="0" t="s">
        <v>134</v>
      </c>
      <c r="C240" s="0" t="n">
        <v>195.5</v>
      </c>
      <c r="D240" s="0" t="s">
        <v>77</v>
      </c>
      <c r="E240" s="252" t="n">
        <v>41147</v>
      </c>
      <c r="F240" s="0" t="s">
        <v>7</v>
      </c>
      <c r="G240" s="0" t="n">
        <v>1955</v>
      </c>
      <c r="H240" s="0" t="s">
        <v>49</v>
      </c>
    </row>
    <row r="241" customFormat="false" ht="12.8" hidden="false" customHeight="false" outlineLevel="0" collapsed="false">
      <c r="A241" s="0" t="n">
        <v>1767</v>
      </c>
      <c r="B241" s="0" t="s">
        <v>134</v>
      </c>
      <c r="C241" s="0" t="n">
        <v>9</v>
      </c>
      <c r="D241" s="0" t="n">
        <v>196.333333333333</v>
      </c>
      <c r="E241" s="0" t="s">
        <v>88</v>
      </c>
      <c r="F241" s="0" t="s">
        <v>6</v>
      </c>
      <c r="G241" s="0" t="s">
        <v>89</v>
      </c>
      <c r="H241" s="0" t="s">
        <v>43</v>
      </c>
    </row>
    <row r="242" customFormat="false" ht="12.8" hidden="false" customHeight="false" outlineLevel="0" collapsed="false">
      <c r="A242" s="0" t="s">
        <v>82</v>
      </c>
      <c r="B242" s="0" t="s">
        <v>134</v>
      </c>
      <c r="C242" s="0" t="n">
        <v>1506</v>
      </c>
      <c r="D242" s="0" t="n">
        <v>8</v>
      </c>
      <c r="E242" s="0" t="n">
        <v>188.25</v>
      </c>
      <c r="F242" s="0" t="s">
        <v>7</v>
      </c>
      <c r="G242" s="0" t="s">
        <v>64</v>
      </c>
      <c r="H242" s="0" t="s">
        <v>48</v>
      </c>
    </row>
    <row r="243" customFormat="false" ht="12.8" hidden="false" customHeight="false" outlineLevel="0" collapsed="false">
      <c r="A243" s="0" t="s">
        <v>97</v>
      </c>
      <c r="B243" s="0" t="s">
        <v>134</v>
      </c>
      <c r="C243" s="0" t="s">
        <v>109</v>
      </c>
      <c r="D243" s="0" t="n">
        <v>1424</v>
      </c>
      <c r="E243" s="0" t="n">
        <v>8</v>
      </c>
      <c r="F243" s="0" t="s">
        <v>6</v>
      </c>
      <c r="G243" s="0" t="n">
        <v>178</v>
      </c>
      <c r="H243" s="0" t="s">
        <v>50</v>
      </c>
    </row>
    <row r="244" customFormat="false" ht="12.8" hidden="false" customHeight="false" outlineLevel="0" collapsed="false">
      <c r="A244" s="0" t="n">
        <v>169.125</v>
      </c>
      <c r="B244" s="0" t="s">
        <v>134</v>
      </c>
      <c r="C244" s="0" t="s">
        <v>114</v>
      </c>
      <c r="D244" s="0" t="s">
        <v>135</v>
      </c>
      <c r="E244" s="0" t="n">
        <v>1353</v>
      </c>
      <c r="F244" s="0" t="s">
        <v>6</v>
      </c>
      <c r="G244" s="0" t="n">
        <v>8</v>
      </c>
      <c r="H244" s="0" t="s">
        <v>32</v>
      </c>
    </row>
    <row r="245" customFormat="false" ht="12.8" hidden="false" customHeight="false" outlineLevel="0" collapsed="false">
      <c r="A245" s="0" t="n">
        <v>8</v>
      </c>
      <c r="B245" s="0" t="s">
        <v>134</v>
      </c>
      <c r="C245" s="0" t="n">
        <v>173.5</v>
      </c>
      <c r="D245" s="0" t="s">
        <v>97</v>
      </c>
      <c r="E245" s="0" t="s">
        <v>98</v>
      </c>
      <c r="F245" s="0" t="s">
        <v>6</v>
      </c>
      <c r="G245" s="0" t="n">
        <v>1388</v>
      </c>
      <c r="H245" s="0" t="s">
        <v>42</v>
      </c>
    </row>
    <row r="246" customFormat="false" ht="12.8" hidden="false" customHeight="false" outlineLevel="0" collapsed="false">
      <c r="A246" s="0" t="n">
        <v>1254</v>
      </c>
      <c r="B246" s="0" t="s">
        <v>134</v>
      </c>
      <c r="C246" s="0" t="n">
        <v>8</v>
      </c>
      <c r="D246" s="0" t="n">
        <v>156.75</v>
      </c>
      <c r="E246" s="0" t="s">
        <v>64</v>
      </c>
      <c r="F246" s="0" t="s">
        <v>7</v>
      </c>
      <c r="G246" s="0" t="s">
        <v>81</v>
      </c>
      <c r="H246" s="0" t="s">
        <v>41</v>
      </c>
    </row>
    <row r="247" customFormat="false" ht="12.8" hidden="false" customHeight="false" outlineLevel="0" collapsed="false">
      <c r="A247" s="0" t="s">
        <v>84</v>
      </c>
      <c r="B247" s="0" t="s">
        <v>134</v>
      </c>
      <c r="C247" s="0" t="n">
        <v>1251</v>
      </c>
      <c r="D247" s="0" t="n">
        <v>6</v>
      </c>
      <c r="E247" s="0" t="n">
        <v>208.5</v>
      </c>
      <c r="F247" s="0" t="s">
        <v>7</v>
      </c>
      <c r="G247" s="0" t="s">
        <v>83</v>
      </c>
      <c r="H247" s="0" t="s">
        <v>16</v>
      </c>
    </row>
    <row r="248" customFormat="false" ht="12.8" hidden="false" customHeight="false" outlineLevel="0" collapsed="false">
      <c r="A248" s="0" t="s">
        <v>70</v>
      </c>
      <c r="B248" s="0" t="s">
        <v>134</v>
      </c>
      <c r="C248" s="0" t="s">
        <v>71</v>
      </c>
      <c r="D248" s="0" t="n">
        <v>1153</v>
      </c>
      <c r="E248" s="0" t="n">
        <v>6</v>
      </c>
      <c r="F248" s="0" t="s">
        <v>6</v>
      </c>
      <c r="G248" s="0" t="n">
        <v>192.166666666667</v>
      </c>
      <c r="H248" s="0" t="s">
        <v>51</v>
      </c>
    </row>
    <row r="249" customFormat="false" ht="12.8" hidden="false" customHeight="false" outlineLevel="0" collapsed="false">
      <c r="A249" s="0" t="n">
        <v>188.555555555556</v>
      </c>
      <c r="B249" s="0" t="s">
        <v>134</v>
      </c>
      <c r="C249" s="0" t="s">
        <v>64</v>
      </c>
      <c r="D249" s="0" t="s">
        <v>105</v>
      </c>
      <c r="E249" s="0" t="n">
        <v>1697</v>
      </c>
      <c r="F249" s="0" t="s">
        <v>7</v>
      </c>
      <c r="G249" s="0" t="n">
        <v>9</v>
      </c>
      <c r="H249" s="0" t="s">
        <v>45</v>
      </c>
    </row>
    <row r="250" customFormat="false" ht="12.8" hidden="false" customHeight="false" outlineLevel="0" collapsed="false">
      <c r="A250" s="0" t="n">
        <v>39</v>
      </c>
      <c r="B250" s="0" t="s">
        <v>136</v>
      </c>
      <c r="C250" s="0" t="n">
        <v>185.128205128205</v>
      </c>
      <c r="D250" s="0" t="s">
        <v>64</v>
      </c>
      <c r="E250" s="0" t="s">
        <v>65</v>
      </c>
      <c r="F250" s="0" t="s">
        <v>8</v>
      </c>
      <c r="G250" s="0" t="n">
        <v>7220</v>
      </c>
      <c r="H250" s="0" t="s">
        <v>37</v>
      </c>
    </row>
    <row r="251" customFormat="false" ht="12.8" hidden="false" customHeight="false" outlineLevel="0" collapsed="false">
      <c r="A251" s="0" t="n">
        <v>7012</v>
      </c>
      <c r="B251" s="0" t="s">
        <v>136</v>
      </c>
      <c r="C251" s="0" t="n">
        <v>36</v>
      </c>
      <c r="D251" s="0" t="n">
        <v>194.777777777778</v>
      </c>
      <c r="E251" s="0" t="s">
        <v>79</v>
      </c>
      <c r="F251" s="0" t="s">
        <v>8</v>
      </c>
      <c r="G251" s="0" t="s">
        <v>80</v>
      </c>
      <c r="H251" s="0" t="s">
        <v>33</v>
      </c>
    </row>
    <row r="252" customFormat="false" ht="12.8" hidden="false" customHeight="false" outlineLevel="0" collapsed="false">
      <c r="A252" s="0" t="s">
        <v>68</v>
      </c>
      <c r="B252" s="0" t="s">
        <v>136</v>
      </c>
      <c r="C252" s="0" t="n">
        <v>4987</v>
      </c>
      <c r="D252" s="0" t="n">
        <v>27</v>
      </c>
      <c r="E252" s="0" t="n">
        <v>184.703703703704</v>
      </c>
      <c r="F252" s="0" t="s">
        <v>7</v>
      </c>
      <c r="G252" s="0" t="s">
        <v>64</v>
      </c>
      <c r="H252" s="0" t="s">
        <v>38</v>
      </c>
    </row>
    <row r="253" customFormat="false" ht="12.8" hidden="false" customHeight="false" outlineLevel="0" collapsed="false">
      <c r="A253" s="0" t="s">
        <v>77</v>
      </c>
      <c r="B253" s="0" t="s">
        <v>136</v>
      </c>
      <c r="C253" s="0" t="s">
        <v>112</v>
      </c>
      <c r="D253" s="0" t="n">
        <v>4874</v>
      </c>
      <c r="E253" s="0" t="n">
        <v>24</v>
      </c>
      <c r="F253" s="0" t="s">
        <v>7</v>
      </c>
      <c r="G253" s="0" t="n">
        <v>203.083333333333</v>
      </c>
      <c r="H253" s="0" t="s">
        <v>30</v>
      </c>
    </row>
    <row r="254" customFormat="false" ht="12.8" hidden="false" customHeight="false" outlineLevel="0" collapsed="false">
      <c r="A254" s="0" t="n">
        <v>188.041666666667</v>
      </c>
      <c r="B254" s="0" t="s">
        <v>136</v>
      </c>
      <c r="C254" s="0" t="s">
        <v>66</v>
      </c>
      <c r="D254" s="0" t="s">
        <v>67</v>
      </c>
      <c r="E254" s="0" t="n">
        <v>4513</v>
      </c>
      <c r="F254" s="0" t="s">
        <v>7</v>
      </c>
      <c r="G254" s="0" t="n">
        <v>24</v>
      </c>
      <c r="H254" s="0" t="s">
        <v>24</v>
      </c>
    </row>
    <row r="255" customFormat="false" ht="12.8" hidden="false" customHeight="false" outlineLevel="0" collapsed="false">
      <c r="A255" s="0" t="n">
        <v>15</v>
      </c>
      <c r="B255" s="0" t="s">
        <v>136</v>
      </c>
      <c r="C255" s="0" t="n">
        <v>209.333333333333</v>
      </c>
      <c r="D255" s="0" t="s">
        <v>92</v>
      </c>
      <c r="E255" s="0" t="s">
        <v>93</v>
      </c>
      <c r="F255" s="0" t="s">
        <v>6</v>
      </c>
      <c r="G255" s="0" t="n">
        <v>3140</v>
      </c>
      <c r="H255" s="0" t="s">
        <v>14</v>
      </c>
    </row>
    <row r="256" customFormat="false" ht="12.8" hidden="false" customHeight="false" outlineLevel="0" collapsed="false">
      <c r="A256" s="0" t="n">
        <v>2332</v>
      </c>
      <c r="B256" s="0" t="s">
        <v>136</v>
      </c>
      <c r="C256" s="0" t="n">
        <v>12</v>
      </c>
      <c r="D256" s="0" t="n">
        <v>194.333333333333</v>
      </c>
      <c r="E256" s="0" t="s">
        <v>101</v>
      </c>
      <c r="F256" s="0" t="s">
        <v>6</v>
      </c>
      <c r="G256" s="0" t="s">
        <v>102</v>
      </c>
      <c r="H256" s="0" t="s">
        <v>22</v>
      </c>
    </row>
    <row r="257" customFormat="false" ht="12.8" hidden="false" customHeight="false" outlineLevel="0" collapsed="false">
      <c r="A257" s="252" t="n">
        <v>41328</v>
      </c>
      <c r="B257" s="0" t="s">
        <v>136</v>
      </c>
      <c r="C257" s="0" t="n">
        <v>2216</v>
      </c>
      <c r="D257" s="0" t="n">
        <v>12</v>
      </c>
      <c r="E257" s="0" t="n">
        <v>184.666666666667</v>
      </c>
      <c r="F257" s="0" t="s">
        <v>6</v>
      </c>
      <c r="G257" s="0" t="s">
        <v>114</v>
      </c>
      <c r="H257" s="0" t="s">
        <v>19</v>
      </c>
    </row>
    <row r="258" customFormat="false" ht="12.8" hidden="false" customHeight="false" outlineLevel="0" collapsed="false">
      <c r="A258" s="0" t="s">
        <v>97</v>
      </c>
      <c r="B258" s="0" t="s">
        <v>136</v>
      </c>
      <c r="C258" s="0" t="s">
        <v>113</v>
      </c>
      <c r="D258" s="0" t="n">
        <v>2076</v>
      </c>
      <c r="E258" s="0" t="n">
        <v>12</v>
      </c>
      <c r="F258" s="0" t="s">
        <v>6</v>
      </c>
      <c r="G258" s="0" t="n">
        <v>173</v>
      </c>
      <c r="H258" s="0" t="s">
        <v>23</v>
      </c>
    </row>
    <row r="259" customFormat="false" ht="12.8" hidden="false" customHeight="false" outlineLevel="0" collapsed="false">
      <c r="A259" s="0" t="n">
        <v>193.8</v>
      </c>
      <c r="B259" s="0" t="s">
        <v>136</v>
      </c>
      <c r="C259" s="0" t="s">
        <v>77</v>
      </c>
      <c r="D259" s="252" t="n">
        <v>41147</v>
      </c>
      <c r="E259" s="0" t="n">
        <v>1938</v>
      </c>
      <c r="F259" s="0" t="s">
        <v>7</v>
      </c>
      <c r="G259" s="0" t="n">
        <v>10</v>
      </c>
      <c r="H259" s="0" t="s">
        <v>49</v>
      </c>
    </row>
    <row r="260" customFormat="false" ht="12.8" hidden="false" customHeight="false" outlineLevel="0" collapsed="false">
      <c r="A260" s="0" t="n">
        <v>9</v>
      </c>
      <c r="B260" s="0" t="s">
        <v>136</v>
      </c>
      <c r="C260" s="0" t="n">
        <v>208.888888888889</v>
      </c>
      <c r="D260" s="0" t="s">
        <v>88</v>
      </c>
      <c r="E260" s="0" t="s">
        <v>89</v>
      </c>
      <c r="F260" s="0" t="s">
        <v>6</v>
      </c>
      <c r="G260" s="0" t="n">
        <v>1880</v>
      </c>
      <c r="H260" s="0" t="s">
        <v>43</v>
      </c>
    </row>
    <row r="261" customFormat="false" ht="12.8" hidden="false" customHeight="false" outlineLevel="0" collapsed="false">
      <c r="A261" s="0" t="n">
        <v>1540</v>
      </c>
      <c r="B261" s="0" t="s">
        <v>136</v>
      </c>
      <c r="C261" s="0" t="n">
        <v>8</v>
      </c>
      <c r="D261" s="0" t="n">
        <v>192.5</v>
      </c>
      <c r="E261" s="0" t="s">
        <v>77</v>
      </c>
      <c r="F261" s="0" t="s">
        <v>8</v>
      </c>
      <c r="G261" s="0" t="s">
        <v>78</v>
      </c>
      <c r="H261" s="0" t="s">
        <v>35</v>
      </c>
    </row>
    <row r="262" customFormat="false" ht="12.8" hidden="false" customHeight="false" outlineLevel="0" collapsed="false">
      <c r="A262" s="0" t="s">
        <v>109</v>
      </c>
      <c r="B262" s="0" t="s">
        <v>136</v>
      </c>
      <c r="C262" s="0" t="n">
        <v>1516</v>
      </c>
      <c r="D262" s="0" t="n">
        <v>8</v>
      </c>
      <c r="E262" s="0" t="n">
        <v>189.5</v>
      </c>
      <c r="F262" s="0" t="s">
        <v>6</v>
      </c>
      <c r="G262" s="0" t="s">
        <v>97</v>
      </c>
      <c r="H262" s="0" t="s">
        <v>50</v>
      </c>
    </row>
    <row r="263" customFormat="false" ht="12.8" hidden="false" customHeight="false" outlineLevel="0" collapsed="false">
      <c r="A263" s="0" t="s">
        <v>83</v>
      </c>
      <c r="B263" s="0" t="s">
        <v>136</v>
      </c>
      <c r="C263" s="0" t="s">
        <v>84</v>
      </c>
      <c r="D263" s="0" t="n">
        <v>1065</v>
      </c>
      <c r="E263" s="0" t="n">
        <v>6</v>
      </c>
      <c r="F263" s="0" t="s">
        <v>7</v>
      </c>
      <c r="G263" s="0" t="n">
        <v>177.5</v>
      </c>
      <c r="H263" s="0" t="s">
        <v>16</v>
      </c>
    </row>
    <row r="264" customFormat="false" ht="12.8" hidden="false" customHeight="false" outlineLevel="0" collapsed="false">
      <c r="A264" s="0" t="n">
        <v>195</v>
      </c>
      <c r="B264" s="0" t="s">
        <v>136</v>
      </c>
      <c r="C264" s="0" t="s">
        <v>74</v>
      </c>
      <c r="D264" s="0" t="s">
        <v>75</v>
      </c>
      <c r="E264" s="0" t="n">
        <v>1755</v>
      </c>
      <c r="F264" s="0" t="s">
        <v>6</v>
      </c>
      <c r="G264" s="0" t="n">
        <v>9</v>
      </c>
      <c r="H264" s="0" t="s">
        <v>27</v>
      </c>
    </row>
    <row r="265" customFormat="false" ht="12.8" hidden="false" customHeight="false" outlineLevel="0" collapsed="false">
      <c r="A265" s="0" t="n">
        <v>9</v>
      </c>
      <c r="B265" s="0" t="s">
        <v>136</v>
      </c>
      <c r="C265" s="0" t="n">
        <v>178.111111111111</v>
      </c>
      <c r="D265" s="0" t="s">
        <v>64</v>
      </c>
      <c r="E265" s="0" t="s">
        <v>105</v>
      </c>
      <c r="F265" s="0" t="s">
        <v>7</v>
      </c>
      <c r="G265" s="0" t="n">
        <v>1603</v>
      </c>
      <c r="H265" s="0" t="s">
        <v>45</v>
      </c>
    </row>
    <row r="266" customFormat="false" ht="12.8" hidden="false" customHeight="false" outlineLevel="0" collapsed="false">
      <c r="A266" s="0" t="n">
        <v>2062</v>
      </c>
      <c r="B266" s="0" t="s">
        <v>136</v>
      </c>
      <c r="C266" s="0" t="n">
        <v>12</v>
      </c>
      <c r="D266" s="0" t="n">
        <v>171.833333333333</v>
      </c>
      <c r="E266" s="0" t="s">
        <v>64</v>
      </c>
      <c r="F266" s="0" t="s">
        <v>8</v>
      </c>
      <c r="G266" s="0" t="s">
        <v>86</v>
      </c>
      <c r="H266" s="0" t="s">
        <v>34</v>
      </c>
    </row>
    <row r="267" customFormat="false" ht="12.8" hidden="false" customHeight="false" outlineLevel="0" collapsed="false">
      <c r="A267" s="0" t="s">
        <v>96</v>
      </c>
      <c r="B267" s="0" t="s">
        <v>137</v>
      </c>
      <c r="C267" s="0" t="n">
        <v>2007</v>
      </c>
      <c r="D267" s="0" t="n">
        <v>11</v>
      </c>
      <c r="E267" s="0" t="n">
        <v>182.454545454545</v>
      </c>
      <c r="F267" s="0" t="s">
        <v>6</v>
      </c>
      <c r="G267" s="0" t="s">
        <v>95</v>
      </c>
      <c r="H267" s="0" t="s">
        <v>29</v>
      </c>
    </row>
    <row r="268" customFormat="false" ht="12.8" hidden="false" customHeight="false" outlineLevel="0" collapsed="false">
      <c r="A268" s="0" t="s">
        <v>66</v>
      </c>
      <c r="B268" s="0" t="s">
        <v>137</v>
      </c>
      <c r="C268" s="0" t="s">
        <v>67</v>
      </c>
      <c r="D268" s="0" t="n">
        <v>1569</v>
      </c>
      <c r="E268" s="0" t="n">
        <v>8</v>
      </c>
      <c r="F268" s="0" t="s">
        <v>7</v>
      </c>
      <c r="G268" s="0" t="n">
        <v>196.125</v>
      </c>
      <c r="H268" s="0" t="s">
        <v>24</v>
      </c>
    </row>
    <row r="269" customFormat="false" ht="12.8" hidden="false" customHeight="false" outlineLevel="0" collapsed="false">
      <c r="A269" s="0" t="n">
        <v>181.5</v>
      </c>
      <c r="B269" s="0" t="s">
        <v>137</v>
      </c>
      <c r="C269" s="0" t="s">
        <v>72</v>
      </c>
      <c r="D269" s="0" t="s">
        <v>73</v>
      </c>
      <c r="E269" s="0" t="n">
        <v>1089</v>
      </c>
      <c r="F269" s="0" t="s">
        <v>6</v>
      </c>
      <c r="G269" s="0" t="n">
        <v>6</v>
      </c>
      <c r="H269" s="0" t="s">
        <v>44</v>
      </c>
    </row>
    <row r="270" customFormat="false" ht="12.8" hidden="false" customHeight="false" outlineLevel="0" collapsed="false">
      <c r="A270" s="0" t="n">
        <v>60</v>
      </c>
      <c r="B270" s="0" t="s">
        <v>138</v>
      </c>
      <c r="C270" s="0" t="n">
        <v>170.6</v>
      </c>
      <c r="D270" s="0" t="s">
        <v>77</v>
      </c>
      <c r="E270" s="0" t="s">
        <v>78</v>
      </c>
      <c r="F270" s="0" t="s">
        <v>8</v>
      </c>
      <c r="G270" s="0" t="n">
        <v>10236</v>
      </c>
      <c r="H270" s="0" t="s">
        <v>35</v>
      </c>
    </row>
    <row r="271" customFormat="false" ht="12.8" hidden="false" customHeight="false" outlineLevel="0" collapsed="false">
      <c r="A271" s="0" t="n">
        <v>5518</v>
      </c>
      <c r="B271" s="0" t="s">
        <v>138</v>
      </c>
      <c r="C271" s="0" t="n">
        <v>33</v>
      </c>
      <c r="D271" s="0" t="n">
        <v>167.212121212121</v>
      </c>
      <c r="E271" s="0" t="s">
        <v>64</v>
      </c>
      <c r="F271" s="0" t="s">
        <v>8</v>
      </c>
      <c r="G271" s="0" t="s">
        <v>65</v>
      </c>
      <c r="H271" s="0" t="s">
        <v>37</v>
      </c>
    </row>
    <row r="272" customFormat="false" ht="12.8" hidden="false" customHeight="false" outlineLevel="0" collapsed="false">
      <c r="A272" s="0" t="s">
        <v>112</v>
      </c>
      <c r="B272" s="0" t="s">
        <v>138</v>
      </c>
      <c r="C272" s="0" t="n">
        <v>4142</v>
      </c>
      <c r="D272" s="0" t="n">
        <v>24</v>
      </c>
      <c r="E272" s="0" t="n">
        <v>172.583333333333</v>
      </c>
      <c r="F272" s="0" t="s">
        <v>7</v>
      </c>
      <c r="G272" s="0" t="s">
        <v>77</v>
      </c>
      <c r="H272" s="0" t="s">
        <v>30</v>
      </c>
    </row>
    <row r="273" customFormat="false" ht="12.8" hidden="false" customHeight="false" outlineLevel="0" collapsed="false">
      <c r="A273" s="0" t="s">
        <v>66</v>
      </c>
      <c r="B273" s="0" t="s">
        <v>138</v>
      </c>
      <c r="C273" s="0" t="s">
        <v>67</v>
      </c>
      <c r="D273" s="0" t="n">
        <v>4101</v>
      </c>
      <c r="E273" s="0" t="n">
        <v>24</v>
      </c>
      <c r="F273" s="0" t="s">
        <v>7</v>
      </c>
      <c r="G273" s="0" t="n">
        <v>170.875</v>
      </c>
      <c r="H273" s="0" t="s">
        <v>24</v>
      </c>
    </row>
    <row r="274" customFormat="false" ht="12.8" hidden="false" customHeight="false" outlineLevel="0" collapsed="false">
      <c r="A274" s="0" t="n">
        <v>165.714285714286</v>
      </c>
      <c r="B274" s="0" t="s">
        <v>138</v>
      </c>
      <c r="C274" s="0" t="s">
        <v>64</v>
      </c>
      <c r="D274" s="0" t="s">
        <v>68</v>
      </c>
      <c r="E274" s="0" t="n">
        <v>3480</v>
      </c>
      <c r="F274" s="0" t="s">
        <v>7</v>
      </c>
      <c r="G274" s="0" t="n">
        <v>21</v>
      </c>
      <c r="H274" s="0" t="s">
        <v>38</v>
      </c>
    </row>
    <row r="275" customFormat="false" ht="12.8" hidden="false" customHeight="false" outlineLevel="0" collapsed="false">
      <c r="A275" s="0" t="n">
        <v>15</v>
      </c>
      <c r="B275" s="0" t="s">
        <v>138</v>
      </c>
      <c r="C275" s="0" t="n">
        <v>168.266666666667</v>
      </c>
      <c r="D275" s="0" t="s">
        <v>114</v>
      </c>
      <c r="E275" s="0" t="s">
        <v>93</v>
      </c>
      <c r="F275" s="0" t="s">
        <v>6</v>
      </c>
      <c r="G275" s="0" t="n">
        <v>2524</v>
      </c>
      <c r="H275" s="0" t="s">
        <v>10</v>
      </c>
    </row>
    <row r="276" customFormat="false" ht="12.8" hidden="false" customHeight="false" outlineLevel="0" collapsed="false">
      <c r="A276" s="0" t="n">
        <v>1918</v>
      </c>
      <c r="B276" s="0" t="s">
        <v>138</v>
      </c>
      <c r="C276" s="0" t="n">
        <v>11</v>
      </c>
      <c r="D276" s="0" t="n">
        <v>174.363636363636</v>
      </c>
      <c r="E276" s="0" t="s">
        <v>95</v>
      </c>
      <c r="F276" s="0" t="s">
        <v>6</v>
      </c>
      <c r="G276" s="0" t="s">
        <v>96</v>
      </c>
      <c r="H276" s="0" t="s">
        <v>29</v>
      </c>
    </row>
    <row r="277" customFormat="false" ht="12.8" hidden="false" customHeight="false" outlineLevel="0" collapsed="false">
      <c r="A277" s="0" t="s">
        <v>73</v>
      </c>
      <c r="B277" s="0" t="s">
        <v>138</v>
      </c>
      <c r="C277" s="0" t="n">
        <v>1116</v>
      </c>
      <c r="D277" s="0" t="n">
        <v>6</v>
      </c>
      <c r="E277" s="0" t="n">
        <v>186</v>
      </c>
      <c r="F277" s="0" t="s">
        <v>6</v>
      </c>
      <c r="G277" s="0" t="s">
        <v>72</v>
      </c>
      <c r="H277" s="0" t="s">
        <v>44</v>
      </c>
    </row>
    <row r="278" customFormat="false" ht="12.8" hidden="false" customHeight="false" outlineLevel="0" collapsed="false">
      <c r="A278" s="0" t="s">
        <v>83</v>
      </c>
      <c r="B278" s="0" t="s">
        <v>138</v>
      </c>
      <c r="C278" s="0" t="s">
        <v>84</v>
      </c>
      <c r="D278" s="0" t="n">
        <v>1018</v>
      </c>
      <c r="E278" s="0" t="n">
        <v>6</v>
      </c>
      <c r="F278" s="0" t="s">
        <v>7</v>
      </c>
      <c r="G278" s="0" t="n">
        <v>169.666666666667</v>
      </c>
      <c r="H278" s="0" t="s">
        <v>16</v>
      </c>
    </row>
    <row r="279" customFormat="false" ht="12.8" hidden="false" customHeight="false" outlineLevel="0" collapsed="false">
      <c r="A279" s="0" t="n">
        <v>160.5</v>
      </c>
      <c r="B279" s="0" t="s">
        <v>138</v>
      </c>
      <c r="C279" s="0" t="s">
        <v>70</v>
      </c>
      <c r="D279" s="0" t="s">
        <v>71</v>
      </c>
      <c r="E279" s="0" t="n">
        <v>963</v>
      </c>
      <c r="F279" s="0" t="s">
        <v>6</v>
      </c>
      <c r="G279" s="0" t="n">
        <v>6</v>
      </c>
      <c r="H279" s="0" t="s">
        <v>51</v>
      </c>
    </row>
    <row r="280" customFormat="false" ht="12.8" hidden="false" customHeight="false" outlineLevel="0" collapsed="false">
      <c r="A280" s="0" t="n">
        <v>5</v>
      </c>
      <c r="B280" s="0" t="s">
        <v>138</v>
      </c>
      <c r="C280" s="0" t="n">
        <v>185</v>
      </c>
      <c r="D280" s="0" t="s">
        <v>64</v>
      </c>
      <c r="E280" s="252" t="n">
        <v>41300</v>
      </c>
      <c r="F280" s="0" t="s">
        <v>7</v>
      </c>
      <c r="G280" s="0" t="n">
        <v>925</v>
      </c>
      <c r="H280" s="0" t="s">
        <v>28</v>
      </c>
    </row>
    <row r="281" customFormat="false" ht="12.8" hidden="false" customHeight="false" outlineLevel="0" collapsed="false">
      <c r="A281" s="0" t="n">
        <v>687</v>
      </c>
      <c r="B281" s="0" t="s">
        <v>138</v>
      </c>
      <c r="C281" s="0" t="n">
        <v>4</v>
      </c>
      <c r="D281" s="0" t="n">
        <v>171.75</v>
      </c>
      <c r="E281" s="0" t="s">
        <v>83</v>
      </c>
      <c r="F281" s="0" t="s">
        <v>8</v>
      </c>
      <c r="G281" s="0" t="s">
        <v>85</v>
      </c>
      <c r="H281" s="0" t="s">
        <v>36</v>
      </c>
    </row>
    <row r="282" customFormat="false" ht="12.8" hidden="false" customHeight="false" outlineLevel="0" collapsed="false">
      <c r="A282" s="0" t="s">
        <v>65</v>
      </c>
      <c r="B282" s="0" t="s">
        <v>139</v>
      </c>
      <c r="C282" s="0" t="n">
        <v>5790</v>
      </c>
      <c r="D282" s="0" t="n">
        <v>33</v>
      </c>
      <c r="E282" s="0" t="n">
        <v>175.454545454545</v>
      </c>
      <c r="F282" s="0" t="s">
        <v>8</v>
      </c>
      <c r="G282" s="0" t="s">
        <v>64</v>
      </c>
      <c r="H282" s="0" t="s">
        <v>37</v>
      </c>
    </row>
    <row r="283" customFormat="false" ht="12.8" hidden="false" customHeight="false" outlineLevel="0" collapsed="false">
      <c r="A283" s="0" t="s">
        <v>66</v>
      </c>
      <c r="B283" s="0" t="s">
        <v>139</v>
      </c>
      <c r="C283" s="0" t="s">
        <v>67</v>
      </c>
      <c r="D283" s="0" t="n">
        <v>4743</v>
      </c>
      <c r="E283" s="0" t="n">
        <v>24</v>
      </c>
      <c r="F283" s="0" t="s">
        <v>7</v>
      </c>
      <c r="G283" s="0" t="n">
        <v>197.625</v>
      </c>
      <c r="H283" s="0" t="s">
        <v>24</v>
      </c>
    </row>
    <row r="284" customFormat="false" ht="12.8" hidden="false" customHeight="false" outlineLevel="0" collapsed="false">
      <c r="A284" s="0" t="n">
        <v>186.083333333333</v>
      </c>
      <c r="B284" s="0" t="s">
        <v>139</v>
      </c>
      <c r="C284" s="0" t="s">
        <v>64</v>
      </c>
      <c r="D284" s="0" t="s">
        <v>68</v>
      </c>
      <c r="E284" s="0" t="n">
        <v>4466</v>
      </c>
      <c r="F284" s="0" t="s">
        <v>7</v>
      </c>
      <c r="G284" s="0" t="n">
        <v>24</v>
      </c>
      <c r="H284" s="0" t="s">
        <v>38</v>
      </c>
    </row>
    <row r="285" customFormat="false" ht="12.8" hidden="false" customHeight="false" outlineLevel="0" collapsed="false">
      <c r="A285" s="0" t="n">
        <v>19</v>
      </c>
      <c r="B285" s="0" t="s">
        <v>139</v>
      </c>
      <c r="C285" s="0" t="n">
        <v>184.526315789474</v>
      </c>
      <c r="D285" s="0" t="s">
        <v>64</v>
      </c>
      <c r="E285" s="0" t="s">
        <v>81</v>
      </c>
      <c r="F285" s="0" t="s">
        <v>7</v>
      </c>
      <c r="G285" s="0" t="n">
        <v>3506</v>
      </c>
      <c r="H285" s="0" t="s">
        <v>41</v>
      </c>
    </row>
    <row r="286" customFormat="false" ht="12.8" hidden="false" customHeight="false" outlineLevel="0" collapsed="false">
      <c r="A286" s="0" t="n">
        <v>1983</v>
      </c>
      <c r="B286" s="0" t="s">
        <v>139</v>
      </c>
      <c r="C286" s="0" t="n">
        <v>9</v>
      </c>
      <c r="D286" s="0" t="n">
        <v>220.333333333333</v>
      </c>
      <c r="E286" s="0" t="s">
        <v>88</v>
      </c>
      <c r="F286" s="0" t="s">
        <v>6</v>
      </c>
      <c r="G286" s="0" t="s">
        <v>89</v>
      </c>
      <c r="H286" s="0" t="s">
        <v>43</v>
      </c>
    </row>
    <row r="287" customFormat="false" ht="12.8" hidden="false" customHeight="false" outlineLevel="0" collapsed="false">
      <c r="A287" s="252" t="n">
        <v>41147</v>
      </c>
      <c r="B287" s="0" t="s">
        <v>139</v>
      </c>
      <c r="C287" s="0" t="n">
        <v>1956</v>
      </c>
      <c r="D287" s="0" t="n">
        <v>10</v>
      </c>
      <c r="E287" s="0" t="n">
        <v>195.6</v>
      </c>
      <c r="F287" s="0" t="s">
        <v>7</v>
      </c>
      <c r="G287" s="0" t="s">
        <v>77</v>
      </c>
      <c r="H287" s="0" t="s">
        <v>49</v>
      </c>
    </row>
    <row r="288" customFormat="false" ht="12.8" hidden="false" customHeight="false" outlineLevel="0" collapsed="false">
      <c r="A288" s="0" t="s">
        <v>114</v>
      </c>
      <c r="B288" s="0" t="s">
        <v>139</v>
      </c>
      <c r="C288" s="252" t="n">
        <v>41329</v>
      </c>
      <c r="D288" s="0" t="n">
        <v>1666</v>
      </c>
      <c r="E288" s="0" t="n">
        <v>9</v>
      </c>
      <c r="F288" s="0" t="s">
        <v>6</v>
      </c>
      <c r="G288" s="0" t="n">
        <v>185.111111111111</v>
      </c>
      <c r="H288" s="0" t="s">
        <v>20</v>
      </c>
    </row>
    <row r="289" customFormat="false" ht="12.8" hidden="false" customHeight="false" outlineLevel="0" collapsed="false">
      <c r="A289" s="0" t="n">
        <v>180.625</v>
      </c>
      <c r="B289" s="0" t="s">
        <v>139</v>
      </c>
      <c r="C289" s="0" t="s">
        <v>92</v>
      </c>
      <c r="D289" s="0" t="s">
        <v>93</v>
      </c>
      <c r="E289" s="0" t="n">
        <v>1445</v>
      </c>
      <c r="F289" s="0" t="s">
        <v>6</v>
      </c>
      <c r="G289" s="0" t="n">
        <v>8</v>
      </c>
      <c r="H289" s="0" t="s">
        <v>14</v>
      </c>
    </row>
    <row r="290" customFormat="false" ht="12.8" hidden="false" customHeight="false" outlineLevel="0" collapsed="false">
      <c r="A290" s="0" t="n">
        <v>8</v>
      </c>
      <c r="B290" s="0" t="s">
        <v>139</v>
      </c>
      <c r="C290" s="0" t="n">
        <v>177</v>
      </c>
      <c r="D290" s="0" t="s">
        <v>64</v>
      </c>
      <c r="E290" s="0" t="s">
        <v>82</v>
      </c>
      <c r="F290" s="0" t="s">
        <v>7</v>
      </c>
      <c r="G290" s="0" t="n">
        <v>1416</v>
      </c>
      <c r="H290" s="0" t="s">
        <v>48</v>
      </c>
    </row>
    <row r="291" customFormat="false" ht="12.8" hidden="false" customHeight="false" outlineLevel="0" collapsed="false">
      <c r="A291" s="0" t="n">
        <v>1211</v>
      </c>
      <c r="B291" s="0" t="s">
        <v>139</v>
      </c>
      <c r="C291" s="0" t="n">
        <v>6</v>
      </c>
      <c r="D291" s="0" t="n">
        <v>201.833333333333</v>
      </c>
      <c r="E291" s="0" t="s">
        <v>83</v>
      </c>
      <c r="F291" s="0" t="s">
        <v>7</v>
      </c>
      <c r="G291" s="0" t="s">
        <v>84</v>
      </c>
      <c r="H291" s="0" t="s">
        <v>16</v>
      </c>
    </row>
    <row r="292" customFormat="false" ht="12.8" hidden="false" customHeight="false" outlineLevel="0" collapsed="false">
      <c r="A292" s="252" t="n">
        <v>41300</v>
      </c>
      <c r="B292" s="0" t="s">
        <v>139</v>
      </c>
      <c r="C292" s="0" t="n">
        <v>864</v>
      </c>
      <c r="D292" s="0" t="n">
        <v>5</v>
      </c>
      <c r="E292" s="0" t="n">
        <v>172.8</v>
      </c>
      <c r="F292" s="0" t="s">
        <v>7</v>
      </c>
      <c r="G292" s="0" t="s">
        <v>64</v>
      </c>
      <c r="H292" s="0" t="s">
        <v>28</v>
      </c>
    </row>
    <row r="293" customFormat="false" ht="12.8" hidden="false" customHeight="false" outlineLevel="0" collapsed="false">
      <c r="A293" s="0" t="s">
        <v>77</v>
      </c>
      <c r="B293" s="0" t="s">
        <v>139</v>
      </c>
      <c r="C293" s="0" t="s">
        <v>78</v>
      </c>
      <c r="D293" s="0" t="n">
        <v>741</v>
      </c>
      <c r="E293" s="0" t="n">
        <v>4</v>
      </c>
      <c r="F293" s="0" t="s">
        <v>8</v>
      </c>
      <c r="G293" s="0" t="n">
        <v>185.25</v>
      </c>
      <c r="H293" s="0" t="s">
        <v>35</v>
      </c>
    </row>
    <row r="294" customFormat="false" ht="12.8" hidden="false" customHeight="false" outlineLevel="0" collapsed="false">
      <c r="A294" s="0" t="n">
        <v>179.055555555556</v>
      </c>
      <c r="B294" s="0" t="s">
        <v>139</v>
      </c>
      <c r="C294" s="0" t="s">
        <v>64</v>
      </c>
      <c r="D294" s="0" t="s">
        <v>105</v>
      </c>
      <c r="E294" s="0" t="n">
        <v>3223</v>
      </c>
      <c r="F294" s="0" t="s">
        <v>7</v>
      </c>
      <c r="G294" s="0" t="n">
        <v>18</v>
      </c>
      <c r="H294" s="0" t="s">
        <v>45</v>
      </c>
    </row>
    <row r="295" customFormat="false" ht="12.8" hidden="false" customHeight="false" outlineLevel="0" collapsed="false">
      <c r="A295" s="0" t="n">
        <v>10</v>
      </c>
      <c r="B295" s="0" t="s">
        <v>139</v>
      </c>
      <c r="C295" s="0" t="n">
        <v>189.6</v>
      </c>
      <c r="D295" s="0" t="s">
        <v>64</v>
      </c>
      <c r="E295" s="252" t="n">
        <v>41440</v>
      </c>
      <c r="F295" s="0" t="s">
        <v>7</v>
      </c>
      <c r="G295" s="0" t="n">
        <v>1896</v>
      </c>
      <c r="H295" s="0" t="s">
        <v>47</v>
      </c>
    </row>
    <row r="296" customFormat="false" ht="12.8" hidden="false" customHeight="false" outlineLevel="0" collapsed="false">
      <c r="A296" s="0" t="n">
        <v>8609</v>
      </c>
      <c r="B296" s="0" t="s">
        <v>140</v>
      </c>
      <c r="C296" s="0" t="n">
        <v>48</v>
      </c>
      <c r="D296" s="0" t="n">
        <v>179.354166666667</v>
      </c>
      <c r="E296" s="0" t="s">
        <v>77</v>
      </c>
      <c r="F296" s="0" t="s">
        <v>8</v>
      </c>
      <c r="G296" s="0" t="s">
        <v>78</v>
      </c>
      <c r="H296" s="0" t="s">
        <v>35</v>
      </c>
    </row>
    <row r="297" customFormat="false" ht="12.8" hidden="false" customHeight="false" outlineLevel="0" collapsed="false">
      <c r="A297" s="0" t="s">
        <v>67</v>
      </c>
      <c r="B297" s="0" t="s">
        <v>140</v>
      </c>
      <c r="C297" s="0" t="n">
        <v>4298</v>
      </c>
      <c r="D297" s="0" t="n">
        <v>24</v>
      </c>
      <c r="E297" s="0" t="n">
        <v>179.083333333333</v>
      </c>
      <c r="F297" s="0" t="s">
        <v>7</v>
      </c>
      <c r="G297" s="0" t="s">
        <v>66</v>
      </c>
      <c r="H297" s="0" t="s">
        <v>24</v>
      </c>
    </row>
    <row r="298" customFormat="false" ht="12.8" hidden="false" customHeight="false" outlineLevel="0" collapsed="false">
      <c r="A298" s="0" t="s">
        <v>79</v>
      </c>
      <c r="B298" s="0" t="s">
        <v>140</v>
      </c>
      <c r="C298" s="0" t="s">
        <v>80</v>
      </c>
      <c r="D298" s="0" t="n">
        <v>3322</v>
      </c>
      <c r="E298" s="0" t="n">
        <v>18</v>
      </c>
      <c r="F298" s="0" t="s">
        <v>8</v>
      </c>
      <c r="G298" s="0" t="n">
        <v>184.555555555556</v>
      </c>
      <c r="H298" s="0" t="s">
        <v>33</v>
      </c>
    </row>
    <row r="299" customFormat="false" ht="12.8" hidden="false" customHeight="false" outlineLevel="0" collapsed="false">
      <c r="A299" s="0" t="n">
        <v>190.833333333333</v>
      </c>
      <c r="B299" s="0" t="s">
        <v>140</v>
      </c>
      <c r="C299" s="0" t="s">
        <v>64</v>
      </c>
      <c r="D299" s="0" t="s">
        <v>81</v>
      </c>
      <c r="E299" s="0" t="n">
        <v>2290</v>
      </c>
      <c r="F299" s="0" t="s">
        <v>7</v>
      </c>
      <c r="G299" s="0" t="n">
        <v>12</v>
      </c>
      <c r="H299" s="0" t="s">
        <v>41</v>
      </c>
    </row>
    <row r="300" customFormat="false" ht="12.8" hidden="false" customHeight="false" outlineLevel="0" collapsed="false">
      <c r="A300" s="0" t="n">
        <v>12</v>
      </c>
      <c r="B300" s="0" t="s">
        <v>140</v>
      </c>
      <c r="C300" s="0" t="n">
        <v>175.75</v>
      </c>
      <c r="D300" s="0" t="s">
        <v>101</v>
      </c>
      <c r="E300" s="0" t="s">
        <v>102</v>
      </c>
      <c r="F300" s="0" t="s">
        <v>6</v>
      </c>
      <c r="G300" s="0" t="n">
        <v>2109</v>
      </c>
      <c r="H300" s="0" t="s">
        <v>22</v>
      </c>
    </row>
    <row r="301" customFormat="false" ht="12.8" hidden="false" customHeight="false" outlineLevel="0" collapsed="false">
      <c r="A301" s="0" t="n">
        <v>1885</v>
      </c>
      <c r="B301" s="0" t="s">
        <v>140</v>
      </c>
      <c r="C301" s="0" t="n">
        <v>11</v>
      </c>
      <c r="D301" s="0" t="n">
        <v>171.363636363636</v>
      </c>
      <c r="E301" s="0" t="s">
        <v>95</v>
      </c>
      <c r="F301" s="0" t="s">
        <v>6</v>
      </c>
      <c r="G301" s="0" t="s">
        <v>96</v>
      </c>
      <c r="H301" s="0" t="s">
        <v>29</v>
      </c>
    </row>
    <row r="302" customFormat="false" ht="12.8" hidden="false" customHeight="false" outlineLevel="0" collapsed="false">
      <c r="A302" s="252" t="n">
        <v>41147</v>
      </c>
      <c r="B302" s="0" t="s">
        <v>140</v>
      </c>
      <c r="C302" s="0" t="n">
        <v>1687</v>
      </c>
      <c r="D302" s="0" t="n">
        <v>10</v>
      </c>
      <c r="E302" s="0" t="n">
        <v>168.7</v>
      </c>
      <c r="F302" s="0" t="s">
        <v>7</v>
      </c>
      <c r="G302" s="0" t="s">
        <v>77</v>
      </c>
      <c r="H302" s="0" t="s">
        <v>49</v>
      </c>
    </row>
    <row r="303" customFormat="false" ht="12.8" hidden="false" customHeight="false" outlineLevel="0" collapsed="false">
      <c r="A303" s="0" t="s">
        <v>72</v>
      </c>
      <c r="B303" s="0" t="s">
        <v>140</v>
      </c>
      <c r="C303" s="0" t="s">
        <v>73</v>
      </c>
      <c r="D303" s="0" t="n">
        <v>1073</v>
      </c>
      <c r="E303" s="0" t="n">
        <v>6</v>
      </c>
      <c r="F303" s="0" t="s">
        <v>6</v>
      </c>
      <c r="G303" s="0" t="n">
        <v>178.833333333333</v>
      </c>
      <c r="H303" s="0" t="s">
        <v>44</v>
      </c>
    </row>
    <row r="304" customFormat="false" ht="12.8" hidden="false" customHeight="false" outlineLevel="0" collapsed="false">
      <c r="A304" s="0" t="n">
        <v>177.480769230769</v>
      </c>
      <c r="B304" s="0" t="s">
        <v>140</v>
      </c>
      <c r="C304" s="0" t="s">
        <v>83</v>
      </c>
      <c r="D304" s="0" t="s">
        <v>85</v>
      </c>
      <c r="E304" s="0" t="n">
        <v>9229</v>
      </c>
      <c r="F304" s="0" t="s">
        <v>8</v>
      </c>
      <c r="G304" s="0" t="n">
        <v>52</v>
      </c>
      <c r="H304" s="0" t="s">
        <v>36</v>
      </c>
    </row>
    <row r="305" customFormat="false" ht="12.8" hidden="false" customHeight="false" outlineLevel="0" collapsed="false">
      <c r="A305" s="0" t="n">
        <v>8</v>
      </c>
      <c r="B305" s="0" t="s">
        <v>140</v>
      </c>
      <c r="C305" s="0" t="n">
        <v>174.625</v>
      </c>
      <c r="D305" s="0" t="s">
        <v>72</v>
      </c>
      <c r="E305" s="0" t="s">
        <v>99</v>
      </c>
      <c r="F305" s="0" t="s">
        <v>6</v>
      </c>
      <c r="G305" s="0" t="n">
        <v>1397</v>
      </c>
      <c r="H305" s="0" t="s">
        <v>31</v>
      </c>
    </row>
    <row r="306" customFormat="false" ht="12.8" hidden="false" customHeight="false" outlineLevel="0" collapsed="false">
      <c r="A306" s="0" t="n">
        <v>4216</v>
      </c>
      <c r="B306" s="0" t="s">
        <v>140</v>
      </c>
      <c r="C306" s="0" t="n">
        <v>24</v>
      </c>
      <c r="D306" s="0" t="n">
        <v>175.666666666667</v>
      </c>
      <c r="E306" s="0" t="s">
        <v>64</v>
      </c>
      <c r="F306" s="0" t="s">
        <v>8</v>
      </c>
      <c r="G306" s="0" t="s">
        <v>86</v>
      </c>
      <c r="H306" s="0" t="s">
        <v>34</v>
      </c>
    </row>
    <row r="307" customFormat="false" ht="12.8" hidden="false" customHeight="false" outlineLevel="0" collapsed="false">
      <c r="A307" s="252" t="n">
        <v>41440</v>
      </c>
      <c r="B307" s="0" t="s">
        <v>140</v>
      </c>
      <c r="C307" s="0" t="n">
        <v>1742</v>
      </c>
      <c r="D307" s="0" t="n">
        <v>10</v>
      </c>
      <c r="E307" s="0" t="n">
        <v>174.2</v>
      </c>
      <c r="F307" s="0" t="s">
        <v>7</v>
      </c>
      <c r="G307" s="0" t="s">
        <v>64</v>
      </c>
      <c r="H307" s="0" t="s">
        <v>47</v>
      </c>
    </row>
    <row r="308" customFormat="false" ht="12.8" hidden="false" customHeight="false" outlineLevel="0" collapsed="false">
      <c r="A308" s="0" t="s">
        <v>64</v>
      </c>
      <c r="B308" s="0" t="s">
        <v>141</v>
      </c>
      <c r="C308" s="0" t="s">
        <v>65</v>
      </c>
      <c r="D308" s="0" t="n">
        <v>7552</v>
      </c>
      <c r="E308" s="0" t="n">
        <v>42</v>
      </c>
      <c r="F308" s="0" t="s">
        <v>8</v>
      </c>
      <c r="G308" s="0" t="n">
        <v>179.809523809524</v>
      </c>
      <c r="H308" s="0" t="s">
        <v>37</v>
      </c>
    </row>
    <row r="309" customFormat="false" ht="12.8" hidden="false" customHeight="false" outlineLevel="0" collapsed="false">
      <c r="A309" s="0" t="n">
        <v>183.708333333333</v>
      </c>
      <c r="B309" s="0" t="s">
        <v>141</v>
      </c>
      <c r="C309" s="0" t="s">
        <v>66</v>
      </c>
      <c r="D309" s="0" t="s">
        <v>67</v>
      </c>
      <c r="E309" s="0" t="n">
        <v>4409</v>
      </c>
      <c r="F309" s="0" t="s">
        <v>7</v>
      </c>
      <c r="G309" s="0" t="n">
        <v>24</v>
      </c>
      <c r="H309" s="0" t="s">
        <v>24</v>
      </c>
    </row>
    <row r="310" customFormat="false" ht="12.8" hidden="false" customHeight="false" outlineLevel="0" collapsed="false">
      <c r="A310" s="0" t="n">
        <v>21</v>
      </c>
      <c r="B310" s="0" t="s">
        <v>141</v>
      </c>
      <c r="C310" s="0" t="n">
        <v>179.047619047619</v>
      </c>
      <c r="D310" s="0" t="s">
        <v>64</v>
      </c>
      <c r="E310" s="0" t="s">
        <v>68</v>
      </c>
      <c r="F310" s="0" t="s">
        <v>7</v>
      </c>
      <c r="G310" s="0" t="n">
        <v>3760</v>
      </c>
      <c r="H310" s="0" t="s">
        <v>38</v>
      </c>
    </row>
    <row r="311" customFormat="false" ht="12.8" hidden="false" customHeight="false" outlineLevel="0" collapsed="false">
      <c r="A311" s="0" t="n">
        <v>2136</v>
      </c>
      <c r="B311" s="0" t="s">
        <v>141</v>
      </c>
      <c r="C311" s="0" t="n">
        <v>11</v>
      </c>
      <c r="D311" s="0" t="n">
        <v>194.181818181818</v>
      </c>
      <c r="E311" s="0" t="s">
        <v>95</v>
      </c>
      <c r="F311" s="0" t="s">
        <v>6</v>
      </c>
      <c r="G311" s="0" t="s">
        <v>96</v>
      </c>
      <c r="H311" s="0" t="s">
        <v>29</v>
      </c>
    </row>
    <row r="312" customFormat="false" ht="12.8" hidden="false" customHeight="false" outlineLevel="0" collapsed="false">
      <c r="A312" s="0" t="s">
        <v>93</v>
      </c>
      <c r="B312" s="0" t="s">
        <v>141</v>
      </c>
      <c r="C312" s="0" t="n">
        <v>1482</v>
      </c>
      <c r="D312" s="0" t="n">
        <v>8</v>
      </c>
      <c r="E312" s="0" t="n">
        <v>185.25</v>
      </c>
      <c r="F312" s="0" t="s">
        <v>6</v>
      </c>
      <c r="G312" s="0" t="s">
        <v>92</v>
      </c>
      <c r="H312" s="0" t="s">
        <v>14</v>
      </c>
    </row>
    <row r="313" customFormat="false" ht="12.8" hidden="false" customHeight="false" outlineLevel="0" collapsed="false">
      <c r="A313" s="0" t="s">
        <v>72</v>
      </c>
      <c r="B313" s="0" t="s">
        <v>141</v>
      </c>
      <c r="C313" s="0" t="s">
        <v>73</v>
      </c>
      <c r="D313" s="0" t="n">
        <v>1246</v>
      </c>
      <c r="E313" s="0" t="n">
        <v>6</v>
      </c>
      <c r="F313" s="0" t="s">
        <v>6</v>
      </c>
      <c r="G313" s="0" t="n">
        <v>207.666666666667</v>
      </c>
      <c r="H313" s="0" t="s">
        <v>44</v>
      </c>
    </row>
    <row r="314" customFormat="false" ht="12.8" hidden="false" customHeight="false" outlineLevel="0" collapsed="false">
      <c r="A314" s="0" t="n">
        <v>196.166666666667</v>
      </c>
      <c r="B314" s="0" t="s">
        <v>142</v>
      </c>
      <c r="C314" s="0" t="s">
        <v>66</v>
      </c>
      <c r="D314" s="0" t="s">
        <v>67</v>
      </c>
      <c r="E314" s="0" t="n">
        <v>4708</v>
      </c>
      <c r="F314" s="0" t="s">
        <v>7</v>
      </c>
      <c r="G314" s="0" t="n">
        <v>24</v>
      </c>
      <c r="H314" s="0" t="s">
        <v>24</v>
      </c>
    </row>
    <row r="315" customFormat="false" ht="12.8" hidden="false" customHeight="false" outlineLevel="0" collapsed="false">
      <c r="A315" s="0" t="n">
        <v>24</v>
      </c>
      <c r="B315" s="0" t="s">
        <v>142</v>
      </c>
      <c r="C315" s="0" t="n">
        <v>184.416666666667</v>
      </c>
      <c r="D315" s="0" t="s">
        <v>64</v>
      </c>
      <c r="E315" s="0" t="s">
        <v>68</v>
      </c>
      <c r="F315" s="0" t="s">
        <v>7</v>
      </c>
      <c r="G315" s="0" t="n">
        <v>4426</v>
      </c>
      <c r="H315" s="0" t="s">
        <v>38</v>
      </c>
    </row>
    <row r="316" customFormat="false" ht="12.8" hidden="false" customHeight="false" outlineLevel="0" collapsed="false">
      <c r="A316" s="0" t="n">
        <v>3691</v>
      </c>
      <c r="B316" s="0" t="s">
        <v>142</v>
      </c>
      <c r="C316" s="0" t="n">
        <v>21</v>
      </c>
      <c r="D316" s="0" t="n">
        <v>175.761904761905</v>
      </c>
      <c r="E316" s="0" t="s">
        <v>64</v>
      </c>
      <c r="F316" s="0" t="s">
        <v>8</v>
      </c>
      <c r="G316" s="0" t="s">
        <v>65</v>
      </c>
      <c r="H316" s="0" t="s">
        <v>37</v>
      </c>
    </row>
    <row r="317" customFormat="false" ht="12.8" hidden="false" customHeight="false" outlineLevel="0" collapsed="false">
      <c r="A317" s="252" t="n">
        <v>41300</v>
      </c>
      <c r="B317" s="0" t="s">
        <v>142</v>
      </c>
      <c r="C317" s="0" t="n">
        <v>921</v>
      </c>
      <c r="D317" s="0" t="n">
        <v>5</v>
      </c>
      <c r="E317" s="0" t="n">
        <v>184.2</v>
      </c>
      <c r="F317" s="0" t="s">
        <v>7</v>
      </c>
      <c r="G317" s="0" t="s">
        <v>64</v>
      </c>
      <c r="H317" s="0" t="s">
        <v>28</v>
      </c>
    </row>
    <row r="318" customFormat="false" ht="12.8" hidden="false" customHeight="false" outlineLevel="0" collapsed="false">
      <c r="A318" s="0" t="s">
        <v>66</v>
      </c>
      <c r="B318" s="0" t="s">
        <v>143</v>
      </c>
      <c r="C318" s="0" t="s">
        <v>67</v>
      </c>
      <c r="D318" s="0" t="n">
        <v>3525</v>
      </c>
      <c r="E318" s="0" t="n">
        <v>24</v>
      </c>
      <c r="F318" s="0" t="s">
        <v>7</v>
      </c>
      <c r="G318" s="0" t="n">
        <v>146.875</v>
      </c>
      <c r="H318" s="0" t="s">
        <v>24</v>
      </c>
    </row>
    <row r="319" customFormat="false" ht="12.8" hidden="false" customHeight="false" outlineLevel="0" collapsed="false">
      <c r="A319" s="0" t="n">
        <v>155.833333333333</v>
      </c>
      <c r="B319" s="0" t="s">
        <v>143</v>
      </c>
      <c r="C319" s="0" t="s">
        <v>79</v>
      </c>
      <c r="D319" s="0" t="s">
        <v>80</v>
      </c>
      <c r="E319" s="0" t="n">
        <v>2805</v>
      </c>
      <c r="F319" s="0" t="s">
        <v>8</v>
      </c>
      <c r="G319" s="0" t="n">
        <v>18</v>
      </c>
      <c r="H319" s="0" t="s">
        <v>33</v>
      </c>
    </row>
    <row r="320" customFormat="false" ht="12.8" hidden="false" customHeight="false" outlineLevel="0" collapsed="false">
      <c r="A320" s="0" t="n">
        <v>10</v>
      </c>
      <c r="B320" s="0" t="s">
        <v>143</v>
      </c>
      <c r="C320" s="0" t="n">
        <v>156.4</v>
      </c>
      <c r="D320" s="0" t="s">
        <v>77</v>
      </c>
      <c r="E320" s="252" t="n">
        <v>41147</v>
      </c>
      <c r="F320" s="0" t="s">
        <v>7</v>
      </c>
      <c r="G320" s="0" t="n">
        <v>1564</v>
      </c>
      <c r="H320" s="0" t="s">
        <v>49</v>
      </c>
    </row>
    <row r="321" customFormat="false" ht="12.8" hidden="false" customHeight="false" outlineLevel="0" collapsed="false">
      <c r="A321" s="0" t="n">
        <v>1925</v>
      </c>
      <c r="B321" s="0" t="s">
        <v>143</v>
      </c>
      <c r="C321" s="0" t="n">
        <v>12</v>
      </c>
      <c r="D321" s="0" t="n">
        <v>160.416666666667</v>
      </c>
      <c r="E321" s="0" t="s">
        <v>64</v>
      </c>
      <c r="F321" s="0" t="s">
        <v>8</v>
      </c>
      <c r="G321" s="0" t="s">
        <v>86</v>
      </c>
      <c r="H321" s="0" t="s">
        <v>34</v>
      </c>
    </row>
    <row r="322" customFormat="false" ht="12.8" hidden="false" customHeight="false" outlineLevel="0" collapsed="false">
      <c r="A322" s="0" t="s">
        <v>80</v>
      </c>
      <c r="B322" s="0" t="s">
        <v>144</v>
      </c>
      <c r="C322" s="0" t="n">
        <v>7895</v>
      </c>
      <c r="D322" s="0" t="n">
        <v>42</v>
      </c>
      <c r="E322" s="0" t="n">
        <v>187.97619047619</v>
      </c>
      <c r="F322" s="0" t="s">
        <v>8</v>
      </c>
      <c r="G322" s="0" t="s">
        <v>79</v>
      </c>
      <c r="H322" s="0" t="s">
        <v>33</v>
      </c>
    </row>
    <row r="323" customFormat="false" ht="12.8" hidden="false" customHeight="false" outlineLevel="0" collapsed="false">
      <c r="A323" s="0" t="s">
        <v>64</v>
      </c>
      <c r="B323" s="0" t="s">
        <v>144</v>
      </c>
      <c r="C323" s="0" t="s">
        <v>65</v>
      </c>
      <c r="D323" s="0" t="n">
        <v>7098</v>
      </c>
      <c r="E323" s="0" t="n">
        <v>39</v>
      </c>
      <c r="F323" s="0" t="s">
        <v>8</v>
      </c>
      <c r="G323" s="0" t="n">
        <v>182</v>
      </c>
      <c r="H323" s="0" t="s">
        <v>37</v>
      </c>
    </row>
    <row r="324" customFormat="false" ht="12.8" hidden="false" customHeight="false" outlineLevel="0" collapsed="false">
      <c r="A324" s="0" t="n">
        <v>177.233333333333</v>
      </c>
      <c r="B324" s="0" t="s">
        <v>144</v>
      </c>
      <c r="C324" s="0" t="s">
        <v>64</v>
      </c>
      <c r="D324" s="0" t="s">
        <v>68</v>
      </c>
      <c r="E324" s="0" t="n">
        <v>5317</v>
      </c>
      <c r="F324" s="0" t="s">
        <v>7</v>
      </c>
      <c r="G324" s="0" t="n">
        <v>30</v>
      </c>
      <c r="H324" s="0" t="s">
        <v>38</v>
      </c>
    </row>
    <row r="325" customFormat="false" ht="12.8" hidden="false" customHeight="false" outlineLevel="0" collapsed="false">
      <c r="A325" s="0" t="n">
        <v>24</v>
      </c>
      <c r="B325" s="0" t="s">
        <v>144</v>
      </c>
      <c r="C325" s="0" t="n">
        <v>185.541666666667</v>
      </c>
      <c r="D325" s="0" t="s">
        <v>66</v>
      </c>
      <c r="E325" s="0" t="s">
        <v>67</v>
      </c>
      <c r="F325" s="0" t="s">
        <v>7</v>
      </c>
      <c r="G325" s="0" t="n">
        <v>4453</v>
      </c>
      <c r="H325" s="0" t="s">
        <v>24</v>
      </c>
    </row>
    <row r="326" customFormat="false" ht="12.8" hidden="false" customHeight="false" outlineLevel="0" collapsed="false">
      <c r="A326" s="0" t="n">
        <v>2014</v>
      </c>
      <c r="B326" s="0" t="s">
        <v>144</v>
      </c>
      <c r="C326" s="0" t="n">
        <v>11</v>
      </c>
      <c r="D326" s="0" t="n">
        <v>183.090909090909</v>
      </c>
      <c r="E326" s="0" t="s">
        <v>95</v>
      </c>
      <c r="F326" s="0" t="s">
        <v>6</v>
      </c>
      <c r="G326" s="0" t="s">
        <v>96</v>
      </c>
      <c r="H326" s="0" t="s">
        <v>29</v>
      </c>
    </row>
    <row r="327" customFormat="false" ht="12.8" hidden="false" customHeight="false" outlineLevel="0" collapsed="false">
      <c r="A327" s="0" t="s">
        <v>82</v>
      </c>
      <c r="B327" s="0" t="s">
        <v>144</v>
      </c>
      <c r="C327" s="0" t="n">
        <v>1487</v>
      </c>
      <c r="D327" s="0" t="n">
        <v>8</v>
      </c>
      <c r="E327" s="0" t="n">
        <v>185.875</v>
      </c>
      <c r="F327" s="0" t="s">
        <v>7</v>
      </c>
      <c r="G327" s="0" t="s">
        <v>64</v>
      </c>
      <c r="H327" s="0" t="s">
        <v>48</v>
      </c>
    </row>
    <row r="328" customFormat="false" ht="12.8" hidden="false" customHeight="false" outlineLevel="0" collapsed="false">
      <c r="A328" s="0" t="s">
        <v>101</v>
      </c>
      <c r="B328" s="0" t="s">
        <v>144</v>
      </c>
      <c r="C328" s="0" t="s">
        <v>102</v>
      </c>
      <c r="D328" s="0" t="n">
        <v>1096</v>
      </c>
      <c r="E328" s="0" t="n">
        <v>6</v>
      </c>
      <c r="F328" s="0" t="s">
        <v>6</v>
      </c>
      <c r="G328" s="0" t="n">
        <v>182.666666666667</v>
      </c>
      <c r="H328" s="0" t="s">
        <v>22</v>
      </c>
    </row>
    <row r="329" customFormat="false" ht="12.8" hidden="false" customHeight="false" outlineLevel="0" collapsed="false">
      <c r="A329" s="0" t="n">
        <v>176.833333333333</v>
      </c>
      <c r="B329" s="0" t="s">
        <v>144</v>
      </c>
      <c r="C329" s="0" t="s">
        <v>72</v>
      </c>
      <c r="D329" s="0" t="s">
        <v>73</v>
      </c>
      <c r="E329" s="0" t="n">
        <v>1061</v>
      </c>
      <c r="F329" s="0" t="s">
        <v>6</v>
      </c>
      <c r="G329" s="0" t="n">
        <v>6</v>
      </c>
      <c r="H329" s="0" t="s">
        <v>44</v>
      </c>
    </row>
    <row r="330" customFormat="false" ht="12.8" hidden="false" customHeight="false" outlineLevel="0" collapsed="false">
      <c r="A330" s="0" t="n">
        <v>6</v>
      </c>
      <c r="B330" s="0" t="s">
        <v>144</v>
      </c>
      <c r="C330" s="0" t="n">
        <v>173.833333333333</v>
      </c>
      <c r="D330" s="0" t="s">
        <v>83</v>
      </c>
      <c r="E330" s="0" t="s">
        <v>84</v>
      </c>
      <c r="F330" s="0" t="s">
        <v>7</v>
      </c>
      <c r="G330" s="0" t="n">
        <v>1043</v>
      </c>
      <c r="H330" s="0" t="s">
        <v>16</v>
      </c>
    </row>
    <row r="331" customFormat="false" ht="12.8" hidden="false" customHeight="false" outlineLevel="0" collapsed="false">
      <c r="A331" s="0" t="n">
        <v>891</v>
      </c>
      <c r="B331" s="0" t="s">
        <v>144</v>
      </c>
      <c r="C331" s="0" t="n">
        <v>5</v>
      </c>
      <c r="D331" s="0" t="n">
        <v>178.2</v>
      </c>
      <c r="E331" s="0" t="s">
        <v>64</v>
      </c>
      <c r="F331" s="0" t="s">
        <v>7</v>
      </c>
      <c r="G331" s="252" t="n">
        <v>41300</v>
      </c>
      <c r="H331" s="0" t="s">
        <v>28</v>
      </c>
    </row>
    <row r="332" customFormat="false" ht="12.8" hidden="false" customHeight="false" outlineLevel="0" collapsed="false">
      <c r="A332" s="0" t="s">
        <v>86</v>
      </c>
      <c r="B332" s="0" t="s">
        <v>144</v>
      </c>
      <c r="C332" s="0" t="n">
        <v>5345</v>
      </c>
      <c r="D332" s="0" t="n">
        <v>30</v>
      </c>
      <c r="E332" s="0" t="n">
        <v>178.166666666667</v>
      </c>
      <c r="F332" s="0" t="s">
        <v>8</v>
      </c>
      <c r="G332" s="0" t="s">
        <v>64</v>
      </c>
      <c r="H332" s="0" t="s">
        <v>34</v>
      </c>
    </row>
    <row r="333" customFormat="false" ht="12.8" hidden="false" customHeight="false" outlineLevel="0" collapsed="false">
      <c r="A333" s="0" t="s">
        <v>64</v>
      </c>
      <c r="B333" s="0" t="s">
        <v>144</v>
      </c>
      <c r="C333" s="252" t="n">
        <v>41440</v>
      </c>
      <c r="D333" s="0" t="n">
        <v>1875</v>
      </c>
      <c r="E333" s="0" t="n">
        <v>10</v>
      </c>
      <c r="F333" s="0" t="s">
        <v>7</v>
      </c>
      <c r="G333" s="0" t="n">
        <v>187.5</v>
      </c>
      <c r="H333" s="0" t="s">
        <v>47</v>
      </c>
    </row>
    <row r="334" customFormat="false" ht="12.8" hidden="false" customHeight="false" outlineLevel="0" collapsed="false">
      <c r="A334" s="0" t="n">
        <v>181.913043478261</v>
      </c>
      <c r="B334" s="0" t="s">
        <v>144</v>
      </c>
      <c r="C334" s="0" t="s">
        <v>74</v>
      </c>
      <c r="D334" s="0" t="s">
        <v>106</v>
      </c>
      <c r="E334" s="0" t="n">
        <v>4184</v>
      </c>
      <c r="F334" s="0" t="s">
        <v>6</v>
      </c>
      <c r="G334" s="0" t="n">
        <v>23</v>
      </c>
      <c r="H334" s="0" t="s">
        <v>52</v>
      </c>
    </row>
    <row r="335" customFormat="false" ht="12.8" hidden="false" customHeight="false" outlineLevel="0" collapsed="false">
      <c r="A335" s="0" t="n">
        <v>24</v>
      </c>
      <c r="B335" s="0" t="s">
        <v>145</v>
      </c>
      <c r="C335" s="0" t="n">
        <v>190.75</v>
      </c>
      <c r="D335" s="0" t="s">
        <v>64</v>
      </c>
      <c r="E335" s="0" t="s">
        <v>65</v>
      </c>
      <c r="F335" s="0" t="s">
        <v>8</v>
      </c>
      <c r="G335" s="0" t="n">
        <v>4578</v>
      </c>
      <c r="H335" s="0" t="s">
        <v>37</v>
      </c>
    </row>
    <row r="336" customFormat="false" ht="12.8" hidden="false" customHeight="false" outlineLevel="0" collapsed="false">
      <c r="A336" s="0" t="n">
        <v>2932</v>
      </c>
      <c r="B336" s="0" t="s">
        <v>145</v>
      </c>
      <c r="C336" s="0" t="n">
        <v>15</v>
      </c>
      <c r="D336" s="0" t="n">
        <v>195.466666666667</v>
      </c>
      <c r="E336" s="0" t="s">
        <v>64</v>
      </c>
      <c r="F336" s="0" t="s">
        <v>7</v>
      </c>
      <c r="G336" s="0" t="s">
        <v>68</v>
      </c>
      <c r="H336" s="0" t="s">
        <v>38</v>
      </c>
    </row>
    <row r="337" customFormat="false" ht="12.8" hidden="false" customHeight="false" outlineLevel="0" collapsed="false">
      <c r="A337" s="0" t="s">
        <v>67</v>
      </c>
      <c r="B337" s="0" t="s">
        <v>145</v>
      </c>
      <c r="C337" s="0" t="n">
        <v>1500</v>
      </c>
      <c r="D337" s="0" t="n">
        <v>8</v>
      </c>
      <c r="E337" s="0" t="n">
        <v>187.5</v>
      </c>
      <c r="F337" s="0" t="s">
        <v>7</v>
      </c>
      <c r="G337" s="0" t="s">
        <v>66</v>
      </c>
      <c r="H337" s="0" t="s">
        <v>24</v>
      </c>
    </row>
    <row r="338" customFormat="false" ht="12.8" hidden="false" customHeight="false" outlineLevel="0" collapsed="false">
      <c r="A338" s="0" t="s">
        <v>64</v>
      </c>
      <c r="B338" s="0" t="s">
        <v>145</v>
      </c>
      <c r="C338" s="252" t="n">
        <v>41440</v>
      </c>
      <c r="D338" s="0" t="n">
        <v>1746</v>
      </c>
      <c r="E338" s="0" t="n">
        <v>10</v>
      </c>
      <c r="F338" s="0" t="s">
        <v>7</v>
      </c>
      <c r="G338" s="0" t="n">
        <v>174.6</v>
      </c>
      <c r="H338" s="0" t="s">
        <v>47</v>
      </c>
    </row>
    <row r="339" customFormat="false" ht="12.8" hidden="false" customHeight="false" outlineLevel="0" collapsed="false">
      <c r="A339" s="0" t="n">
        <v>183</v>
      </c>
      <c r="B339" s="0" t="s">
        <v>146</v>
      </c>
      <c r="C339" s="0" t="s">
        <v>64</v>
      </c>
      <c r="D339" s="0" t="s">
        <v>65</v>
      </c>
      <c r="E339" s="0" t="n">
        <v>6588</v>
      </c>
      <c r="F339" s="0" t="s">
        <v>8</v>
      </c>
      <c r="G339" s="0" t="n">
        <v>36</v>
      </c>
      <c r="H339" s="0" t="s">
        <v>37</v>
      </c>
    </row>
    <row r="340" customFormat="false" ht="12.8" hidden="false" customHeight="false" outlineLevel="0" collapsed="false">
      <c r="A340" s="0" t="n">
        <v>27</v>
      </c>
      <c r="B340" s="0" t="s">
        <v>146</v>
      </c>
      <c r="C340" s="0" t="n">
        <v>178.740740740741</v>
      </c>
      <c r="D340" s="0" t="s">
        <v>64</v>
      </c>
      <c r="E340" s="0" t="s">
        <v>68</v>
      </c>
      <c r="F340" s="0" t="s">
        <v>7</v>
      </c>
      <c r="G340" s="0" t="n">
        <v>4826</v>
      </c>
      <c r="H340" s="0" t="s">
        <v>38</v>
      </c>
    </row>
    <row r="341" customFormat="false" ht="12.8" hidden="false" customHeight="false" outlineLevel="0" collapsed="false">
      <c r="A341" s="0" t="n">
        <v>4397</v>
      </c>
      <c r="B341" s="0" t="s">
        <v>146</v>
      </c>
      <c r="C341" s="0" t="n">
        <v>24</v>
      </c>
      <c r="D341" s="0" t="n">
        <v>183.208333333333</v>
      </c>
      <c r="E341" s="0" t="s">
        <v>66</v>
      </c>
      <c r="F341" s="0" t="s">
        <v>7</v>
      </c>
      <c r="G341" s="0" t="s">
        <v>67</v>
      </c>
      <c r="H341" s="0" t="s">
        <v>24</v>
      </c>
    </row>
    <row r="342" customFormat="false" ht="12.8" hidden="false" customHeight="false" outlineLevel="0" collapsed="false">
      <c r="A342" s="252" t="n">
        <v>41147</v>
      </c>
      <c r="B342" s="0" t="s">
        <v>146</v>
      </c>
      <c r="C342" s="0" t="n">
        <v>1748</v>
      </c>
      <c r="D342" s="0" t="n">
        <v>10</v>
      </c>
      <c r="E342" s="0" t="n">
        <v>174.8</v>
      </c>
      <c r="F342" s="0" t="s">
        <v>7</v>
      </c>
      <c r="G342" s="0" t="s">
        <v>77</v>
      </c>
      <c r="H342" s="0" t="s">
        <v>49</v>
      </c>
    </row>
    <row r="343" customFormat="false" ht="12.8" hidden="false" customHeight="false" outlineLevel="0" collapsed="false">
      <c r="A343" s="0" t="s">
        <v>64</v>
      </c>
      <c r="B343" s="0" t="s">
        <v>146</v>
      </c>
      <c r="C343" s="0" t="s">
        <v>82</v>
      </c>
      <c r="D343" s="0" t="n">
        <v>1557</v>
      </c>
      <c r="E343" s="0" t="n">
        <v>8</v>
      </c>
      <c r="F343" s="0" t="s">
        <v>7</v>
      </c>
      <c r="G343" s="0" t="n">
        <v>194.625</v>
      </c>
      <c r="H343" s="0" t="s">
        <v>48</v>
      </c>
    </row>
    <row r="344" customFormat="false" ht="12.8" hidden="false" customHeight="false" outlineLevel="0" collapsed="false">
      <c r="A344" s="0" t="n">
        <v>181.111111111111</v>
      </c>
      <c r="B344" s="0" t="s">
        <v>146</v>
      </c>
      <c r="C344" s="0" t="s">
        <v>64</v>
      </c>
      <c r="D344" s="0" t="s">
        <v>86</v>
      </c>
      <c r="E344" s="0" t="n">
        <v>3260</v>
      </c>
      <c r="F344" s="0" t="s">
        <v>8</v>
      </c>
      <c r="G344" s="0" t="n">
        <v>18</v>
      </c>
      <c r="H344" s="0" t="s">
        <v>34</v>
      </c>
    </row>
    <row r="345" customFormat="false" ht="12.8" hidden="false" customHeight="false" outlineLevel="0" collapsed="false">
      <c r="A345" s="0" t="n">
        <v>16</v>
      </c>
      <c r="B345" s="0" t="s">
        <v>147</v>
      </c>
      <c r="C345" s="0" t="n">
        <v>142</v>
      </c>
      <c r="D345" s="0" t="s">
        <v>66</v>
      </c>
      <c r="E345" s="0" t="s">
        <v>67</v>
      </c>
      <c r="F345" s="0" t="s">
        <v>7</v>
      </c>
      <c r="G345" s="0" t="n">
        <v>2272</v>
      </c>
      <c r="H345" s="0" t="s">
        <v>24</v>
      </c>
    </row>
    <row r="346" customFormat="false" ht="12.8" hidden="false" customHeight="false" outlineLevel="0" collapsed="false">
      <c r="A346" s="0" t="n">
        <v>662</v>
      </c>
      <c r="B346" s="0" t="s">
        <v>148</v>
      </c>
      <c r="C346" s="0" t="n">
        <v>4</v>
      </c>
      <c r="D346" s="0" t="n">
        <v>165.5</v>
      </c>
      <c r="E346" s="0" t="s">
        <v>66</v>
      </c>
      <c r="F346" s="0" t="s">
        <v>7</v>
      </c>
      <c r="G346" s="0" t="s">
        <v>67</v>
      </c>
      <c r="H346" s="0" t="s">
        <v>24</v>
      </c>
    </row>
    <row r="347" customFormat="false" ht="12.8" hidden="false" customHeight="false" outlineLevel="0" collapsed="false">
      <c r="A347" s="0" t="s">
        <v>75</v>
      </c>
      <c r="B347" s="0" t="s">
        <v>148</v>
      </c>
      <c r="C347" s="0" t="n">
        <v>1681</v>
      </c>
      <c r="D347" s="0" t="n">
        <v>9</v>
      </c>
      <c r="E347" s="0" t="n">
        <v>186.777777777778</v>
      </c>
      <c r="F347" s="0" t="s">
        <v>6</v>
      </c>
      <c r="G347" s="0" t="s">
        <v>74</v>
      </c>
      <c r="H347" s="0" t="s">
        <v>27</v>
      </c>
    </row>
    <row r="348" customFormat="false" ht="12.8" hidden="false" customHeight="false" outlineLevel="0" collapsed="false">
      <c r="A348" s="0" t="s">
        <v>77</v>
      </c>
      <c r="B348" s="0" t="s">
        <v>149</v>
      </c>
      <c r="C348" s="0" t="s">
        <v>78</v>
      </c>
      <c r="D348" s="0" t="n">
        <v>9745</v>
      </c>
      <c r="E348" s="0" t="n">
        <v>52</v>
      </c>
      <c r="F348" s="0" t="s">
        <v>8</v>
      </c>
      <c r="G348" s="0" t="n">
        <v>187.403846153846</v>
      </c>
      <c r="H348" s="0" t="s">
        <v>35</v>
      </c>
    </row>
    <row r="349" customFormat="false" ht="12.8" hidden="false" customHeight="false" outlineLevel="0" collapsed="false">
      <c r="A349" s="0" t="n">
        <v>181.071428571429</v>
      </c>
      <c r="B349" s="0" t="s">
        <v>149</v>
      </c>
      <c r="C349" s="0" t="s">
        <v>64</v>
      </c>
      <c r="D349" s="0" t="s">
        <v>65</v>
      </c>
      <c r="E349" s="0" t="n">
        <v>7605</v>
      </c>
      <c r="F349" s="0" t="s">
        <v>8</v>
      </c>
      <c r="G349" s="0" t="n">
        <v>42</v>
      </c>
      <c r="H349" s="0" t="s">
        <v>37</v>
      </c>
    </row>
    <row r="350" customFormat="false" ht="12.8" hidden="false" customHeight="false" outlineLevel="0" collapsed="false">
      <c r="A350" s="0" t="n">
        <v>36</v>
      </c>
      <c r="B350" s="0" t="s">
        <v>149</v>
      </c>
      <c r="C350" s="0" t="n">
        <v>183</v>
      </c>
      <c r="D350" s="0" t="s">
        <v>79</v>
      </c>
      <c r="E350" s="0" t="s">
        <v>80</v>
      </c>
      <c r="F350" s="0" t="s">
        <v>8</v>
      </c>
      <c r="G350" s="0" t="n">
        <v>6588</v>
      </c>
      <c r="H350" s="0" t="s">
        <v>33</v>
      </c>
    </row>
    <row r="351" customFormat="false" ht="12.8" hidden="false" customHeight="false" outlineLevel="0" collapsed="false">
      <c r="A351" s="0" t="n">
        <v>5574</v>
      </c>
      <c r="B351" s="0" t="s">
        <v>149</v>
      </c>
      <c r="C351" s="0" t="n">
        <v>30</v>
      </c>
      <c r="D351" s="0" t="n">
        <v>185.8</v>
      </c>
      <c r="E351" s="0" t="s">
        <v>64</v>
      </c>
      <c r="F351" s="0" t="s">
        <v>7</v>
      </c>
      <c r="G351" s="0" t="s">
        <v>68</v>
      </c>
      <c r="H351" s="0" t="s">
        <v>38</v>
      </c>
    </row>
    <row r="352" customFormat="false" ht="12.8" hidden="false" customHeight="false" outlineLevel="0" collapsed="false">
      <c r="A352" s="0" t="s">
        <v>67</v>
      </c>
      <c r="B352" s="0" t="s">
        <v>149</v>
      </c>
      <c r="C352" s="0" t="n">
        <v>4362</v>
      </c>
      <c r="D352" s="0" t="n">
        <v>24</v>
      </c>
      <c r="E352" s="0" t="n">
        <v>181.75</v>
      </c>
      <c r="F352" s="0" t="s">
        <v>7</v>
      </c>
      <c r="G352" s="0" t="s">
        <v>66</v>
      </c>
      <c r="H352" s="0" t="s">
        <v>24</v>
      </c>
    </row>
    <row r="353" customFormat="false" ht="12.8" hidden="false" customHeight="false" outlineLevel="0" collapsed="false">
      <c r="A353" s="0" t="s">
        <v>64</v>
      </c>
      <c r="B353" s="0" t="s">
        <v>149</v>
      </c>
      <c r="C353" s="0" t="s">
        <v>81</v>
      </c>
      <c r="D353" s="0" t="n">
        <v>2248</v>
      </c>
      <c r="E353" s="0" t="n">
        <v>12</v>
      </c>
      <c r="F353" s="0" t="s">
        <v>7</v>
      </c>
      <c r="G353" s="0" t="n">
        <v>187.333333333333</v>
      </c>
      <c r="H353" s="0" t="s">
        <v>41</v>
      </c>
    </row>
    <row r="354" customFormat="false" ht="12.8" hidden="false" customHeight="false" outlineLevel="0" collapsed="false">
      <c r="A354" s="0" t="n">
        <v>181.75</v>
      </c>
      <c r="B354" s="0" t="s">
        <v>149</v>
      </c>
      <c r="C354" s="0" t="s">
        <v>64</v>
      </c>
      <c r="D354" s="0" t="s">
        <v>82</v>
      </c>
      <c r="E354" s="0" t="n">
        <v>1454</v>
      </c>
      <c r="F354" s="0" t="s">
        <v>7</v>
      </c>
      <c r="G354" s="0" t="n">
        <v>8</v>
      </c>
      <c r="H354" s="0" t="s">
        <v>48</v>
      </c>
    </row>
    <row r="355" customFormat="false" ht="12.8" hidden="false" customHeight="false" outlineLevel="0" collapsed="false">
      <c r="A355" s="0" t="n">
        <v>6</v>
      </c>
      <c r="B355" s="0" t="s">
        <v>149</v>
      </c>
      <c r="C355" s="0" t="n">
        <v>192.166666666667</v>
      </c>
      <c r="D355" s="0" t="s">
        <v>83</v>
      </c>
      <c r="E355" s="0" t="s">
        <v>84</v>
      </c>
      <c r="F355" s="0" t="s">
        <v>7</v>
      </c>
      <c r="G355" s="0" t="n">
        <v>1153</v>
      </c>
      <c r="H355" s="0" t="s">
        <v>16</v>
      </c>
    </row>
    <row r="356" customFormat="false" ht="12.8" hidden="false" customHeight="false" outlineLevel="0" collapsed="false">
      <c r="A356" s="0" t="n">
        <v>9844</v>
      </c>
      <c r="B356" s="0" t="s">
        <v>149</v>
      </c>
      <c r="C356" s="0" t="n">
        <v>56</v>
      </c>
      <c r="D356" s="0" t="n">
        <v>175.785714285714</v>
      </c>
      <c r="E356" s="0" t="s">
        <v>83</v>
      </c>
      <c r="F356" s="0" t="s">
        <v>8</v>
      </c>
      <c r="G356" s="0" t="s">
        <v>85</v>
      </c>
      <c r="H356" s="0" t="s">
        <v>36</v>
      </c>
    </row>
    <row r="357" customFormat="false" ht="12.8" hidden="false" customHeight="false" outlineLevel="0" collapsed="false">
      <c r="A357" s="0" t="s">
        <v>86</v>
      </c>
      <c r="B357" s="0" t="s">
        <v>149</v>
      </c>
      <c r="C357" s="0" t="n">
        <v>3264</v>
      </c>
      <c r="D357" s="0" t="n">
        <v>18</v>
      </c>
      <c r="E357" s="0" t="n">
        <v>181.333333333333</v>
      </c>
      <c r="F357" s="0" t="s">
        <v>8</v>
      </c>
      <c r="G357" s="0" t="s">
        <v>64</v>
      </c>
      <c r="H357" s="0" t="s">
        <v>34</v>
      </c>
    </row>
    <row r="358" customFormat="false" ht="12.8" hidden="false" customHeight="false" outlineLevel="0" collapsed="false">
      <c r="A358" s="0" t="s">
        <v>66</v>
      </c>
      <c r="B358" s="0" t="s">
        <v>150</v>
      </c>
      <c r="C358" s="0" t="s">
        <v>67</v>
      </c>
      <c r="D358" s="0" t="n">
        <v>4226</v>
      </c>
      <c r="E358" s="0" t="n">
        <v>24</v>
      </c>
      <c r="F358" s="0" t="s">
        <v>7</v>
      </c>
      <c r="G358" s="0" t="n">
        <v>176.083333333333</v>
      </c>
      <c r="H358" s="0" t="s">
        <v>24</v>
      </c>
    </row>
    <row r="359" customFormat="false" ht="12.8" hidden="false" customHeight="false" outlineLevel="0" collapsed="false">
      <c r="A359" s="0" t="n">
        <v>182</v>
      </c>
      <c r="B359" s="0" t="s">
        <v>150</v>
      </c>
      <c r="C359" s="0" t="s">
        <v>88</v>
      </c>
      <c r="D359" s="0" t="s">
        <v>89</v>
      </c>
      <c r="E359" s="0" t="n">
        <v>1638</v>
      </c>
      <c r="F359" s="0" t="s">
        <v>6</v>
      </c>
      <c r="G359" s="0" t="n">
        <v>9</v>
      </c>
      <c r="H359" s="0" t="s">
        <v>43</v>
      </c>
    </row>
    <row r="360" customFormat="false" ht="12.8" hidden="false" customHeight="false" outlineLevel="0" collapsed="false">
      <c r="A360" s="0" t="n">
        <v>36</v>
      </c>
      <c r="B360" s="0" t="s">
        <v>150</v>
      </c>
      <c r="C360" s="0" t="n">
        <v>171.055555555556</v>
      </c>
      <c r="D360" s="0" t="s">
        <v>83</v>
      </c>
      <c r="E360" s="0" t="s">
        <v>85</v>
      </c>
      <c r="F360" s="0" t="s">
        <v>8</v>
      </c>
      <c r="G360" s="0" t="n">
        <v>6158</v>
      </c>
      <c r="H360" s="0" t="s">
        <v>36</v>
      </c>
    </row>
    <row r="361" customFormat="false" ht="12.8" hidden="false" customHeight="false" outlineLevel="0" collapsed="false">
      <c r="A361" s="0" t="n">
        <v>5131</v>
      </c>
      <c r="B361" s="0" t="s">
        <v>151</v>
      </c>
      <c r="C361" s="0" t="n">
        <v>30</v>
      </c>
      <c r="D361" s="0" t="n">
        <v>171.033333333333</v>
      </c>
      <c r="E361" s="0" t="s">
        <v>64</v>
      </c>
      <c r="F361" s="0" t="s">
        <v>8</v>
      </c>
      <c r="G361" s="0" t="s">
        <v>65</v>
      </c>
      <c r="H361" s="0" t="s">
        <v>37</v>
      </c>
    </row>
    <row r="362" customFormat="false" ht="12.8" hidden="false" customHeight="false" outlineLevel="0" collapsed="false">
      <c r="A362" s="0" t="s">
        <v>67</v>
      </c>
      <c r="B362" s="0" t="s">
        <v>151</v>
      </c>
      <c r="C362" s="0" t="n">
        <v>4003</v>
      </c>
      <c r="D362" s="0" t="n">
        <v>24</v>
      </c>
      <c r="E362" s="0" t="n">
        <v>166.791666666667</v>
      </c>
      <c r="F362" s="0" t="s">
        <v>7</v>
      </c>
      <c r="G362" s="0" t="s">
        <v>66</v>
      </c>
      <c r="H362" s="0" t="s">
        <v>24</v>
      </c>
    </row>
    <row r="363" customFormat="false" ht="12.8" hidden="false" customHeight="false" outlineLevel="0" collapsed="false">
      <c r="A363" s="0" t="s">
        <v>64</v>
      </c>
      <c r="B363" s="0" t="s">
        <v>151</v>
      </c>
      <c r="C363" s="0" t="s">
        <v>68</v>
      </c>
      <c r="D363" s="0" t="n">
        <v>2588</v>
      </c>
      <c r="E363" s="0" t="n">
        <v>15</v>
      </c>
      <c r="F363" s="0" t="s">
        <v>7</v>
      </c>
      <c r="G363" s="0" t="n">
        <v>172.533333333333</v>
      </c>
      <c r="H363" s="0" t="s">
        <v>38</v>
      </c>
    </row>
    <row r="364" customFormat="false" ht="12.8" hidden="false" customHeight="false" outlineLevel="0" collapsed="false">
      <c r="A364" s="0" t="n">
        <v>182.777777777778</v>
      </c>
      <c r="B364" s="0" t="s">
        <v>151</v>
      </c>
      <c r="C364" s="0" t="s">
        <v>88</v>
      </c>
      <c r="D364" s="0" t="s">
        <v>89</v>
      </c>
      <c r="E364" s="0" t="n">
        <v>1645</v>
      </c>
      <c r="F364" s="0" t="s">
        <v>6</v>
      </c>
      <c r="G364" s="0" t="n">
        <v>9</v>
      </c>
      <c r="H364" s="0" t="s">
        <v>43</v>
      </c>
    </row>
    <row r="365" customFormat="false" ht="12.8" hidden="false" customHeight="false" outlineLevel="0" collapsed="false">
      <c r="A365" s="0" t="n">
        <v>8</v>
      </c>
      <c r="B365" s="0" t="s">
        <v>151</v>
      </c>
      <c r="C365" s="0" t="n">
        <v>182</v>
      </c>
      <c r="D365" s="0" t="s">
        <v>64</v>
      </c>
      <c r="E365" s="0" t="s">
        <v>82</v>
      </c>
      <c r="F365" s="0" t="s">
        <v>7</v>
      </c>
      <c r="G365" s="0" t="n">
        <v>1456</v>
      </c>
      <c r="H365" s="0" t="s">
        <v>48</v>
      </c>
    </row>
    <row r="366" customFormat="false" ht="12.8" hidden="false" customHeight="false" outlineLevel="0" collapsed="false">
      <c r="A366" s="0" t="n">
        <v>2138</v>
      </c>
      <c r="B366" s="0" t="s">
        <v>152</v>
      </c>
      <c r="C366" s="0" t="n">
        <v>12</v>
      </c>
      <c r="D366" s="0" t="n">
        <v>178.166666666667</v>
      </c>
      <c r="E366" s="0" t="s">
        <v>77</v>
      </c>
      <c r="F366" s="0" t="s">
        <v>8</v>
      </c>
      <c r="G366" s="0" t="s">
        <v>78</v>
      </c>
      <c r="H366" s="0" t="s">
        <v>35</v>
      </c>
    </row>
    <row r="367" customFormat="false" ht="12.8" hidden="false" customHeight="false" outlineLevel="0" collapsed="false">
      <c r="A367" s="0" t="s">
        <v>112</v>
      </c>
      <c r="B367" s="0" t="s">
        <v>152</v>
      </c>
      <c r="C367" s="0" t="n">
        <v>2017</v>
      </c>
      <c r="D367" s="0" t="n">
        <v>12</v>
      </c>
      <c r="E367" s="0" t="n">
        <v>168.083333333333</v>
      </c>
      <c r="F367" s="0" t="s">
        <v>7</v>
      </c>
      <c r="G367" s="0" t="s">
        <v>77</v>
      </c>
      <c r="H367" s="0" t="s">
        <v>30</v>
      </c>
    </row>
    <row r="368" customFormat="false" ht="12.8" hidden="false" customHeight="false" outlineLevel="0" collapsed="false">
      <c r="A368" s="0" t="s">
        <v>77</v>
      </c>
      <c r="B368" s="0" t="s">
        <v>152</v>
      </c>
      <c r="C368" s="252" t="n">
        <v>41147</v>
      </c>
      <c r="D368" s="0" t="n">
        <v>1754</v>
      </c>
      <c r="E368" s="0" t="n">
        <v>10</v>
      </c>
      <c r="F368" s="0" t="s">
        <v>7</v>
      </c>
      <c r="G368" s="0" t="n">
        <v>175.4</v>
      </c>
      <c r="H368" s="0" t="s">
        <v>49</v>
      </c>
    </row>
    <row r="369" customFormat="false" ht="12.8" hidden="false" customHeight="false" outlineLevel="0" collapsed="false">
      <c r="A369" s="0" t="n">
        <v>181.5</v>
      </c>
      <c r="B369" s="0" t="s">
        <v>152</v>
      </c>
      <c r="C369" s="0" t="s">
        <v>66</v>
      </c>
      <c r="D369" s="0" t="s">
        <v>67</v>
      </c>
      <c r="E369" s="0" t="n">
        <v>1452</v>
      </c>
      <c r="F369" s="0" t="s">
        <v>7</v>
      </c>
      <c r="G369" s="0" t="n">
        <v>8</v>
      </c>
      <c r="H369" s="0" t="s">
        <v>24</v>
      </c>
    </row>
    <row r="370" customFormat="false" ht="12.8" hidden="false" customHeight="false" outlineLevel="0" collapsed="false">
      <c r="A370" s="0" t="n">
        <v>8</v>
      </c>
      <c r="B370" s="0" t="s">
        <v>152</v>
      </c>
      <c r="C370" s="0" t="n">
        <v>176.625</v>
      </c>
      <c r="D370" s="0" t="s">
        <v>64</v>
      </c>
      <c r="E370" s="0" t="s">
        <v>81</v>
      </c>
      <c r="F370" s="0" t="s">
        <v>7</v>
      </c>
      <c r="G370" s="0" t="n">
        <v>1413</v>
      </c>
      <c r="H370" s="0" t="s">
        <v>41</v>
      </c>
    </row>
    <row r="371" customFormat="false" ht="12.8" hidden="false" customHeight="false" outlineLevel="0" collapsed="false">
      <c r="A371" s="0" t="n">
        <v>527</v>
      </c>
      <c r="B371" s="0" t="s">
        <v>152</v>
      </c>
      <c r="C371" s="0" t="n">
        <v>3</v>
      </c>
      <c r="D371" s="0" t="n">
        <v>175.666666666667</v>
      </c>
      <c r="E371" s="0" t="s">
        <v>64</v>
      </c>
      <c r="F371" s="0" t="s">
        <v>7</v>
      </c>
      <c r="G371" s="0" t="s">
        <v>68</v>
      </c>
      <c r="H371" s="0" t="s">
        <v>38</v>
      </c>
    </row>
    <row r="372" customFormat="false" ht="12.8" hidden="false" customHeight="false" outlineLevel="0" collapsed="false">
      <c r="A372" s="0" t="s">
        <v>106</v>
      </c>
      <c r="B372" s="0" t="s">
        <v>152</v>
      </c>
      <c r="C372" s="0" t="n">
        <v>3049</v>
      </c>
      <c r="D372" s="0" t="n">
        <v>18</v>
      </c>
      <c r="E372" s="0" t="n">
        <v>169.388888888889</v>
      </c>
      <c r="F372" s="0" t="s">
        <v>6</v>
      </c>
      <c r="G372" s="0" t="s">
        <v>74</v>
      </c>
      <c r="H372" s="0" t="s">
        <v>52</v>
      </c>
    </row>
    <row r="373" customFormat="false" ht="12.8" hidden="false" customHeight="false" outlineLevel="0" collapsed="false">
      <c r="A373" s="0" t="s">
        <v>77</v>
      </c>
      <c r="B373" s="0" t="s">
        <v>153</v>
      </c>
      <c r="C373" s="0" t="s">
        <v>78</v>
      </c>
      <c r="D373" s="0" t="n">
        <v>9024</v>
      </c>
      <c r="E373" s="0" t="n">
        <v>48</v>
      </c>
      <c r="F373" s="0" t="s">
        <v>8</v>
      </c>
      <c r="G373" s="0" t="n">
        <v>188</v>
      </c>
      <c r="H373" s="0" t="s">
        <v>35</v>
      </c>
    </row>
    <row r="374" customFormat="false" ht="12.8" hidden="false" customHeight="false" outlineLevel="0" collapsed="false">
      <c r="A374" s="0" t="n">
        <v>183.277777777778</v>
      </c>
      <c r="B374" s="0" t="s">
        <v>153</v>
      </c>
      <c r="C374" s="0" t="s">
        <v>64</v>
      </c>
      <c r="D374" s="0" t="s">
        <v>65</v>
      </c>
      <c r="E374" s="0" t="n">
        <v>6598</v>
      </c>
      <c r="F374" s="0" t="s">
        <v>8</v>
      </c>
      <c r="G374" s="0" t="n">
        <v>36</v>
      </c>
      <c r="H374" s="0" t="s">
        <v>37</v>
      </c>
    </row>
    <row r="375" customFormat="false" ht="12.8" hidden="false" customHeight="false" outlineLevel="0" collapsed="false">
      <c r="A375" s="0" t="n">
        <v>29</v>
      </c>
      <c r="B375" s="0" t="s">
        <v>153</v>
      </c>
      <c r="C375" s="0" t="n">
        <v>183.310344827586</v>
      </c>
      <c r="D375" s="0" t="s">
        <v>77</v>
      </c>
      <c r="E375" s="0" t="s">
        <v>112</v>
      </c>
      <c r="F375" s="0" t="s">
        <v>7</v>
      </c>
      <c r="G375" s="0" t="n">
        <v>5316</v>
      </c>
      <c r="H375" s="0" t="s">
        <v>30</v>
      </c>
    </row>
    <row r="376" customFormat="false" ht="12.8" hidden="false" customHeight="false" outlineLevel="0" collapsed="false">
      <c r="A376" s="0" t="n">
        <v>4646</v>
      </c>
      <c r="B376" s="0" t="s">
        <v>153</v>
      </c>
      <c r="C376" s="0" t="n">
        <v>24</v>
      </c>
      <c r="D376" s="0" t="n">
        <v>193.583333333333</v>
      </c>
      <c r="E376" s="0" t="s">
        <v>66</v>
      </c>
      <c r="F376" s="0" t="s">
        <v>7</v>
      </c>
      <c r="G376" s="0" t="s">
        <v>67</v>
      </c>
      <c r="H376" s="0" t="s">
        <v>24</v>
      </c>
    </row>
    <row r="377" customFormat="false" ht="12.8" hidden="false" customHeight="false" outlineLevel="0" collapsed="false">
      <c r="A377" s="0" t="s">
        <v>98</v>
      </c>
      <c r="B377" s="0" t="s">
        <v>153</v>
      </c>
      <c r="C377" s="0" t="n">
        <v>4395</v>
      </c>
      <c r="D377" s="0" t="n">
        <v>22</v>
      </c>
      <c r="E377" s="0" t="n">
        <v>199.772727272727</v>
      </c>
      <c r="F377" s="0" t="s">
        <v>6</v>
      </c>
      <c r="G377" s="0" t="s">
        <v>97</v>
      </c>
      <c r="H377" s="0" t="s">
        <v>42</v>
      </c>
    </row>
    <row r="378" customFormat="false" ht="12.8" hidden="false" customHeight="false" outlineLevel="0" collapsed="false">
      <c r="A378" s="0" t="s">
        <v>64</v>
      </c>
      <c r="B378" s="0" t="s">
        <v>153</v>
      </c>
      <c r="C378" s="0" t="s">
        <v>68</v>
      </c>
      <c r="D378" s="0" t="n">
        <v>4201</v>
      </c>
      <c r="E378" s="0" t="n">
        <v>24</v>
      </c>
      <c r="F378" s="0" t="s">
        <v>7</v>
      </c>
      <c r="G378" s="0" t="n">
        <v>175.041666666667</v>
      </c>
      <c r="H378" s="0" t="s">
        <v>38</v>
      </c>
    </row>
    <row r="379" customFormat="false" ht="12.8" hidden="false" customHeight="false" outlineLevel="0" collapsed="false">
      <c r="A379" s="0" t="n">
        <v>181.952380952381</v>
      </c>
      <c r="B379" s="0" t="s">
        <v>153</v>
      </c>
      <c r="C379" s="0" t="s">
        <v>97</v>
      </c>
      <c r="D379" s="0" t="s">
        <v>113</v>
      </c>
      <c r="E379" s="0" t="n">
        <v>3821</v>
      </c>
      <c r="F379" s="0" t="s">
        <v>6</v>
      </c>
      <c r="G379" s="0" t="n">
        <v>21</v>
      </c>
      <c r="H379" s="0" t="s">
        <v>23</v>
      </c>
    </row>
    <row r="380" customFormat="false" ht="12.8" hidden="false" customHeight="false" outlineLevel="0" collapsed="false">
      <c r="A380" s="0" t="n">
        <v>15</v>
      </c>
      <c r="B380" s="0" t="s">
        <v>153</v>
      </c>
      <c r="C380" s="0" t="n">
        <v>178.933333333333</v>
      </c>
      <c r="D380" s="0" t="s">
        <v>114</v>
      </c>
      <c r="E380" s="0" t="s">
        <v>93</v>
      </c>
      <c r="F380" s="0" t="s">
        <v>6</v>
      </c>
      <c r="G380" s="0" t="n">
        <v>2684</v>
      </c>
      <c r="H380" s="0" t="s">
        <v>10</v>
      </c>
    </row>
    <row r="381" customFormat="false" ht="12.8" hidden="false" customHeight="false" outlineLevel="0" collapsed="false">
      <c r="A381" s="0" t="n">
        <v>2221</v>
      </c>
      <c r="B381" s="0" t="s">
        <v>153</v>
      </c>
      <c r="C381" s="0" t="n">
        <v>12</v>
      </c>
      <c r="D381" s="0" t="n">
        <v>185.083333333333</v>
      </c>
      <c r="E381" s="0" t="s">
        <v>114</v>
      </c>
      <c r="F381" s="0" t="s">
        <v>6</v>
      </c>
      <c r="G381" s="252" t="n">
        <v>41328</v>
      </c>
      <c r="H381" s="0" t="s">
        <v>17</v>
      </c>
    </row>
    <row r="382" customFormat="false" ht="12.8" hidden="false" customHeight="false" outlineLevel="0" collapsed="false">
      <c r="A382" s="0" t="s">
        <v>81</v>
      </c>
      <c r="B382" s="0" t="s">
        <v>153</v>
      </c>
      <c r="C382" s="0" t="n">
        <v>2166</v>
      </c>
      <c r="D382" s="0" t="n">
        <v>12</v>
      </c>
      <c r="E382" s="0" t="n">
        <v>180.5</v>
      </c>
      <c r="F382" s="0" t="s">
        <v>7</v>
      </c>
      <c r="G382" s="0" t="s">
        <v>64</v>
      </c>
      <c r="H382" s="0" t="s">
        <v>41</v>
      </c>
    </row>
    <row r="383" customFormat="false" ht="12.8" hidden="false" customHeight="false" outlineLevel="0" collapsed="false">
      <c r="A383" s="0" t="s">
        <v>77</v>
      </c>
      <c r="B383" s="0" t="s">
        <v>153</v>
      </c>
      <c r="C383" s="252" t="n">
        <v>41147</v>
      </c>
      <c r="D383" s="0" t="n">
        <v>1982</v>
      </c>
      <c r="E383" s="0" t="n">
        <v>10</v>
      </c>
      <c r="F383" s="0" t="s">
        <v>7</v>
      </c>
      <c r="G383" s="0" t="n">
        <v>198.2</v>
      </c>
      <c r="H383" s="0" t="s">
        <v>49</v>
      </c>
    </row>
    <row r="384" customFormat="false" ht="12.8" hidden="false" customHeight="false" outlineLevel="0" collapsed="false">
      <c r="A384" s="0" t="n">
        <v>201.888888888889</v>
      </c>
      <c r="B384" s="0" t="s">
        <v>153</v>
      </c>
      <c r="C384" s="0" t="s">
        <v>88</v>
      </c>
      <c r="D384" s="0" t="s">
        <v>89</v>
      </c>
      <c r="E384" s="0" t="n">
        <v>1817</v>
      </c>
      <c r="F384" s="0" t="s">
        <v>6</v>
      </c>
      <c r="G384" s="0" t="n">
        <v>9</v>
      </c>
      <c r="H384" s="0" t="s">
        <v>43</v>
      </c>
    </row>
    <row r="385" customFormat="false" ht="12.8" hidden="false" customHeight="false" outlineLevel="0" collapsed="false">
      <c r="A385" s="0" t="n">
        <v>8</v>
      </c>
      <c r="B385" s="0" t="s">
        <v>153</v>
      </c>
      <c r="C385" s="0" t="n">
        <v>190.375</v>
      </c>
      <c r="D385" s="0" t="s">
        <v>64</v>
      </c>
      <c r="E385" s="0" t="s">
        <v>82</v>
      </c>
      <c r="F385" s="0" t="s">
        <v>7</v>
      </c>
      <c r="G385" s="0" t="n">
        <v>1523</v>
      </c>
      <c r="H385" s="0" t="s">
        <v>48</v>
      </c>
    </row>
    <row r="386" customFormat="false" ht="12.8" hidden="false" customHeight="false" outlineLevel="0" collapsed="false">
      <c r="A386" s="0" t="n">
        <v>1426</v>
      </c>
      <c r="B386" s="0" t="s">
        <v>153</v>
      </c>
      <c r="C386" s="0" t="n">
        <v>8</v>
      </c>
      <c r="D386" s="0" t="n">
        <v>178.25</v>
      </c>
      <c r="E386" s="0" t="s">
        <v>88</v>
      </c>
      <c r="F386" s="0" t="s">
        <v>6</v>
      </c>
      <c r="G386" s="0" t="s">
        <v>94</v>
      </c>
      <c r="H386" s="0" t="s">
        <v>40</v>
      </c>
    </row>
    <row r="387" customFormat="false" ht="12.8" hidden="false" customHeight="false" outlineLevel="0" collapsed="false">
      <c r="A387" s="0" t="s">
        <v>109</v>
      </c>
      <c r="B387" s="0" t="s">
        <v>153</v>
      </c>
      <c r="C387" s="0" t="n">
        <v>1361</v>
      </c>
      <c r="D387" s="0" t="n">
        <v>8</v>
      </c>
      <c r="E387" s="0" t="n">
        <v>170.125</v>
      </c>
      <c r="F387" s="0" t="s">
        <v>6</v>
      </c>
      <c r="G387" s="0" t="s">
        <v>97</v>
      </c>
      <c r="H387" s="0" t="s">
        <v>50</v>
      </c>
    </row>
    <row r="388" customFormat="false" ht="12.8" hidden="false" customHeight="false" outlineLevel="0" collapsed="false">
      <c r="A388" s="0" t="s">
        <v>83</v>
      </c>
      <c r="B388" s="0" t="s">
        <v>153</v>
      </c>
      <c r="C388" s="0" t="s">
        <v>84</v>
      </c>
      <c r="D388" s="0" t="n">
        <v>1201</v>
      </c>
      <c r="E388" s="0" t="n">
        <v>6</v>
      </c>
      <c r="F388" s="0" t="s">
        <v>7</v>
      </c>
      <c r="G388" s="0" t="n">
        <v>200.166666666667</v>
      </c>
      <c r="H388" s="0" t="s">
        <v>16</v>
      </c>
    </row>
    <row r="389" customFormat="false" ht="12.8" hidden="false" customHeight="false" outlineLevel="0" collapsed="false">
      <c r="A389" s="0" t="n">
        <v>198.5</v>
      </c>
      <c r="B389" s="0" t="s">
        <v>153</v>
      </c>
      <c r="C389" s="0" t="s">
        <v>70</v>
      </c>
      <c r="D389" s="0" t="s">
        <v>71</v>
      </c>
      <c r="E389" s="0" t="n">
        <v>1191</v>
      </c>
      <c r="F389" s="0" t="s">
        <v>6</v>
      </c>
      <c r="G389" s="0" t="n">
        <v>6</v>
      </c>
      <c r="H389" s="0" t="s">
        <v>51</v>
      </c>
    </row>
    <row r="390" customFormat="false" ht="12.8" hidden="false" customHeight="false" outlineLevel="0" collapsed="false">
      <c r="A390" s="0" t="n">
        <v>6</v>
      </c>
      <c r="B390" s="0" t="s">
        <v>153</v>
      </c>
      <c r="C390" s="0" t="n">
        <v>198.166666666667</v>
      </c>
      <c r="D390" s="0" t="s">
        <v>72</v>
      </c>
      <c r="E390" s="0" t="s">
        <v>73</v>
      </c>
      <c r="F390" s="0" t="s">
        <v>6</v>
      </c>
      <c r="G390" s="0" t="n">
        <v>1189</v>
      </c>
      <c r="H390" s="0" t="s">
        <v>44</v>
      </c>
    </row>
    <row r="391" customFormat="false" ht="12.8" hidden="false" customHeight="false" outlineLevel="0" collapsed="false">
      <c r="A391" s="0" t="n">
        <v>952</v>
      </c>
      <c r="B391" s="0" t="s">
        <v>153</v>
      </c>
      <c r="C391" s="0" t="n">
        <v>5</v>
      </c>
      <c r="D391" s="0" t="n">
        <v>190.4</v>
      </c>
      <c r="E391" s="0" t="s">
        <v>64</v>
      </c>
      <c r="F391" s="0" t="s">
        <v>7</v>
      </c>
      <c r="G391" s="252" t="n">
        <v>41300</v>
      </c>
      <c r="H391" s="0" t="s">
        <v>28</v>
      </c>
    </row>
    <row r="392" customFormat="false" ht="12.8" hidden="false" customHeight="false" outlineLevel="0" collapsed="false">
      <c r="A392" s="0" t="s">
        <v>80</v>
      </c>
      <c r="B392" s="0" t="s">
        <v>154</v>
      </c>
      <c r="C392" s="0" t="n">
        <v>7270</v>
      </c>
      <c r="D392" s="0" t="n">
        <v>42</v>
      </c>
      <c r="E392" s="0" t="n">
        <v>173.095238095238</v>
      </c>
      <c r="F392" s="0" t="s">
        <v>8</v>
      </c>
      <c r="G392" s="0" t="s">
        <v>79</v>
      </c>
      <c r="H392" s="0" t="s">
        <v>33</v>
      </c>
    </row>
    <row r="393" customFormat="false" ht="12.8" hidden="false" customHeight="false" outlineLevel="0" collapsed="false">
      <c r="A393" s="0" t="s">
        <v>66</v>
      </c>
      <c r="B393" s="0" t="s">
        <v>154</v>
      </c>
      <c r="C393" s="0" t="s">
        <v>67</v>
      </c>
      <c r="D393" s="0" t="n">
        <v>4193</v>
      </c>
      <c r="E393" s="0" t="n">
        <v>24</v>
      </c>
      <c r="F393" s="0" t="s">
        <v>7</v>
      </c>
      <c r="G393" s="0" t="n">
        <v>174.708333333333</v>
      </c>
      <c r="H393" s="0" t="s">
        <v>24</v>
      </c>
    </row>
    <row r="394" customFormat="false" ht="12.8" hidden="false" customHeight="false" outlineLevel="0" collapsed="false">
      <c r="A394" s="0" t="n">
        <v>191</v>
      </c>
      <c r="B394" s="0" t="s">
        <v>154</v>
      </c>
      <c r="C394" s="0" t="s">
        <v>88</v>
      </c>
      <c r="D394" s="0" t="s">
        <v>89</v>
      </c>
      <c r="E394" s="0" t="n">
        <v>1719</v>
      </c>
      <c r="F394" s="0" t="s">
        <v>6</v>
      </c>
      <c r="G394" s="0" t="n">
        <v>9</v>
      </c>
      <c r="H394" s="0" t="s">
        <v>43</v>
      </c>
    </row>
    <row r="395" customFormat="false" ht="12.8" hidden="false" customHeight="false" outlineLevel="0" collapsed="false">
      <c r="A395" s="0" t="n">
        <v>10</v>
      </c>
      <c r="B395" s="0" t="s">
        <v>154</v>
      </c>
      <c r="C395" s="0" t="n">
        <v>162.9</v>
      </c>
      <c r="D395" s="0" t="s">
        <v>77</v>
      </c>
      <c r="E395" s="252" t="n">
        <v>41147</v>
      </c>
      <c r="F395" s="0" t="s">
        <v>7</v>
      </c>
      <c r="G395" s="0" t="n">
        <v>1629</v>
      </c>
      <c r="H395" s="0" t="s">
        <v>49</v>
      </c>
    </row>
    <row r="396" customFormat="false" ht="12.8" hidden="false" customHeight="false" outlineLevel="0" collapsed="false">
      <c r="A396" s="0" t="n">
        <v>1525</v>
      </c>
      <c r="B396" s="0" t="s">
        <v>154</v>
      </c>
      <c r="C396" s="0" t="n">
        <v>9</v>
      </c>
      <c r="D396" s="0" t="n">
        <v>169.444444444444</v>
      </c>
      <c r="E396" s="0" t="s">
        <v>114</v>
      </c>
      <c r="F396" s="0" t="s">
        <v>6</v>
      </c>
      <c r="G396" s="252" t="n">
        <v>41329</v>
      </c>
      <c r="H396" s="0" t="s">
        <v>21</v>
      </c>
    </row>
    <row r="397" customFormat="false" ht="12.8" hidden="false" customHeight="false" outlineLevel="0" collapsed="false">
      <c r="A397" s="0" t="s">
        <v>85</v>
      </c>
      <c r="B397" s="0" t="s">
        <v>154</v>
      </c>
      <c r="C397" s="0" t="n">
        <v>806</v>
      </c>
      <c r="D397" s="0" t="n">
        <v>4</v>
      </c>
      <c r="E397" s="0" t="n">
        <v>201.5</v>
      </c>
      <c r="F397" s="0" t="s">
        <v>8</v>
      </c>
      <c r="G397" s="0" t="s">
        <v>83</v>
      </c>
      <c r="H397" s="0" t="s">
        <v>36</v>
      </c>
    </row>
    <row r="398" customFormat="false" ht="12.8" hidden="false" customHeight="false" outlineLevel="0" collapsed="false">
      <c r="A398" s="0" t="s">
        <v>64</v>
      </c>
      <c r="B398" s="0" t="s">
        <v>154</v>
      </c>
      <c r="C398" s="0" t="s">
        <v>86</v>
      </c>
      <c r="D398" s="0" t="n">
        <v>5113</v>
      </c>
      <c r="E398" s="0" t="n">
        <v>30</v>
      </c>
      <c r="F398" s="0" t="s">
        <v>8</v>
      </c>
      <c r="G398" s="0" t="n">
        <v>170.433333333333</v>
      </c>
      <c r="H398" s="0" t="s">
        <v>34</v>
      </c>
    </row>
    <row r="399" customFormat="false" ht="12.8" hidden="false" customHeight="false" outlineLevel="0" collapsed="false">
      <c r="A399" s="0" t="n">
        <v>130.5625</v>
      </c>
      <c r="B399" s="0" t="s">
        <v>155</v>
      </c>
      <c r="C399" s="0" t="s">
        <v>66</v>
      </c>
      <c r="D399" s="0" t="s">
        <v>67</v>
      </c>
      <c r="E399" s="0" t="n">
        <v>2089</v>
      </c>
      <c r="F399" s="0" t="s">
        <v>7</v>
      </c>
      <c r="G399" s="0" t="n">
        <v>16</v>
      </c>
      <c r="H399" s="0" t="s">
        <v>24</v>
      </c>
    </row>
    <row r="400" customFormat="false" ht="12.8" hidden="false" customHeight="false" outlineLevel="0" collapsed="false">
      <c r="A400" s="0" t="n">
        <v>36</v>
      </c>
      <c r="B400" s="0" t="s">
        <v>156</v>
      </c>
      <c r="C400" s="0" t="n">
        <v>168.888888888889</v>
      </c>
      <c r="D400" s="0" t="s">
        <v>79</v>
      </c>
      <c r="E400" s="0" t="s">
        <v>80</v>
      </c>
      <c r="F400" s="0" t="s">
        <v>8</v>
      </c>
      <c r="G400" s="0" t="n">
        <v>6080</v>
      </c>
      <c r="H400" s="0" t="s">
        <v>33</v>
      </c>
    </row>
    <row r="401" customFormat="false" ht="12.8" hidden="false" customHeight="false" outlineLevel="0" collapsed="false">
      <c r="A401" s="0" t="n">
        <v>3893</v>
      </c>
      <c r="B401" s="0" t="s">
        <v>156</v>
      </c>
      <c r="C401" s="0" t="n">
        <v>24</v>
      </c>
      <c r="D401" s="0" t="n">
        <v>162.208333333333</v>
      </c>
      <c r="E401" s="0" t="s">
        <v>66</v>
      </c>
      <c r="F401" s="0" t="s">
        <v>7</v>
      </c>
      <c r="G401" s="0" t="s">
        <v>67</v>
      </c>
      <c r="H401" s="0" t="s">
        <v>24</v>
      </c>
    </row>
    <row r="402" customFormat="false" ht="12.8" hidden="false" customHeight="false" outlineLevel="0" collapsed="false">
      <c r="A402" s="252" t="n">
        <v>41147</v>
      </c>
      <c r="B402" s="0" t="s">
        <v>156</v>
      </c>
      <c r="C402" s="0" t="n">
        <v>1573</v>
      </c>
      <c r="D402" s="0" t="n">
        <v>10</v>
      </c>
      <c r="E402" s="0" t="n">
        <v>157.3</v>
      </c>
      <c r="F402" s="0" t="s">
        <v>7</v>
      </c>
      <c r="G402" s="0" t="s">
        <v>77</v>
      </c>
      <c r="H402" s="0" t="s">
        <v>49</v>
      </c>
    </row>
    <row r="403" customFormat="false" ht="12.8" hidden="false" customHeight="false" outlineLevel="0" collapsed="false">
      <c r="A403" s="0" t="s">
        <v>88</v>
      </c>
      <c r="B403" s="0" t="s">
        <v>156</v>
      </c>
      <c r="C403" s="0" t="s">
        <v>89</v>
      </c>
      <c r="D403" s="0" t="n">
        <v>1428</v>
      </c>
      <c r="E403" s="0" t="n">
        <v>9</v>
      </c>
      <c r="F403" s="0" t="s">
        <v>6</v>
      </c>
      <c r="G403" s="0" t="n">
        <v>158.666666666667</v>
      </c>
      <c r="H403" s="0" t="s">
        <v>43</v>
      </c>
    </row>
    <row r="404" customFormat="false" ht="12.8" hidden="false" customHeight="false" outlineLevel="0" collapsed="false">
      <c r="A404" s="0" t="n">
        <v>152.366666666667</v>
      </c>
      <c r="B404" s="0" t="s">
        <v>156</v>
      </c>
      <c r="C404" s="0" t="s">
        <v>64</v>
      </c>
      <c r="D404" s="0" t="s">
        <v>86</v>
      </c>
      <c r="E404" s="0" t="n">
        <v>4571</v>
      </c>
      <c r="F404" s="0" t="s">
        <v>8</v>
      </c>
      <c r="G404" s="0" t="n">
        <v>30</v>
      </c>
      <c r="H404" s="0" t="s">
        <v>34</v>
      </c>
    </row>
    <row r="405" customFormat="false" ht="12.8" hidden="false" customHeight="false" outlineLevel="0" collapsed="false">
      <c r="A405" s="0" t="n">
        <v>8</v>
      </c>
      <c r="B405" s="0" t="s">
        <v>157</v>
      </c>
      <c r="C405" s="0" t="n">
        <v>151.25</v>
      </c>
      <c r="D405" s="0" t="s">
        <v>64</v>
      </c>
      <c r="E405" s="0" t="s">
        <v>81</v>
      </c>
      <c r="F405" s="0" t="s">
        <v>7</v>
      </c>
      <c r="G405" s="0" t="n">
        <v>1210</v>
      </c>
      <c r="H405" s="0" t="s">
        <v>41</v>
      </c>
    </row>
    <row r="406" customFormat="false" ht="12.8" hidden="false" customHeight="false" outlineLevel="0" collapsed="false">
      <c r="A406" s="0" t="n">
        <v>726</v>
      </c>
      <c r="B406" s="0" t="s">
        <v>157</v>
      </c>
      <c r="C406" s="0" t="n">
        <v>4</v>
      </c>
      <c r="D406" s="0" t="n">
        <v>181.5</v>
      </c>
      <c r="E406" s="0" t="s">
        <v>83</v>
      </c>
      <c r="F406" s="0" t="s">
        <v>8</v>
      </c>
      <c r="G406" s="0" t="s">
        <v>85</v>
      </c>
      <c r="H406" s="0" t="s">
        <v>36</v>
      </c>
    </row>
    <row r="407" customFormat="false" ht="12.8" hidden="false" customHeight="false" outlineLevel="0" collapsed="false">
      <c r="A407" s="0" t="s">
        <v>99</v>
      </c>
      <c r="B407" s="0" t="s">
        <v>157</v>
      </c>
      <c r="C407" s="0" t="n">
        <v>1308</v>
      </c>
      <c r="D407" s="0" t="n">
        <v>8</v>
      </c>
      <c r="E407" s="0" t="n">
        <v>163.5</v>
      </c>
      <c r="F407" s="0" t="s">
        <v>6</v>
      </c>
      <c r="G407" s="0" t="s">
        <v>72</v>
      </c>
      <c r="H407" s="0" t="s">
        <v>31</v>
      </c>
    </row>
    <row r="408" customFormat="false" ht="12.8" hidden="false" customHeight="false" outlineLevel="0" collapsed="false">
      <c r="A408" s="0" t="s">
        <v>77</v>
      </c>
      <c r="B408" s="0" t="s">
        <v>158</v>
      </c>
      <c r="C408" s="0" t="s">
        <v>78</v>
      </c>
      <c r="D408" s="0" t="n">
        <v>9117</v>
      </c>
      <c r="E408" s="0" t="n">
        <v>52</v>
      </c>
      <c r="F408" s="0" t="s">
        <v>8</v>
      </c>
      <c r="G408" s="0" t="n">
        <v>175.326923076923</v>
      </c>
      <c r="H408" s="0" t="s">
        <v>35</v>
      </c>
    </row>
    <row r="409" customFormat="false" ht="12.8" hidden="false" customHeight="false" outlineLevel="0" collapsed="false">
      <c r="A409" s="0" t="n">
        <v>179.083333333333</v>
      </c>
      <c r="B409" s="0" t="s">
        <v>158</v>
      </c>
      <c r="C409" s="0" t="s">
        <v>66</v>
      </c>
      <c r="D409" s="0" t="s">
        <v>67</v>
      </c>
      <c r="E409" s="0" t="n">
        <v>4298</v>
      </c>
      <c r="F409" s="0" t="s">
        <v>7</v>
      </c>
      <c r="G409" s="0" t="n">
        <v>24</v>
      </c>
      <c r="H409" s="0" t="s">
        <v>24</v>
      </c>
    </row>
    <row r="410" customFormat="false" ht="12.8" hidden="false" customHeight="false" outlineLevel="0" collapsed="false">
      <c r="A410" s="0" t="n">
        <v>15</v>
      </c>
      <c r="B410" s="0" t="s">
        <v>158</v>
      </c>
      <c r="C410" s="0" t="n">
        <v>170.733333333333</v>
      </c>
      <c r="D410" s="0" t="s">
        <v>92</v>
      </c>
      <c r="E410" s="0" t="s">
        <v>93</v>
      </c>
      <c r="F410" s="0" t="s">
        <v>6</v>
      </c>
      <c r="G410" s="0" t="n">
        <v>2561</v>
      </c>
      <c r="H410" s="0" t="s">
        <v>14</v>
      </c>
    </row>
    <row r="411" customFormat="false" ht="12.8" hidden="false" customHeight="false" outlineLevel="0" collapsed="false">
      <c r="A411" s="0" t="n">
        <v>2275</v>
      </c>
      <c r="B411" s="0" t="s">
        <v>158</v>
      </c>
      <c r="C411" s="0" t="n">
        <v>12</v>
      </c>
      <c r="D411" s="0" t="n">
        <v>189.583333333333</v>
      </c>
      <c r="E411" s="0" t="s">
        <v>64</v>
      </c>
      <c r="F411" s="0" t="s">
        <v>7</v>
      </c>
      <c r="G411" s="0" t="s">
        <v>82</v>
      </c>
      <c r="H411" s="0" t="s">
        <v>48</v>
      </c>
    </row>
    <row r="412" customFormat="false" ht="12.8" hidden="false" customHeight="false" outlineLevel="0" collapsed="false">
      <c r="A412" s="0" t="s">
        <v>102</v>
      </c>
      <c r="B412" s="0" t="s">
        <v>158</v>
      </c>
      <c r="C412" s="0" t="n">
        <v>2114</v>
      </c>
      <c r="D412" s="0" t="n">
        <v>12</v>
      </c>
      <c r="E412" s="0" t="n">
        <v>176.166666666667</v>
      </c>
      <c r="F412" s="0" t="s">
        <v>6</v>
      </c>
      <c r="G412" s="0" t="s">
        <v>101</v>
      </c>
      <c r="H412" s="0" t="s">
        <v>22</v>
      </c>
    </row>
    <row r="413" customFormat="false" ht="12.8" hidden="false" customHeight="false" outlineLevel="0" collapsed="false">
      <c r="A413" s="0" t="s">
        <v>77</v>
      </c>
      <c r="B413" s="0" t="s">
        <v>158</v>
      </c>
      <c r="C413" s="252" t="n">
        <v>41147</v>
      </c>
      <c r="D413" s="0" t="n">
        <v>1894</v>
      </c>
      <c r="E413" s="0" t="n">
        <v>10</v>
      </c>
      <c r="F413" s="0" t="s">
        <v>7</v>
      </c>
      <c r="G413" s="0" t="n">
        <v>189.4</v>
      </c>
      <c r="H413" s="0" t="s">
        <v>49</v>
      </c>
    </row>
    <row r="414" customFormat="false" ht="12.8" hidden="false" customHeight="false" outlineLevel="0" collapsed="false">
      <c r="A414" s="0" t="n">
        <v>176.888888888889</v>
      </c>
      <c r="B414" s="0" t="s">
        <v>158</v>
      </c>
      <c r="C414" s="0" t="s">
        <v>88</v>
      </c>
      <c r="D414" s="0" t="s">
        <v>89</v>
      </c>
      <c r="E414" s="0" t="n">
        <v>1592</v>
      </c>
      <c r="F414" s="0" t="s">
        <v>6</v>
      </c>
      <c r="G414" s="0" t="n">
        <v>9</v>
      </c>
      <c r="H414" s="0" t="s">
        <v>43</v>
      </c>
    </row>
    <row r="415" customFormat="false" ht="12.8" hidden="false" customHeight="false" outlineLevel="0" collapsed="false">
      <c r="A415" s="0" t="n">
        <v>8</v>
      </c>
      <c r="B415" s="0" t="s">
        <v>158</v>
      </c>
      <c r="C415" s="0" t="n">
        <v>191.5</v>
      </c>
      <c r="D415" s="0" t="s">
        <v>88</v>
      </c>
      <c r="E415" s="0" t="s">
        <v>115</v>
      </c>
      <c r="F415" s="0" t="s">
        <v>6</v>
      </c>
      <c r="G415" s="0" t="n">
        <v>1532</v>
      </c>
      <c r="H415" s="0" t="s">
        <v>39</v>
      </c>
    </row>
    <row r="416" customFormat="false" ht="12.8" hidden="false" customHeight="false" outlineLevel="0" collapsed="false">
      <c r="A416" s="0" t="n">
        <v>1223</v>
      </c>
      <c r="B416" s="0" t="s">
        <v>158</v>
      </c>
      <c r="C416" s="0" t="n">
        <v>8</v>
      </c>
      <c r="D416" s="0" t="n">
        <v>152.875</v>
      </c>
      <c r="E416" s="0" t="s">
        <v>64</v>
      </c>
      <c r="F416" s="0" t="s">
        <v>7</v>
      </c>
      <c r="G416" s="0" t="s">
        <v>81</v>
      </c>
      <c r="H416" s="0" t="s">
        <v>41</v>
      </c>
    </row>
    <row r="417" customFormat="false" ht="12.8" hidden="false" customHeight="false" outlineLevel="0" collapsed="false">
      <c r="A417" s="0" t="s">
        <v>73</v>
      </c>
      <c r="B417" s="0" t="s">
        <v>158</v>
      </c>
      <c r="C417" s="0" t="n">
        <v>1080</v>
      </c>
      <c r="D417" s="0" t="n">
        <v>6</v>
      </c>
      <c r="E417" s="0" t="n">
        <v>180</v>
      </c>
      <c r="F417" s="0" t="s">
        <v>6</v>
      </c>
      <c r="G417" s="0" t="s">
        <v>72</v>
      </c>
      <c r="H417" s="0" t="s">
        <v>44</v>
      </c>
    </row>
    <row r="418" customFormat="false" ht="12.8" hidden="false" customHeight="false" outlineLevel="0" collapsed="false">
      <c r="A418" s="0" t="s">
        <v>83</v>
      </c>
      <c r="B418" s="0" t="s">
        <v>158</v>
      </c>
      <c r="C418" s="0" t="s">
        <v>84</v>
      </c>
      <c r="D418" s="0" t="n">
        <v>1027</v>
      </c>
      <c r="E418" s="0" t="n">
        <v>6</v>
      </c>
      <c r="F418" s="0" t="s">
        <v>7</v>
      </c>
      <c r="G418" s="0" t="n">
        <v>171.166666666667</v>
      </c>
      <c r="H418" s="0" t="s">
        <v>16</v>
      </c>
    </row>
    <row r="419" customFormat="false" ht="12.8" hidden="false" customHeight="false" outlineLevel="0" collapsed="false">
      <c r="A419" s="0" t="n">
        <v>186.981818181818</v>
      </c>
      <c r="B419" s="0" t="s">
        <v>158</v>
      </c>
      <c r="C419" s="0" t="s">
        <v>83</v>
      </c>
      <c r="D419" s="0" t="s">
        <v>85</v>
      </c>
      <c r="E419" s="0" t="n">
        <v>10284</v>
      </c>
      <c r="F419" s="0" t="s">
        <v>8</v>
      </c>
      <c r="G419" s="0" t="n">
        <v>55</v>
      </c>
      <c r="H419" s="0" t="s">
        <v>36</v>
      </c>
    </row>
    <row r="420" customFormat="false" ht="12.8" hidden="false" customHeight="false" outlineLevel="0" collapsed="false">
      <c r="A420" s="0" t="n">
        <v>18</v>
      </c>
      <c r="B420" s="0" t="s">
        <v>158</v>
      </c>
      <c r="C420" s="0" t="n">
        <v>167.222222222222</v>
      </c>
      <c r="D420" s="0" t="s">
        <v>64</v>
      </c>
      <c r="E420" s="0" t="s">
        <v>105</v>
      </c>
      <c r="F420" s="0" t="s">
        <v>7</v>
      </c>
      <c r="G420" s="0" t="n">
        <v>3010</v>
      </c>
      <c r="H420" s="0" t="s">
        <v>45</v>
      </c>
    </row>
    <row r="421" customFormat="false" ht="12.8" hidden="false" customHeight="false" outlineLevel="0" collapsed="false">
      <c r="A421" s="0" t="n">
        <v>1295</v>
      </c>
      <c r="B421" s="0" t="s">
        <v>158</v>
      </c>
      <c r="C421" s="0" t="n">
        <v>8</v>
      </c>
      <c r="D421" s="0" t="n">
        <v>161.875</v>
      </c>
      <c r="E421" s="0" t="s">
        <v>72</v>
      </c>
      <c r="F421" s="0" t="s">
        <v>6</v>
      </c>
      <c r="G421" s="0" t="s">
        <v>99</v>
      </c>
      <c r="H421" s="0" t="s">
        <v>31</v>
      </c>
    </row>
    <row r="422" customFormat="false" ht="12.8" hidden="false" customHeight="false" outlineLevel="0" collapsed="false">
      <c r="A422" s="0" t="s">
        <v>78</v>
      </c>
      <c r="B422" s="0" t="s">
        <v>159</v>
      </c>
      <c r="C422" s="0" t="n">
        <v>9546</v>
      </c>
      <c r="D422" s="0" t="n">
        <v>56</v>
      </c>
      <c r="E422" s="0" t="n">
        <v>170.464285714286</v>
      </c>
      <c r="F422" s="0" t="s">
        <v>8</v>
      </c>
      <c r="G422" s="0" t="s">
        <v>77</v>
      </c>
      <c r="H422" s="0" t="s">
        <v>35</v>
      </c>
    </row>
    <row r="423" customFormat="false" ht="12.8" hidden="false" customHeight="false" outlineLevel="0" collapsed="false">
      <c r="A423" s="0" t="s">
        <v>64</v>
      </c>
      <c r="B423" s="0" t="s">
        <v>159</v>
      </c>
      <c r="C423" s="0" t="s">
        <v>65</v>
      </c>
      <c r="D423" s="0" t="n">
        <v>5843</v>
      </c>
      <c r="E423" s="0" t="n">
        <v>36</v>
      </c>
      <c r="F423" s="0" t="s">
        <v>8</v>
      </c>
      <c r="G423" s="0" t="n">
        <v>162.305555555556</v>
      </c>
      <c r="H423" s="0" t="s">
        <v>37</v>
      </c>
    </row>
    <row r="424" customFormat="false" ht="12.8" hidden="false" customHeight="false" outlineLevel="0" collapsed="false">
      <c r="A424" s="0" t="n">
        <v>163.458333333333</v>
      </c>
      <c r="B424" s="0" t="s">
        <v>159</v>
      </c>
      <c r="C424" s="0" t="s">
        <v>66</v>
      </c>
      <c r="D424" s="0" t="s">
        <v>67</v>
      </c>
      <c r="E424" s="0" t="n">
        <v>3923</v>
      </c>
      <c r="F424" s="0" t="s">
        <v>7</v>
      </c>
      <c r="G424" s="0" t="n">
        <v>24</v>
      </c>
      <c r="H424" s="0" t="s">
        <v>24</v>
      </c>
    </row>
    <row r="425" customFormat="false" ht="12.8" hidden="false" customHeight="false" outlineLevel="0" collapsed="false">
      <c r="A425" s="0" t="n">
        <v>18</v>
      </c>
      <c r="B425" s="0" t="s">
        <v>159</v>
      </c>
      <c r="C425" s="0" t="n">
        <v>162.833333333333</v>
      </c>
      <c r="D425" s="0" t="s">
        <v>64</v>
      </c>
      <c r="E425" s="0" t="s">
        <v>68</v>
      </c>
      <c r="F425" s="0" t="s">
        <v>7</v>
      </c>
      <c r="G425" s="0" t="n">
        <v>2931</v>
      </c>
      <c r="H425" s="0" t="s">
        <v>38</v>
      </c>
    </row>
    <row r="426" customFormat="false" ht="12.8" hidden="false" customHeight="false" outlineLevel="0" collapsed="false">
      <c r="A426" s="0" t="n">
        <v>1988</v>
      </c>
      <c r="B426" s="0" t="s">
        <v>159</v>
      </c>
      <c r="C426" s="0" t="n">
        <v>12</v>
      </c>
      <c r="D426" s="0" t="n">
        <v>165.666666666667</v>
      </c>
      <c r="E426" s="0" t="s">
        <v>101</v>
      </c>
      <c r="F426" s="0" t="s">
        <v>6</v>
      </c>
      <c r="G426" s="0" t="s">
        <v>102</v>
      </c>
      <c r="H426" s="0" t="s">
        <v>22</v>
      </c>
    </row>
    <row r="427" customFormat="false" ht="12.8" hidden="false" customHeight="false" outlineLevel="0" collapsed="false">
      <c r="A427" s="0" t="s">
        <v>89</v>
      </c>
      <c r="B427" s="0" t="s">
        <v>159</v>
      </c>
      <c r="C427" s="0" t="n">
        <v>1473</v>
      </c>
      <c r="D427" s="0" t="n">
        <v>9</v>
      </c>
      <c r="E427" s="0" t="n">
        <v>163.666666666667</v>
      </c>
      <c r="F427" s="0" t="s">
        <v>6</v>
      </c>
      <c r="G427" s="0" t="s">
        <v>88</v>
      </c>
      <c r="H427" s="0" t="s">
        <v>43</v>
      </c>
    </row>
    <row r="428" customFormat="false" ht="12.8" hidden="false" customHeight="false" outlineLevel="0" collapsed="false">
      <c r="A428" s="0" t="s">
        <v>70</v>
      </c>
      <c r="B428" s="0" t="s">
        <v>159</v>
      </c>
      <c r="C428" s="0" t="s">
        <v>71</v>
      </c>
      <c r="D428" s="0" t="n">
        <v>934</v>
      </c>
      <c r="E428" s="0" t="n">
        <v>6</v>
      </c>
      <c r="F428" s="0" t="s">
        <v>6</v>
      </c>
      <c r="G428" s="0" t="n">
        <v>155.666666666667</v>
      </c>
      <c r="H428" s="0" t="s">
        <v>51</v>
      </c>
    </row>
    <row r="429" customFormat="false" ht="12.8" hidden="false" customHeight="false" outlineLevel="0" collapsed="false">
      <c r="A429" s="0" t="n">
        <v>163.75</v>
      </c>
      <c r="B429" s="0" t="s">
        <v>159</v>
      </c>
      <c r="C429" s="0" t="s">
        <v>83</v>
      </c>
      <c r="D429" s="0" t="s">
        <v>85</v>
      </c>
      <c r="E429" s="0" t="n">
        <v>1965</v>
      </c>
      <c r="F429" s="0" t="s">
        <v>8</v>
      </c>
      <c r="G429" s="0" t="n">
        <v>12</v>
      </c>
      <c r="H429" s="0" t="s">
        <v>36</v>
      </c>
    </row>
    <row r="430" customFormat="false" ht="12.8" hidden="false" customHeight="false" outlineLevel="0" collapsed="false">
      <c r="A430" s="0" t="n">
        <v>21</v>
      </c>
      <c r="B430" s="0" t="s">
        <v>160</v>
      </c>
      <c r="C430" s="0" t="n">
        <v>170.428571428571</v>
      </c>
      <c r="D430" s="0" t="s">
        <v>64</v>
      </c>
      <c r="E430" s="0" t="s">
        <v>65</v>
      </c>
      <c r="F430" s="0" t="s">
        <v>8</v>
      </c>
      <c r="G430" s="0" t="n">
        <v>3579</v>
      </c>
      <c r="H430" s="0" t="s">
        <v>37</v>
      </c>
    </row>
    <row r="431" customFormat="false" ht="12.8" hidden="false" customHeight="false" outlineLevel="0" collapsed="false">
      <c r="A431" s="0" t="n">
        <v>1405</v>
      </c>
      <c r="B431" s="0" t="s">
        <v>160</v>
      </c>
      <c r="C431" s="0" t="n">
        <v>8</v>
      </c>
      <c r="D431" s="0" t="n">
        <v>175.625</v>
      </c>
      <c r="E431" s="0" t="s">
        <v>64</v>
      </c>
      <c r="F431" s="0" t="s">
        <v>7</v>
      </c>
      <c r="G431" s="0" t="s">
        <v>81</v>
      </c>
      <c r="H431" s="0" t="s">
        <v>41</v>
      </c>
    </row>
    <row r="432" customFormat="false" ht="12.8" hidden="false" customHeight="false" outlineLevel="0" collapsed="false">
      <c r="A432" s="0" t="s">
        <v>84</v>
      </c>
      <c r="B432" s="0" t="s">
        <v>160</v>
      </c>
      <c r="C432" s="0" t="n">
        <v>1014</v>
      </c>
      <c r="D432" s="0" t="n">
        <v>6</v>
      </c>
      <c r="E432" s="0" t="n">
        <v>169</v>
      </c>
      <c r="F432" s="0" t="s">
        <v>7</v>
      </c>
      <c r="G432" s="0" t="s">
        <v>83</v>
      </c>
      <c r="H432" s="0" t="s">
        <v>16</v>
      </c>
    </row>
    <row r="433" customFormat="false" ht="12.8" hidden="false" customHeight="false" outlineLevel="0" collapsed="false">
      <c r="A433" s="0" t="s">
        <v>64</v>
      </c>
      <c r="B433" s="0" t="s">
        <v>161</v>
      </c>
      <c r="C433" s="0" t="s">
        <v>65</v>
      </c>
      <c r="D433" s="0" t="n">
        <v>5272</v>
      </c>
      <c r="E433" s="0" t="n">
        <v>27</v>
      </c>
      <c r="F433" s="0" t="s">
        <v>8</v>
      </c>
      <c r="G433" s="0" t="n">
        <v>195.259259259259</v>
      </c>
      <c r="H433" s="0" t="s">
        <v>37</v>
      </c>
    </row>
    <row r="434" customFormat="false" ht="12.8" hidden="false" customHeight="false" outlineLevel="0" collapsed="false">
      <c r="A434" s="0" t="n">
        <v>184.296296296296</v>
      </c>
      <c r="B434" s="0" t="s">
        <v>161</v>
      </c>
      <c r="C434" s="0" t="s">
        <v>64</v>
      </c>
      <c r="D434" s="0" t="s">
        <v>68</v>
      </c>
      <c r="E434" s="0" t="n">
        <v>4976</v>
      </c>
      <c r="F434" s="0" t="s">
        <v>7</v>
      </c>
      <c r="G434" s="0" t="n">
        <v>27</v>
      </c>
      <c r="H434" s="0" t="s">
        <v>38</v>
      </c>
    </row>
    <row r="435" customFormat="false" ht="12.8" hidden="false" customHeight="false" outlineLevel="0" collapsed="false">
      <c r="A435" s="0" t="n">
        <v>24</v>
      </c>
      <c r="B435" s="0" t="s">
        <v>161</v>
      </c>
      <c r="C435" s="0" t="n">
        <v>186.75</v>
      </c>
      <c r="D435" s="0" t="s">
        <v>66</v>
      </c>
      <c r="E435" s="0" t="s">
        <v>67</v>
      </c>
      <c r="F435" s="0" t="s">
        <v>7</v>
      </c>
      <c r="G435" s="0" t="n">
        <v>4482</v>
      </c>
      <c r="H435" s="0" t="s">
        <v>24</v>
      </c>
    </row>
    <row r="436" customFormat="false" ht="12.8" hidden="false" customHeight="false" outlineLevel="0" collapsed="false">
      <c r="A436" s="0" t="n">
        <v>1336</v>
      </c>
      <c r="B436" s="0" t="s">
        <v>161</v>
      </c>
      <c r="C436" s="0" t="n">
        <v>8</v>
      </c>
      <c r="D436" s="0" t="n">
        <v>167</v>
      </c>
      <c r="E436" s="0" t="s">
        <v>77</v>
      </c>
      <c r="F436" s="0" t="s">
        <v>8</v>
      </c>
      <c r="G436" s="0" t="s">
        <v>78</v>
      </c>
      <c r="H436" s="0" t="s">
        <v>35</v>
      </c>
    </row>
    <row r="437" customFormat="false" ht="12.8" hidden="false" customHeight="false" outlineLevel="0" collapsed="false">
      <c r="A437" s="0" t="s">
        <v>80</v>
      </c>
      <c r="B437" s="0" t="s">
        <v>161</v>
      </c>
      <c r="C437" s="0" t="n">
        <v>1146</v>
      </c>
      <c r="D437" s="0" t="n">
        <v>6</v>
      </c>
      <c r="E437" s="0" t="n">
        <v>191</v>
      </c>
      <c r="F437" s="0" t="s">
        <v>8</v>
      </c>
      <c r="G437" s="0" t="s">
        <v>79</v>
      </c>
      <c r="H437" s="0" t="s">
        <v>33</v>
      </c>
    </row>
    <row r="438" customFormat="false" ht="12.8" hidden="false" customHeight="false" outlineLevel="0" collapsed="false">
      <c r="A438" s="0" t="s">
        <v>83</v>
      </c>
      <c r="B438" s="0" t="s">
        <v>161</v>
      </c>
      <c r="C438" s="0" t="s">
        <v>85</v>
      </c>
      <c r="D438" s="0" t="n">
        <v>3602</v>
      </c>
      <c r="E438" s="0" t="n">
        <v>20</v>
      </c>
      <c r="F438" s="0" t="s">
        <v>8</v>
      </c>
      <c r="G438" s="0" t="n">
        <v>180.1</v>
      </c>
      <c r="H438" s="0" t="s">
        <v>36</v>
      </c>
    </row>
    <row r="439" customFormat="false" ht="12.8" hidden="false" customHeight="false" outlineLevel="0" collapsed="false">
      <c r="A439" s="0" t="n">
        <v>167.909090909091</v>
      </c>
      <c r="B439" s="0" t="s">
        <v>162</v>
      </c>
      <c r="C439" s="0" t="s">
        <v>64</v>
      </c>
      <c r="D439" s="0" t="s">
        <v>65</v>
      </c>
      <c r="E439" s="0" t="n">
        <v>5541</v>
      </c>
      <c r="F439" s="0" t="s">
        <v>8</v>
      </c>
      <c r="G439" s="0" t="n">
        <v>33</v>
      </c>
      <c r="H439" s="0" t="s">
        <v>37</v>
      </c>
    </row>
    <row r="440" customFormat="false" ht="12.8" hidden="false" customHeight="false" outlineLevel="0" collapsed="false">
      <c r="A440" s="0" t="n">
        <v>30</v>
      </c>
      <c r="B440" s="0" t="s">
        <v>162</v>
      </c>
      <c r="C440" s="0" t="n">
        <v>176</v>
      </c>
      <c r="D440" s="0" t="s">
        <v>64</v>
      </c>
      <c r="E440" s="0" t="s">
        <v>68</v>
      </c>
      <c r="F440" s="0" t="s">
        <v>7</v>
      </c>
      <c r="G440" s="0" t="n">
        <v>5280</v>
      </c>
      <c r="H440" s="0" t="s">
        <v>38</v>
      </c>
    </row>
    <row r="441" customFormat="false" ht="12.8" hidden="false" customHeight="false" outlineLevel="0" collapsed="false">
      <c r="A441" s="0" t="n">
        <v>4256</v>
      </c>
      <c r="B441" s="0" t="s">
        <v>162</v>
      </c>
      <c r="C441" s="0" t="n">
        <v>24</v>
      </c>
      <c r="D441" s="0" t="n">
        <v>177.333333333333</v>
      </c>
      <c r="E441" s="0" t="s">
        <v>66</v>
      </c>
      <c r="F441" s="0" t="s">
        <v>7</v>
      </c>
      <c r="G441" s="0" t="s">
        <v>67</v>
      </c>
      <c r="H441" s="0" t="s">
        <v>24</v>
      </c>
    </row>
    <row r="442" customFormat="false" ht="12.8" hidden="false" customHeight="false" outlineLevel="0" collapsed="false">
      <c r="A442" s="0" t="s">
        <v>78</v>
      </c>
      <c r="B442" s="0" t="s">
        <v>162</v>
      </c>
      <c r="C442" s="0" t="n">
        <v>1428</v>
      </c>
      <c r="D442" s="0" t="n">
        <v>8</v>
      </c>
      <c r="E442" s="0" t="n">
        <v>178.5</v>
      </c>
      <c r="F442" s="0" t="s">
        <v>8</v>
      </c>
      <c r="G442" s="0" t="s">
        <v>77</v>
      </c>
      <c r="H442" s="0" t="s">
        <v>35</v>
      </c>
    </row>
    <row r="443" customFormat="false" ht="12.8" hidden="false" customHeight="false" outlineLevel="0" collapsed="false">
      <c r="A443" s="0" t="s">
        <v>64</v>
      </c>
      <c r="B443" s="0" t="s">
        <v>162</v>
      </c>
      <c r="C443" s="0" t="s">
        <v>81</v>
      </c>
      <c r="D443" s="0" t="n">
        <v>1385</v>
      </c>
      <c r="E443" s="0" t="n">
        <v>8</v>
      </c>
      <c r="F443" s="0" t="s">
        <v>7</v>
      </c>
      <c r="G443" s="0" t="n">
        <v>173.125</v>
      </c>
      <c r="H443" s="0" t="s">
        <v>41</v>
      </c>
    </row>
    <row r="444" customFormat="false" ht="12.8" hidden="false" customHeight="false" outlineLevel="0" collapsed="false">
      <c r="A444" s="0" t="n">
        <v>192.166666666667</v>
      </c>
      <c r="B444" s="0" t="s">
        <v>162</v>
      </c>
      <c r="C444" s="0" t="s">
        <v>83</v>
      </c>
      <c r="D444" s="0" t="s">
        <v>84</v>
      </c>
      <c r="E444" s="0" t="n">
        <v>1153</v>
      </c>
      <c r="F444" s="0" t="s">
        <v>7</v>
      </c>
      <c r="G444" s="0" t="n">
        <v>6</v>
      </c>
      <c r="H444" s="0" t="s">
        <v>16</v>
      </c>
    </row>
    <row r="445" customFormat="false" ht="12.8" hidden="false" customHeight="false" outlineLevel="0" collapsed="false">
      <c r="A445" s="0" t="n">
        <v>35</v>
      </c>
      <c r="B445" s="0" t="s">
        <v>163</v>
      </c>
      <c r="C445" s="0" t="n">
        <v>186.028571428571</v>
      </c>
      <c r="D445" s="0" t="s">
        <v>64</v>
      </c>
      <c r="E445" s="0" t="s">
        <v>65</v>
      </c>
      <c r="F445" s="0" t="s">
        <v>8</v>
      </c>
      <c r="G445" s="0" t="n">
        <v>6511</v>
      </c>
      <c r="H445" s="0" t="s">
        <v>37</v>
      </c>
    </row>
    <row r="446" customFormat="false" ht="12.8" hidden="false" customHeight="false" outlineLevel="0" collapsed="false">
      <c r="A446" s="0" t="n">
        <v>5082</v>
      </c>
      <c r="B446" s="0" t="s">
        <v>163</v>
      </c>
      <c r="C446" s="0" t="n">
        <v>27</v>
      </c>
      <c r="D446" s="0" t="n">
        <v>188.222222222222</v>
      </c>
      <c r="E446" s="0" t="s">
        <v>64</v>
      </c>
      <c r="F446" s="0" t="s">
        <v>7</v>
      </c>
      <c r="G446" s="0" t="s">
        <v>68</v>
      </c>
      <c r="H446" s="0" t="s">
        <v>38</v>
      </c>
    </row>
    <row r="447" customFormat="false" ht="12.8" hidden="false" customHeight="false" outlineLevel="0" collapsed="false">
      <c r="A447" s="0" t="s">
        <v>67</v>
      </c>
      <c r="B447" s="0" t="s">
        <v>163</v>
      </c>
      <c r="C447" s="0" t="n">
        <v>1460</v>
      </c>
      <c r="D447" s="0" t="n">
        <v>8</v>
      </c>
      <c r="E447" s="0" t="n">
        <v>182.5</v>
      </c>
      <c r="F447" s="0" t="s">
        <v>7</v>
      </c>
      <c r="G447" s="0" t="s">
        <v>66</v>
      </c>
      <c r="H447" s="0" t="s">
        <v>24</v>
      </c>
    </row>
    <row r="448" customFormat="false" ht="12.8" hidden="false" customHeight="false" outlineLevel="0" collapsed="false">
      <c r="A448" s="0" t="s">
        <v>64</v>
      </c>
      <c r="B448" s="0" t="s">
        <v>164</v>
      </c>
      <c r="C448" s="0" t="s">
        <v>65</v>
      </c>
      <c r="D448" s="0" t="n">
        <v>7018</v>
      </c>
      <c r="E448" s="0" t="n">
        <v>39</v>
      </c>
      <c r="F448" s="0" t="s">
        <v>8</v>
      </c>
      <c r="G448" s="0" t="n">
        <v>179.948717948718</v>
      </c>
      <c r="H448" s="0" t="s">
        <v>37</v>
      </c>
    </row>
    <row r="449" customFormat="false" ht="12.8" hidden="false" customHeight="false" outlineLevel="0" collapsed="false">
      <c r="A449" s="0" t="n">
        <v>189.666666666667</v>
      </c>
      <c r="B449" s="0" t="s">
        <v>164</v>
      </c>
      <c r="C449" s="0" t="s">
        <v>64</v>
      </c>
      <c r="D449" s="0" t="s">
        <v>68</v>
      </c>
      <c r="E449" s="0" t="n">
        <v>5121</v>
      </c>
      <c r="F449" s="0" t="s">
        <v>7</v>
      </c>
      <c r="G449" s="0" t="n">
        <v>27</v>
      </c>
      <c r="H449" s="0" t="s">
        <v>38</v>
      </c>
    </row>
    <row r="450" customFormat="false" ht="12.8" hidden="false" customHeight="false" outlineLevel="0" collapsed="false">
      <c r="A450" s="0" t="n">
        <v>24</v>
      </c>
      <c r="B450" s="0" t="s">
        <v>164</v>
      </c>
      <c r="C450" s="0" t="n">
        <v>190.5</v>
      </c>
      <c r="D450" s="0" t="s">
        <v>66</v>
      </c>
      <c r="E450" s="0" t="s">
        <v>67</v>
      </c>
      <c r="F450" s="0" t="s">
        <v>7</v>
      </c>
      <c r="G450" s="0" t="n">
        <v>4572</v>
      </c>
      <c r="H450" s="0" t="s">
        <v>24</v>
      </c>
    </row>
    <row r="451" customFormat="false" ht="12.8" hidden="false" customHeight="false" outlineLevel="0" collapsed="false">
      <c r="A451" s="0" t="n">
        <v>2769</v>
      </c>
      <c r="B451" s="0" t="s">
        <v>164</v>
      </c>
      <c r="C451" s="0" t="n">
        <v>15</v>
      </c>
      <c r="D451" s="0" t="n">
        <v>184.6</v>
      </c>
      <c r="E451" s="0" t="s">
        <v>92</v>
      </c>
      <c r="F451" s="0" t="s">
        <v>6</v>
      </c>
      <c r="G451" s="0" t="s">
        <v>93</v>
      </c>
      <c r="H451" s="0" t="s">
        <v>14</v>
      </c>
    </row>
    <row r="452" customFormat="false" ht="12.8" hidden="false" customHeight="false" outlineLevel="0" collapsed="false">
      <c r="A452" s="0" t="s">
        <v>71</v>
      </c>
      <c r="B452" s="0" t="s">
        <v>164</v>
      </c>
      <c r="C452" s="0" t="n">
        <v>2393</v>
      </c>
      <c r="D452" s="0" t="n">
        <v>12</v>
      </c>
      <c r="E452" s="0" t="n">
        <v>199.416666666667</v>
      </c>
      <c r="F452" s="0" t="s">
        <v>6</v>
      </c>
      <c r="G452" s="0" t="s">
        <v>70</v>
      </c>
      <c r="H452" s="0" t="s">
        <v>51</v>
      </c>
    </row>
    <row r="453" customFormat="false" ht="12.8" hidden="false" customHeight="false" outlineLevel="0" collapsed="false">
      <c r="A453" s="0" t="s">
        <v>88</v>
      </c>
      <c r="B453" s="0" t="s">
        <v>164</v>
      </c>
      <c r="C453" s="0" t="s">
        <v>94</v>
      </c>
      <c r="D453" s="0" t="n">
        <v>2322</v>
      </c>
      <c r="E453" s="0" t="n">
        <v>12</v>
      </c>
      <c r="F453" s="0" t="s">
        <v>6</v>
      </c>
      <c r="G453" s="0" t="n">
        <v>193.5</v>
      </c>
      <c r="H453" s="0" t="s">
        <v>40</v>
      </c>
    </row>
    <row r="454" customFormat="false" ht="12.8" hidden="false" customHeight="false" outlineLevel="0" collapsed="false">
      <c r="A454" s="0" t="n">
        <v>178.272727272727</v>
      </c>
      <c r="B454" s="0" t="s">
        <v>164</v>
      </c>
      <c r="C454" s="0" t="s">
        <v>95</v>
      </c>
      <c r="D454" s="0" t="s">
        <v>96</v>
      </c>
      <c r="E454" s="0" t="n">
        <v>1961</v>
      </c>
      <c r="F454" s="0" t="s">
        <v>6</v>
      </c>
      <c r="G454" s="0" t="n">
        <v>11</v>
      </c>
      <c r="H454" s="0" t="s">
        <v>29</v>
      </c>
    </row>
    <row r="455" customFormat="false" ht="12.8" hidden="false" customHeight="false" outlineLevel="0" collapsed="false">
      <c r="A455" s="0" t="n">
        <v>9</v>
      </c>
      <c r="B455" s="0" t="s">
        <v>164</v>
      </c>
      <c r="C455" s="0" t="n">
        <v>202.555555555556</v>
      </c>
      <c r="D455" s="0" t="s">
        <v>88</v>
      </c>
      <c r="E455" s="0" t="s">
        <v>89</v>
      </c>
      <c r="F455" s="0" t="s">
        <v>6</v>
      </c>
      <c r="G455" s="0" t="n">
        <v>1823</v>
      </c>
      <c r="H455" s="0" t="s">
        <v>43</v>
      </c>
    </row>
    <row r="456" customFormat="false" ht="12.8" hidden="false" customHeight="false" outlineLevel="0" collapsed="false">
      <c r="A456" s="0" t="n">
        <v>1596</v>
      </c>
      <c r="B456" s="0" t="s">
        <v>164</v>
      </c>
      <c r="C456" s="0" t="n">
        <v>8</v>
      </c>
      <c r="D456" s="0" t="n">
        <v>199.5</v>
      </c>
      <c r="E456" s="0" t="s">
        <v>77</v>
      </c>
      <c r="F456" s="0" t="s">
        <v>8</v>
      </c>
      <c r="G456" s="0" t="s">
        <v>78</v>
      </c>
      <c r="H456" s="0" t="s">
        <v>35</v>
      </c>
    </row>
    <row r="457" customFormat="false" ht="12.8" hidden="false" customHeight="false" outlineLevel="0" collapsed="false">
      <c r="A457" s="0" t="s">
        <v>81</v>
      </c>
      <c r="B457" s="0" t="s">
        <v>164</v>
      </c>
      <c r="C457" s="0" t="n">
        <v>1389</v>
      </c>
      <c r="D457" s="0" t="n">
        <v>8</v>
      </c>
      <c r="E457" s="0" t="n">
        <v>173.625</v>
      </c>
      <c r="F457" s="0" t="s">
        <v>7</v>
      </c>
      <c r="G457" s="0" t="s">
        <v>64</v>
      </c>
      <c r="H457" s="0" t="s">
        <v>41</v>
      </c>
    </row>
    <row r="458" customFormat="false" ht="12.8" hidden="false" customHeight="false" outlineLevel="0" collapsed="false">
      <c r="A458" s="0" t="s">
        <v>83</v>
      </c>
      <c r="B458" s="0" t="s">
        <v>164</v>
      </c>
      <c r="C458" s="0" t="s">
        <v>84</v>
      </c>
      <c r="D458" s="0" t="n">
        <v>1168</v>
      </c>
      <c r="E458" s="0" t="n">
        <v>6</v>
      </c>
      <c r="F458" s="0" t="s">
        <v>7</v>
      </c>
      <c r="G458" s="0" t="n">
        <v>194.666666666667</v>
      </c>
      <c r="H458" s="0" t="s">
        <v>16</v>
      </c>
    </row>
    <row r="459" customFormat="false" ht="12.8" hidden="false" customHeight="false" outlineLevel="0" collapsed="false">
      <c r="A459" s="0" t="n">
        <v>168.5</v>
      </c>
      <c r="B459" s="0" t="s">
        <v>164</v>
      </c>
      <c r="C459" s="0" t="s">
        <v>72</v>
      </c>
      <c r="D459" s="0" t="s">
        <v>73</v>
      </c>
      <c r="E459" s="0" t="n">
        <v>1011</v>
      </c>
      <c r="F459" s="0" t="s">
        <v>6</v>
      </c>
      <c r="G459" s="0" t="n">
        <v>6</v>
      </c>
      <c r="H459" s="0" t="s">
        <v>44</v>
      </c>
    </row>
    <row r="460" customFormat="false" ht="12.8" hidden="false" customHeight="false" outlineLevel="0" collapsed="false">
      <c r="A460" s="0" t="n">
        <v>5</v>
      </c>
      <c r="B460" s="0" t="s">
        <v>164</v>
      </c>
      <c r="C460" s="0" t="n">
        <v>183.2</v>
      </c>
      <c r="D460" s="0" t="s">
        <v>64</v>
      </c>
      <c r="E460" s="252" t="n">
        <v>41300</v>
      </c>
      <c r="F460" s="0" t="s">
        <v>7</v>
      </c>
      <c r="G460" s="0" t="n">
        <v>916</v>
      </c>
      <c r="H460" s="0" t="s">
        <v>28</v>
      </c>
    </row>
    <row r="461" customFormat="false" ht="12.8" hidden="false" customHeight="false" outlineLevel="0" collapsed="false">
      <c r="A461" s="0" t="n">
        <v>1313</v>
      </c>
      <c r="B461" s="0" t="s">
        <v>164</v>
      </c>
      <c r="C461" s="0" t="n">
        <v>8</v>
      </c>
      <c r="D461" s="0" t="n">
        <v>164.125</v>
      </c>
      <c r="E461" s="0" t="s">
        <v>72</v>
      </c>
      <c r="F461" s="0" t="s">
        <v>6</v>
      </c>
      <c r="G461" s="0" t="s">
        <v>99</v>
      </c>
      <c r="H461" s="0" t="s">
        <v>31</v>
      </c>
    </row>
    <row r="462" customFormat="false" ht="12.8" hidden="false" customHeight="false" outlineLevel="0" collapsed="false">
      <c r="A462" s="252" t="n">
        <v>41440</v>
      </c>
      <c r="B462" s="0" t="s">
        <v>164</v>
      </c>
      <c r="C462" s="0" t="n">
        <v>1663</v>
      </c>
      <c r="D462" s="0" t="n">
        <v>10</v>
      </c>
      <c r="E462" s="0" t="n">
        <v>166.3</v>
      </c>
      <c r="F462" s="0" t="s">
        <v>7</v>
      </c>
      <c r="G462" s="0" t="s">
        <v>64</v>
      </c>
      <c r="H462" s="0" t="s">
        <v>47</v>
      </c>
    </row>
    <row r="463" customFormat="false" ht="12.8" hidden="false" customHeight="false" outlineLevel="0" collapsed="false">
      <c r="A463" s="0" t="s">
        <v>66</v>
      </c>
      <c r="B463" s="0" t="s">
        <v>165</v>
      </c>
      <c r="C463" s="0" t="s">
        <v>67</v>
      </c>
      <c r="D463" s="0" t="n">
        <v>4256</v>
      </c>
      <c r="E463" s="0" t="n">
        <v>24</v>
      </c>
      <c r="F463" s="0" t="s">
        <v>7</v>
      </c>
      <c r="G463" s="0" t="n">
        <v>177.333333333333</v>
      </c>
      <c r="H463" s="0" t="s">
        <v>24</v>
      </c>
    </row>
    <row r="464" customFormat="false" ht="12.8" hidden="false" customHeight="false" outlineLevel="0" collapsed="false">
      <c r="A464" s="0" t="n">
        <v>164.833333333333</v>
      </c>
      <c r="B464" s="0" t="s">
        <v>165</v>
      </c>
      <c r="C464" s="0" t="s">
        <v>83</v>
      </c>
      <c r="D464" s="0" t="s">
        <v>84</v>
      </c>
      <c r="E464" s="0" t="n">
        <v>989</v>
      </c>
      <c r="F464" s="0" t="s">
        <v>7</v>
      </c>
      <c r="G464" s="0" t="n">
        <v>6</v>
      </c>
      <c r="H464" s="0" t="s">
        <v>16</v>
      </c>
    </row>
    <row r="465" customFormat="false" ht="12.8" hidden="false" customHeight="false" outlineLevel="0" collapsed="false">
      <c r="A465" s="0" t="n">
        <v>3</v>
      </c>
      <c r="B465" s="0" t="s">
        <v>165</v>
      </c>
      <c r="C465" s="0" t="n">
        <v>173</v>
      </c>
      <c r="D465" s="0" t="s">
        <v>64</v>
      </c>
      <c r="E465" s="0" t="s">
        <v>65</v>
      </c>
      <c r="F465" s="0" t="s">
        <v>8</v>
      </c>
      <c r="G465" s="0" t="n">
        <v>519</v>
      </c>
      <c r="H465" s="0" t="s">
        <v>37</v>
      </c>
    </row>
    <row r="466" customFormat="false" ht="12.8" hidden="false" customHeight="false" outlineLevel="0" collapsed="false">
      <c r="A466" s="0" t="n">
        <v>1789</v>
      </c>
      <c r="B466" s="0" t="s">
        <v>165</v>
      </c>
      <c r="C466" s="0" t="n">
        <v>9</v>
      </c>
      <c r="D466" s="0" t="n">
        <v>198.777777777778</v>
      </c>
      <c r="E466" s="0" t="s">
        <v>74</v>
      </c>
      <c r="F466" s="0" t="s">
        <v>6</v>
      </c>
      <c r="G466" s="0" t="s">
        <v>75</v>
      </c>
      <c r="H466" s="0" t="s">
        <v>27</v>
      </c>
    </row>
    <row r="467" customFormat="false" ht="12.8" hidden="false" customHeight="false" outlineLevel="0" collapsed="false">
      <c r="A467" s="0" t="s">
        <v>67</v>
      </c>
      <c r="B467" s="0" t="s">
        <v>166</v>
      </c>
      <c r="C467" s="0" t="n">
        <v>4631</v>
      </c>
      <c r="D467" s="0" t="n">
        <v>24</v>
      </c>
      <c r="E467" s="0" t="n">
        <v>192.958333333333</v>
      </c>
      <c r="F467" s="0" t="s">
        <v>7</v>
      </c>
      <c r="G467" s="0" t="s">
        <v>66</v>
      </c>
      <c r="H467" s="0" t="s">
        <v>24</v>
      </c>
    </row>
    <row r="468" customFormat="false" ht="12.8" hidden="false" customHeight="false" outlineLevel="0" collapsed="false">
      <c r="A468" s="0" t="s">
        <v>77</v>
      </c>
      <c r="B468" s="0" t="s">
        <v>166</v>
      </c>
      <c r="C468" s="0" t="s">
        <v>78</v>
      </c>
      <c r="D468" s="0" t="n">
        <v>3892</v>
      </c>
      <c r="E468" s="0" t="n">
        <v>20</v>
      </c>
      <c r="F468" s="0" t="s">
        <v>8</v>
      </c>
      <c r="G468" s="0" t="n">
        <v>194.6</v>
      </c>
      <c r="H468" s="0" t="s">
        <v>35</v>
      </c>
    </row>
    <row r="469" customFormat="false" ht="12.8" hidden="false" customHeight="false" outlineLevel="0" collapsed="false">
      <c r="A469" s="0" t="n">
        <v>204.066666666667</v>
      </c>
      <c r="B469" s="0" t="s">
        <v>166</v>
      </c>
      <c r="C469" s="0" t="s">
        <v>92</v>
      </c>
      <c r="D469" s="0" t="s">
        <v>93</v>
      </c>
      <c r="E469" s="0" t="n">
        <v>3061</v>
      </c>
      <c r="F469" s="0" t="s">
        <v>6</v>
      </c>
      <c r="G469" s="0" t="n">
        <v>15</v>
      </c>
      <c r="H469" s="0" t="s">
        <v>14</v>
      </c>
    </row>
    <row r="470" customFormat="false" ht="12.8" hidden="false" customHeight="false" outlineLevel="0" collapsed="false">
      <c r="A470" s="0" t="n">
        <v>6</v>
      </c>
      <c r="B470" s="0" t="s">
        <v>166</v>
      </c>
      <c r="C470" s="0" t="n">
        <v>209.333333333333</v>
      </c>
      <c r="D470" s="0" t="s">
        <v>83</v>
      </c>
      <c r="E470" s="0" t="s">
        <v>84</v>
      </c>
      <c r="F470" s="0" t="s">
        <v>7</v>
      </c>
      <c r="G470" s="0" t="n">
        <v>1256</v>
      </c>
      <c r="H470" s="0" t="s">
        <v>16</v>
      </c>
    </row>
    <row r="471" customFormat="false" ht="12.8" hidden="false" customHeight="false" outlineLevel="0" collapsed="false">
      <c r="A471" s="0" t="n">
        <v>969</v>
      </c>
      <c r="B471" s="0" t="s">
        <v>166</v>
      </c>
      <c r="C471" s="0" t="n">
        <v>5</v>
      </c>
      <c r="D471" s="0" t="n">
        <v>193.8</v>
      </c>
      <c r="E471" s="0" t="s">
        <v>64</v>
      </c>
      <c r="F471" s="0" t="s">
        <v>7</v>
      </c>
      <c r="G471" s="252" t="n">
        <v>41300</v>
      </c>
      <c r="H471" s="0" t="s">
        <v>28</v>
      </c>
    </row>
    <row r="472" customFormat="false" ht="12.8" hidden="false" customHeight="false" outlineLevel="0" collapsed="false">
      <c r="A472" s="0" t="s">
        <v>85</v>
      </c>
      <c r="B472" s="0" t="s">
        <v>166</v>
      </c>
      <c r="C472" s="0" t="n">
        <v>5973</v>
      </c>
      <c r="D472" s="0" t="n">
        <v>32</v>
      </c>
      <c r="E472" s="0" t="n">
        <v>186.65625</v>
      </c>
      <c r="F472" s="0" t="s">
        <v>8</v>
      </c>
      <c r="G472" s="0" t="s">
        <v>83</v>
      </c>
      <c r="H472" s="0" t="s">
        <v>36</v>
      </c>
    </row>
    <row r="473" customFormat="false" ht="12.8" hidden="false" customHeight="false" outlineLevel="0" collapsed="false">
      <c r="A473" s="0" t="s">
        <v>77</v>
      </c>
      <c r="B473" s="0" t="s">
        <v>167</v>
      </c>
      <c r="C473" s="252" t="n">
        <v>41147</v>
      </c>
      <c r="D473" s="0" t="n">
        <v>1976</v>
      </c>
      <c r="E473" s="0" t="n">
        <v>10</v>
      </c>
      <c r="F473" s="0" t="s">
        <v>7</v>
      </c>
      <c r="G473" s="0" t="n">
        <v>197.6</v>
      </c>
      <c r="H473" s="0" t="s">
        <v>49</v>
      </c>
    </row>
    <row r="474" customFormat="false" ht="12.8" hidden="false" customHeight="false" outlineLevel="0" collapsed="false">
      <c r="A474" s="0" t="n">
        <v>166.333333333333</v>
      </c>
      <c r="B474" s="0" t="s">
        <v>167</v>
      </c>
      <c r="C474" s="0" t="s">
        <v>83</v>
      </c>
      <c r="D474" s="0" t="s">
        <v>84</v>
      </c>
      <c r="E474" s="0" t="n">
        <v>998</v>
      </c>
      <c r="F474" s="0" t="s">
        <v>7</v>
      </c>
      <c r="G474" s="0" t="n">
        <v>6</v>
      </c>
      <c r="H474" s="0" t="s">
        <v>16</v>
      </c>
    </row>
    <row r="475" customFormat="false" ht="12.8" hidden="false" customHeight="false" outlineLevel="0" collapsed="false">
      <c r="A475" s="0" t="n">
        <v>9</v>
      </c>
      <c r="B475" s="0" t="s">
        <v>167</v>
      </c>
      <c r="C475" s="0" t="n">
        <v>193.777777777778</v>
      </c>
      <c r="D475" s="0" t="s">
        <v>74</v>
      </c>
      <c r="E475" s="0" t="s">
        <v>75</v>
      </c>
      <c r="F475" s="0" t="s">
        <v>6</v>
      </c>
      <c r="G475" s="0" t="n">
        <v>1744</v>
      </c>
      <c r="H475" s="0" t="s">
        <v>27</v>
      </c>
    </row>
    <row r="476" customFormat="false" ht="12.8" hidden="false" customHeight="false" outlineLevel="0" collapsed="false">
      <c r="A476" s="0" t="n">
        <v>1262</v>
      </c>
      <c r="B476" s="0" t="s">
        <v>168</v>
      </c>
      <c r="C476" s="0" t="n">
        <v>8</v>
      </c>
      <c r="D476" s="0" t="n">
        <v>157.75</v>
      </c>
      <c r="E476" s="0" t="s">
        <v>66</v>
      </c>
      <c r="F476" s="0" t="s">
        <v>7</v>
      </c>
      <c r="G476" s="0" t="s">
        <v>67</v>
      </c>
      <c r="H476" s="0" t="s">
        <v>24</v>
      </c>
    </row>
    <row r="477" customFormat="false" ht="12.8" hidden="false" customHeight="false" outlineLevel="0" collapsed="false">
      <c r="A477" s="0" t="s">
        <v>65</v>
      </c>
      <c r="B477" s="0" t="s">
        <v>169</v>
      </c>
      <c r="C477" s="0" t="n">
        <v>6509</v>
      </c>
      <c r="D477" s="0" t="n">
        <v>39</v>
      </c>
      <c r="E477" s="0" t="n">
        <v>166.897435897436</v>
      </c>
      <c r="F477" s="0" t="s">
        <v>8</v>
      </c>
      <c r="G477" s="0" t="s">
        <v>64</v>
      </c>
      <c r="H477" s="0" t="s">
        <v>37</v>
      </c>
    </row>
    <row r="478" customFormat="false" ht="12.8" hidden="false" customHeight="false" outlineLevel="0" collapsed="false">
      <c r="A478" s="0" t="s">
        <v>66</v>
      </c>
      <c r="B478" s="0" t="s">
        <v>169</v>
      </c>
      <c r="C478" s="0" t="s">
        <v>67</v>
      </c>
      <c r="D478" s="0" t="n">
        <v>4575</v>
      </c>
      <c r="E478" s="0" t="n">
        <v>24</v>
      </c>
      <c r="F478" s="0" t="s">
        <v>7</v>
      </c>
      <c r="G478" s="0" t="n">
        <v>190.625</v>
      </c>
      <c r="H478" s="0" t="s">
        <v>24</v>
      </c>
    </row>
    <row r="479" customFormat="false" ht="12.8" hidden="false" customHeight="false" outlineLevel="0" collapsed="false">
      <c r="A479" s="0" t="n">
        <v>172.791666666667</v>
      </c>
      <c r="B479" s="0" t="s">
        <v>169</v>
      </c>
      <c r="C479" s="0" t="s">
        <v>64</v>
      </c>
      <c r="D479" s="0" t="s">
        <v>68</v>
      </c>
      <c r="E479" s="0" t="n">
        <v>4147</v>
      </c>
      <c r="F479" s="0" t="s">
        <v>7</v>
      </c>
      <c r="G479" s="0" t="n">
        <v>24</v>
      </c>
      <c r="H479" s="0" t="s">
        <v>38</v>
      </c>
    </row>
    <row r="480" customFormat="false" ht="12.8" hidden="false" customHeight="false" outlineLevel="0" collapsed="false">
      <c r="A480" s="0" t="n">
        <v>5</v>
      </c>
      <c r="B480" s="0" t="s">
        <v>169</v>
      </c>
      <c r="C480" s="0" t="n">
        <v>171.8</v>
      </c>
      <c r="D480" s="0" t="s">
        <v>64</v>
      </c>
      <c r="E480" s="252" t="n">
        <v>41300</v>
      </c>
      <c r="F480" s="0" t="s">
        <v>7</v>
      </c>
      <c r="G480" s="0" t="n">
        <v>859</v>
      </c>
      <c r="H480" s="0" t="s">
        <v>28</v>
      </c>
    </row>
    <row r="481" customFormat="false" ht="12.8" hidden="false" customHeight="false" outlineLevel="0" collapsed="false">
      <c r="A481" s="0" t="n">
        <v>1831</v>
      </c>
      <c r="B481" s="0" t="s">
        <v>169</v>
      </c>
      <c r="C481" s="0" t="n">
        <v>9</v>
      </c>
      <c r="D481" s="0" t="n">
        <v>203.444444444444</v>
      </c>
      <c r="E481" s="0" t="s">
        <v>74</v>
      </c>
      <c r="F481" s="0" t="s">
        <v>6</v>
      </c>
      <c r="G481" s="0" t="s">
        <v>75</v>
      </c>
      <c r="H481" s="0" t="s">
        <v>27</v>
      </c>
    </row>
    <row r="482" customFormat="false" ht="12.8" hidden="false" customHeight="false" outlineLevel="0" collapsed="false">
      <c r="A482" s="252" t="n">
        <v>41440</v>
      </c>
      <c r="B482" s="0" t="s">
        <v>169</v>
      </c>
      <c r="C482" s="0" t="n">
        <v>1829</v>
      </c>
      <c r="D482" s="0" t="n">
        <v>10</v>
      </c>
      <c r="E482" s="0" t="n">
        <v>182.9</v>
      </c>
      <c r="F482" s="0" t="s">
        <v>7</v>
      </c>
      <c r="G482" s="0" t="s">
        <v>64</v>
      </c>
      <c r="H482" s="0" t="s">
        <v>47</v>
      </c>
    </row>
    <row r="483" customFormat="false" ht="12.8" hidden="false" customHeight="false" outlineLevel="0" collapsed="false">
      <c r="A483" s="0" t="s">
        <v>64</v>
      </c>
      <c r="B483" s="0" t="s">
        <v>170</v>
      </c>
      <c r="C483" s="0" t="s">
        <v>65</v>
      </c>
      <c r="D483" s="0" t="n">
        <v>6705</v>
      </c>
      <c r="E483" s="0" t="n">
        <v>39</v>
      </c>
      <c r="F483" s="0" t="s">
        <v>8</v>
      </c>
      <c r="G483" s="0" t="n">
        <v>171.923076923077</v>
      </c>
      <c r="H483" s="0" t="s">
        <v>37</v>
      </c>
    </row>
    <row r="484" customFormat="false" ht="12.8" hidden="false" customHeight="false" outlineLevel="0" collapsed="false">
      <c r="A484" s="0" t="n">
        <v>180.296296296296</v>
      </c>
      <c r="B484" s="0" t="s">
        <v>170</v>
      </c>
      <c r="C484" s="0" t="s">
        <v>64</v>
      </c>
      <c r="D484" s="0" t="s">
        <v>68</v>
      </c>
      <c r="E484" s="0" t="n">
        <v>4868</v>
      </c>
      <c r="F484" s="0" t="s">
        <v>7</v>
      </c>
      <c r="G484" s="0" t="n">
        <v>27</v>
      </c>
      <c r="H484" s="0" t="s">
        <v>38</v>
      </c>
    </row>
    <row r="485" customFormat="false" ht="12.8" hidden="false" customHeight="false" outlineLevel="0" collapsed="false">
      <c r="A485" s="0" t="n">
        <v>24</v>
      </c>
      <c r="B485" s="0" t="s">
        <v>170</v>
      </c>
      <c r="C485" s="0" t="n">
        <v>176</v>
      </c>
      <c r="D485" s="0" t="s">
        <v>66</v>
      </c>
      <c r="E485" s="0" t="s">
        <v>67</v>
      </c>
      <c r="F485" s="0" t="s">
        <v>7</v>
      </c>
      <c r="G485" s="0" t="n">
        <v>4224</v>
      </c>
      <c r="H485" s="0" t="s">
        <v>24</v>
      </c>
    </row>
    <row r="486" customFormat="false" ht="12.8" hidden="false" customHeight="false" outlineLevel="0" collapsed="false">
      <c r="A486" s="0" t="n">
        <v>2146</v>
      </c>
      <c r="B486" s="0" t="s">
        <v>170</v>
      </c>
      <c r="C486" s="0" t="n">
        <v>12</v>
      </c>
      <c r="D486" s="0" t="n">
        <v>178.833333333333</v>
      </c>
      <c r="E486" s="0" t="s">
        <v>64</v>
      </c>
      <c r="F486" s="0" t="s">
        <v>7</v>
      </c>
      <c r="G486" s="0" t="s">
        <v>81</v>
      </c>
      <c r="H486" s="0" t="s">
        <v>41</v>
      </c>
    </row>
    <row r="487" customFormat="false" ht="12.8" hidden="false" customHeight="false" outlineLevel="0" collapsed="false">
      <c r="A487" s="0" t="s">
        <v>89</v>
      </c>
      <c r="B487" s="0" t="s">
        <v>170</v>
      </c>
      <c r="C487" s="0" t="n">
        <v>1623</v>
      </c>
      <c r="D487" s="0" t="n">
        <v>9</v>
      </c>
      <c r="E487" s="0" t="n">
        <v>180.333333333333</v>
      </c>
      <c r="F487" s="0" t="s">
        <v>6</v>
      </c>
      <c r="G487" s="0" t="s">
        <v>88</v>
      </c>
      <c r="H487" s="0" t="s">
        <v>43</v>
      </c>
    </row>
    <row r="488" customFormat="false" ht="12.8" hidden="false" customHeight="false" outlineLevel="0" collapsed="false">
      <c r="A488" s="0" t="s">
        <v>64</v>
      </c>
      <c r="B488" s="0" t="s">
        <v>170</v>
      </c>
      <c r="C488" s="0" t="s">
        <v>82</v>
      </c>
      <c r="D488" s="0" t="n">
        <v>1421</v>
      </c>
      <c r="E488" s="0" t="n">
        <v>8</v>
      </c>
      <c r="F488" s="0" t="s">
        <v>7</v>
      </c>
      <c r="G488" s="0" t="n">
        <v>177.625</v>
      </c>
      <c r="H488" s="0" t="s">
        <v>48</v>
      </c>
    </row>
    <row r="489" customFormat="false" ht="12.8" hidden="false" customHeight="false" outlineLevel="0" collapsed="false">
      <c r="A489" s="0" t="n">
        <v>160.666666666667</v>
      </c>
      <c r="B489" s="0" t="s">
        <v>170</v>
      </c>
      <c r="C489" s="0" t="s">
        <v>83</v>
      </c>
      <c r="D489" s="0" t="s">
        <v>84</v>
      </c>
      <c r="E489" s="0" t="n">
        <v>964</v>
      </c>
      <c r="F489" s="0" t="s">
        <v>7</v>
      </c>
      <c r="G489" s="0" t="n">
        <v>6</v>
      </c>
      <c r="H489" s="0" t="s">
        <v>16</v>
      </c>
    </row>
    <row r="490" customFormat="false" ht="12.8" hidden="false" customHeight="false" outlineLevel="0" collapsed="false">
      <c r="A490" s="0" t="n">
        <v>3</v>
      </c>
      <c r="B490" s="0" t="s">
        <v>170</v>
      </c>
      <c r="C490" s="0" t="n">
        <v>179.666666666667</v>
      </c>
      <c r="D490" s="0" t="s">
        <v>72</v>
      </c>
      <c r="E490" s="0" t="s">
        <v>73</v>
      </c>
      <c r="F490" s="0" t="s">
        <v>6</v>
      </c>
      <c r="G490" s="0" t="n">
        <v>539</v>
      </c>
      <c r="H490" s="0" t="s">
        <v>44</v>
      </c>
    </row>
    <row r="491" customFormat="false" ht="12.8" hidden="false" customHeight="false" outlineLevel="0" collapsed="false">
      <c r="A491" s="0" t="n">
        <v>1614</v>
      </c>
      <c r="B491" s="0" t="s">
        <v>170</v>
      </c>
      <c r="C491" s="0" t="n">
        <v>9</v>
      </c>
      <c r="D491" s="0" t="n">
        <v>179.333333333333</v>
      </c>
      <c r="E491" s="0" t="s">
        <v>64</v>
      </c>
      <c r="F491" s="0" t="s">
        <v>7</v>
      </c>
      <c r="G491" s="0" t="s">
        <v>105</v>
      </c>
      <c r="H491" s="0" t="s">
        <v>45</v>
      </c>
    </row>
    <row r="492" customFormat="false" ht="12.8" hidden="false" customHeight="false" outlineLevel="0" collapsed="false">
      <c r="A492" s="0" t="s">
        <v>86</v>
      </c>
      <c r="B492" s="0" t="s">
        <v>170</v>
      </c>
      <c r="C492" s="0" t="n">
        <v>1967</v>
      </c>
      <c r="D492" s="0" t="n">
        <v>12</v>
      </c>
      <c r="E492" s="0" t="n">
        <v>163.916666666667</v>
      </c>
      <c r="F492" s="0" t="s">
        <v>8</v>
      </c>
      <c r="G492" s="0" t="s">
        <v>64</v>
      </c>
      <c r="H492" s="0" t="s">
        <v>34</v>
      </c>
    </row>
    <row r="493" customFormat="false" ht="12.8" hidden="false" customHeight="false" outlineLevel="0" collapsed="false">
      <c r="A493" s="0" t="s">
        <v>77</v>
      </c>
      <c r="B493" s="0" t="s">
        <v>171</v>
      </c>
      <c r="C493" s="0" t="s">
        <v>78</v>
      </c>
      <c r="D493" s="0" t="n">
        <v>9161</v>
      </c>
      <c r="E493" s="0" t="n">
        <v>56</v>
      </c>
      <c r="F493" s="0" t="s">
        <v>8</v>
      </c>
      <c r="G493" s="0" t="n">
        <v>163.589285714286</v>
      </c>
      <c r="H493" s="0" t="s">
        <v>35</v>
      </c>
    </row>
    <row r="494" customFormat="false" ht="12.8" hidden="false" customHeight="false" outlineLevel="0" collapsed="false">
      <c r="A494" s="0" t="n">
        <v>170.694444444444</v>
      </c>
      <c r="B494" s="0" t="s">
        <v>171</v>
      </c>
      <c r="C494" s="0" t="s">
        <v>64</v>
      </c>
      <c r="D494" s="0" t="s">
        <v>65</v>
      </c>
      <c r="E494" s="0" t="n">
        <v>6145</v>
      </c>
      <c r="F494" s="0" t="s">
        <v>8</v>
      </c>
      <c r="G494" s="0" t="n">
        <v>36</v>
      </c>
      <c r="H494" s="0" t="s">
        <v>37</v>
      </c>
    </row>
    <row r="495" customFormat="false" ht="12.8" hidden="false" customHeight="false" outlineLevel="0" collapsed="false">
      <c r="A495" s="0" t="n">
        <v>27</v>
      </c>
      <c r="B495" s="0" t="s">
        <v>171</v>
      </c>
      <c r="C495" s="0" t="n">
        <v>164.111111111111</v>
      </c>
      <c r="D495" s="0" t="s">
        <v>64</v>
      </c>
      <c r="E495" s="0" t="s">
        <v>68</v>
      </c>
      <c r="F495" s="0" t="s">
        <v>7</v>
      </c>
      <c r="G495" s="0" t="n">
        <v>4431</v>
      </c>
      <c r="H495" s="0" t="s">
        <v>38</v>
      </c>
    </row>
    <row r="496" customFormat="false" ht="12.8" hidden="false" customHeight="false" outlineLevel="0" collapsed="false">
      <c r="A496" s="0" t="n">
        <v>4189</v>
      </c>
      <c r="B496" s="0" t="s">
        <v>171</v>
      </c>
      <c r="C496" s="0" t="n">
        <v>24</v>
      </c>
      <c r="D496" s="0" t="n">
        <v>174.541666666667</v>
      </c>
      <c r="E496" s="0" t="s">
        <v>66</v>
      </c>
      <c r="F496" s="0" t="s">
        <v>7</v>
      </c>
      <c r="G496" s="0" t="s">
        <v>67</v>
      </c>
      <c r="H496" s="0" t="s">
        <v>24</v>
      </c>
    </row>
    <row r="497" customFormat="false" ht="12.8" hidden="false" customHeight="false" outlineLevel="0" collapsed="false">
      <c r="A497" s="252" t="n">
        <v>41147</v>
      </c>
      <c r="B497" s="0" t="s">
        <v>171</v>
      </c>
      <c r="C497" s="0" t="n">
        <v>1707</v>
      </c>
      <c r="D497" s="0" t="n">
        <v>10</v>
      </c>
      <c r="E497" s="0" t="n">
        <v>170.7</v>
      </c>
      <c r="F497" s="0" t="s">
        <v>7</v>
      </c>
      <c r="G497" s="0" t="s">
        <v>77</v>
      </c>
      <c r="H497" s="0" t="s">
        <v>49</v>
      </c>
    </row>
    <row r="498" customFormat="false" ht="12.8" hidden="false" customHeight="false" outlineLevel="0" collapsed="false">
      <c r="A498" s="0" t="s">
        <v>64</v>
      </c>
      <c r="B498" s="0" t="s">
        <v>171</v>
      </c>
      <c r="C498" s="0" t="s">
        <v>82</v>
      </c>
      <c r="D498" s="0" t="n">
        <v>1389</v>
      </c>
      <c r="E498" s="0" t="n">
        <v>8</v>
      </c>
      <c r="F498" s="0" t="s">
        <v>7</v>
      </c>
      <c r="G498" s="0" t="n">
        <v>173.625</v>
      </c>
      <c r="H498" s="0" t="s">
        <v>48</v>
      </c>
    </row>
    <row r="499" customFormat="false" ht="12.8" hidden="false" customHeight="false" outlineLevel="0" collapsed="false">
      <c r="A499" s="0" t="n">
        <v>164.375</v>
      </c>
      <c r="B499" s="0" t="s">
        <v>171</v>
      </c>
      <c r="C499" s="0" t="s">
        <v>64</v>
      </c>
      <c r="D499" s="0" t="s">
        <v>81</v>
      </c>
      <c r="E499" s="0" t="n">
        <v>1315</v>
      </c>
      <c r="F499" s="0" t="s">
        <v>7</v>
      </c>
      <c r="G499" s="0" t="n">
        <v>8</v>
      </c>
      <c r="H499" s="0" t="s">
        <v>41</v>
      </c>
    </row>
    <row r="500" customFormat="false" ht="12.8" hidden="false" customHeight="false" outlineLevel="0" collapsed="false">
      <c r="A500" s="0" t="n">
        <v>6</v>
      </c>
      <c r="B500" s="0" t="s">
        <v>171</v>
      </c>
      <c r="C500" s="0" t="n">
        <v>169.166666666667</v>
      </c>
      <c r="D500" s="0" t="s">
        <v>70</v>
      </c>
      <c r="E500" s="0" t="s">
        <v>71</v>
      </c>
      <c r="F500" s="0" t="s">
        <v>6</v>
      </c>
      <c r="G500" s="0" t="n">
        <v>1015</v>
      </c>
      <c r="H500" s="0" t="s">
        <v>51</v>
      </c>
    </row>
    <row r="501" customFormat="false" ht="12.8" hidden="false" customHeight="false" outlineLevel="0" collapsed="false">
      <c r="A501" s="0" t="n">
        <v>8069</v>
      </c>
      <c r="B501" s="0" t="s">
        <v>171</v>
      </c>
      <c r="C501" s="0" t="n">
        <v>48</v>
      </c>
      <c r="D501" s="0" t="n">
        <v>168.104166666667</v>
      </c>
      <c r="E501" s="0" t="s">
        <v>83</v>
      </c>
      <c r="F501" s="0" t="s">
        <v>8</v>
      </c>
      <c r="G501" s="0" t="s">
        <v>85</v>
      </c>
      <c r="H501" s="0" t="s">
        <v>36</v>
      </c>
    </row>
    <row r="502" customFormat="false" ht="12.8" hidden="false" customHeight="false" outlineLevel="0" collapsed="false">
      <c r="A502" s="0" t="s">
        <v>99</v>
      </c>
      <c r="B502" s="0" t="s">
        <v>171</v>
      </c>
      <c r="C502" s="0" t="n">
        <v>1244</v>
      </c>
      <c r="D502" s="0" t="n">
        <v>8</v>
      </c>
      <c r="E502" s="0" t="n">
        <v>155.5</v>
      </c>
      <c r="F502" s="0" t="s">
        <v>6</v>
      </c>
      <c r="G502" s="0" t="s">
        <v>72</v>
      </c>
      <c r="H502" s="0" t="s">
        <v>31</v>
      </c>
    </row>
    <row r="503" customFormat="false" ht="12.8" hidden="false" customHeight="false" outlineLevel="0" collapsed="false">
      <c r="A503" s="0" t="s">
        <v>64</v>
      </c>
      <c r="B503" s="0" t="s">
        <v>172</v>
      </c>
      <c r="C503" s="0" t="s">
        <v>65</v>
      </c>
      <c r="D503" s="0" t="n">
        <v>3533</v>
      </c>
      <c r="E503" s="0" t="n">
        <v>27</v>
      </c>
      <c r="F503" s="0" t="s">
        <v>8</v>
      </c>
      <c r="G503" s="0" t="n">
        <v>130.851851851852</v>
      </c>
      <c r="H503" s="0" t="s">
        <v>37</v>
      </c>
    </row>
    <row r="504" customFormat="false" ht="12.8" hidden="false" customHeight="false" outlineLevel="0" collapsed="false">
      <c r="A504" s="0" t="n">
        <v>135.5</v>
      </c>
      <c r="B504" s="0" t="s">
        <v>172</v>
      </c>
      <c r="C504" s="0" t="s">
        <v>64</v>
      </c>
      <c r="D504" s="0" t="s">
        <v>68</v>
      </c>
      <c r="E504" s="0" t="n">
        <v>2439</v>
      </c>
      <c r="F504" s="0" t="s">
        <v>7</v>
      </c>
      <c r="G504" s="0" t="n">
        <v>18</v>
      </c>
      <c r="H504" s="0" t="s">
        <v>38</v>
      </c>
    </row>
    <row r="505" customFormat="false" ht="12.8" hidden="false" customHeight="false" outlineLevel="0" collapsed="false">
      <c r="A505" s="0" t="n">
        <v>8</v>
      </c>
      <c r="B505" s="0" t="s">
        <v>172</v>
      </c>
      <c r="C505" s="0" t="n">
        <v>157.75</v>
      </c>
      <c r="D505" s="0" t="s">
        <v>64</v>
      </c>
      <c r="E505" s="0" t="s">
        <v>82</v>
      </c>
      <c r="F505" s="0" t="s">
        <v>7</v>
      </c>
      <c r="G505" s="0" t="n">
        <v>1262</v>
      </c>
      <c r="H505" s="0" t="s">
        <v>48</v>
      </c>
    </row>
    <row r="506" customFormat="false" ht="12.8" hidden="false" customHeight="false" outlineLevel="0" collapsed="false">
      <c r="A506" s="0" t="n">
        <v>7793</v>
      </c>
      <c r="B506" s="0" t="s">
        <v>173</v>
      </c>
      <c r="C506" s="0" t="n">
        <v>42</v>
      </c>
      <c r="D506" s="0" t="n">
        <v>185.547619047619</v>
      </c>
      <c r="E506" s="0" t="s">
        <v>64</v>
      </c>
      <c r="F506" s="0" t="s">
        <v>8</v>
      </c>
      <c r="G506" s="0" t="s">
        <v>65</v>
      </c>
      <c r="H506" s="0" t="s">
        <v>37</v>
      </c>
    </row>
    <row r="507" customFormat="false" ht="12.8" hidden="false" customHeight="false" outlineLevel="0" collapsed="false">
      <c r="A507" s="0" t="s">
        <v>68</v>
      </c>
      <c r="B507" s="0" t="s">
        <v>173</v>
      </c>
      <c r="C507" s="0" t="n">
        <v>5671</v>
      </c>
      <c r="D507" s="0" t="n">
        <v>30</v>
      </c>
      <c r="E507" s="0" t="n">
        <v>189.033333333333</v>
      </c>
      <c r="F507" s="0" t="s">
        <v>7</v>
      </c>
      <c r="G507" s="0" t="s">
        <v>64</v>
      </c>
      <c r="H507" s="0" t="s">
        <v>38</v>
      </c>
    </row>
    <row r="508" customFormat="false" ht="12.8" hidden="false" customHeight="false" outlineLevel="0" collapsed="false">
      <c r="A508" s="0" t="s">
        <v>66</v>
      </c>
      <c r="B508" s="0" t="s">
        <v>173</v>
      </c>
      <c r="C508" s="0" t="s">
        <v>67</v>
      </c>
      <c r="D508" s="0" t="n">
        <v>4787</v>
      </c>
      <c r="E508" s="0" t="n">
        <v>24</v>
      </c>
      <c r="F508" s="0" t="s">
        <v>7</v>
      </c>
      <c r="G508" s="0" t="n">
        <v>199.458333333333</v>
      </c>
      <c r="H508" s="0" t="s">
        <v>24</v>
      </c>
    </row>
    <row r="509" customFormat="false" ht="12.8" hidden="false" customHeight="false" outlineLevel="0" collapsed="false">
      <c r="A509" s="0" t="n">
        <v>196.2</v>
      </c>
      <c r="B509" s="0" t="s">
        <v>173</v>
      </c>
      <c r="C509" s="0" t="s">
        <v>92</v>
      </c>
      <c r="D509" s="0" t="s">
        <v>93</v>
      </c>
      <c r="E509" s="0" t="n">
        <v>2943</v>
      </c>
      <c r="F509" s="0" t="s">
        <v>6</v>
      </c>
      <c r="G509" s="0" t="n">
        <v>15</v>
      </c>
      <c r="H509" s="0" t="s">
        <v>14</v>
      </c>
    </row>
    <row r="510" customFormat="false" ht="12.8" hidden="false" customHeight="false" outlineLevel="0" collapsed="false">
      <c r="A510" s="0" t="n">
        <v>12</v>
      </c>
      <c r="B510" s="0" t="s">
        <v>173</v>
      </c>
      <c r="C510" s="0" t="n">
        <v>195.5</v>
      </c>
      <c r="D510" s="0" t="s">
        <v>77</v>
      </c>
      <c r="E510" s="0" t="s">
        <v>112</v>
      </c>
      <c r="F510" s="0" t="s">
        <v>7</v>
      </c>
      <c r="G510" s="0" t="n">
        <v>2346</v>
      </c>
      <c r="H510" s="0" t="s">
        <v>30</v>
      </c>
    </row>
    <row r="511" customFormat="false" ht="12.8" hidden="false" customHeight="false" outlineLevel="0" collapsed="false">
      <c r="A511" s="0" t="n">
        <v>1878</v>
      </c>
      <c r="B511" s="0" t="s">
        <v>173</v>
      </c>
      <c r="C511" s="0" t="n">
        <v>10</v>
      </c>
      <c r="D511" s="0" t="n">
        <v>187.8</v>
      </c>
      <c r="E511" s="0" t="s">
        <v>77</v>
      </c>
      <c r="F511" s="0" t="s">
        <v>7</v>
      </c>
      <c r="G511" s="252" t="n">
        <v>41147</v>
      </c>
      <c r="H511" s="0" t="s">
        <v>49</v>
      </c>
    </row>
    <row r="512" customFormat="false" ht="12.8" hidden="false" customHeight="false" outlineLevel="0" collapsed="false">
      <c r="A512" s="0" t="s">
        <v>89</v>
      </c>
      <c r="B512" s="0" t="s">
        <v>173</v>
      </c>
      <c r="C512" s="0" t="n">
        <v>1852</v>
      </c>
      <c r="D512" s="0" t="n">
        <v>9</v>
      </c>
      <c r="E512" s="0" t="n">
        <v>205.777777777778</v>
      </c>
      <c r="F512" s="0" t="s">
        <v>6</v>
      </c>
      <c r="G512" s="0" t="s">
        <v>88</v>
      </c>
      <c r="H512" s="0" t="s">
        <v>43</v>
      </c>
    </row>
    <row r="513" customFormat="false" ht="12.8" hidden="false" customHeight="false" outlineLevel="0" collapsed="false">
      <c r="A513" s="0" t="s">
        <v>97</v>
      </c>
      <c r="B513" s="0" t="s">
        <v>173</v>
      </c>
      <c r="C513" s="0" t="s">
        <v>109</v>
      </c>
      <c r="D513" s="0" t="n">
        <v>1492</v>
      </c>
      <c r="E513" s="0" t="n">
        <v>8</v>
      </c>
      <c r="F513" s="0" t="s">
        <v>6</v>
      </c>
      <c r="G513" s="0" t="n">
        <v>186.5</v>
      </c>
      <c r="H513" s="0" t="s">
        <v>50</v>
      </c>
    </row>
    <row r="514" customFormat="false" ht="12.8" hidden="false" customHeight="false" outlineLevel="0" collapsed="false">
      <c r="A514" s="0" t="n">
        <v>202.4</v>
      </c>
      <c r="B514" s="0" t="s">
        <v>173</v>
      </c>
      <c r="C514" s="0" t="s">
        <v>64</v>
      </c>
      <c r="D514" s="252" t="n">
        <v>41300</v>
      </c>
      <c r="E514" s="0" t="n">
        <v>1012</v>
      </c>
      <c r="F514" s="0" t="s">
        <v>7</v>
      </c>
      <c r="G514" s="0" t="n">
        <v>5</v>
      </c>
      <c r="H514" s="0" t="s">
        <v>28</v>
      </c>
    </row>
    <row r="515" customFormat="false" ht="12.8" hidden="false" customHeight="false" outlineLevel="0" collapsed="false">
      <c r="A515" s="0" t="n">
        <v>4</v>
      </c>
      <c r="B515" s="0" t="s">
        <v>173</v>
      </c>
      <c r="C515" s="0" t="n">
        <v>199</v>
      </c>
      <c r="D515" s="0" t="s">
        <v>83</v>
      </c>
      <c r="E515" s="0" t="s">
        <v>85</v>
      </c>
      <c r="F515" s="0" t="s">
        <v>8</v>
      </c>
      <c r="G515" s="0" t="n">
        <v>796</v>
      </c>
      <c r="H515" s="0" t="s">
        <v>36</v>
      </c>
    </row>
    <row r="516" customFormat="false" ht="12.8" hidden="false" customHeight="false" outlineLevel="0" collapsed="false">
      <c r="A516" s="0" t="n">
        <v>1725</v>
      </c>
      <c r="B516" s="0" t="s">
        <v>173</v>
      </c>
      <c r="C516" s="0" t="n">
        <v>9</v>
      </c>
      <c r="D516" s="0" t="n">
        <v>191.666666666667</v>
      </c>
      <c r="E516" s="0" t="s">
        <v>64</v>
      </c>
      <c r="F516" s="0" t="s">
        <v>7</v>
      </c>
      <c r="G516" s="0" t="s">
        <v>105</v>
      </c>
      <c r="H516" s="0" t="s">
        <v>45</v>
      </c>
    </row>
    <row r="517" customFormat="false" ht="12.8" hidden="false" customHeight="false" outlineLevel="0" collapsed="false">
      <c r="A517" s="0" t="s">
        <v>65</v>
      </c>
      <c r="B517" s="0" t="s">
        <v>174</v>
      </c>
      <c r="C517" s="0" t="n">
        <v>6096</v>
      </c>
      <c r="D517" s="0" t="n">
        <v>33</v>
      </c>
      <c r="E517" s="0" t="n">
        <v>184.727272727273</v>
      </c>
      <c r="F517" s="0" t="s">
        <v>8</v>
      </c>
      <c r="G517" s="0" t="s">
        <v>64</v>
      </c>
      <c r="H517" s="0" t="s">
        <v>37</v>
      </c>
    </row>
    <row r="518" customFormat="false" ht="12.8" hidden="false" customHeight="false" outlineLevel="0" collapsed="false">
      <c r="A518" s="0" t="s">
        <v>64</v>
      </c>
      <c r="B518" s="0" t="s">
        <v>174</v>
      </c>
      <c r="C518" s="0" t="s">
        <v>68</v>
      </c>
      <c r="D518" s="0" t="n">
        <v>4995</v>
      </c>
      <c r="E518" s="0" t="n">
        <v>24</v>
      </c>
      <c r="F518" s="0" t="s">
        <v>7</v>
      </c>
      <c r="G518" s="0" t="n">
        <v>208.125</v>
      </c>
      <c r="H518" s="0" t="s">
        <v>38</v>
      </c>
    </row>
    <row r="519" customFormat="false" ht="12.8" hidden="false" customHeight="false" outlineLevel="0" collapsed="false">
      <c r="A519" s="0" t="n">
        <v>185.625</v>
      </c>
      <c r="B519" s="0" t="s">
        <v>174</v>
      </c>
      <c r="C519" s="0" t="s">
        <v>66</v>
      </c>
      <c r="D519" s="0" t="s">
        <v>67</v>
      </c>
      <c r="E519" s="0" t="n">
        <v>1485</v>
      </c>
      <c r="F519" s="0" t="s">
        <v>7</v>
      </c>
      <c r="G519" s="0" t="n">
        <v>8</v>
      </c>
      <c r="H519" s="0" t="s">
        <v>24</v>
      </c>
    </row>
    <row r="520" customFormat="false" ht="12.8" hidden="false" customHeight="false" outlineLevel="0" collapsed="false">
      <c r="A520" s="0" t="n">
        <v>16</v>
      </c>
      <c r="B520" s="0" t="s">
        <v>175</v>
      </c>
      <c r="C520" s="0" t="n">
        <v>156.6875</v>
      </c>
      <c r="D520" s="0" t="s">
        <v>66</v>
      </c>
      <c r="E520" s="0" t="s">
        <v>67</v>
      </c>
      <c r="F520" s="0" t="s">
        <v>7</v>
      </c>
      <c r="G520" s="0" t="n">
        <v>2507</v>
      </c>
      <c r="H520" s="0" t="s">
        <v>24</v>
      </c>
    </row>
    <row r="521" customFormat="false" ht="12.8" hidden="false" customHeight="false" outlineLevel="0" collapsed="false">
      <c r="A521" s="0" t="n">
        <v>907</v>
      </c>
      <c r="B521" s="0" t="s">
        <v>175</v>
      </c>
      <c r="C521" s="0" t="n">
        <v>6</v>
      </c>
      <c r="D521" s="0" t="n">
        <v>151.166666666667</v>
      </c>
      <c r="E521" s="0" t="s">
        <v>83</v>
      </c>
      <c r="F521" s="0" t="s">
        <v>7</v>
      </c>
      <c r="G521" s="0" t="s">
        <v>84</v>
      </c>
      <c r="H521" s="0" t="s">
        <v>16</v>
      </c>
    </row>
    <row r="522" customFormat="false" ht="12.8" hidden="false" customHeight="false" outlineLevel="0" collapsed="false">
      <c r="A522" s="0" t="s">
        <v>78</v>
      </c>
      <c r="B522" s="0" t="s">
        <v>176</v>
      </c>
      <c r="C522" s="0" t="n">
        <v>7386</v>
      </c>
      <c r="D522" s="0" t="n">
        <v>40</v>
      </c>
      <c r="E522" s="0" t="n">
        <v>184.65</v>
      </c>
      <c r="F522" s="0" t="s">
        <v>8</v>
      </c>
      <c r="G522" s="0" t="s">
        <v>77</v>
      </c>
      <c r="H522" s="0" t="s">
        <v>35</v>
      </c>
    </row>
    <row r="523" customFormat="false" ht="12.8" hidden="false" customHeight="false" outlineLevel="0" collapsed="false">
      <c r="A523" s="0" t="s">
        <v>64</v>
      </c>
      <c r="B523" s="0" t="s">
        <v>176</v>
      </c>
      <c r="C523" s="0" t="s">
        <v>65</v>
      </c>
      <c r="D523" s="0" t="n">
        <v>6826</v>
      </c>
      <c r="E523" s="0" t="n">
        <v>39</v>
      </c>
      <c r="F523" s="0" t="s">
        <v>8</v>
      </c>
      <c r="G523" s="0" t="n">
        <v>175.025641025641</v>
      </c>
      <c r="H523" s="0" t="s">
        <v>37</v>
      </c>
    </row>
    <row r="524" customFormat="false" ht="12.8" hidden="false" customHeight="false" outlineLevel="0" collapsed="false">
      <c r="A524" s="0" t="n">
        <v>166.633333333333</v>
      </c>
      <c r="B524" s="0" t="s">
        <v>176</v>
      </c>
      <c r="C524" s="0" t="s">
        <v>64</v>
      </c>
      <c r="D524" s="0" t="s">
        <v>68</v>
      </c>
      <c r="E524" s="0" t="n">
        <v>4999</v>
      </c>
      <c r="F524" s="0" t="s">
        <v>7</v>
      </c>
      <c r="G524" s="0" t="n">
        <v>30</v>
      </c>
      <c r="H524" s="0" t="s">
        <v>38</v>
      </c>
    </row>
    <row r="525" customFormat="false" ht="12.8" hidden="false" customHeight="false" outlineLevel="0" collapsed="false">
      <c r="A525" s="0" t="n">
        <v>24</v>
      </c>
      <c r="B525" s="0" t="s">
        <v>176</v>
      </c>
      <c r="C525" s="0" t="n">
        <v>176.916666666667</v>
      </c>
      <c r="D525" s="0" t="s">
        <v>66</v>
      </c>
      <c r="E525" s="0" t="s">
        <v>67</v>
      </c>
      <c r="F525" s="0" t="s">
        <v>7</v>
      </c>
      <c r="G525" s="0" t="n">
        <v>4246</v>
      </c>
      <c r="H525" s="0" t="s">
        <v>24</v>
      </c>
    </row>
    <row r="526" customFormat="false" ht="12.8" hidden="false" customHeight="false" outlineLevel="0" collapsed="false">
      <c r="A526" s="0" t="n">
        <v>2940</v>
      </c>
      <c r="B526" s="0" t="s">
        <v>176</v>
      </c>
      <c r="C526" s="0" t="n">
        <v>14</v>
      </c>
      <c r="D526" s="0" t="n">
        <v>210</v>
      </c>
      <c r="E526" s="0" t="s">
        <v>88</v>
      </c>
      <c r="F526" s="0" t="s">
        <v>6</v>
      </c>
      <c r="G526" s="0" t="s">
        <v>115</v>
      </c>
      <c r="H526" s="0" t="s">
        <v>39</v>
      </c>
    </row>
    <row r="527" customFormat="false" ht="12.8" hidden="false" customHeight="false" outlineLevel="0" collapsed="false">
      <c r="A527" s="252" t="n">
        <v>41147</v>
      </c>
      <c r="B527" s="0" t="s">
        <v>176</v>
      </c>
      <c r="C527" s="0" t="n">
        <v>2060</v>
      </c>
      <c r="D527" s="0" t="n">
        <v>10</v>
      </c>
      <c r="E527" s="0" t="n">
        <v>206</v>
      </c>
      <c r="F527" s="0" t="s">
        <v>7</v>
      </c>
      <c r="G527" s="0" t="s">
        <v>77</v>
      </c>
      <c r="H527" s="0" t="s">
        <v>49</v>
      </c>
    </row>
    <row r="528" customFormat="false" ht="12.8" hidden="false" customHeight="false" outlineLevel="0" collapsed="false">
      <c r="A528" s="0" t="s">
        <v>88</v>
      </c>
      <c r="B528" s="0" t="s">
        <v>176</v>
      </c>
      <c r="C528" s="0" t="s">
        <v>89</v>
      </c>
      <c r="D528" s="0" t="n">
        <v>1617</v>
      </c>
      <c r="E528" s="0" t="n">
        <v>9</v>
      </c>
      <c r="F528" s="0" t="s">
        <v>6</v>
      </c>
      <c r="G528" s="0" t="n">
        <v>179.666666666667</v>
      </c>
      <c r="H528" s="0" t="s">
        <v>43</v>
      </c>
    </row>
    <row r="529" customFormat="false" ht="12.8" hidden="false" customHeight="false" outlineLevel="0" collapsed="false">
      <c r="A529" s="0" t="n">
        <v>187.625</v>
      </c>
      <c r="B529" s="0" t="s">
        <v>176</v>
      </c>
      <c r="C529" s="0" t="s">
        <v>88</v>
      </c>
      <c r="D529" s="0" t="s">
        <v>94</v>
      </c>
      <c r="E529" s="0" t="n">
        <v>1501</v>
      </c>
      <c r="F529" s="0" t="s">
        <v>6</v>
      </c>
      <c r="G529" s="0" t="n">
        <v>8</v>
      </c>
      <c r="H529" s="0" t="s">
        <v>40</v>
      </c>
    </row>
    <row r="530" customFormat="false" ht="12.8" hidden="false" customHeight="false" outlineLevel="0" collapsed="false">
      <c r="A530" s="0" t="n">
        <v>8</v>
      </c>
      <c r="B530" s="0" t="s">
        <v>176</v>
      </c>
      <c r="C530" s="0" t="n">
        <v>185.625</v>
      </c>
      <c r="D530" s="0" t="s">
        <v>92</v>
      </c>
      <c r="E530" s="0" t="s">
        <v>93</v>
      </c>
      <c r="F530" s="0" t="s">
        <v>6</v>
      </c>
      <c r="G530" s="0" t="n">
        <v>1485</v>
      </c>
      <c r="H530" s="0" t="s">
        <v>14</v>
      </c>
    </row>
    <row r="531" customFormat="false" ht="12.8" hidden="false" customHeight="false" outlineLevel="0" collapsed="false">
      <c r="A531" s="0" t="n">
        <v>1350</v>
      </c>
      <c r="B531" s="0" t="s">
        <v>176</v>
      </c>
      <c r="C531" s="0" t="n">
        <v>8</v>
      </c>
      <c r="D531" s="0" t="n">
        <v>168.75</v>
      </c>
      <c r="E531" s="0" t="s">
        <v>64</v>
      </c>
      <c r="F531" s="0" t="s">
        <v>7</v>
      </c>
      <c r="G531" s="0" t="s">
        <v>82</v>
      </c>
      <c r="H531" s="0" t="s">
        <v>48</v>
      </c>
    </row>
    <row r="532" customFormat="false" ht="12.8" hidden="false" customHeight="false" outlineLevel="0" collapsed="false">
      <c r="A532" s="0" t="s">
        <v>71</v>
      </c>
      <c r="B532" s="0" t="s">
        <v>176</v>
      </c>
      <c r="C532" s="0" t="n">
        <v>1120</v>
      </c>
      <c r="D532" s="0" t="n">
        <v>6</v>
      </c>
      <c r="E532" s="0" t="n">
        <v>186.666666666667</v>
      </c>
      <c r="F532" s="0" t="s">
        <v>6</v>
      </c>
      <c r="G532" s="0" t="s">
        <v>70</v>
      </c>
      <c r="H532" s="0" t="s">
        <v>51</v>
      </c>
    </row>
    <row r="533" customFormat="false" ht="12.8" hidden="false" customHeight="false" outlineLevel="0" collapsed="false">
      <c r="A533" s="0" t="s">
        <v>72</v>
      </c>
      <c r="B533" s="0" t="s">
        <v>176</v>
      </c>
      <c r="C533" s="0" t="s">
        <v>73</v>
      </c>
      <c r="D533" s="0" t="n">
        <v>1112</v>
      </c>
      <c r="E533" s="0" t="n">
        <v>6</v>
      </c>
      <c r="F533" s="0" t="s">
        <v>6</v>
      </c>
      <c r="G533" s="0" t="n">
        <v>185.333333333333</v>
      </c>
      <c r="H533" s="0" t="s">
        <v>44</v>
      </c>
    </row>
    <row r="534" customFormat="false" ht="12.8" hidden="false" customHeight="false" outlineLevel="0" collapsed="false">
      <c r="A534" s="0" t="n">
        <v>191.525</v>
      </c>
      <c r="B534" s="0" t="s">
        <v>176</v>
      </c>
      <c r="C534" s="0" t="s">
        <v>83</v>
      </c>
      <c r="D534" s="0" t="s">
        <v>85</v>
      </c>
      <c r="E534" s="0" t="n">
        <v>7661</v>
      </c>
      <c r="F534" s="0" t="s">
        <v>8</v>
      </c>
      <c r="G534" s="0" t="n">
        <v>40</v>
      </c>
      <c r="H534" s="0" t="s">
        <v>36</v>
      </c>
    </row>
    <row r="535" customFormat="false" ht="12.8" hidden="false" customHeight="false" outlineLevel="0" collapsed="false">
      <c r="A535" s="0" t="n">
        <v>18</v>
      </c>
      <c r="B535" s="0" t="s">
        <v>176</v>
      </c>
      <c r="C535" s="0" t="n">
        <v>169.388888888889</v>
      </c>
      <c r="D535" s="0" t="s">
        <v>64</v>
      </c>
      <c r="E535" s="0" t="s">
        <v>105</v>
      </c>
      <c r="F535" s="0" t="s">
        <v>7</v>
      </c>
      <c r="G535" s="0" t="n">
        <v>3049</v>
      </c>
      <c r="H535" s="0" t="s">
        <v>45</v>
      </c>
    </row>
    <row r="536" customFormat="false" ht="12.8" hidden="false" customHeight="false" outlineLevel="0" collapsed="false">
      <c r="A536" s="0" t="n">
        <v>2846</v>
      </c>
      <c r="B536" s="0" t="s">
        <v>177</v>
      </c>
      <c r="C536" s="0" t="n">
        <v>16</v>
      </c>
      <c r="D536" s="0" t="n">
        <v>177.875</v>
      </c>
      <c r="E536" s="0" t="s">
        <v>66</v>
      </c>
      <c r="F536" s="0" t="s">
        <v>7</v>
      </c>
      <c r="G536" s="0" t="s">
        <v>67</v>
      </c>
      <c r="H536" s="0" t="s">
        <v>24</v>
      </c>
    </row>
    <row r="537" customFormat="false" ht="12.8" hidden="false" customHeight="false" outlineLevel="0" collapsed="false">
      <c r="A537" s="0" t="s">
        <v>93</v>
      </c>
      <c r="B537" s="0" t="s">
        <v>177</v>
      </c>
      <c r="C537" s="0" t="n">
        <v>2696</v>
      </c>
      <c r="D537" s="0" t="n">
        <v>15</v>
      </c>
      <c r="E537" s="0" t="n">
        <v>179.733333333333</v>
      </c>
      <c r="F537" s="0" t="s">
        <v>6</v>
      </c>
      <c r="G537" s="0" t="s">
        <v>92</v>
      </c>
      <c r="H537" s="0" t="s">
        <v>14</v>
      </c>
    </row>
    <row r="538" customFormat="false" ht="12.8" hidden="false" customHeight="false" outlineLevel="0" collapsed="false">
      <c r="A538" s="0" t="s">
        <v>88</v>
      </c>
      <c r="B538" s="0" t="s">
        <v>177</v>
      </c>
      <c r="C538" s="0" t="s">
        <v>115</v>
      </c>
      <c r="D538" s="0" t="n">
        <v>1582</v>
      </c>
      <c r="E538" s="0" t="n">
        <v>8</v>
      </c>
      <c r="F538" s="0" t="s">
        <v>6</v>
      </c>
      <c r="G538" s="0" t="n">
        <v>197.75</v>
      </c>
      <c r="H538" s="0" t="s">
        <v>39</v>
      </c>
    </row>
    <row r="539" customFormat="false" ht="12.8" hidden="false" customHeight="false" outlineLevel="0" collapsed="false">
      <c r="A539" s="0" t="n">
        <v>180.75</v>
      </c>
      <c r="B539" s="0" t="s">
        <v>177</v>
      </c>
      <c r="C539" s="0" t="s">
        <v>88</v>
      </c>
      <c r="D539" s="0" t="s">
        <v>94</v>
      </c>
      <c r="E539" s="0" t="n">
        <v>1446</v>
      </c>
      <c r="F539" s="0" t="s">
        <v>6</v>
      </c>
      <c r="G539" s="0" t="n">
        <v>8</v>
      </c>
      <c r="H539" s="0" t="s">
        <v>40</v>
      </c>
    </row>
    <row r="540" customFormat="false" ht="12.8" hidden="false" customHeight="false" outlineLevel="0" collapsed="false">
      <c r="A540" s="0" t="n">
        <v>8</v>
      </c>
      <c r="B540" s="0" t="s">
        <v>177</v>
      </c>
      <c r="C540" s="0" t="n">
        <v>173.875</v>
      </c>
      <c r="D540" s="0" t="s">
        <v>64</v>
      </c>
      <c r="E540" s="0" t="s">
        <v>82</v>
      </c>
      <c r="F540" s="0" t="s">
        <v>7</v>
      </c>
      <c r="G540" s="0" t="n">
        <v>1391</v>
      </c>
      <c r="H540" s="0" t="s">
        <v>48</v>
      </c>
    </row>
    <row r="541" customFormat="false" ht="12.8" hidden="false" customHeight="false" outlineLevel="0" collapsed="false">
      <c r="A541" s="0" t="n">
        <v>1357</v>
      </c>
      <c r="B541" s="0" t="s">
        <v>177</v>
      </c>
      <c r="C541" s="0" t="n">
        <v>8</v>
      </c>
      <c r="D541" s="0" t="n">
        <v>169.625</v>
      </c>
      <c r="E541" s="0" t="s">
        <v>97</v>
      </c>
      <c r="F541" s="0" t="s">
        <v>6</v>
      </c>
      <c r="G541" s="0" t="s">
        <v>109</v>
      </c>
      <c r="H541" s="0" t="s">
        <v>50</v>
      </c>
    </row>
    <row r="542" customFormat="false" ht="12.8" hidden="false" customHeight="false" outlineLevel="0" collapsed="false">
      <c r="A542" s="0" t="s">
        <v>81</v>
      </c>
      <c r="B542" s="0" t="s">
        <v>177</v>
      </c>
      <c r="C542" s="0" t="n">
        <v>1349</v>
      </c>
      <c r="D542" s="0" t="n">
        <v>8</v>
      </c>
      <c r="E542" s="0" t="n">
        <v>168.625</v>
      </c>
      <c r="F542" s="0" t="s">
        <v>7</v>
      </c>
      <c r="G542" s="0" t="s">
        <v>64</v>
      </c>
      <c r="H542" s="0" t="s">
        <v>41</v>
      </c>
    </row>
    <row r="543" customFormat="false" ht="12.8" hidden="false" customHeight="false" outlineLevel="0" collapsed="false">
      <c r="A543" s="0" t="s">
        <v>83</v>
      </c>
      <c r="B543" s="0" t="s">
        <v>177</v>
      </c>
      <c r="C543" s="0" t="s">
        <v>84</v>
      </c>
      <c r="D543" s="0" t="n">
        <v>1040</v>
      </c>
      <c r="E543" s="0" t="n">
        <v>6</v>
      </c>
      <c r="F543" s="0" t="s">
        <v>7</v>
      </c>
      <c r="G543" s="0" t="n">
        <v>173.333333333333</v>
      </c>
      <c r="H543" s="0" t="s">
        <v>16</v>
      </c>
    </row>
    <row r="544" customFormat="false" ht="12.8" hidden="false" customHeight="false" outlineLevel="0" collapsed="false">
      <c r="A544" s="0" t="n">
        <v>172.222222222222</v>
      </c>
      <c r="B544" s="0" t="s">
        <v>177</v>
      </c>
      <c r="C544" s="0" t="s">
        <v>64</v>
      </c>
      <c r="D544" s="0" t="s">
        <v>105</v>
      </c>
      <c r="E544" s="0" t="n">
        <v>1550</v>
      </c>
      <c r="F544" s="0" t="s">
        <v>7</v>
      </c>
      <c r="G544" s="0" t="n">
        <v>9</v>
      </c>
      <c r="H544" s="0" t="s">
        <v>45</v>
      </c>
    </row>
    <row r="545" customFormat="false" ht="12.8" hidden="false" customHeight="false" outlineLevel="0" collapsed="false">
      <c r="A545" s="0" t="n">
        <v>20</v>
      </c>
      <c r="B545" s="0" t="s">
        <v>177</v>
      </c>
      <c r="C545" s="0" t="n">
        <v>176.35</v>
      </c>
      <c r="D545" s="0" t="s">
        <v>92</v>
      </c>
      <c r="E545" s="252" t="n">
        <v>41334</v>
      </c>
      <c r="F545" s="0" t="s">
        <v>6</v>
      </c>
      <c r="G545" s="0" t="n">
        <v>3527</v>
      </c>
      <c r="H545" s="0" t="s">
        <v>53</v>
      </c>
    </row>
    <row r="546" customFormat="false" ht="12.8" hidden="false" customHeight="false" outlineLevel="0" collapsed="false">
      <c r="A546" s="0" t="n">
        <v>3718</v>
      </c>
      <c r="B546" s="0" t="s">
        <v>178</v>
      </c>
      <c r="C546" s="0" t="n">
        <v>24</v>
      </c>
      <c r="D546" s="0" t="n">
        <v>154.916666666667</v>
      </c>
      <c r="E546" s="0" t="s">
        <v>66</v>
      </c>
      <c r="F546" s="0" t="s">
        <v>7</v>
      </c>
      <c r="G546" s="0" t="s">
        <v>67</v>
      </c>
      <c r="H546" s="0" t="s">
        <v>24</v>
      </c>
    </row>
    <row r="547" customFormat="false" ht="12.8" hidden="false" customHeight="false" outlineLevel="0" collapsed="false">
      <c r="A547" s="0" t="s">
        <v>89</v>
      </c>
      <c r="B547" s="0" t="s">
        <v>178</v>
      </c>
      <c r="C547" s="0" t="n">
        <v>1513</v>
      </c>
      <c r="D547" s="0" t="n">
        <v>9</v>
      </c>
      <c r="E547" s="0" t="n">
        <v>168.111111111111</v>
      </c>
      <c r="F547" s="0" t="s">
        <v>6</v>
      </c>
      <c r="G547" s="0" t="s">
        <v>88</v>
      </c>
      <c r="H547" s="0" t="s">
        <v>43</v>
      </c>
    </row>
    <row r="548" customFormat="false" ht="12.8" hidden="false" customHeight="false" outlineLevel="0" collapsed="false">
      <c r="A548" s="0" t="s">
        <v>83</v>
      </c>
      <c r="B548" s="0" t="s">
        <v>178</v>
      </c>
      <c r="C548" s="0" t="s">
        <v>84</v>
      </c>
      <c r="D548" s="0" t="n">
        <v>937</v>
      </c>
      <c r="E548" s="0" t="n">
        <v>6</v>
      </c>
      <c r="F548" s="0" t="s">
        <v>7</v>
      </c>
      <c r="G548" s="0" t="n">
        <v>156.166666666667</v>
      </c>
      <c r="H548" s="0" t="s">
        <v>16</v>
      </c>
    </row>
    <row r="549" customFormat="false" ht="12.8" hidden="false" customHeight="false" outlineLevel="0" collapsed="false">
      <c r="A549" s="0" t="n">
        <v>172.444444444444</v>
      </c>
      <c r="B549" s="0" t="s">
        <v>178</v>
      </c>
      <c r="C549" s="0" t="s">
        <v>74</v>
      </c>
      <c r="D549" s="0" t="s">
        <v>75</v>
      </c>
      <c r="E549" s="0" t="n">
        <v>1552</v>
      </c>
      <c r="F549" s="0" t="s">
        <v>6</v>
      </c>
      <c r="G549" s="0" t="n">
        <v>9</v>
      </c>
      <c r="H549" s="0" t="s">
        <v>27</v>
      </c>
    </row>
    <row r="550" customFormat="false" ht="12.8" hidden="false" customHeight="false" outlineLevel="0" collapsed="false">
      <c r="A550" s="0" t="n">
        <v>24</v>
      </c>
      <c r="B550" s="0" t="s">
        <v>179</v>
      </c>
      <c r="C550" s="0" t="n">
        <v>158.458333333333</v>
      </c>
      <c r="D550" s="0" t="s">
        <v>64</v>
      </c>
      <c r="E550" s="0" t="s">
        <v>86</v>
      </c>
      <c r="F550" s="0" t="s">
        <v>8</v>
      </c>
      <c r="G550" s="0" t="n">
        <v>3803</v>
      </c>
      <c r="H550" s="0" t="s">
        <v>34</v>
      </c>
    </row>
    <row r="551" customFormat="false" ht="12.8" hidden="false" customHeight="false" outlineLevel="0" collapsed="false">
      <c r="A551" s="0" t="n">
        <v>4221</v>
      </c>
      <c r="B551" s="0" t="s">
        <v>180</v>
      </c>
      <c r="C551" s="0" t="n">
        <v>24</v>
      </c>
      <c r="D551" s="0" t="n">
        <v>175.875</v>
      </c>
      <c r="E551" s="0" t="s">
        <v>66</v>
      </c>
      <c r="F551" s="0" t="s">
        <v>7</v>
      </c>
      <c r="G551" s="0" t="s">
        <v>67</v>
      </c>
      <c r="H551" s="0" t="s">
        <v>24</v>
      </c>
    </row>
    <row r="552" customFormat="false" ht="12.8" hidden="false" customHeight="false" outlineLevel="0" collapsed="false">
      <c r="A552" s="0" t="s">
        <v>65</v>
      </c>
      <c r="B552" s="0" t="s">
        <v>180</v>
      </c>
      <c r="C552" s="0" t="n">
        <v>4043</v>
      </c>
      <c r="D552" s="0" t="n">
        <v>21</v>
      </c>
      <c r="E552" s="0" t="n">
        <v>192.52380952381</v>
      </c>
      <c r="F552" s="0" t="s">
        <v>8</v>
      </c>
      <c r="G552" s="0" t="s">
        <v>64</v>
      </c>
      <c r="H552" s="0" t="s">
        <v>37</v>
      </c>
    </row>
    <row r="553" customFormat="false" ht="12.8" hidden="false" customHeight="false" outlineLevel="0" collapsed="false">
      <c r="A553" s="0" t="s">
        <v>77</v>
      </c>
      <c r="B553" s="0" t="s">
        <v>180</v>
      </c>
      <c r="C553" s="252" t="n">
        <v>41147</v>
      </c>
      <c r="D553" s="0" t="n">
        <v>1751</v>
      </c>
      <c r="E553" s="0" t="n">
        <v>10</v>
      </c>
      <c r="F553" s="0" t="s">
        <v>7</v>
      </c>
      <c r="G553" s="0" t="n">
        <v>175.1</v>
      </c>
      <c r="H553" s="0" t="s">
        <v>49</v>
      </c>
    </row>
    <row r="554" customFormat="false" ht="12.8" hidden="false" customHeight="false" outlineLevel="0" collapsed="false">
      <c r="A554" s="0" t="n">
        <v>188</v>
      </c>
      <c r="B554" s="0" t="s">
        <v>180</v>
      </c>
      <c r="C554" s="0" t="s">
        <v>64</v>
      </c>
      <c r="D554" s="0" t="s">
        <v>82</v>
      </c>
      <c r="E554" s="0" t="n">
        <v>1504</v>
      </c>
      <c r="F554" s="0" t="s">
        <v>7</v>
      </c>
      <c r="G554" s="0" t="n">
        <v>8</v>
      </c>
      <c r="H554" s="0" t="s">
        <v>48</v>
      </c>
    </row>
    <row r="555" customFormat="false" ht="12.8" hidden="false" customHeight="false" outlineLevel="0" collapsed="false">
      <c r="A555" s="0" t="n">
        <v>3</v>
      </c>
      <c r="B555" s="0" t="s">
        <v>180</v>
      </c>
      <c r="C555" s="0" t="n">
        <v>171.333333333333</v>
      </c>
      <c r="D555" s="0" t="s">
        <v>64</v>
      </c>
      <c r="E555" s="0" t="s">
        <v>68</v>
      </c>
      <c r="F555" s="0" t="s">
        <v>7</v>
      </c>
      <c r="G555" s="0" t="n">
        <v>514</v>
      </c>
      <c r="H555" s="0" t="s">
        <v>38</v>
      </c>
    </row>
    <row r="556" customFormat="false" ht="12.8" hidden="false" customHeight="false" outlineLevel="0" collapsed="false">
      <c r="A556" s="0" t="n">
        <v>4955</v>
      </c>
      <c r="B556" s="0" t="s">
        <v>181</v>
      </c>
      <c r="C556" s="0" t="n">
        <v>26</v>
      </c>
      <c r="D556" s="0" t="n">
        <v>190.576923076923</v>
      </c>
      <c r="E556" s="0" t="s">
        <v>64</v>
      </c>
      <c r="F556" s="0" t="s">
        <v>7</v>
      </c>
      <c r="G556" s="0" t="s">
        <v>68</v>
      </c>
      <c r="H556" s="0" t="s">
        <v>38</v>
      </c>
    </row>
    <row r="557" customFormat="false" ht="12.8" hidden="false" customHeight="false" outlineLevel="0" collapsed="false">
      <c r="A557" s="0" t="s">
        <v>65</v>
      </c>
      <c r="B557" s="0" t="s">
        <v>181</v>
      </c>
      <c r="C557" s="0" t="n">
        <v>3896</v>
      </c>
      <c r="D557" s="0" t="n">
        <v>21</v>
      </c>
      <c r="E557" s="0" t="n">
        <v>185.52380952381</v>
      </c>
      <c r="F557" s="0" t="s">
        <v>8</v>
      </c>
      <c r="G557" s="0" t="s">
        <v>64</v>
      </c>
      <c r="H557" s="0" t="s">
        <v>37</v>
      </c>
    </row>
    <row r="558" customFormat="false" ht="12.8" hidden="false" customHeight="false" outlineLevel="0" collapsed="false">
      <c r="A558" s="0" t="s">
        <v>79</v>
      </c>
      <c r="B558" s="0" t="s">
        <v>181</v>
      </c>
      <c r="C558" s="0" t="s">
        <v>80</v>
      </c>
      <c r="D558" s="0" t="n">
        <v>3501</v>
      </c>
      <c r="E558" s="0" t="n">
        <v>18</v>
      </c>
      <c r="F558" s="0" t="s">
        <v>8</v>
      </c>
      <c r="G558" s="0" t="n">
        <v>194.5</v>
      </c>
      <c r="H558" s="0" t="s">
        <v>33</v>
      </c>
    </row>
    <row r="559" customFormat="false" ht="12.8" hidden="false" customHeight="false" outlineLevel="0" collapsed="false">
      <c r="A559" s="0" t="n">
        <v>200.375</v>
      </c>
      <c r="B559" s="0" t="s">
        <v>181</v>
      </c>
      <c r="C559" s="0" t="s">
        <v>64</v>
      </c>
      <c r="D559" s="0" t="s">
        <v>82</v>
      </c>
      <c r="E559" s="0" t="n">
        <v>1603</v>
      </c>
      <c r="F559" s="0" t="s">
        <v>7</v>
      </c>
      <c r="G559" s="0" t="n">
        <v>8</v>
      </c>
      <c r="H559" s="0" t="s">
        <v>48</v>
      </c>
    </row>
    <row r="560" customFormat="false" ht="12.8" hidden="false" customHeight="false" outlineLevel="0" collapsed="false">
      <c r="A560" s="0" t="n">
        <v>8</v>
      </c>
      <c r="B560" s="0" t="s">
        <v>181</v>
      </c>
      <c r="C560" s="0" t="n">
        <v>188.875</v>
      </c>
      <c r="D560" s="0" t="s">
        <v>66</v>
      </c>
      <c r="E560" s="0" t="s">
        <v>67</v>
      </c>
      <c r="F560" s="0" t="s">
        <v>7</v>
      </c>
      <c r="G560" s="0" t="n">
        <v>1511</v>
      </c>
      <c r="H560" s="0" t="s">
        <v>24</v>
      </c>
    </row>
    <row r="561" customFormat="false" ht="12.8" hidden="false" customHeight="false" outlineLevel="0" collapsed="false">
      <c r="A561" s="0" t="n">
        <v>1453</v>
      </c>
      <c r="B561" s="0" t="s">
        <v>181</v>
      </c>
      <c r="C561" s="0" t="n">
        <v>8</v>
      </c>
      <c r="D561" s="0" t="n">
        <v>181.625</v>
      </c>
      <c r="E561" s="0" t="s">
        <v>88</v>
      </c>
      <c r="F561" s="0" t="s">
        <v>6</v>
      </c>
      <c r="G561" s="0" t="s">
        <v>94</v>
      </c>
      <c r="H561" s="0" t="s">
        <v>40</v>
      </c>
    </row>
    <row r="562" customFormat="false" ht="12.8" hidden="false" customHeight="false" outlineLevel="0" collapsed="false">
      <c r="A562" s="0" t="s">
        <v>86</v>
      </c>
      <c r="B562" s="0" t="s">
        <v>181</v>
      </c>
      <c r="C562" s="0" t="n">
        <v>2284</v>
      </c>
      <c r="D562" s="0" t="n">
        <v>12</v>
      </c>
      <c r="E562" s="0" t="n">
        <v>190.333333333333</v>
      </c>
      <c r="F562" s="0" t="s">
        <v>8</v>
      </c>
      <c r="G562" s="0" t="s">
        <v>64</v>
      </c>
      <c r="H562" s="0" t="s">
        <v>34</v>
      </c>
    </row>
    <row r="563" customFormat="false" ht="12.8" hidden="false" customHeight="false" outlineLevel="0" collapsed="false">
      <c r="A563" s="0" t="s">
        <v>64</v>
      </c>
      <c r="B563" s="0" t="s">
        <v>181</v>
      </c>
      <c r="C563" s="252" t="n">
        <v>41440</v>
      </c>
      <c r="D563" s="0" t="n">
        <v>1795</v>
      </c>
      <c r="E563" s="0" t="n">
        <v>10</v>
      </c>
      <c r="F563" s="0" t="s">
        <v>7</v>
      </c>
      <c r="G563" s="0" t="n">
        <v>179.5</v>
      </c>
      <c r="H563" s="0" t="s">
        <v>47</v>
      </c>
    </row>
    <row r="564" customFormat="false" ht="12.8" hidden="false" customHeight="false" outlineLevel="0" collapsed="false">
      <c r="A564" s="0" t="n">
        <v>175.833333333333</v>
      </c>
      <c r="B564" s="0" t="s">
        <v>182</v>
      </c>
      <c r="C564" s="0" t="s">
        <v>79</v>
      </c>
      <c r="D564" s="0" t="s">
        <v>80</v>
      </c>
      <c r="E564" s="0" t="n">
        <v>6330</v>
      </c>
      <c r="F564" s="0" t="s">
        <v>8</v>
      </c>
      <c r="G564" s="0" t="n">
        <v>36</v>
      </c>
      <c r="H564" s="0" t="s">
        <v>33</v>
      </c>
    </row>
    <row r="565" customFormat="false" ht="12.8" hidden="false" customHeight="false" outlineLevel="0" collapsed="false">
      <c r="A565" s="0" t="n">
        <v>11</v>
      </c>
      <c r="B565" s="0" t="s">
        <v>182</v>
      </c>
      <c r="C565" s="0" t="n">
        <v>168.363636363636</v>
      </c>
      <c r="D565" s="0" t="s">
        <v>95</v>
      </c>
      <c r="E565" s="0" t="s">
        <v>96</v>
      </c>
      <c r="F565" s="0" t="s">
        <v>6</v>
      </c>
      <c r="G565" s="0" t="n">
        <v>1852</v>
      </c>
      <c r="H565" s="0" t="s">
        <v>29</v>
      </c>
    </row>
    <row r="566" customFormat="false" ht="12.8" hidden="false" customHeight="false" outlineLevel="0" collapsed="false">
      <c r="A566" s="0" t="n">
        <v>1527</v>
      </c>
      <c r="B566" s="0" t="s">
        <v>182</v>
      </c>
      <c r="C566" s="0" t="n">
        <v>8</v>
      </c>
      <c r="D566" s="0" t="n">
        <v>190.875</v>
      </c>
      <c r="E566" s="0" t="s">
        <v>66</v>
      </c>
      <c r="F566" s="0" t="s">
        <v>7</v>
      </c>
      <c r="G566" s="0" t="s">
        <v>67</v>
      </c>
      <c r="H566" s="0" t="s">
        <v>24</v>
      </c>
    </row>
    <row r="567" customFormat="false" ht="12.8" hidden="false" customHeight="false" outlineLevel="0" collapsed="false">
      <c r="A567" s="0" t="s">
        <v>81</v>
      </c>
      <c r="B567" s="0" t="s">
        <v>182</v>
      </c>
      <c r="C567" s="0" t="n">
        <v>1351</v>
      </c>
      <c r="D567" s="0" t="n">
        <v>8</v>
      </c>
      <c r="E567" s="0" t="n">
        <v>168.875</v>
      </c>
      <c r="F567" s="0" t="s">
        <v>7</v>
      </c>
      <c r="G567" s="0" t="s">
        <v>64</v>
      </c>
      <c r="H567" s="0" t="s">
        <v>41</v>
      </c>
    </row>
    <row r="568" customFormat="false" ht="12.8" hidden="false" customHeight="false" outlineLevel="0" collapsed="false">
      <c r="A568" s="0" t="s">
        <v>64</v>
      </c>
      <c r="B568" s="0" t="s">
        <v>182</v>
      </c>
      <c r="C568" s="0" t="s">
        <v>68</v>
      </c>
      <c r="D568" s="0" t="n">
        <v>1099</v>
      </c>
      <c r="E568" s="0" t="n">
        <v>6</v>
      </c>
      <c r="F568" s="0" t="s">
        <v>7</v>
      </c>
      <c r="G568" s="0" t="n">
        <v>183.166666666667</v>
      </c>
      <c r="H568" s="0" t="s">
        <v>38</v>
      </c>
    </row>
    <row r="569" customFormat="false" ht="12.8" hidden="false" customHeight="false" outlineLevel="0" collapsed="false">
      <c r="A569" s="0" t="n">
        <v>144.333333333333</v>
      </c>
      <c r="B569" s="0" t="s">
        <v>182</v>
      </c>
      <c r="C569" s="0" t="s">
        <v>64</v>
      </c>
      <c r="D569" s="0" t="s">
        <v>65</v>
      </c>
      <c r="E569" s="0" t="n">
        <v>433</v>
      </c>
      <c r="F569" s="0" t="s">
        <v>8</v>
      </c>
      <c r="G569" s="0" t="n">
        <v>3</v>
      </c>
      <c r="H569" s="0" t="s">
        <v>37</v>
      </c>
    </row>
    <row r="570" customFormat="false" ht="12.8" hidden="false" customHeight="false" outlineLevel="0" collapsed="false">
      <c r="A570" s="0" t="n">
        <v>36</v>
      </c>
      <c r="B570" s="0" t="s">
        <v>183</v>
      </c>
      <c r="C570" s="0" t="n">
        <v>170.222222222222</v>
      </c>
      <c r="D570" s="0" t="s">
        <v>64</v>
      </c>
      <c r="E570" s="0" t="s">
        <v>65</v>
      </c>
      <c r="F570" s="0" t="s">
        <v>8</v>
      </c>
      <c r="G570" s="0" t="n">
        <v>6128</v>
      </c>
      <c r="H570" s="0" t="s">
        <v>37</v>
      </c>
    </row>
    <row r="571" customFormat="false" ht="12.8" hidden="false" customHeight="false" outlineLevel="0" collapsed="false">
      <c r="A571" s="0" t="n">
        <v>4285</v>
      </c>
      <c r="B571" s="0" t="s">
        <v>183</v>
      </c>
      <c r="C571" s="0" t="n">
        <v>24</v>
      </c>
      <c r="D571" s="0" t="n">
        <v>178.541666666667</v>
      </c>
      <c r="E571" s="0" t="s">
        <v>66</v>
      </c>
      <c r="F571" s="0" t="s">
        <v>7</v>
      </c>
      <c r="G571" s="0" t="s">
        <v>67</v>
      </c>
      <c r="H571" s="0" t="s">
        <v>24</v>
      </c>
    </row>
    <row r="572" customFormat="false" ht="12.8" hidden="false" customHeight="false" outlineLevel="0" collapsed="false">
      <c r="A572" s="0" t="s">
        <v>68</v>
      </c>
      <c r="B572" s="0" t="s">
        <v>183</v>
      </c>
      <c r="C572" s="0" t="n">
        <v>3134</v>
      </c>
      <c r="D572" s="0" t="n">
        <v>18</v>
      </c>
      <c r="E572" s="0" t="n">
        <v>174.111111111111</v>
      </c>
      <c r="F572" s="0" t="s">
        <v>7</v>
      </c>
      <c r="G572" s="0" t="s">
        <v>64</v>
      </c>
      <c r="H572" s="0" t="s">
        <v>38</v>
      </c>
    </row>
    <row r="573" customFormat="false" ht="12.8" hidden="false" customHeight="false" outlineLevel="0" collapsed="false">
      <c r="A573" s="0" t="s">
        <v>88</v>
      </c>
      <c r="B573" s="0" t="s">
        <v>183</v>
      </c>
      <c r="C573" s="0" t="s">
        <v>89</v>
      </c>
      <c r="D573" s="0" t="n">
        <v>1724</v>
      </c>
      <c r="E573" s="0" t="n">
        <v>9</v>
      </c>
      <c r="F573" s="0" t="s">
        <v>6</v>
      </c>
      <c r="G573" s="0" t="n">
        <v>191.555555555556</v>
      </c>
      <c r="H573" s="0" t="s">
        <v>43</v>
      </c>
    </row>
    <row r="574" customFormat="false" ht="12.8" hidden="false" customHeight="false" outlineLevel="0" collapsed="false">
      <c r="A574" s="0" t="n">
        <v>190.833333333333</v>
      </c>
      <c r="B574" s="0" t="s">
        <v>183</v>
      </c>
      <c r="C574" s="0" t="s">
        <v>83</v>
      </c>
      <c r="D574" s="0" t="s">
        <v>84</v>
      </c>
      <c r="E574" s="0" t="n">
        <v>1145</v>
      </c>
      <c r="F574" s="0" t="s">
        <v>7</v>
      </c>
      <c r="G574" s="0" t="n">
        <v>6</v>
      </c>
      <c r="H574" s="0" t="s">
        <v>16</v>
      </c>
    </row>
    <row r="575" customFormat="false" ht="12.8" hidden="false" customHeight="false" outlineLevel="0" collapsed="false">
      <c r="A575" s="0" t="n">
        <v>6</v>
      </c>
      <c r="B575" s="0" t="s">
        <v>183</v>
      </c>
      <c r="C575" s="0" t="n">
        <v>182</v>
      </c>
      <c r="D575" s="0" t="s">
        <v>70</v>
      </c>
      <c r="E575" s="0" t="s">
        <v>71</v>
      </c>
      <c r="F575" s="0" t="s">
        <v>6</v>
      </c>
      <c r="G575" s="0" t="n">
        <v>1092</v>
      </c>
      <c r="H575" s="0" t="s">
        <v>51</v>
      </c>
    </row>
    <row r="576" customFormat="false" ht="12.8" hidden="false" customHeight="false" outlineLevel="0" collapsed="false">
      <c r="A576" s="0" t="n">
        <v>1606</v>
      </c>
      <c r="B576" s="0" t="s">
        <v>183</v>
      </c>
      <c r="C576" s="0" t="n">
        <v>9</v>
      </c>
      <c r="D576" s="0" t="n">
        <v>178.444444444444</v>
      </c>
      <c r="E576" s="0" t="s">
        <v>74</v>
      </c>
      <c r="F576" s="0" t="s">
        <v>6</v>
      </c>
      <c r="G576" s="0" t="s">
        <v>75</v>
      </c>
      <c r="H576" s="0" t="s">
        <v>27</v>
      </c>
    </row>
    <row r="577" customFormat="false" ht="12.8" hidden="false" customHeight="false" outlineLevel="0" collapsed="false">
      <c r="A577" s="0" t="s">
        <v>99</v>
      </c>
      <c r="B577" s="0" t="s">
        <v>183</v>
      </c>
      <c r="C577" s="0" t="n">
        <v>1334</v>
      </c>
      <c r="D577" s="0" t="n">
        <v>8</v>
      </c>
      <c r="E577" s="0" t="n">
        <v>166.75</v>
      </c>
      <c r="F577" s="0" t="s">
        <v>6</v>
      </c>
      <c r="G577" s="0" t="s">
        <v>72</v>
      </c>
      <c r="H577" s="0" t="s">
        <v>31</v>
      </c>
    </row>
    <row r="578" customFormat="false" ht="12.8" hidden="false" customHeight="false" outlineLevel="0" collapsed="false">
      <c r="A578" s="0" t="s">
        <v>88</v>
      </c>
      <c r="B578" s="0" t="s">
        <v>184</v>
      </c>
      <c r="C578" s="0" t="s">
        <v>115</v>
      </c>
      <c r="D578" s="0" t="n">
        <v>1503</v>
      </c>
      <c r="E578" s="0" t="n">
        <v>8</v>
      </c>
      <c r="F578" s="0" t="s">
        <v>6</v>
      </c>
      <c r="G578" s="0" t="n">
        <v>187.875</v>
      </c>
      <c r="H578" s="0" t="s">
        <v>39</v>
      </c>
    </row>
    <row r="579" customFormat="false" ht="12.8" hidden="false" customHeight="false" outlineLevel="0" collapsed="false">
      <c r="A579" s="0" t="n">
        <v>171.375</v>
      </c>
      <c r="B579" s="0" t="s">
        <v>184</v>
      </c>
      <c r="C579" s="0" t="s">
        <v>64</v>
      </c>
      <c r="D579" s="0" t="s">
        <v>81</v>
      </c>
      <c r="E579" s="0" t="n">
        <v>1371</v>
      </c>
      <c r="F579" s="0" t="s">
        <v>7</v>
      </c>
      <c r="G579" s="0" t="n">
        <v>8</v>
      </c>
      <c r="H579" s="0" t="s">
        <v>41</v>
      </c>
    </row>
    <row r="580" customFormat="false" ht="12.8" hidden="false" customHeight="false" outlineLevel="0" collapsed="false">
      <c r="A580" s="0" t="n">
        <v>10</v>
      </c>
      <c r="B580" s="0" t="s">
        <v>184</v>
      </c>
      <c r="C580" s="0" t="n">
        <v>176.4</v>
      </c>
      <c r="D580" s="0" t="s">
        <v>64</v>
      </c>
      <c r="E580" s="252" t="n">
        <v>41440</v>
      </c>
      <c r="F580" s="0" t="s">
        <v>7</v>
      </c>
      <c r="G580" s="0" t="n">
        <v>1764</v>
      </c>
      <c r="H580" s="0" t="s">
        <v>47</v>
      </c>
    </row>
    <row r="581" customFormat="false" ht="12.8" hidden="false" customHeight="false" outlineLevel="0" collapsed="false">
      <c r="A581" s="0" t="n">
        <v>4070</v>
      </c>
      <c r="B581" s="0" t="s">
        <v>185</v>
      </c>
      <c r="C581" s="0" t="n">
        <v>24</v>
      </c>
      <c r="D581" s="0" t="n">
        <v>169.583333333333</v>
      </c>
      <c r="E581" s="0" t="s">
        <v>66</v>
      </c>
      <c r="F581" s="0" t="s">
        <v>7</v>
      </c>
      <c r="G581" s="0" t="s">
        <v>67</v>
      </c>
      <c r="H581" s="0" t="s">
        <v>24</v>
      </c>
    </row>
    <row r="582" customFormat="false" ht="12.8" hidden="false" customHeight="false" outlineLevel="0" collapsed="false">
      <c r="A582" s="0" t="s">
        <v>89</v>
      </c>
      <c r="B582" s="0" t="s">
        <v>185</v>
      </c>
      <c r="C582" s="0" t="n">
        <v>1420</v>
      </c>
      <c r="D582" s="0" t="n">
        <v>9</v>
      </c>
      <c r="E582" s="0" t="n">
        <v>157.777777777778</v>
      </c>
      <c r="F582" s="0" t="s">
        <v>6</v>
      </c>
      <c r="G582" s="0" t="s">
        <v>88</v>
      </c>
      <c r="H582" s="0" t="s">
        <v>43</v>
      </c>
    </row>
    <row r="583" customFormat="false" ht="12.8" hidden="false" customHeight="false" outlineLevel="0" collapsed="false">
      <c r="A583" s="0" t="s">
        <v>79</v>
      </c>
      <c r="B583" s="0" t="s">
        <v>185</v>
      </c>
      <c r="C583" s="0" t="s">
        <v>80</v>
      </c>
      <c r="D583" s="0" t="n">
        <v>1057</v>
      </c>
      <c r="E583" s="0" t="n">
        <v>6</v>
      </c>
      <c r="F583" s="0" t="s">
        <v>8</v>
      </c>
      <c r="G583" s="0" t="n">
        <v>176.166666666667</v>
      </c>
      <c r="H583" s="0" t="s">
        <v>33</v>
      </c>
    </row>
    <row r="584" customFormat="false" ht="12.8" hidden="false" customHeight="false" outlineLevel="0" collapsed="false">
      <c r="A584" s="0" t="n">
        <v>171.166666666667</v>
      </c>
      <c r="B584" s="0" t="s">
        <v>185</v>
      </c>
      <c r="C584" s="0" t="s">
        <v>83</v>
      </c>
      <c r="D584" s="0" t="s">
        <v>84</v>
      </c>
      <c r="E584" s="0" t="n">
        <v>1027</v>
      </c>
      <c r="F584" s="0" t="s">
        <v>7</v>
      </c>
      <c r="G584" s="0" t="n">
        <v>6</v>
      </c>
      <c r="H584" s="0" t="s">
        <v>16</v>
      </c>
    </row>
    <row r="585" customFormat="false" ht="12.8" hidden="false" customHeight="false" outlineLevel="0" collapsed="false">
      <c r="A585" s="0" t="n">
        <v>6</v>
      </c>
      <c r="B585" s="0" t="s">
        <v>185</v>
      </c>
      <c r="C585" s="0" t="n">
        <v>163.166666666667</v>
      </c>
      <c r="D585" s="0" t="s">
        <v>101</v>
      </c>
      <c r="E585" s="0" t="s">
        <v>102</v>
      </c>
      <c r="F585" s="0" t="s">
        <v>6</v>
      </c>
      <c r="G585" s="0" t="n">
        <v>979</v>
      </c>
      <c r="H585" s="0" t="s">
        <v>22</v>
      </c>
    </row>
    <row r="586" customFormat="false" ht="12.8" hidden="false" customHeight="false" outlineLevel="0" collapsed="false">
      <c r="A586" s="0" t="n">
        <v>2167</v>
      </c>
      <c r="B586" s="0" t="s">
        <v>186</v>
      </c>
      <c r="C586" s="0" t="n">
        <v>16</v>
      </c>
      <c r="D586" s="0" t="n">
        <v>135.4375</v>
      </c>
      <c r="E586" s="0" t="s">
        <v>66</v>
      </c>
      <c r="F586" s="0" t="s">
        <v>7</v>
      </c>
      <c r="G586" s="0" t="s">
        <v>67</v>
      </c>
      <c r="H586" s="0" t="s">
        <v>24</v>
      </c>
    </row>
    <row r="587" customFormat="false" ht="12.8" hidden="false" customHeight="false" outlineLevel="0" collapsed="false">
      <c r="A587" s="0" t="s">
        <v>65</v>
      </c>
      <c r="B587" s="0" t="s">
        <v>187</v>
      </c>
      <c r="C587" s="0" t="n">
        <v>7262</v>
      </c>
      <c r="D587" s="0" t="n">
        <v>42</v>
      </c>
      <c r="E587" s="0" t="n">
        <v>172.904761904762</v>
      </c>
      <c r="F587" s="0" t="s">
        <v>8</v>
      </c>
      <c r="G587" s="0" t="s">
        <v>64</v>
      </c>
      <c r="H587" s="0" t="s">
        <v>37</v>
      </c>
    </row>
    <row r="588" customFormat="false" ht="12.8" hidden="false" customHeight="false" outlineLevel="0" collapsed="false">
      <c r="A588" s="0" t="s">
        <v>66</v>
      </c>
      <c r="B588" s="0" t="s">
        <v>187</v>
      </c>
      <c r="C588" s="0" t="s">
        <v>67</v>
      </c>
      <c r="D588" s="0" t="n">
        <v>4298</v>
      </c>
      <c r="E588" s="0" t="n">
        <v>24</v>
      </c>
      <c r="F588" s="0" t="s">
        <v>7</v>
      </c>
      <c r="G588" s="0" t="n">
        <v>179.083333333333</v>
      </c>
      <c r="H588" s="0" t="s">
        <v>24</v>
      </c>
    </row>
    <row r="589" customFormat="false" ht="12.8" hidden="false" customHeight="false" outlineLevel="0" collapsed="false">
      <c r="A589" s="0" t="n">
        <v>171.285714285714</v>
      </c>
      <c r="B589" s="0" t="s">
        <v>187</v>
      </c>
      <c r="C589" s="0" t="s">
        <v>64</v>
      </c>
      <c r="D589" s="0" t="s">
        <v>68</v>
      </c>
      <c r="E589" s="0" t="n">
        <v>3597</v>
      </c>
      <c r="F589" s="0" t="s">
        <v>7</v>
      </c>
      <c r="G589" s="0" t="n">
        <v>21</v>
      </c>
      <c r="H589" s="0" t="s">
        <v>38</v>
      </c>
    </row>
    <row r="590" customFormat="false" ht="12.8" hidden="false" customHeight="false" outlineLevel="0" collapsed="false">
      <c r="A590" s="0" t="n">
        <v>14</v>
      </c>
      <c r="B590" s="0" t="s">
        <v>187</v>
      </c>
      <c r="C590" s="0" t="n">
        <v>180.5</v>
      </c>
      <c r="D590" s="0" t="s">
        <v>88</v>
      </c>
      <c r="E590" s="252" t="n">
        <v>41157</v>
      </c>
      <c r="F590" s="0" t="s">
        <v>6</v>
      </c>
      <c r="G590" s="0" t="n">
        <v>2527</v>
      </c>
      <c r="H590" s="0" t="s">
        <v>26</v>
      </c>
    </row>
    <row r="591" customFormat="false" ht="12.8" hidden="false" customHeight="false" outlineLevel="0" collapsed="false">
      <c r="A591" s="0" t="n">
        <v>1924</v>
      </c>
      <c r="B591" s="0" t="s">
        <v>187</v>
      </c>
      <c r="C591" s="0" t="n">
        <v>12</v>
      </c>
      <c r="D591" s="0" t="n">
        <v>160.333333333333</v>
      </c>
      <c r="E591" s="0" t="s">
        <v>118</v>
      </c>
      <c r="F591" s="0" t="s">
        <v>6</v>
      </c>
      <c r="G591" s="0" t="s">
        <v>188</v>
      </c>
      <c r="H591" s="0" t="s">
        <v>46</v>
      </c>
    </row>
    <row r="592" customFormat="false" ht="12.8" hidden="false" customHeight="false" outlineLevel="0" collapsed="false">
      <c r="A592" s="0" t="s">
        <v>98</v>
      </c>
      <c r="B592" s="0" t="s">
        <v>187</v>
      </c>
      <c r="C592" s="0" t="n">
        <v>1460</v>
      </c>
      <c r="D592" s="0" t="n">
        <v>8</v>
      </c>
      <c r="E592" s="0" t="n">
        <v>182.5</v>
      </c>
      <c r="F592" s="0" t="s">
        <v>6</v>
      </c>
      <c r="G592" s="0" t="s">
        <v>97</v>
      </c>
      <c r="H592" s="0" t="s">
        <v>42</v>
      </c>
    </row>
    <row r="593" customFormat="false" ht="12.8" hidden="false" customHeight="false" outlineLevel="0" collapsed="false">
      <c r="A593" s="0" t="s">
        <v>77</v>
      </c>
      <c r="B593" s="0" t="s">
        <v>187</v>
      </c>
      <c r="C593" s="0" t="s">
        <v>78</v>
      </c>
      <c r="D593" s="0" t="n">
        <v>1410</v>
      </c>
      <c r="E593" s="0" t="n">
        <v>8</v>
      </c>
      <c r="F593" s="0" t="s">
        <v>8</v>
      </c>
      <c r="G593" s="0" t="n">
        <v>176.25</v>
      </c>
      <c r="H593" s="0" t="s">
        <v>35</v>
      </c>
    </row>
    <row r="594" customFormat="false" ht="12.8" hidden="false" customHeight="false" outlineLevel="0" collapsed="false">
      <c r="A594" s="0" t="n">
        <v>167.25</v>
      </c>
      <c r="B594" s="0" t="s">
        <v>187</v>
      </c>
      <c r="C594" s="0" t="s">
        <v>64</v>
      </c>
      <c r="D594" s="0" t="s">
        <v>82</v>
      </c>
      <c r="E594" s="0" t="n">
        <v>1338</v>
      </c>
      <c r="F594" s="0" t="s">
        <v>7</v>
      </c>
      <c r="G594" s="0" t="n">
        <v>8</v>
      </c>
      <c r="H594" s="0" t="s">
        <v>48</v>
      </c>
    </row>
    <row r="595" customFormat="false" ht="12.8" hidden="false" customHeight="false" outlineLevel="0" collapsed="false">
      <c r="A595" s="0" t="n">
        <v>6</v>
      </c>
      <c r="B595" s="0" t="s">
        <v>187</v>
      </c>
      <c r="C595" s="0" t="n">
        <v>172</v>
      </c>
      <c r="D595" s="0" t="s">
        <v>83</v>
      </c>
      <c r="E595" s="0" t="s">
        <v>84</v>
      </c>
      <c r="F595" s="0" t="s">
        <v>7</v>
      </c>
      <c r="G595" s="0" t="n">
        <v>1032</v>
      </c>
      <c r="H595" s="0" t="s">
        <v>16</v>
      </c>
    </row>
    <row r="596" customFormat="false" ht="12.8" hidden="false" customHeight="false" outlineLevel="0" collapsed="false">
      <c r="A596" s="0" t="n">
        <v>987</v>
      </c>
      <c r="B596" s="0" t="s">
        <v>187</v>
      </c>
      <c r="C596" s="0" t="n">
        <v>6</v>
      </c>
      <c r="D596" s="0" t="n">
        <v>164.5</v>
      </c>
      <c r="E596" s="0" t="s">
        <v>72</v>
      </c>
      <c r="F596" s="0" t="s">
        <v>6</v>
      </c>
      <c r="G596" s="0" t="s">
        <v>73</v>
      </c>
      <c r="H596" s="0" t="s">
        <v>44</v>
      </c>
    </row>
    <row r="597" customFormat="false" ht="12.8" hidden="false" customHeight="false" outlineLevel="0" collapsed="false">
      <c r="A597" s="0" t="s">
        <v>96</v>
      </c>
      <c r="B597" s="0" t="s">
        <v>187</v>
      </c>
      <c r="C597" s="0" t="n">
        <v>349</v>
      </c>
      <c r="D597" s="0" t="n">
        <v>2</v>
      </c>
      <c r="E597" s="0" t="n">
        <v>174.5</v>
      </c>
      <c r="F597" s="0" t="s">
        <v>6</v>
      </c>
      <c r="G597" s="0" t="s">
        <v>95</v>
      </c>
      <c r="H597" s="0" t="s">
        <v>29</v>
      </c>
    </row>
    <row r="598" customFormat="false" ht="12.8" hidden="false" customHeight="false" outlineLevel="0" collapsed="false">
      <c r="A598" s="0" t="s">
        <v>83</v>
      </c>
      <c r="B598" s="0" t="s">
        <v>187</v>
      </c>
      <c r="C598" s="0" t="s">
        <v>85</v>
      </c>
      <c r="D598" s="0" t="n">
        <v>1566</v>
      </c>
      <c r="E598" s="0" t="n">
        <v>8</v>
      </c>
      <c r="F598" s="0" t="s">
        <v>8</v>
      </c>
      <c r="G598" s="0" t="n">
        <v>195.75</v>
      </c>
      <c r="H598" s="0" t="s">
        <v>36</v>
      </c>
    </row>
    <row r="599" customFormat="false" ht="12.8" hidden="false" customHeight="false" outlineLevel="0" collapsed="false">
      <c r="A599" s="0" t="n">
        <v>187.416666666667</v>
      </c>
      <c r="B599" s="0" t="s">
        <v>187</v>
      </c>
      <c r="C599" s="0" t="s">
        <v>64</v>
      </c>
      <c r="D599" s="0" t="s">
        <v>81</v>
      </c>
      <c r="E599" s="0" t="n">
        <v>2249</v>
      </c>
      <c r="F599" s="0" t="s">
        <v>7</v>
      </c>
      <c r="G599" s="0" t="n">
        <v>12</v>
      </c>
      <c r="H599" s="0" t="s">
        <v>41</v>
      </c>
    </row>
    <row r="600" customFormat="false" ht="12.8" hidden="false" customHeight="false" outlineLevel="0" collapsed="false">
      <c r="A600" s="0" t="n">
        <v>56</v>
      </c>
      <c r="B600" s="0" t="s">
        <v>189</v>
      </c>
      <c r="C600" s="0" t="n">
        <v>172.696428571429</v>
      </c>
      <c r="D600" s="0" t="s">
        <v>77</v>
      </c>
      <c r="E600" s="0" t="s">
        <v>78</v>
      </c>
      <c r="F600" s="0" t="s">
        <v>8</v>
      </c>
      <c r="G600" s="0" t="n">
        <v>9671</v>
      </c>
      <c r="H600" s="0" t="s">
        <v>35</v>
      </c>
    </row>
    <row r="601" customFormat="false" ht="12.8" hidden="false" customHeight="false" outlineLevel="0" collapsed="false">
      <c r="A601" s="0" t="n">
        <v>4182</v>
      </c>
      <c r="B601" s="0" t="s">
        <v>189</v>
      </c>
      <c r="C601" s="0" t="n">
        <v>24</v>
      </c>
      <c r="D601" s="0" t="n">
        <v>174.25</v>
      </c>
      <c r="E601" s="0" t="s">
        <v>66</v>
      </c>
      <c r="F601" s="0" t="s">
        <v>7</v>
      </c>
      <c r="G601" s="0" t="s">
        <v>67</v>
      </c>
      <c r="H601" s="0" t="s">
        <v>24</v>
      </c>
    </row>
    <row r="602" customFormat="false" ht="12.8" hidden="false" customHeight="false" outlineLevel="0" collapsed="false">
      <c r="A602" s="0" t="s">
        <v>93</v>
      </c>
      <c r="B602" s="0" t="s">
        <v>189</v>
      </c>
      <c r="C602" s="0" t="n">
        <v>2548</v>
      </c>
      <c r="D602" s="0" t="n">
        <v>15</v>
      </c>
      <c r="E602" s="0" t="n">
        <v>169.866666666667</v>
      </c>
      <c r="F602" s="0" t="s">
        <v>6</v>
      </c>
      <c r="G602" s="0" t="s">
        <v>114</v>
      </c>
      <c r="H602" s="0" t="s">
        <v>10</v>
      </c>
    </row>
    <row r="603" customFormat="false" ht="12.8" hidden="false" customHeight="false" outlineLevel="0" collapsed="false">
      <c r="A603" s="0" t="s">
        <v>77</v>
      </c>
      <c r="B603" s="0" t="s">
        <v>189</v>
      </c>
      <c r="C603" s="252" t="n">
        <v>41147</v>
      </c>
      <c r="D603" s="0" t="n">
        <v>1798</v>
      </c>
      <c r="E603" s="0" t="n">
        <v>10</v>
      </c>
      <c r="F603" s="0" t="s">
        <v>7</v>
      </c>
      <c r="G603" s="0" t="n">
        <v>179.8</v>
      </c>
      <c r="H603" s="0" t="s">
        <v>49</v>
      </c>
    </row>
    <row r="604" customFormat="false" ht="12.8" hidden="false" customHeight="false" outlineLevel="0" collapsed="false">
      <c r="A604" s="0" t="n">
        <v>177.888888888889</v>
      </c>
      <c r="B604" s="0" t="s">
        <v>189</v>
      </c>
      <c r="C604" s="0" t="s">
        <v>88</v>
      </c>
      <c r="D604" s="0" t="s">
        <v>89</v>
      </c>
      <c r="E604" s="0" t="n">
        <v>1601</v>
      </c>
      <c r="F604" s="0" t="s">
        <v>6</v>
      </c>
      <c r="G604" s="0" t="n">
        <v>9</v>
      </c>
      <c r="H604" s="0" t="s">
        <v>43</v>
      </c>
    </row>
    <row r="605" customFormat="false" ht="12.8" hidden="false" customHeight="false" outlineLevel="0" collapsed="false">
      <c r="A605" s="0" t="n">
        <v>9</v>
      </c>
      <c r="B605" s="0" t="s">
        <v>189</v>
      </c>
      <c r="C605" s="0" t="n">
        <v>174.777777777778</v>
      </c>
      <c r="D605" s="0" t="s">
        <v>64</v>
      </c>
      <c r="E605" s="0" t="s">
        <v>68</v>
      </c>
      <c r="F605" s="0" t="s">
        <v>7</v>
      </c>
      <c r="G605" s="0" t="n">
        <v>1573</v>
      </c>
      <c r="H605" s="0" t="s">
        <v>38</v>
      </c>
    </row>
    <row r="606" customFormat="false" ht="12.8" hidden="false" customHeight="false" outlineLevel="0" collapsed="false">
      <c r="A606" s="0" t="n">
        <v>1497</v>
      </c>
      <c r="B606" s="0" t="s">
        <v>189</v>
      </c>
      <c r="C606" s="0" t="n">
        <v>9</v>
      </c>
      <c r="D606" s="0" t="n">
        <v>166.333333333333</v>
      </c>
      <c r="E606" s="0" t="s">
        <v>114</v>
      </c>
      <c r="F606" s="0" t="s">
        <v>6</v>
      </c>
      <c r="G606" s="252" t="n">
        <v>41329</v>
      </c>
      <c r="H606" s="0" t="s">
        <v>18</v>
      </c>
    </row>
    <row r="607" customFormat="false" ht="12.8" hidden="false" customHeight="false" outlineLevel="0" collapsed="false">
      <c r="A607" s="0" t="s">
        <v>84</v>
      </c>
      <c r="B607" s="0" t="s">
        <v>189</v>
      </c>
      <c r="C607" s="0" t="n">
        <v>1055</v>
      </c>
      <c r="D607" s="0" t="n">
        <v>6</v>
      </c>
      <c r="E607" s="0" t="n">
        <v>175.833333333333</v>
      </c>
      <c r="F607" s="0" t="s">
        <v>7</v>
      </c>
      <c r="G607" s="0" t="s">
        <v>83</v>
      </c>
      <c r="H607" s="0" t="s">
        <v>16</v>
      </c>
    </row>
    <row r="608" customFormat="false" ht="12.8" hidden="false" customHeight="false" outlineLevel="0" collapsed="false">
      <c r="A608" s="0" t="s">
        <v>72</v>
      </c>
      <c r="B608" s="0" t="s">
        <v>189</v>
      </c>
      <c r="C608" s="0" t="s">
        <v>73</v>
      </c>
      <c r="D608" s="0" t="n">
        <v>911</v>
      </c>
      <c r="E608" s="0" t="n">
        <v>6</v>
      </c>
      <c r="F608" s="0" t="s">
        <v>6</v>
      </c>
      <c r="G608" s="0" t="n">
        <v>151.833333333333</v>
      </c>
      <c r="H608" s="0" t="s">
        <v>44</v>
      </c>
    </row>
    <row r="609" customFormat="false" ht="12.8" hidden="false" customHeight="false" outlineLevel="0" collapsed="false">
      <c r="A609" s="0" t="n">
        <v>178.8</v>
      </c>
      <c r="B609" s="0" t="s">
        <v>189</v>
      </c>
      <c r="C609" s="0" t="s">
        <v>64</v>
      </c>
      <c r="D609" s="252" t="n">
        <v>41300</v>
      </c>
      <c r="E609" s="0" t="n">
        <v>894</v>
      </c>
      <c r="F609" s="0" t="s">
        <v>7</v>
      </c>
      <c r="G609" s="0" t="n">
        <v>5</v>
      </c>
      <c r="H609" s="0" t="s">
        <v>28</v>
      </c>
    </row>
    <row r="610" customFormat="false" ht="12.8" hidden="false" customHeight="false" outlineLevel="0" collapsed="false">
      <c r="A610" s="0" t="n">
        <v>3</v>
      </c>
      <c r="B610" s="0" t="s">
        <v>189</v>
      </c>
      <c r="C610" s="0" t="n">
        <v>167.666666666667</v>
      </c>
      <c r="D610" s="0" t="s">
        <v>64</v>
      </c>
      <c r="E610" s="0" t="s">
        <v>65</v>
      </c>
      <c r="F610" s="0" t="s">
        <v>8</v>
      </c>
      <c r="G610" s="0" t="n">
        <v>503</v>
      </c>
      <c r="H610" s="0" t="s">
        <v>37</v>
      </c>
    </row>
    <row r="611" customFormat="false" ht="12.8" hidden="false" customHeight="false" outlineLevel="0" collapsed="false">
      <c r="A611" s="0" t="n">
        <v>6613</v>
      </c>
      <c r="B611" s="0" t="s">
        <v>189</v>
      </c>
      <c r="C611" s="0" t="n">
        <v>39</v>
      </c>
      <c r="D611" s="0" t="n">
        <v>169.564102564103</v>
      </c>
      <c r="E611" s="0" t="s">
        <v>83</v>
      </c>
      <c r="F611" s="0" t="s">
        <v>8</v>
      </c>
      <c r="G611" s="0" t="s">
        <v>85</v>
      </c>
      <c r="H611" s="0" t="s">
        <v>36</v>
      </c>
    </row>
    <row r="612" customFormat="false" ht="12.8" hidden="false" customHeight="false" outlineLevel="0" collapsed="false">
      <c r="A612" s="252" t="n">
        <v>41440</v>
      </c>
      <c r="B612" s="0" t="s">
        <v>189</v>
      </c>
      <c r="C612" s="0" t="n">
        <v>1745</v>
      </c>
      <c r="D612" s="0" t="n">
        <v>10</v>
      </c>
      <c r="E612" s="0" t="n">
        <v>174.5</v>
      </c>
      <c r="F612" s="0" t="s">
        <v>7</v>
      </c>
      <c r="G612" s="0" t="s">
        <v>64</v>
      </c>
      <c r="H612" s="0" t="s">
        <v>47</v>
      </c>
    </row>
    <row r="613" customFormat="false" ht="12.8" hidden="false" customHeight="false" outlineLevel="0" collapsed="false">
      <c r="A613" s="0" t="s">
        <v>66</v>
      </c>
      <c r="B613" s="0" t="s">
        <v>190</v>
      </c>
      <c r="C613" s="0" t="s">
        <v>67</v>
      </c>
      <c r="D613" s="0" t="n">
        <v>2262</v>
      </c>
      <c r="E613" s="0" t="n">
        <v>16</v>
      </c>
      <c r="F613" s="0" t="s">
        <v>7</v>
      </c>
      <c r="G613" s="0" t="n">
        <v>141.375</v>
      </c>
      <c r="H613" s="0" t="s">
        <v>24</v>
      </c>
    </row>
    <row r="614" customFormat="false" ht="12.8" hidden="false" customHeight="false" outlineLevel="0" collapsed="false">
      <c r="A614" s="0" t="n">
        <v>169.291666666667</v>
      </c>
      <c r="B614" s="0" t="s">
        <v>191</v>
      </c>
      <c r="C614" s="0" t="s">
        <v>66</v>
      </c>
      <c r="D614" s="0" t="s">
        <v>67</v>
      </c>
      <c r="E614" s="0" t="n">
        <v>4063</v>
      </c>
      <c r="F614" s="0" t="s">
        <v>7</v>
      </c>
      <c r="G614" s="0" t="n">
        <v>24</v>
      </c>
      <c r="H614" s="0" t="s">
        <v>24</v>
      </c>
    </row>
    <row r="615" customFormat="false" ht="12.8" hidden="false" customHeight="false" outlineLevel="0" collapsed="false">
      <c r="A615" s="0" t="n">
        <v>10</v>
      </c>
      <c r="B615" s="0" t="s">
        <v>191</v>
      </c>
      <c r="C615" s="0" t="n">
        <v>170.3</v>
      </c>
      <c r="D615" s="0" t="s">
        <v>77</v>
      </c>
      <c r="E615" s="252" t="n">
        <v>41147</v>
      </c>
      <c r="F615" s="0" t="s">
        <v>7</v>
      </c>
      <c r="G615" s="0" t="n">
        <v>1703</v>
      </c>
      <c r="H615" s="0" t="s">
        <v>49</v>
      </c>
    </row>
    <row r="616" customFormat="false" ht="12.8" hidden="false" customHeight="false" outlineLevel="0" collapsed="false">
      <c r="A616" s="0" t="n">
        <v>1281</v>
      </c>
      <c r="B616" s="0" t="s">
        <v>191</v>
      </c>
      <c r="C616" s="0" t="n">
        <v>8</v>
      </c>
      <c r="D616" s="0" t="n">
        <v>160.125</v>
      </c>
      <c r="E616" s="0" t="s">
        <v>92</v>
      </c>
      <c r="F616" s="0" t="s">
        <v>6</v>
      </c>
      <c r="G616" s="0" t="s">
        <v>93</v>
      </c>
      <c r="H616" s="0" t="s">
        <v>14</v>
      </c>
    </row>
    <row r="617" customFormat="false" ht="12.8" hidden="false" customHeight="false" outlineLevel="0" collapsed="false">
      <c r="A617" s="0" t="s">
        <v>78</v>
      </c>
      <c r="B617" s="0" t="s">
        <v>191</v>
      </c>
      <c r="C617" s="0" t="n">
        <v>716</v>
      </c>
      <c r="D617" s="0" t="n">
        <v>4</v>
      </c>
      <c r="E617" s="0" t="n">
        <v>179</v>
      </c>
      <c r="F617" s="0" t="s">
        <v>8</v>
      </c>
      <c r="G617" s="0" t="s">
        <v>77</v>
      </c>
      <c r="H617" s="0" t="s">
        <v>35</v>
      </c>
    </row>
    <row r="618" customFormat="false" ht="12.8" hidden="false" customHeight="false" outlineLevel="0" collapsed="false">
      <c r="A618" s="0" t="s">
        <v>83</v>
      </c>
      <c r="B618" s="0" t="s">
        <v>191</v>
      </c>
      <c r="C618" s="0" t="s">
        <v>85</v>
      </c>
      <c r="D618" s="0" t="n">
        <v>9919</v>
      </c>
      <c r="E618" s="0" t="n">
        <v>56</v>
      </c>
      <c r="F618" s="0" t="s">
        <v>8</v>
      </c>
      <c r="G618" s="0" t="n">
        <v>177.125</v>
      </c>
      <c r="H618" s="0" t="s">
        <v>36</v>
      </c>
    </row>
    <row r="619" customFormat="false" ht="12.8" hidden="false" customHeight="false" outlineLevel="0" collapsed="false">
      <c r="A619" s="0" t="n">
        <v>180.75</v>
      </c>
      <c r="B619" s="0" t="s">
        <v>192</v>
      </c>
      <c r="C619" s="0" t="s">
        <v>77</v>
      </c>
      <c r="D619" s="0" t="s">
        <v>78</v>
      </c>
      <c r="E619" s="0" t="n">
        <v>10845</v>
      </c>
      <c r="F619" s="0" t="s">
        <v>8</v>
      </c>
      <c r="G619" s="0" t="n">
        <v>60</v>
      </c>
      <c r="H619" s="0" t="s">
        <v>35</v>
      </c>
    </row>
    <row r="620" customFormat="false" ht="12.8" hidden="false" customHeight="false" outlineLevel="0" collapsed="false">
      <c r="A620" s="0" t="n">
        <v>24</v>
      </c>
      <c r="B620" s="0" t="s">
        <v>192</v>
      </c>
      <c r="C620" s="0" t="n">
        <v>172.375</v>
      </c>
      <c r="D620" s="0" t="s">
        <v>66</v>
      </c>
      <c r="E620" s="0" t="s">
        <v>67</v>
      </c>
      <c r="F620" s="0" t="s">
        <v>7</v>
      </c>
      <c r="G620" s="0" t="n">
        <v>4137</v>
      </c>
      <c r="H620" s="0" t="s">
        <v>24</v>
      </c>
    </row>
    <row r="621" customFormat="false" ht="12.8" hidden="false" customHeight="false" outlineLevel="0" collapsed="false">
      <c r="A621" s="0" t="n">
        <v>1614</v>
      </c>
      <c r="B621" s="0" t="s">
        <v>192</v>
      </c>
      <c r="C621" s="0" t="n">
        <v>9</v>
      </c>
      <c r="D621" s="0" t="n">
        <v>179.333333333333</v>
      </c>
      <c r="E621" s="0" t="s">
        <v>88</v>
      </c>
      <c r="F621" s="0" t="s">
        <v>6</v>
      </c>
      <c r="G621" s="0" t="s">
        <v>89</v>
      </c>
      <c r="H621" s="0" t="s">
        <v>43</v>
      </c>
    </row>
    <row r="622" customFormat="false" ht="12.8" hidden="false" customHeight="false" outlineLevel="0" collapsed="false">
      <c r="A622" s="0" t="s">
        <v>85</v>
      </c>
      <c r="B622" s="0" t="s">
        <v>192</v>
      </c>
      <c r="C622" s="0" t="n">
        <v>8922</v>
      </c>
      <c r="D622" s="0" t="n">
        <v>52</v>
      </c>
      <c r="E622" s="0" t="n">
        <v>171.576923076923</v>
      </c>
      <c r="F622" s="0" t="s">
        <v>8</v>
      </c>
      <c r="G622" s="0" t="s">
        <v>83</v>
      </c>
      <c r="H622" s="0" t="s">
        <v>36</v>
      </c>
    </row>
    <row r="623" customFormat="false" ht="12.8" hidden="false" customHeight="false" outlineLevel="0" collapsed="false">
      <c r="A623" s="0" t="s">
        <v>74</v>
      </c>
      <c r="B623" s="0" t="s">
        <v>193</v>
      </c>
      <c r="C623" s="0" t="s">
        <v>75</v>
      </c>
      <c r="D623" s="0" t="n">
        <v>1409</v>
      </c>
      <c r="E623" s="0" t="n">
        <v>9</v>
      </c>
      <c r="F623" s="0" t="s">
        <v>6</v>
      </c>
      <c r="G623" s="0" t="n">
        <v>156.555555555556</v>
      </c>
      <c r="H623" s="0" t="s">
        <v>27</v>
      </c>
    </row>
    <row r="624" customFormat="false" ht="12.8" hidden="false" customHeight="false" outlineLevel="0" collapsed="false">
      <c r="A624" s="0" t="n">
        <v>176.454545454545</v>
      </c>
      <c r="B624" s="0" t="s">
        <v>194</v>
      </c>
      <c r="C624" s="0" t="s">
        <v>64</v>
      </c>
      <c r="D624" s="0" t="s">
        <v>65</v>
      </c>
      <c r="E624" s="0" t="n">
        <v>5823</v>
      </c>
      <c r="F624" s="0" t="s">
        <v>8</v>
      </c>
      <c r="G624" s="0" t="n">
        <v>33</v>
      </c>
      <c r="H624" s="0" t="s">
        <v>37</v>
      </c>
    </row>
    <row r="625" customFormat="false" ht="12.8" hidden="false" customHeight="false" outlineLevel="0" collapsed="false">
      <c r="A625" s="0" t="n">
        <v>24</v>
      </c>
      <c r="B625" s="0" t="s">
        <v>194</v>
      </c>
      <c r="C625" s="0" t="n">
        <v>162</v>
      </c>
      <c r="D625" s="0" t="s">
        <v>66</v>
      </c>
      <c r="E625" s="0" t="s">
        <v>67</v>
      </c>
      <c r="F625" s="0" t="s">
        <v>7</v>
      </c>
      <c r="G625" s="0" t="n">
        <v>3888</v>
      </c>
      <c r="H625" s="0" t="s">
        <v>24</v>
      </c>
    </row>
    <row r="626" customFormat="false" ht="12.8" hidden="false" customHeight="false" outlineLevel="0" collapsed="false">
      <c r="A626" s="0" t="n">
        <v>1940</v>
      </c>
      <c r="B626" s="0" t="s">
        <v>194</v>
      </c>
      <c r="C626" s="0" t="n">
        <v>12</v>
      </c>
      <c r="D626" s="0" t="n">
        <v>161.666666666667</v>
      </c>
      <c r="E626" s="0" t="s">
        <v>64</v>
      </c>
      <c r="F626" s="0" t="s">
        <v>7</v>
      </c>
      <c r="G626" s="0" t="s">
        <v>68</v>
      </c>
      <c r="H626" s="0" t="s">
        <v>38</v>
      </c>
    </row>
    <row r="627" customFormat="false" ht="12.8" hidden="false" customHeight="false" outlineLevel="0" collapsed="false">
      <c r="A627" s="252" t="n">
        <v>41147</v>
      </c>
      <c r="B627" s="0" t="s">
        <v>194</v>
      </c>
      <c r="C627" s="0" t="n">
        <v>1707</v>
      </c>
      <c r="D627" s="0" t="n">
        <v>10</v>
      </c>
      <c r="E627" s="0" t="n">
        <v>170.7</v>
      </c>
      <c r="F627" s="0" t="s">
        <v>7</v>
      </c>
      <c r="G627" s="0" t="s">
        <v>77</v>
      </c>
      <c r="H627" s="0" t="s">
        <v>49</v>
      </c>
    </row>
    <row r="628" customFormat="false" ht="12.8" hidden="false" customHeight="false" outlineLevel="0" collapsed="false">
      <c r="A628" s="0" t="s">
        <v>64</v>
      </c>
      <c r="B628" s="0" t="s">
        <v>194</v>
      </c>
      <c r="C628" s="0" t="s">
        <v>82</v>
      </c>
      <c r="D628" s="0" t="n">
        <v>1340</v>
      </c>
      <c r="E628" s="0" t="n">
        <v>8</v>
      </c>
      <c r="F628" s="0" t="s">
        <v>7</v>
      </c>
      <c r="G628" s="0" t="n">
        <v>167.5</v>
      </c>
      <c r="H628" s="0" t="s">
        <v>48</v>
      </c>
    </row>
    <row r="629" customFormat="false" ht="12.8" hidden="false" customHeight="false" outlineLevel="0" collapsed="false">
      <c r="A629" s="0" t="n">
        <v>177.5</v>
      </c>
      <c r="B629" s="0" t="s">
        <v>194</v>
      </c>
      <c r="C629" s="0" t="s">
        <v>70</v>
      </c>
      <c r="D629" s="0" t="s">
        <v>71</v>
      </c>
      <c r="E629" s="0" t="n">
        <v>1065</v>
      </c>
      <c r="F629" s="0" t="s">
        <v>6</v>
      </c>
      <c r="G629" s="0" t="n">
        <v>6</v>
      </c>
      <c r="H629" s="0" t="s">
        <v>51</v>
      </c>
    </row>
    <row r="630" customFormat="false" ht="12.8" hidden="false" customHeight="false" outlineLevel="0" collapsed="false">
      <c r="A630" s="0" t="n">
        <v>4</v>
      </c>
      <c r="B630" s="0" t="s">
        <v>194</v>
      </c>
      <c r="C630" s="0" t="n">
        <v>158</v>
      </c>
      <c r="D630" s="0" t="s">
        <v>77</v>
      </c>
      <c r="E630" s="0" t="s">
        <v>78</v>
      </c>
      <c r="F630" s="0" t="s">
        <v>8</v>
      </c>
      <c r="G630" s="0" t="n">
        <v>632</v>
      </c>
      <c r="H630" s="0" t="s">
        <v>35</v>
      </c>
    </row>
    <row r="631" customFormat="false" ht="12.8" hidden="false" customHeight="false" outlineLevel="0" collapsed="false">
      <c r="A631" s="0" t="n">
        <v>682</v>
      </c>
      <c r="B631" s="0" t="s">
        <v>194</v>
      </c>
      <c r="C631" s="0" t="n">
        <v>4</v>
      </c>
      <c r="D631" s="0" t="n">
        <v>170.5</v>
      </c>
      <c r="E631" s="0" t="s">
        <v>83</v>
      </c>
      <c r="F631" s="0" t="s">
        <v>8</v>
      </c>
      <c r="G631" s="0" t="s">
        <v>85</v>
      </c>
      <c r="H631" s="0" t="s">
        <v>36</v>
      </c>
    </row>
    <row r="632" customFormat="false" ht="12.8" hidden="false" customHeight="false" outlineLevel="0" collapsed="false">
      <c r="A632" s="0" t="s">
        <v>65</v>
      </c>
      <c r="B632" s="0" t="s">
        <v>195</v>
      </c>
      <c r="C632" s="0" t="n">
        <v>2012</v>
      </c>
      <c r="D632" s="0" t="n">
        <v>15</v>
      </c>
      <c r="E632" s="0" t="n">
        <v>134.133333333333</v>
      </c>
      <c r="F632" s="0" t="s">
        <v>8</v>
      </c>
      <c r="G632" s="0" t="s">
        <v>64</v>
      </c>
      <c r="H632" s="0" t="s">
        <v>37</v>
      </c>
    </row>
    <row r="633" customFormat="false" ht="12.8" hidden="false" customHeight="false" outlineLevel="0" collapsed="false">
      <c r="A633" s="0" t="s">
        <v>64</v>
      </c>
      <c r="B633" s="0" t="s">
        <v>196</v>
      </c>
      <c r="C633" s="0" t="s">
        <v>65</v>
      </c>
      <c r="D633" s="0" t="n">
        <v>5218</v>
      </c>
      <c r="E633" s="0" t="n">
        <v>33</v>
      </c>
      <c r="F633" s="0" t="s">
        <v>8</v>
      </c>
      <c r="G633" s="0" t="n">
        <v>158.121212121212</v>
      </c>
      <c r="H633" s="0" t="s">
        <v>37</v>
      </c>
    </row>
    <row r="634" customFormat="false" ht="12.8" hidden="false" customHeight="false" outlineLevel="0" collapsed="false">
      <c r="A634" s="0" t="n">
        <v>155.958333333333</v>
      </c>
      <c r="B634" s="0" t="s">
        <v>196</v>
      </c>
      <c r="C634" s="0" t="s">
        <v>66</v>
      </c>
      <c r="D634" s="0" t="s">
        <v>67</v>
      </c>
      <c r="E634" s="0" t="n">
        <v>3743</v>
      </c>
      <c r="F634" s="0" t="s">
        <v>7</v>
      </c>
      <c r="G634" s="0" t="n">
        <v>24</v>
      </c>
      <c r="H634" s="0" t="s">
        <v>24</v>
      </c>
    </row>
    <row r="635" customFormat="false" ht="12.8" hidden="false" customHeight="false" outlineLevel="0" collapsed="false">
      <c r="A635" s="0" t="n">
        <v>12</v>
      </c>
      <c r="B635" s="0" t="s">
        <v>196</v>
      </c>
      <c r="C635" s="0" t="n">
        <v>154.75</v>
      </c>
      <c r="D635" s="0" t="s">
        <v>79</v>
      </c>
      <c r="E635" s="0" t="s">
        <v>80</v>
      </c>
      <c r="F635" s="0" t="s">
        <v>8</v>
      </c>
      <c r="G635" s="0" t="n">
        <v>1857</v>
      </c>
      <c r="H635" s="0" t="s">
        <v>33</v>
      </c>
    </row>
    <row r="636" customFormat="false" ht="12.8" hidden="false" customHeight="false" outlineLevel="0" collapsed="false">
      <c r="A636" s="0" t="n">
        <v>1513</v>
      </c>
      <c r="B636" s="0" t="s">
        <v>196</v>
      </c>
      <c r="C636" s="0" t="n">
        <v>9</v>
      </c>
      <c r="D636" s="0" t="n">
        <v>168.111111111111</v>
      </c>
      <c r="E636" s="0" t="s">
        <v>88</v>
      </c>
      <c r="F636" s="0" t="s">
        <v>6</v>
      </c>
      <c r="G636" s="0" t="s">
        <v>89</v>
      </c>
      <c r="H636" s="0" t="s">
        <v>43</v>
      </c>
    </row>
    <row r="637" customFormat="false" ht="12.8" hidden="false" customHeight="false" outlineLevel="0" collapsed="false">
      <c r="A637" s="0" t="s">
        <v>82</v>
      </c>
      <c r="B637" s="0" t="s">
        <v>196</v>
      </c>
      <c r="C637" s="0" t="n">
        <v>1352</v>
      </c>
      <c r="D637" s="0" t="n">
        <v>8</v>
      </c>
      <c r="E637" s="0" t="n">
        <v>169</v>
      </c>
      <c r="F637" s="0" t="s">
        <v>7</v>
      </c>
      <c r="G637" s="0" t="s">
        <v>64</v>
      </c>
      <c r="H637" s="0" t="s">
        <v>48</v>
      </c>
    </row>
    <row r="638" customFormat="false" ht="12.8" hidden="false" customHeight="false" outlineLevel="0" collapsed="false">
      <c r="A638" s="0" t="s">
        <v>64</v>
      </c>
      <c r="B638" s="0" t="s">
        <v>196</v>
      </c>
      <c r="C638" s="0" t="s">
        <v>68</v>
      </c>
      <c r="D638" s="0" t="n">
        <v>1350</v>
      </c>
      <c r="E638" s="0" t="n">
        <v>9</v>
      </c>
      <c r="F638" s="0" t="s">
        <v>7</v>
      </c>
      <c r="G638" s="0" t="n">
        <v>150</v>
      </c>
      <c r="H638" s="0" t="s">
        <v>38</v>
      </c>
    </row>
    <row r="639" customFormat="false" ht="12.8" hidden="false" customHeight="false" outlineLevel="0" collapsed="false">
      <c r="A639" s="0" t="n">
        <v>171.166666666667</v>
      </c>
      <c r="B639" s="0" t="s">
        <v>196</v>
      </c>
      <c r="C639" s="0" t="s">
        <v>83</v>
      </c>
      <c r="D639" s="0" t="s">
        <v>84</v>
      </c>
      <c r="E639" s="0" t="n">
        <v>1027</v>
      </c>
      <c r="F639" s="0" t="s">
        <v>7</v>
      </c>
      <c r="G639" s="0" t="n">
        <v>6</v>
      </c>
      <c r="H639" s="0" t="s">
        <v>16</v>
      </c>
    </row>
    <row r="640" customFormat="false" ht="12.8" hidden="false" customHeight="false" outlineLevel="0" collapsed="false">
      <c r="A640" s="0" t="n">
        <v>16</v>
      </c>
      <c r="B640" s="0" t="s">
        <v>196</v>
      </c>
      <c r="C640" s="0" t="n">
        <v>148.6875</v>
      </c>
      <c r="D640" s="0" t="s">
        <v>64</v>
      </c>
      <c r="E640" s="0" t="s">
        <v>105</v>
      </c>
      <c r="F640" s="0" t="s">
        <v>7</v>
      </c>
      <c r="G640" s="0" t="n">
        <v>2379</v>
      </c>
      <c r="H640" s="0" t="s">
        <v>45</v>
      </c>
    </row>
    <row r="641" customFormat="false" ht="12.8" hidden="false" customHeight="false" outlineLevel="0" collapsed="false">
      <c r="A641" s="0" t="n">
        <v>812</v>
      </c>
      <c r="B641" s="0" t="s">
        <v>196</v>
      </c>
      <c r="C641" s="0" t="n">
        <v>6</v>
      </c>
      <c r="D641" s="0" t="n">
        <v>135.333333333333</v>
      </c>
      <c r="E641" s="0" t="s">
        <v>64</v>
      </c>
      <c r="F641" s="0" t="s">
        <v>8</v>
      </c>
      <c r="G641" s="0" t="s">
        <v>86</v>
      </c>
      <c r="H641" s="0" t="s">
        <v>34</v>
      </c>
    </row>
    <row r="642" customFormat="false" ht="12.8" hidden="false" customHeight="false" outlineLevel="0" collapsed="false">
      <c r="A642" s="252" t="n">
        <v>41440</v>
      </c>
      <c r="B642" s="0" t="s">
        <v>197</v>
      </c>
      <c r="C642" s="0" t="n">
        <v>1804</v>
      </c>
      <c r="D642" s="0" t="n">
        <v>10</v>
      </c>
      <c r="E642" s="0" t="n">
        <v>180.4</v>
      </c>
      <c r="F642" s="0" t="s">
        <v>7</v>
      </c>
      <c r="G642" s="0" t="s">
        <v>64</v>
      </c>
      <c r="H642" s="0" t="s">
        <v>47</v>
      </c>
    </row>
    <row r="643" customFormat="false" ht="12.8" hidden="false" customHeight="false" outlineLevel="0" collapsed="false">
      <c r="A643" s="0" t="s">
        <v>66</v>
      </c>
      <c r="B643" s="0" t="s">
        <v>198</v>
      </c>
      <c r="C643" s="0" t="s">
        <v>67</v>
      </c>
      <c r="D643" s="0" t="n">
        <v>3930</v>
      </c>
      <c r="E643" s="0" t="n">
        <v>24</v>
      </c>
      <c r="F643" s="0" t="s">
        <v>7</v>
      </c>
      <c r="G643" s="0" t="n">
        <v>163.75</v>
      </c>
      <c r="H643" s="0" t="s">
        <v>24</v>
      </c>
    </row>
    <row r="644" customFormat="false" ht="12.8" hidden="false" customHeight="false" outlineLevel="0" collapsed="false">
      <c r="A644" s="0" t="n">
        <v>157.4</v>
      </c>
      <c r="B644" s="0" t="s">
        <v>198</v>
      </c>
      <c r="C644" s="0" t="s">
        <v>77</v>
      </c>
      <c r="D644" s="252" t="n">
        <v>41147</v>
      </c>
      <c r="E644" s="0" t="n">
        <v>1574</v>
      </c>
      <c r="F644" s="0" t="s">
        <v>7</v>
      </c>
      <c r="G644" s="0" t="n">
        <v>10</v>
      </c>
      <c r="H644" s="0" t="s">
        <v>49</v>
      </c>
    </row>
    <row r="645" customFormat="false" ht="12.8" hidden="false" customHeight="false" outlineLevel="0" collapsed="false">
      <c r="A645" s="0" t="n">
        <v>8</v>
      </c>
      <c r="B645" s="0" t="s">
        <v>198</v>
      </c>
      <c r="C645" s="0" t="n">
        <v>174.25</v>
      </c>
      <c r="D645" s="0" t="s">
        <v>64</v>
      </c>
      <c r="E645" s="0" t="s">
        <v>82</v>
      </c>
      <c r="F645" s="0" t="s">
        <v>7</v>
      </c>
      <c r="G645" s="0" t="n">
        <v>1394</v>
      </c>
      <c r="H645" s="0" t="s">
        <v>48</v>
      </c>
    </row>
    <row r="646" customFormat="false" ht="12.8" hidden="false" customHeight="false" outlineLevel="0" collapsed="false">
      <c r="A646" s="0" t="n">
        <v>1410</v>
      </c>
      <c r="B646" s="0" t="s">
        <v>198</v>
      </c>
      <c r="C646" s="0" t="n">
        <v>9</v>
      </c>
      <c r="D646" s="0" t="n">
        <v>156.666666666667</v>
      </c>
      <c r="E646" s="0" t="s">
        <v>74</v>
      </c>
      <c r="F646" s="0" t="s">
        <v>6</v>
      </c>
      <c r="G646" s="0" t="s">
        <v>75</v>
      </c>
      <c r="H646" s="0" t="s">
        <v>27</v>
      </c>
    </row>
    <row r="647" customFormat="false" ht="12.8" hidden="false" customHeight="false" outlineLevel="0" collapsed="false">
      <c r="A647" s="0" t="s">
        <v>85</v>
      </c>
      <c r="B647" s="0" t="s">
        <v>198</v>
      </c>
      <c r="C647" s="0" t="n">
        <v>1304</v>
      </c>
      <c r="D647" s="0" t="n">
        <v>8</v>
      </c>
      <c r="E647" s="0" t="n">
        <v>163</v>
      </c>
      <c r="F647" s="0" t="s">
        <v>8</v>
      </c>
      <c r="G647" s="0" t="s">
        <v>83</v>
      </c>
      <c r="H647" s="0" t="s">
        <v>36</v>
      </c>
    </row>
    <row r="648" customFormat="false" ht="12.8" hidden="false" customHeight="false" outlineLevel="0" collapsed="false">
      <c r="A648" s="0" t="s">
        <v>72</v>
      </c>
      <c r="B648" s="0" t="s">
        <v>198</v>
      </c>
      <c r="C648" s="0" t="s">
        <v>99</v>
      </c>
      <c r="D648" s="0" t="n">
        <v>1229</v>
      </c>
      <c r="E648" s="0" t="n">
        <v>8</v>
      </c>
      <c r="F648" s="0" t="s">
        <v>6</v>
      </c>
      <c r="G648" s="0" t="n">
        <v>153.625</v>
      </c>
      <c r="H648" s="0" t="s">
        <v>31</v>
      </c>
    </row>
    <row r="649" customFormat="false" ht="12.8" hidden="false" customHeight="false" outlineLevel="0" collapsed="false">
      <c r="A649" s="0" t="n">
        <v>174.9</v>
      </c>
      <c r="B649" s="0" t="s">
        <v>198</v>
      </c>
      <c r="C649" s="0" t="s">
        <v>64</v>
      </c>
      <c r="D649" s="252" t="n">
        <v>41440</v>
      </c>
      <c r="E649" s="0" t="n">
        <v>1749</v>
      </c>
      <c r="F649" s="0" t="s">
        <v>7</v>
      </c>
      <c r="G649" s="0" t="n">
        <v>10</v>
      </c>
      <c r="H649" s="0" t="s">
        <v>47</v>
      </c>
    </row>
    <row r="650" customFormat="false" ht="12.8" hidden="false" customHeight="false" outlineLevel="0" collapsed="false">
      <c r="A650" s="0" t="n">
        <v>24</v>
      </c>
      <c r="B650" s="0" t="s">
        <v>199</v>
      </c>
      <c r="C650" s="0" t="n">
        <v>173.541666666667</v>
      </c>
      <c r="D650" s="0" t="s">
        <v>66</v>
      </c>
      <c r="E650" s="0" t="s">
        <v>67</v>
      </c>
      <c r="F650" s="0" t="s">
        <v>7</v>
      </c>
      <c r="G650" s="0" t="n">
        <v>4165</v>
      </c>
      <c r="H650" s="0" t="s">
        <v>24</v>
      </c>
    </row>
    <row r="651" customFormat="false" ht="12.8" hidden="false" customHeight="false" outlineLevel="0" collapsed="false">
      <c r="A651" s="0" t="n">
        <v>3501</v>
      </c>
      <c r="B651" s="0" t="s">
        <v>199</v>
      </c>
      <c r="C651" s="0" t="n">
        <v>21</v>
      </c>
      <c r="D651" s="0" t="n">
        <v>166.714285714286</v>
      </c>
      <c r="E651" s="0" t="s">
        <v>64</v>
      </c>
      <c r="F651" s="0" t="s">
        <v>8</v>
      </c>
      <c r="G651" s="0" t="s">
        <v>65</v>
      </c>
      <c r="H651" s="0" t="s">
        <v>37</v>
      </c>
    </row>
    <row r="652" customFormat="false" ht="12.8" hidden="false" customHeight="false" outlineLevel="0" collapsed="false">
      <c r="A652" s="0" t="s">
        <v>68</v>
      </c>
      <c r="B652" s="0" t="s">
        <v>199</v>
      </c>
      <c r="C652" s="0" t="n">
        <v>2536</v>
      </c>
      <c r="D652" s="0" t="n">
        <v>15</v>
      </c>
      <c r="E652" s="0" t="n">
        <v>169.066666666667</v>
      </c>
      <c r="F652" s="0" t="s">
        <v>7</v>
      </c>
      <c r="G652" s="0" t="s">
        <v>64</v>
      </c>
      <c r="H652" s="0" t="s">
        <v>38</v>
      </c>
    </row>
    <row r="653" customFormat="false" ht="12.8" hidden="false" customHeight="false" outlineLevel="0" collapsed="false">
      <c r="A653" s="0" t="s">
        <v>88</v>
      </c>
      <c r="B653" s="0" t="s">
        <v>199</v>
      </c>
      <c r="C653" s="0" t="s">
        <v>89</v>
      </c>
      <c r="D653" s="0" t="n">
        <v>1668</v>
      </c>
      <c r="E653" s="0" t="n">
        <v>9</v>
      </c>
      <c r="F653" s="0" t="s">
        <v>6</v>
      </c>
      <c r="G653" s="0" t="n">
        <v>185.333333333333</v>
      </c>
      <c r="H653" s="0" t="s">
        <v>43</v>
      </c>
    </row>
    <row r="654" customFormat="false" ht="12.8" hidden="false" customHeight="false" outlineLevel="0" collapsed="false">
      <c r="A654" s="0" t="n">
        <v>172</v>
      </c>
      <c r="B654" s="0" t="s">
        <v>199</v>
      </c>
      <c r="C654" s="0" t="s">
        <v>64</v>
      </c>
      <c r="D654" s="0" t="s">
        <v>81</v>
      </c>
      <c r="E654" s="0" t="n">
        <v>1376</v>
      </c>
      <c r="F654" s="0" t="s">
        <v>7</v>
      </c>
      <c r="G654" s="0" t="n">
        <v>8</v>
      </c>
      <c r="H654" s="0" t="s">
        <v>41</v>
      </c>
    </row>
    <row r="655" customFormat="false" ht="12.8" hidden="false" customHeight="false" outlineLevel="0" collapsed="false">
      <c r="A655" s="0" t="n">
        <v>24</v>
      </c>
      <c r="B655" s="0" t="s">
        <v>200</v>
      </c>
      <c r="C655" s="0" t="n">
        <v>160.541666666667</v>
      </c>
      <c r="D655" s="0" t="s">
        <v>66</v>
      </c>
      <c r="E655" s="0" t="s">
        <v>67</v>
      </c>
      <c r="F655" s="0" t="s">
        <v>7</v>
      </c>
      <c r="G655" s="0" t="n">
        <v>3853</v>
      </c>
      <c r="H655" s="0" t="s">
        <v>24</v>
      </c>
    </row>
    <row r="656" customFormat="false" ht="12.8" hidden="false" customHeight="false" outlineLevel="0" collapsed="false">
      <c r="A656" s="0" t="n">
        <v>2331</v>
      </c>
      <c r="B656" s="0" t="s">
        <v>200</v>
      </c>
      <c r="C656" s="0" t="n">
        <v>15</v>
      </c>
      <c r="D656" s="0" t="n">
        <v>155.4</v>
      </c>
      <c r="E656" s="0" t="s">
        <v>64</v>
      </c>
      <c r="F656" s="0" t="s">
        <v>7</v>
      </c>
      <c r="G656" s="0" t="s">
        <v>68</v>
      </c>
      <c r="H656" s="0" t="s">
        <v>38</v>
      </c>
    </row>
    <row r="657" customFormat="false" ht="12.8" hidden="false" customHeight="false" outlineLevel="0" collapsed="false">
      <c r="A657" s="0" t="s">
        <v>89</v>
      </c>
      <c r="B657" s="0" t="s">
        <v>200</v>
      </c>
      <c r="C657" s="0" t="n">
        <v>1507</v>
      </c>
      <c r="D657" s="0" t="n">
        <v>9</v>
      </c>
      <c r="E657" s="0" t="n">
        <v>167.444444444444</v>
      </c>
      <c r="F657" s="0" t="s">
        <v>6</v>
      </c>
      <c r="G657" s="0" t="s">
        <v>88</v>
      </c>
      <c r="H657" s="0" t="s">
        <v>43</v>
      </c>
    </row>
    <row r="658" customFormat="false" ht="12.8" hidden="false" customHeight="false" outlineLevel="0" collapsed="false">
      <c r="A658" s="0" t="s">
        <v>64</v>
      </c>
      <c r="B658" s="0" t="s">
        <v>200</v>
      </c>
      <c r="C658" s="0" t="s">
        <v>82</v>
      </c>
      <c r="D658" s="0" t="n">
        <v>1252</v>
      </c>
      <c r="E658" s="0" t="n">
        <v>8</v>
      </c>
      <c r="F658" s="0" t="s">
        <v>7</v>
      </c>
      <c r="G658" s="0" t="n">
        <v>156.5</v>
      </c>
      <c r="H658" s="0" t="s">
        <v>48</v>
      </c>
    </row>
    <row r="659" customFormat="false" ht="12.8" hidden="false" customHeight="false" outlineLevel="0" collapsed="false">
      <c r="A659" s="0" t="n">
        <v>148.6</v>
      </c>
      <c r="B659" s="0" t="s">
        <v>200</v>
      </c>
      <c r="C659" s="0" t="s">
        <v>64</v>
      </c>
      <c r="D659" s="252" t="n">
        <v>41300</v>
      </c>
      <c r="E659" s="0" t="n">
        <v>743</v>
      </c>
      <c r="F659" s="0" t="s">
        <v>7</v>
      </c>
      <c r="G659" s="0" t="n">
        <v>5</v>
      </c>
      <c r="H659" s="0" t="s">
        <v>28</v>
      </c>
    </row>
    <row r="660" customFormat="false" ht="12.8" hidden="false" customHeight="false" outlineLevel="0" collapsed="false">
      <c r="A660" s="0" t="n">
        <v>10</v>
      </c>
      <c r="B660" s="0" t="s">
        <v>200</v>
      </c>
      <c r="C660" s="0" t="n">
        <v>158.6</v>
      </c>
      <c r="D660" s="0" t="s">
        <v>64</v>
      </c>
      <c r="E660" s="252" t="n">
        <v>41440</v>
      </c>
      <c r="F660" s="0" t="s">
        <v>7</v>
      </c>
      <c r="G660" s="0" t="n">
        <v>1586</v>
      </c>
      <c r="H660" s="0" t="s">
        <v>47</v>
      </c>
    </row>
    <row r="661" customFormat="false" ht="12.8" hidden="false" customHeight="false" outlineLevel="0" collapsed="false">
      <c r="A661" s="0" t="n">
        <v>1256</v>
      </c>
      <c r="B661" s="0" t="s">
        <v>201</v>
      </c>
      <c r="C661" s="0" t="n">
        <v>8</v>
      </c>
      <c r="D661" s="0" t="n">
        <v>157</v>
      </c>
      <c r="E661" s="0" t="s">
        <v>64</v>
      </c>
      <c r="F661" s="0" t="s">
        <v>7</v>
      </c>
      <c r="G661" s="0" t="s">
        <v>82</v>
      </c>
      <c r="H661" s="0" t="s">
        <v>48</v>
      </c>
    </row>
    <row r="662" customFormat="false" ht="12.8" hidden="false" customHeight="false" outlineLevel="0" collapsed="false">
      <c r="A662" s="0" t="s">
        <v>65</v>
      </c>
      <c r="B662" s="0" t="s">
        <v>201</v>
      </c>
      <c r="C662" s="0" t="n">
        <v>971</v>
      </c>
      <c r="D662" s="0" t="n">
        <v>6</v>
      </c>
      <c r="E662" s="0" t="n">
        <v>161.833333333333</v>
      </c>
      <c r="F662" s="0" t="s">
        <v>8</v>
      </c>
      <c r="G662" s="0" t="s">
        <v>64</v>
      </c>
      <c r="H662" s="0" t="s">
        <v>37</v>
      </c>
    </row>
    <row r="663" customFormat="false" ht="12.8" hidden="false" customHeight="false" outlineLevel="0" collapsed="false">
      <c r="A663" s="0" t="s">
        <v>77</v>
      </c>
      <c r="B663" s="0" t="s">
        <v>202</v>
      </c>
      <c r="C663" s="0" t="s">
        <v>78</v>
      </c>
      <c r="D663" s="0" t="n">
        <v>5903</v>
      </c>
      <c r="E663" s="0" t="n">
        <v>40</v>
      </c>
      <c r="F663" s="0" t="s">
        <v>8</v>
      </c>
      <c r="G663" s="0" t="n">
        <v>147.575</v>
      </c>
      <c r="H663" s="0" t="s">
        <v>35</v>
      </c>
    </row>
    <row r="664" customFormat="false" ht="12.8" hidden="false" customHeight="false" outlineLevel="0" collapsed="false">
      <c r="A664" s="0" t="n">
        <v>162.166666666667</v>
      </c>
      <c r="B664" s="0" t="s">
        <v>202</v>
      </c>
      <c r="C664" s="0" t="s">
        <v>66</v>
      </c>
      <c r="D664" s="0" t="s">
        <v>67</v>
      </c>
      <c r="E664" s="0" t="n">
        <v>3892</v>
      </c>
      <c r="F664" s="0" t="s">
        <v>7</v>
      </c>
      <c r="G664" s="0" t="n">
        <v>24</v>
      </c>
      <c r="H664" s="0" t="s">
        <v>24</v>
      </c>
    </row>
    <row r="665" customFormat="false" ht="12.8" hidden="false" customHeight="false" outlineLevel="0" collapsed="false">
      <c r="A665" s="0" t="n">
        <v>24</v>
      </c>
      <c r="B665" s="0" t="s">
        <v>202</v>
      </c>
      <c r="C665" s="0" t="n">
        <v>142.708333333333</v>
      </c>
      <c r="D665" s="0" t="s">
        <v>79</v>
      </c>
      <c r="E665" s="0" t="s">
        <v>80</v>
      </c>
      <c r="F665" s="0" t="s">
        <v>8</v>
      </c>
      <c r="G665" s="0" t="n">
        <v>3425</v>
      </c>
      <c r="H665" s="0" t="s">
        <v>33</v>
      </c>
    </row>
    <row r="666" customFormat="false" ht="12.8" hidden="false" customHeight="false" outlineLevel="0" collapsed="false">
      <c r="A666" s="0" t="n">
        <v>2487</v>
      </c>
      <c r="B666" s="0" t="s">
        <v>202</v>
      </c>
      <c r="C666" s="0" t="n">
        <v>15</v>
      </c>
      <c r="D666" s="0" t="n">
        <v>165.8</v>
      </c>
      <c r="E666" s="0" t="s">
        <v>114</v>
      </c>
      <c r="F666" s="0" t="s">
        <v>6</v>
      </c>
      <c r="G666" s="0" t="s">
        <v>93</v>
      </c>
      <c r="H666" s="0" t="s">
        <v>10</v>
      </c>
    </row>
    <row r="667" customFormat="false" ht="12.8" hidden="false" customHeight="false" outlineLevel="0" collapsed="false">
      <c r="A667" s="252" t="n">
        <v>41328</v>
      </c>
      <c r="B667" s="0" t="s">
        <v>202</v>
      </c>
      <c r="C667" s="0" t="n">
        <v>1808</v>
      </c>
      <c r="D667" s="0" t="n">
        <v>12</v>
      </c>
      <c r="E667" s="0" t="n">
        <v>150.666666666667</v>
      </c>
      <c r="F667" s="0" t="s">
        <v>6</v>
      </c>
      <c r="G667" s="0" t="s">
        <v>114</v>
      </c>
      <c r="H667" s="0" t="s">
        <v>17</v>
      </c>
    </row>
    <row r="668" customFormat="false" ht="12.8" hidden="false" customHeight="false" outlineLevel="0" collapsed="false">
      <c r="A668" s="0" t="s">
        <v>97</v>
      </c>
      <c r="B668" s="0" t="s">
        <v>202</v>
      </c>
      <c r="C668" s="0" t="s">
        <v>113</v>
      </c>
      <c r="D668" s="0" t="n">
        <v>1585</v>
      </c>
      <c r="E668" s="0" t="n">
        <v>12</v>
      </c>
      <c r="F668" s="0" t="s">
        <v>6</v>
      </c>
      <c r="G668" s="0" t="n">
        <v>132.083333333333</v>
      </c>
      <c r="H668" s="0" t="s">
        <v>23</v>
      </c>
    </row>
    <row r="669" customFormat="false" ht="12.8" hidden="false" customHeight="false" outlineLevel="0" collapsed="false">
      <c r="A669" s="0" t="n">
        <v>140.4</v>
      </c>
      <c r="B669" s="0" t="s">
        <v>202</v>
      </c>
      <c r="C669" s="0" t="s">
        <v>77</v>
      </c>
      <c r="D669" s="252" t="n">
        <v>41147</v>
      </c>
      <c r="E669" s="0" t="n">
        <v>1404</v>
      </c>
      <c r="F669" s="0" t="s">
        <v>7</v>
      </c>
      <c r="G669" s="0" t="n">
        <v>10</v>
      </c>
      <c r="H669" s="0" t="s">
        <v>49</v>
      </c>
    </row>
    <row r="670" customFormat="false" ht="12.8" hidden="false" customHeight="false" outlineLevel="0" collapsed="false">
      <c r="A670" s="0" t="n">
        <v>9</v>
      </c>
      <c r="B670" s="0" t="s">
        <v>202</v>
      </c>
      <c r="C670" s="0" t="n">
        <v>148.555555555556</v>
      </c>
      <c r="D670" s="0" t="s">
        <v>88</v>
      </c>
      <c r="E670" s="0" t="s">
        <v>89</v>
      </c>
      <c r="F670" s="0" t="s">
        <v>6</v>
      </c>
      <c r="G670" s="0" t="n">
        <v>1337</v>
      </c>
      <c r="H670" s="0" t="s">
        <v>43</v>
      </c>
    </row>
    <row r="671" customFormat="false" ht="12.8" hidden="false" customHeight="false" outlineLevel="0" collapsed="false">
      <c r="A671" s="0" t="n">
        <v>1332</v>
      </c>
      <c r="B671" s="0" t="s">
        <v>202</v>
      </c>
      <c r="C671" s="0" t="n">
        <v>8</v>
      </c>
      <c r="D671" s="0" t="n">
        <v>166.5</v>
      </c>
      <c r="E671" s="0" t="s">
        <v>88</v>
      </c>
      <c r="F671" s="0" t="s">
        <v>6</v>
      </c>
      <c r="G671" s="0" t="s">
        <v>94</v>
      </c>
      <c r="H671" s="0" t="s">
        <v>40</v>
      </c>
    </row>
    <row r="672" customFormat="false" ht="12.8" hidden="false" customHeight="false" outlineLevel="0" collapsed="false">
      <c r="A672" s="252" t="n">
        <v>41157</v>
      </c>
      <c r="B672" s="0" t="s">
        <v>202</v>
      </c>
      <c r="C672" s="0" t="n">
        <v>1214</v>
      </c>
      <c r="D672" s="0" t="n">
        <v>8</v>
      </c>
      <c r="E672" s="0" t="n">
        <v>151.75</v>
      </c>
      <c r="F672" s="0" t="s">
        <v>6</v>
      </c>
      <c r="G672" s="0" t="s">
        <v>88</v>
      </c>
      <c r="H672" s="0" t="s">
        <v>26</v>
      </c>
    </row>
    <row r="673" customFormat="false" ht="12.8" hidden="false" customHeight="false" outlineLevel="0" collapsed="false">
      <c r="A673" s="0" t="s">
        <v>88</v>
      </c>
      <c r="B673" s="0" t="s">
        <v>202</v>
      </c>
      <c r="C673" s="0" t="s">
        <v>115</v>
      </c>
      <c r="D673" s="0" t="n">
        <v>1211</v>
      </c>
      <c r="E673" s="0" t="n">
        <v>8</v>
      </c>
      <c r="F673" s="0" t="s">
        <v>6</v>
      </c>
      <c r="G673" s="0" t="n">
        <v>151.375</v>
      </c>
      <c r="H673" s="0" t="s">
        <v>39</v>
      </c>
    </row>
    <row r="674" customFormat="false" ht="12.8" hidden="false" customHeight="false" outlineLevel="0" collapsed="false">
      <c r="A674" s="0" t="n">
        <v>134.375</v>
      </c>
      <c r="B674" s="0" t="s">
        <v>202</v>
      </c>
      <c r="C674" s="0" t="s">
        <v>64</v>
      </c>
      <c r="D674" s="0" t="s">
        <v>81</v>
      </c>
      <c r="E674" s="0" t="n">
        <v>1075</v>
      </c>
      <c r="F674" s="0" t="s">
        <v>7</v>
      </c>
      <c r="G674" s="0" t="n">
        <v>8</v>
      </c>
      <c r="H674" s="0" t="s">
        <v>41</v>
      </c>
    </row>
    <row r="675" customFormat="false" ht="12.8" hidden="false" customHeight="false" outlineLevel="0" collapsed="false">
      <c r="A675" s="0" t="n">
        <v>6</v>
      </c>
      <c r="B675" s="0" t="s">
        <v>202</v>
      </c>
      <c r="C675" s="0" t="n">
        <v>168.166666666667</v>
      </c>
      <c r="D675" s="0" t="s">
        <v>83</v>
      </c>
      <c r="E675" s="0" t="s">
        <v>84</v>
      </c>
      <c r="F675" s="0" t="s">
        <v>7</v>
      </c>
      <c r="G675" s="0" t="n">
        <v>1009</v>
      </c>
      <c r="H675" s="0" t="s">
        <v>16</v>
      </c>
    </row>
    <row r="676" customFormat="false" ht="12.8" hidden="false" customHeight="false" outlineLevel="0" collapsed="false">
      <c r="A676" s="0" t="n">
        <v>7188</v>
      </c>
      <c r="B676" s="0" t="s">
        <v>202</v>
      </c>
      <c r="C676" s="0" t="n">
        <v>48</v>
      </c>
      <c r="D676" s="0" t="n">
        <v>149.75</v>
      </c>
      <c r="E676" s="0" t="s">
        <v>83</v>
      </c>
      <c r="F676" s="0" t="s">
        <v>8</v>
      </c>
      <c r="G676" s="0" t="s">
        <v>85</v>
      </c>
      <c r="H676" s="0" t="s">
        <v>36</v>
      </c>
    </row>
    <row r="677" customFormat="false" ht="12.8" hidden="false" customHeight="false" outlineLevel="0" collapsed="false">
      <c r="A677" s="0" t="s">
        <v>105</v>
      </c>
      <c r="B677" s="0" t="s">
        <v>202</v>
      </c>
      <c r="C677" s="0" t="n">
        <v>1364</v>
      </c>
      <c r="D677" s="0" t="n">
        <v>9</v>
      </c>
      <c r="E677" s="0" t="n">
        <v>151.555555555556</v>
      </c>
      <c r="F677" s="0" t="s">
        <v>7</v>
      </c>
      <c r="G677" s="0" t="s">
        <v>64</v>
      </c>
      <c r="H677" s="0" t="s">
        <v>45</v>
      </c>
    </row>
    <row r="678" customFormat="false" ht="12.8" hidden="false" customHeight="false" outlineLevel="0" collapsed="false">
      <c r="A678" s="0" t="s">
        <v>64</v>
      </c>
      <c r="B678" s="0" t="s">
        <v>202</v>
      </c>
      <c r="C678" s="0" t="s">
        <v>86</v>
      </c>
      <c r="D678" s="0" t="n">
        <v>2944</v>
      </c>
      <c r="E678" s="0" t="n">
        <v>18</v>
      </c>
      <c r="F678" s="0" t="s">
        <v>8</v>
      </c>
      <c r="G678" s="0" t="n">
        <v>163.555555555556</v>
      </c>
      <c r="H678" s="0" t="s">
        <v>34</v>
      </c>
    </row>
    <row r="679" customFormat="false" ht="12.8" hidden="false" customHeight="false" outlineLevel="0" collapsed="false">
      <c r="A679" s="0" t="n">
        <v>174.2</v>
      </c>
      <c r="B679" s="0" t="s">
        <v>203</v>
      </c>
      <c r="C679" s="0" t="s">
        <v>64</v>
      </c>
      <c r="D679" s="0" t="s">
        <v>68</v>
      </c>
      <c r="E679" s="0" t="n">
        <v>5226</v>
      </c>
      <c r="F679" s="0" t="s">
        <v>7</v>
      </c>
      <c r="G679" s="0" t="n">
        <v>30</v>
      </c>
      <c r="H679" s="0" t="s">
        <v>38</v>
      </c>
    </row>
    <row r="680" customFormat="false" ht="12.8" hidden="false" customHeight="false" outlineLevel="0" collapsed="false">
      <c r="A680" s="0" t="n">
        <v>24</v>
      </c>
      <c r="B680" s="0" t="s">
        <v>203</v>
      </c>
      <c r="C680" s="0" t="n">
        <v>199.708333333333</v>
      </c>
      <c r="D680" s="0" t="s">
        <v>66</v>
      </c>
      <c r="E680" s="0" t="s">
        <v>67</v>
      </c>
      <c r="F680" s="0" t="s">
        <v>7</v>
      </c>
      <c r="G680" s="0" t="n">
        <v>4793</v>
      </c>
      <c r="H680" s="0" t="s">
        <v>24</v>
      </c>
    </row>
    <row r="681" customFormat="false" ht="12.8" hidden="false" customHeight="false" outlineLevel="0" collapsed="false">
      <c r="A681" s="0" t="n">
        <v>3572</v>
      </c>
      <c r="B681" s="0" t="s">
        <v>203</v>
      </c>
      <c r="C681" s="0" t="n">
        <v>21</v>
      </c>
      <c r="D681" s="0" t="n">
        <v>170.095238095238</v>
      </c>
      <c r="E681" s="0" t="s">
        <v>64</v>
      </c>
      <c r="F681" s="0" t="s">
        <v>8</v>
      </c>
      <c r="G681" s="0" t="s">
        <v>65</v>
      </c>
      <c r="H681" s="0" t="s">
        <v>37</v>
      </c>
    </row>
    <row r="682" customFormat="false" ht="12.8" hidden="false" customHeight="false" outlineLevel="0" collapsed="false">
      <c r="A682" s="0" t="s">
        <v>115</v>
      </c>
      <c r="B682" s="0" t="s">
        <v>203</v>
      </c>
      <c r="C682" s="0" t="n">
        <v>3052</v>
      </c>
      <c r="D682" s="0" t="n">
        <v>14</v>
      </c>
      <c r="E682" s="0" t="n">
        <v>218</v>
      </c>
      <c r="F682" s="0" t="s">
        <v>6</v>
      </c>
      <c r="G682" s="0" t="s">
        <v>88</v>
      </c>
      <c r="H682" s="0" t="s">
        <v>39</v>
      </c>
    </row>
    <row r="683" customFormat="false" ht="12.8" hidden="false" customHeight="false" outlineLevel="0" collapsed="false">
      <c r="A683" s="0" t="s">
        <v>64</v>
      </c>
      <c r="B683" s="0" t="s">
        <v>203</v>
      </c>
      <c r="C683" s="0" t="s">
        <v>82</v>
      </c>
      <c r="D683" s="0" t="n">
        <v>2365</v>
      </c>
      <c r="E683" s="0" t="n">
        <v>12</v>
      </c>
      <c r="F683" s="0" t="s">
        <v>7</v>
      </c>
      <c r="G683" s="0" t="n">
        <v>197.083333333333</v>
      </c>
      <c r="H683" s="0" t="s">
        <v>48</v>
      </c>
    </row>
    <row r="684" customFormat="false" ht="12.8" hidden="false" customHeight="false" outlineLevel="0" collapsed="false">
      <c r="A684" s="0" t="n">
        <v>183.833333333333</v>
      </c>
      <c r="B684" s="0" t="s">
        <v>203</v>
      </c>
      <c r="C684" s="0" t="s">
        <v>64</v>
      </c>
      <c r="D684" s="0" t="s">
        <v>81</v>
      </c>
      <c r="E684" s="0" t="n">
        <v>2206</v>
      </c>
      <c r="F684" s="0" t="s">
        <v>7</v>
      </c>
      <c r="G684" s="0" t="n">
        <v>12</v>
      </c>
      <c r="H684" s="0" t="s">
        <v>41</v>
      </c>
    </row>
    <row r="685" customFormat="false" ht="12.8" hidden="false" customHeight="false" outlineLevel="0" collapsed="false">
      <c r="A685" s="0" t="n">
        <v>8</v>
      </c>
      <c r="B685" s="0" t="s">
        <v>203</v>
      </c>
      <c r="C685" s="0" t="n">
        <v>182.375</v>
      </c>
      <c r="D685" s="0" t="s">
        <v>88</v>
      </c>
      <c r="E685" s="0" t="s">
        <v>94</v>
      </c>
      <c r="F685" s="0" t="s">
        <v>6</v>
      </c>
      <c r="G685" s="0" t="n">
        <v>1459</v>
      </c>
      <c r="H685" s="0" t="s">
        <v>40</v>
      </c>
    </row>
    <row r="686" customFormat="false" ht="12.8" hidden="false" customHeight="false" outlineLevel="0" collapsed="false">
      <c r="A686" s="0" t="n">
        <v>1078</v>
      </c>
      <c r="B686" s="0" t="s">
        <v>203</v>
      </c>
      <c r="C686" s="0" t="n">
        <v>5</v>
      </c>
      <c r="D686" s="0" t="n">
        <v>215.6</v>
      </c>
      <c r="E686" s="0" t="s">
        <v>64</v>
      </c>
      <c r="F686" s="0" t="s">
        <v>7</v>
      </c>
      <c r="G686" s="252" t="n">
        <v>41300</v>
      </c>
      <c r="H686" s="0" t="s">
        <v>28</v>
      </c>
    </row>
    <row r="687" customFormat="false" ht="12.8" hidden="false" customHeight="false" outlineLevel="0" collapsed="false">
      <c r="A687" s="0" t="s">
        <v>86</v>
      </c>
      <c r="B687" s="0" t="s">
        <v>203</v>
      </c>
      <c r="C687" s="0" t="n">
        <v>1114</v>
      </c>
      <c r="D687" s="0" t="n">
        <v>6</v>
      </c>
      <c r="E687" s="0" t="n">
        <v>185.666666666667</v>
      </c>
      <c r="F687" s="0" t="s">
        <v>8</v>
      </c>
      <c r="G687" s="0" t="s">
        <v>64</v>
      </c>
      <c r="H687" s="0" t="s">
        <v>34</v>
      </c>
    </row>
    <row r="688" customFormat="false" ht="12.8" hidden="false" customHeight="false" outlineLevel="0" collapsed="false">
      <c r="A688" s="0" t="s">
        <v>64</v>
      </c>
      <c r="B688" s="0" t="s">
        <v>203</v>
      </c>
      <c r="C688" s="252" t="n">
        <v>41440</v>
      </c>
      <c r="D688" s="0" t="n">
        <v>1874</v>
      </c>
      <c r="E688" s="0" t="n">
        <v>10</v>
      </c>
      <c r="F688" s="0" t="s">
        <v>7</v>
      </c>
      <c r="G688" s="0" t="n">
        <v>187.4</v>
      </c>
      <c r="H688" s="0" t="s">
        <v>47</v>
      </c>
    </row>
    <row r="689" customFormat="false" ht="12.8" hidden="false" customHeight="false" outlineLevel="0" collapsed="false">
      <c r="A689" s="0" t="n">
        <v>158.259259259259</v>
      </c>
      <c r="B689" s="0" t="s">
        <v>204</v>
      </c>
      <c r="C689" s="0" t="s">
        <v>64</v>
      </c>
      <c r="D689" s="0" t="s">
        <v>65</v>
      </c>
      <c r="E689" s="0" t="n">
        <v>4273</v>
      </c>
      <c r="F689" s="0" t="s">
        <v>8</v>
      </c>
      <c r="G689" s="0" t="n">
        <v>27</v>
      </c>
      <c r="H689" s="0" t="s">
        <v>37</v>
      </c>
    </row>
    <row r="690" customFormat="false" ht="12.8" hidden="false" customHeight="false" outlineLevel="0" collapsed="false">
      <c r="A690" s="0" t="n">
        <v>24</v>
      </c>
      <c r="B690" s="0" t="s">
        <v>204</v>
      </c>
      <c r="C690" s="0" t="n">
        <v>155.583333333333</v>
      </c>
      <c r="D690" s="0" t="s">
        <v>66</v>
      </c>
      <c r="E690" s="0" t="s">
        <v>67</v>
      </c>
      <c r="F690" s="0" t="s">
        <v>7</v>
      </c>
      <c r="G690" s="0" t="n">
        <v>3734</v>
      </c>
      <c r="H690" s="0" t="s">
        <v>24</v>
      </c>
    </row>
    <row r="691" customFormat="false" ht="12.8" hidden="false" customHeight="false" outlineLevel="0" collapsed="false">
      <c r="A691" s="0" t="n">
        <v>3184</v>
      </c>
      <c r="B691" s="0" t="s">
        <v>204</v>
      </c>
      <c r="C691" s="0" t="n">
        <v>21</v>
      </c>
      <c r="D691" s="0" t="n">
        <v>151.619047619048</v>
      </c>
      <c r="E691" s="0" t="s">
        <v>64</v>
      </c>
      <c r="F691" s="0" t="s">
        <v>7</v>
      </c>
      <c r="G691" s="0" t="s">
        <v>68</v>
      </c>
      <c r="H691" s="0" t="s">
        <v>38</v>
      </c>
    </row>
    <row r="692" customFormat="false" ht="12.8" hidden="false" customHeight="false" outlineLevel="0" collapsed="false">
      <c r="A692" s="0" t="s">
        <v>89</v>
      </c>
      <c r="B692" s="0" t="s">
        <v>204</v>
      </c>
      <c r="C692" s="0" t="n">
        <v>1407</v>
      </c>
      <c r="D692" s="0" t="n">
        <v>9</v>
      </c>
      <c r="E692" s="0" t="n">
        <v>156.333333333333</v>
      </c>
      <c r="F692" s="0" t="s">
        <v>6</v>
      </c>
      <c r="G692" s="0" t="s">
        <v>88</v>
      </c>
      <c r="H692" s="0" t="s">
        <v>43</v>
      </c>
    </row>
    <row r="693" customFormat="false" ht="12.8" hidden="false" customHeight="false" outlineLevel="0" collapsed="false">
      <c r="A693" s="0" t="s">
        <v>64</v>
      </c>
      <c r="B693" s="0" t="s">
        <v>204</v>
      </c>
      <c r="C693" s="0" t="s">
        <v>82</v>
      </c>
      <c r="D693" s="0" t="n">
        <v>1283</v>
      </c>
      <c r="E693" s="0" t="n">
        <v>8</v>
      </c>
      <c r="F693" s="0" t="s">
        <v>7</v>
      </c>
      <c r="G693" s="0" t="n">
        <v>160.375</v>
      </c>
      <c r="H693" s="0" t="s">
        <v>48</v>
      </c>
    </row>
    <row r="694" customFormat="false" ht="12.8" hidden="false" customHeight="false" outlineLevel="0" collapsed="false">
      <c r="A694" s="0" t="n">
        <v>149.875</v>
      </c>
      <c r="B694" s="0" t="s">
        <v>204</v>
      </c>
      <c r="C694" s="0" t="s">
        <v>114</v>
      </c>
      <c r="D694" s="0" t="s">
        <v>93</v>
      </c>
      <c r="E694" s="0" t="n">
        <v>1199</v>
      </c>
      <c r="F694" s="0" t="s">
        <v>6</v>
      </c>
      <c r="G694" s="0" t="n">
        <v>8</v>
      </c>
      <c r="H694" s="0" t="s">
        <v>10</v>
      </c>
    </row>
    <row r="695" customFormat="false" ht="12.8" hidden="false" customHeight="false" outlineLevel="0" collapsed="false">
      <c r="A695" s="0" t="n">
        <v>8</v>
      </c>
      <c r="B695" s="0" t="s">
        <v>204</v>
      </c>
      <c r="C695" s="0" t="n">
        <v>147.5</v>
      </c>
      <c r="D695" s="0" t="s">
        <v>64</v>
      </c>
      <c r="E695" s="0" t="s">
        <v>81</v>
      </c>
      <c r="F695" s="0" t="s">
        <v>7</v>
      </c>
      <c r="G695" s="0" t="n">
        <v>1180</v>
      </c>
      <c r="H695" s="0" t="s">
        <v>41</v>
      </c>
    </row>
    <row r="696" customFormat="false" ht="12.8" hidden="false" customHeight="false" outlineLevel="0" collapsed="false">
      <c r="A696" s="0" t="n">
        <v>997</v>
      </c>
      <c r="B696" s="0" t="s">
        <v>204</v>
      </c>
      <c r="C696" s="0" t="n">
        <v>6</v>
      </c>
      <c r="D696" s="0" t="n">
        <v>166.166666666667</v>
      </c>
      <c r="E696" s="0" t="s">
        <v>83</v>
      </c>
      <c r="F696" s="0" t="s">
        <v>7</v>
      </c>
      <c r="G696" s="0" t="s">
        <v>84</v>
      </c>
      <c r="H696" s="0" t="s">
        <v>16</v>
      </c>
    </row>
    <row r="697" customFormat="false" ht="12.8" hidden="false" customHeight="false" outlineLevel="0" collapsed="false">
      <c r="A697" s="0" t="s">
        <v>71</v>
      </c>
      <c r="B697" s="0" t="s">
        <v>204</v>
      </c>
      <c r="C697" s="0" t="n">
        <v>951</v>
      </c>
      <c r="D697" s="0" t="n">
        <v>6</v>
      </c>
      <c r="E697" s="0" t="n">
        <v>158.5</v>
      </c>
      <c r="F697" s="0" t="s">
        <v>6</v>
      </c>
      <c r="G697" s="0" t="s">
        <v>70</v>
      </c>
      <c r="H697" s="0" t="s">
        <v>51</v>
      </c>
    </row>
    <row r="698" customFormat="false" ht="12.8" hidden="false" customHeight="false" outlineLevel="0" collapsed="false">
      <c r="A698" s="0" t="s">
        <v>72</v>
      </c>
      <c r="B698" s="0" t="s">
        <v>204</v>
      </c>
      <c r="C698" s="0" t="s">
        <v>99</v>
      </c>
      <c r="D698" s="0" t="n">
        <v>1076</v>
      </c>
      <c r="E698" s="0" t="n">
        <v>8</v>
      </c>
      <c r="F698" s="0" t="s">
        <v>6</v>
      </c>
      <c r="G698" s="0" t="n">
        <v>134.5</v>
      </c>
      <c r="H698" s="0" t="s">
        <v>31</v>
      </c>
    </row>
    <row r="699" customFormat="false" ht="12.8" hidden="false" customHeight="false" outlineLevel="0" collapsed="false">
      <c r="A699" s="0" t="n">
        <v>169.606060606061</v>
      </c>
      <c r="B699" s="0" t="s">
        <v>205</v>
      </c>
      <c r="C699" s="0" t="s">
        <v>64</v>
      </c>
      <c r="D699" s="0" t="s">
        <v>65</v>
      </c>
      <c r="E699" s="0" t="n">
        <v>5597</v>
      </c>
      <c r="F699" s="0" t="s">
        <v>8</v>
      </c>
      <c r="G699" s="0" t="n">
        <v>33</v>
      </c>
      <c r="H699" s="0" t="s">
        <v>37</v>
      </c>
    </row>
    <row r="700" customFormat="false" ht="12.8" hidden="false" customHeight="false" outlineLevel="0" collapsed="false">
      <c r="A700" s="0" t="n">
        <v>24</v>
      </c>
      <c r="B700" s="0" t="s">
        <v>205</v>
      </c>
      <c r="C700" s="0" t="n">
        <v>170.166666666667</v>
      </c>
      <c r="D700" s="0" t="s">
        <v>66</v>
      </c>
      <c r="E700" s="0" t="s">
        <v>67</v>
      </c>
      <c r="F700" s="0" t="s">
        <v>7</v>
      </c>
      <c r="G700" s="0" t="n">
        <v>4084</v>
      </c>
      <c r="H700" s="0" t="s">
        <v>24</v>
      </c>
    </row>
    <row r="701" customFormat="false" ht="12.8" hidden="false" customHeight="false" outlineLevel="0" collapsed="false">
      <c r="A701" s="0" t="n">
        <v>3497</v>
      </c>
      <c r="B701" s="0" t="s">
        <v>205</v>
      </c>
      <c r="C701" s="0" t="n">
        <v>21</v>
      </c>
      <c r="D701" s="0" t="n">
        <v>166.52380952381</v>
      </c>
      <c r="E701" s="0" t="s">
        <v>64</v>
      </c>
      <c r="F701" s="0" t="s">
        <v>7</v>
      </c>
      <c r="G701" s="0" t="s">
        <v>68</v>
      </c>
      <c r="H701" s="0" t="s">
        <v>38</v>
      </c>
    </row>
    <row r="702" customFormat="false" ht="12.8" hidden="false" customHeight="false" outlineLevel="0" collapsed="false">
      <c r="A702" s="0" t="s">
        <v>84</v>
      </c>
      <c r="B702" s="0" t="s">
        <v>205</v>
      </c>
      <c r="C702" s="0" t="n">
        <v>936</v>
      </c>
      <c r="D702" s="0" t="n">
        <v>6</v>
      </c>
      <c r="E702" s="0" t="n">
        <v>156</v>
      </c>
      <c r="F702" s="0" t="s">
        <v>7</v>
      </c>
      <c r="G702" s="0" t="s">
        <v>83</v>
      </c>
      <c r="H702" s="0" t="s">
        <v>16</v>
      </c>
    </row>
    <row r="703" customFormat="false" ht="12.8" hidden="false" customHeight="false" outlineLevel="0" collapsed="false">
      <c r="A703" s="0" t="s">
        <v>74</v>
      </c>
      <c r="B703" s="0" t="s">
        <v>205</v>
      </c>
      <c r="C703" s="0" t="s">
        <v>75</v>
      </c>
      <c r="D703" s="0" t="n">
        <v>1690</v>
      </c>
      <c r="E703" s="0" t="n">
        <v>9</v>
      </c>
      <c r="F703" s="0" t="s">
        <v>6</v>
      </c>
      <c r="G703" s="0" t="n">
        <v>187.777777777778</v>
      </c>
      <c r="H703" s="0" t="s">
        <v>27</v>
      </c>
    </row>
    <row r="704" customFormat="false" ht="12.8" hidden="false" customHeight="false" outlineLevel="0" collapsed="false">
      <c r="A704" s="0" t="n">
        <v>126.222222222222</v>
      </c>
      <c r="B704" s="0" t="s">
        <v>206</v>
      </c>
      <c r="C704" s="0" t="s">
        <v>79</v>
      </c>
      <c r="D704" s="0" t="s">
        <v>80</v>
      </c>
      <c r="E704" s="0" t="n">
        <v>2272</v>
      </c>
      <c r="F704" s="0" t="s">
        <v>8</v>
      </c>
      <c r="G704" s="0" t="n">
        <v>18</v>
      </c>
      <c r="H704" s="0" t="s">
        <v>33</v>
      </c>
    </row>
    <row r="705" customFormat="false" ht="12.8" hidden="false" customHeight="false" outlineLevel="0" collapsed="false">
      <c r="A705" s="0" t="n">
        <v>8</v>
      </c>
      <c r="B705" s="0" t="s">
        <v>206</v>
      </c>
      <c r="C705" s="0" t="n">
        <v>140</v>
      </c>
      <c r="D705" s="0" t="s">
        <v>114</v>
      </c>
      <c r="E705" s="0" t="s">
        <v>93</v>
      </c>
      <c r="F705" s="0" t="s">
        <v>6</v>
      </c>
      <c r="G705" s="0" t="n">
        <v>1120</v>
      </c>
      <c r="H705" s="0" t="s">
        <v>10</v>
      </c>
    </row>
    <row r="706" customFormat="false" ht="12.8" hidden="false" customHeight="false" outlineLevel="0" collapsed="false">
      <c r="A706" s="0" t="n">
        <v>1049</v>
      </c>
      <c r="B706" s="0" t="s">
        <v>206</v>
      </c>
      <c r="C706" s="0" t="n">
        <v>8</v>
      </c>
      <c r="D706" s="0" t="n">
        <v>131.125</v>
      </c>
      <c r="E706" s="0" t="s">
        <v>66</v>
      </c>
      <c r="F706" s="0" t="s">
        <v>7</v>
      </c>
      <c r="G706" s="0" t="s">
        <v>67</v>
      </c>
      <c r="H706" s="0" t="s">
        <v>24</v>
      </c>
    </row>
    <row r="707" customFormat="false" ht="12.8" hidden="false" customHeight="false" outlineLevel="0" collapsed="false">
      <c r="A707" s="0" t="s">
        <v>86</v>
      </c>
      <c r="B707" s="0" t="s">
        <v>206</v>
      </c>
      <c r="C707" s="0" t="n">
        <v>2228</v>
      </c>
      <c r="D707" s="0" t="n">
        <v>16</v>
      </c>
      <c r="E707" s="0" t="n">
        <v>139.25</v>
      </c>
      <c r="F707" s="0" t="s">
        <v>8</v>
      </c>
      <c r="G707" s="0" t="s">
        <v>64</v>
      </c>
      <c r="H707" s="0" t="s">
        <v>34</v>
      </c>
    </row>
    <row r="708" customFormat="false" ht="12.8" hidden="false" customHeight="false" outlineLevel="0" collapsed="false">
      <c r="A708" s="0" t="s">
        <v>79</v>
      </c>
      <c r="B708" s="0" t="s">
        <v>207</v>
      </c>
      <c r="C708" s="0" t="s">
        <v>80</v>
      </c>
      <c r="D708" s="0" t="n">
        <v>6023</v>
      </c>
      <c r="E708" s="0" t="n">
        <v>36</v>
      </c>
      <c r="F708" s="0" t="s">
        <v>8</v>
      </c>
      <c r="G708" s="0" t="n">
        <v>167.305555555556</v>
      </c>
      <c r="H708" s="0" t="s">
        <v>33</v>
      </c>
    </row>
    <row r="709" customFormat="false" ht="12.8" hidden="false" customHeight="false" outlineLevel="0" collapsed="false">
      <c r="A709" s="0" t="n">
        <v>176.75</v>
      </c>
      <c r="B709" s="0" t="s">
        <v>207</v>
      </c>
      <c r="C709" s="0" t="s">
        <v>66</v>
      </c>
      <c r="D709" s="0" t="s">
        <v>67</v>
      </c>
      <c r="E709" s="0" t="n">
        <v>4242</v>
      </c>
      <c r="F709" s="0" t="s">
        <v>7</v>
      </c>
      <c r="G709" s="0" t="n">
        <v>24</v>
      </c>
      <c r="H709" s="0" t="s">
        <v>24</v>
      </c>
    </row>
    <row r="710" customFormat="false" ht="12.8" hidden="false" customHeight="false" outlineLevel="0" collapsed="false">
      <c r="A710" s="0" t="n">
        <v>15</v>
      </c>
      <c r="B710" s="0" t="s">
        <v>207</v>
      </c>
      <c r="C710" s="0" t="n">
        <v>177.066666666667</v>
      </c>
      <c r="D710" s="0" t="s">
        <v>114</v>
      </c>
      <c r="E710" s="0" t="s">
        <v>93</v>
      </c>
      <c r="F710" s="0" t="s">
        <v>6</v>
      </c>
      <c r="G710" s="0" t="n">
        <v>2656</v>
      </c>
      <c r="H710" s="0" t="s">
        <v>10</v>
      </c>
    </row>
    <row r="711" customFormat="false" ht="12.8" hidden="false" customHeight="false" outlineLevel="0" collapsed="false">
      <c r="A711" s="0" t="n">
        <v>2220</v>
      </c>
      <c r="B711" s="0" t="s">
        <v>207</v>
      </c>
      <c r="C711" s="0" t="n">
        <v>12</v>
      </c>
      <c r="D711" s="0" t="n">
        <v>185</v>
      </c>
      <c r="E711" s="0" t="s">
        <v>64</v>
      </c>
      <c r="F711" s="0" t="s">
        <v>7</v>
      </c>
      <c r="G711" s="0" t="s">
        <v>81</v>
      </c>
      <c r="H711" s="0" t="s">
        <v>41</v>
      </c>
    </row>
    <row r="712" customFormat="false" ht="12.8" hidden="false" customHeight="false" outlineLevel="0" collapsed="false">
      <c r="A712" s="0" t="s">
        <v>102</v>
      </c>
      <c r="B712" s="0" t="s">
        <v>207</v>
      </c>
      <c r="C712" s="0" t="n">
        <v>2011</v>
      </c>
      <c r="D712" s="0" t="n">
        <v>12</v>
      </c>
      <c r="E712" s="0" t="n">
        <v>167.583333333333</v>
      </c>
      <c r="F712" s="0" t="s">
        <v>6</v>
      </c>
      <c r="G712" s="0" t="s">
        <v>101</v>
      </c>
      <c r="H712" s="0" t="s">
        <v>22</v>
      </c>
    </row>
    <row r="713" customFormat="false" ht="12.8" hidden="false" customHeight="false" outlineLevel="0" collapsed="false">
      <c r="A713" s="0" t="s">
        <v>88</v>
      </c>
      <c r="B713" s="0" t="s">
        <v>207</v>
      </c>
      <c r="C713" s="0" t="s">
        <v>89</v>
      </c>
      <c r="D713" s="0" t="n">
        <v>1619</v>
      </c>
      <c r="E713" s="0" t="n">
        <v>9</v>
      </c>
      <c r="F713" s="0" t="s">
        <v>6</v>
      </c>
      <c r="G713" s="0" t="n">
        <v>179.888888888889</v>
      </c>
      <c r="H713" s="0" t="s">
        <v>43</v>
      </c>
    </row>
    <row r="714" customFormat="false" ht="12.8" hidden="false" customHeight="false" outlineLevel="0" collapsed="false">
      <c r="A714" s="0" t="n">
        <v>173.222222222222</v>
      </c>
      <c r="B714" s="0" t="s">
        <v>207</v>
      </c>
      <c r="C714" s="0" t="s">
        <v>114</v>
      </c>
      <c r="D714" s="252" t="n">
        <v>41329</v>
      </c>
      <c r="E714" s="0" t="n">
        <v>1559</v>
      </c>
      <c r="F714" s="0" t="s">
        <v>6</v>
      </c>
      <c r="G714" s="0" t="n">
        <v>9</v>
      </c>
      <c r="H714" s="0" t="s">
        <v>18</v>
      </c>
    </row>
    <row r="715" customFormat="false" ht="12.8" hidden="false" customHeight="false" outlineLevel="0" collapsed="false">
      <c r="A715" s="0" t="n">
        <v>8</v>
      </c>
      <c r="B715" s="0" t="s">
        <v>207</v>
      </c>
      <c r="C715" s="0" t="n">
        <v>175.5</v>
      </c>
      <c r="D715" s="0" t="s">
        <v>64</v>
      </c>
      <c r="E715" s="0" t="s">
        <v>82</v>
      </c>
      <c r="F715" s="0" t="s">
        <v>7</v>
      </c>
      <c r="G715" s="0" t="n">
        <v>1404</v>
      </c>
      <c r="H715" s="0" t="s">
        <v>48</v>
      </c>
    </row>
    <row r="716" customFormat="false" ht="12.8" hidden="false" customHeight="false" outlineLevel="0" collapsed="false">
      <c r="A716" s="0" t="n">
        <v>1086</v>
      </c>
      <c r="B716" s="0" t="s">
        <v>207</v>
      </c>
      <c r="C716" s="0" t="n">
        <v>6</v>
      </c>
      <c r="D716" s="0" t="n">
        <v>181</v>
      </c>
      <c r="E716" s="0" t="s">
        <v>83</v>
      </c>
      <c r="F716" s="0" t="s">
        <v>7</v>
      </c>
      <c r="G716" s="0" t="s">
        <v>84</v>
      </c>
      <c r="H716" s="0" t="s">
        <v>16</v>
      </c>
    </row>
    <row r="717" customFormat="false" ht="12.8" hidden="false" customHeight="false" outlineLevel="0" collapsed="false">
      <c r="A717" s="252" t="n">
        <v>41300</v>
      </c>
      <c r="B717" s="0" t="s">
        <v>207</v>
      </c>
      <c r="C717" s="0" t="n">
        <v>989</v>
      </c>
      <c r="D717" s="0" t="n">
        <v>5</v>
      </c>
      <c r="E717" s="0" t="n">
        <v>197.8</v>
      </c>
      <c r="F717" s="0" t="s">
        <v>7</v>
      </c>
      <c r="G717" s="0" t="s">
        <v>64</v>
      </c>
      <c r="H717" s="0" t="s">
        <v>28</v>
      </c>
    </row>
    <row r="718" customFormat="false" ht="12.8" hidden="false" customHeight="false" outlineLevel="0" collapsed="false">
      <c r="A718" s="0" t="s">
        <v>64</v>
      </c>
      <c r="B718" s="0" t="s">
        <v>207</v>
      </c>
      <c r="C718" s="0" t="s">
        <v>86</v>
      </c>
      <c r="D718" s="0" t="n">
        <v>3176</v>
      </c>
      <c r="E718" s="0" t="n">
        <v>18</v>
      </c>
      <c r="F718" s="0" t="s">
        <v>8</v>
      </c>
      <c r="G718" s="0" t="n">
        <v>176.444444444444</v>
      </c>
      <c r="H718" s="0" t="s">
        <v>34</v>
      </c>
    </row>
    <row r="719" customFormat="false" ht="12.8" hidden="false" customHeight="false" outlineLevel="0" collapsed="false">
      <c r="A719" s="0" t="n">
        <v>175.9</v>
      </c>
      <c r="B719" s="0" t="s">
        <v>207</v>
      </c>
      <c r="C719" s="0" t="s">
        <v>64</v>
      </c>
      <c r="D719" s="252" t="n">
        <v>41440</v>
      </c>
      <c r="E719" s="0" t="n">
        <v>1759</v>
      </c>
      <c r="F719" s="0" t="s">
        <v>7</v>
      </c>
      <c r="G719" s="0" t="n">
        <v>10</v>
      </c>
      <c r="H719" s="0" t="s">
        <v>47</v>
      </c>
    </row>
    <row r="720" customFormat="false" ht="12.8" hidden="false" customHeight="false" outlineLevel="0" collapsed="false">
      <c r="A720" s="0" t="n">
        <v>24</v>
      </c>
      <c r="B720" s="0" t="s">
        <v>208</v>
      </c>
      <c r="C720" s="0" t="n">
        <v>147.416666666667</v>
      </c>
      <c r="D720" s="0" t="s">
        <v>66</v>
      </c>
      <c r="E720" s="0" t="s">
        <v>67</v>
      </c>
      <c r="F720" s="0" t="s">
        <v>7</v>
      </c>
      <c r="G720" s="0" t="n">
        <v>3538</v>
      </c>
      <c r="H720" s="0" t="s">
        <v>24</v>
      </c>
    </row>
    <row r="721" customFormat="false" ht="12.8" hidden="false" customHeight="false" outlineLevel="0" collapsed="false">
      <c r="A721" s="0" t="n">
        <v>3004</v>
      </c>
      <c r="B721" s="0" t="s">
        <v>208</v>
      </c>
      <c r="C721" s="0" t="n">
        <v>21</v>
      </c>
      <c r="D721" s="0" t="n">
        <v>143.047619047619</v>
      </c>
      <c r="E721" s="0" t="s">
        <v>64</v>
      </c>
      <c r="F721" s="0" t="s">
        <v>8</v>
      </c>
      <c r="G721" s="0" t="s">
        <v>65</v>
      </c>
      <c r="H721" s="0" t="s">
        <v>37</v>
      </c>
    </row>
    <row r="722" customFormat="false" ht="12.8" hidden="false" customHeight="false" outlineLevel="0" collapsed="false">
      <c r="A722" s="0" t="s">
        <v>68</v>
      </c>
      <c r="B722" s="0" t="s">
        <v>208</v>
      </c>
      <c r="C722" s="0" t="n">
        <v>2121</v>
      </c>
      <c r="D722" s="0" t="n">
        <v>15</v>
      </c>
      <c r="E722" s="0" t="n">
        <v>141.4</v>
      </c>
      <c r="F722" s="0" t="s">
        <v>7</v>
      </c>
      <c r="G722" s="0" t="s">
        <v>64</v>
      </c>
      <c r="H722" s="0" t="s">
        <v>38</v>
      </c>
    </row>
    <row r="723" customFormat="false" ht="12.8" hidden="false" customHeight="false" outlineLevel="0" collapsed="false">
      <c r="A723" s="0" t="s">
        <v>88</v>
      </c>
      <c r="B723" s="0" t="s">
        <v>208</v>
      </c>
      <c r="C723" s="0" t="s">
        <v>89</v>
      </c>
      <c r="D723" s="0" t="n">
        <v>1391</v>
      </c>
      <c r="E723" s="0" t="n">
        <v>9</v>
      </c>
      <c r="F723" s="0" t="s">
        <v>6</v>
      </c>
      <c r="G723" s="0" t="n">
        <v>154.555555555556</v>
      </c>
      <c r="H723" s="0" t="s">
        <v>43</v>
      </c>
    </row>
    <row r="724" customFormat="false" ht="12.8" hidden="false" customHeight="false" outlineLevel="0" collapsed="false">
      <c r="A724" s="0" t="n">
        <v>141.25</v>
      </c>
      <c r="B724" s="0" t="s">
        <v>208</v>
      </c>
      <c r="C724" s="0" t="s">
        <v>64</v>
      </c>
      <c r="D724" s="0" t="s">
        <v>82</v>
      </c>
      <c r="E724" s="0" t="n">
        <v>1130</v>
      </c>
      <c r="F724" s="0" t="s">
        <v>7</v>
      </c>
      <c r="G724" s="0" t="n">
        <v>8</v>
      </c>
      <c r="H724" s="0" t="s">
        <v>48</v>
      </c>
    </row>
    <row r="725" customFormat="false" ht="12.8" hidden="false" customHeight="false" outlineLevel="0" collapsed="false">
      <c r="A725" s="0" t="n">
        <v>6</v>
      </c>
      <c r="B725" s="0" t="s">
        <v>208</v>
      </c>
      <c r="C725" s="0" t="n">
        <v>169.166666666667</v>
      </c>
      <c r="D725" s="0" t="s">
        <v>70</v>
      </c>
      <c r="E725" s="0" t="s">
        <v>71</v>
      </c>
      <c r="F725" s="0" t="s">
        <v>6</v>
      </c>
      <c r="G725" s="0" t="n">
        <v>1015</v>
      </c>
      <c r="H725" s="0" t="s">
        <v>51</v>
      </c>
    </row>
    <row r="726" customFormat="false" ht="12.8" hidden="false" customHeight="false" outlineLevel="0" collapsed="false">
      <c r="A726" s="0" t="n">
        <v>843</v>
      </c>
      <c r="B726" s="0" t="s">
        <v>208</v>
      </c>
      <c r="C726" s="0" t="n">
        <v>6</v>
      </c>
      <c r="D726" s="0" t="n">
        <v>140.5</v>
      </c>
      <c r="E726" s="0" t="s">
        <v>83</v>
      </c>
      <c r="F726" s="0" t="s">
        <v>7</v>
      </c>
      <c r="G726" s="0" t="s">
        <v>84</v>
      </c>
      <c r="H726" s="0" t="s">
        <v>16</v>
      </c>
    </row>
    <row r="727" customFormat="false" ht="12.8" hidden="false" customHeight="false" outlineLevel="0" collapsed="false">
      <c r="A727" s="0" t="s">
        <v>67</v>
      </c>
      <c r="B727" s="0" t="s">
        <v>209</v>
      </c>
      <c r="C727" s="0" t="n">
        <v>3619</v>
      </c>
      <c r="D727" s="0" t="n">
        <v>24</v>
      </c>
      <c r="E727" s="0" t="n">
        <v>150.791666666667</v>
      </c>
      <c r="F727" s="0" t="s">
        <v>7</v>
      </c>
      <c r="G727" s="0" t="s">
        <v>66</v>
      </c>
      <c r="H727" s="0" t="s">
        <v>24</v>
      </c>
    </row>
    <row r="728" customFormat="false" ht="12.8" hidden="false" customHeight="false" outlineLevel="0" collapsed="false">
      <c r="A728" s="0" t="s">
        <v>114</v>
      </c>
      <c r="B728" s="0" t="s">
        <v>209</v>
      </c>
      <c r="C728" s="0" t="s">
        <v>93</v>
      </c>
      <c r="D728" s="0" t="n">
        <v>2456</v>
      </c>
      <c r="E728" s="0" t="n">
        <v>15</v>
      </c>
      <c r="F728" s="0" t="s">
        <v>6</v>
      </c>
      <c r="G728" s="0" t="n">
        <v>163.733333333333</v>
      </c>
      <c r="H728" s="0" t="s">
        <v>10</v>
      </c>
    </row>
    <row r="729" customFormat="false" ht="12.8" hidden="false" customHeight="false" outlineLevel="0" collapsed="false">
      <c r="A729" s="0" t="n">
        <v>150.111111111111</v>
      </c>
      <c r="B729" s="0" t="s">
        <v>209</v>
      </c>
      <c r="C729" s="0" t="s">
        <v>88</v>
      </c>
      <c r="D729" s="0" t="s">
        <v>89</v>
      </c>
      <c r="E729" s="0" t="n">
        <v>1351</v>
      </c>
      <c r="F729" s="0" t="s">
        <v>6</v>
      </c>
      <c r="G729" s="0" t="n">
        <v>9</v>
      </c>
      <c r="H729" s="0" t="s">
        <v>43</v>
      </c>
    </row>
    <row r="730" customFormat="false" ht="12.8" hidden="false" customHeight="false" outlineLevel="0" collapsed="false">
      <c r="A730" s="0" t="n">
        <v>6</v>
      </c>
      <c r="B730" s="0" t="s">
        <v>209</v>
      </c>
      <c r="C730" s="0" t="n">
        <v>150.166666666667</v>
      </c>
      <c r="D730" s="0" t="s">
        <v>83</v>
      </c>
      <c r="E730" s="0" t="s">
        <v>84</v>
      </c>
      <c r="F730" s="0" t="s">
        <v>7</v>
      </c>
      <c r="G730" s="0" t="n">
        <v>901</v>
      </c>
      <c r="H730" s="0" t="s">
        <v>16</v>
      </c>
    </row>
    <row r="731" customFormat="false" ht="12.8" hidden="false" customHeight="false" outlineLevel="0" collapsed="false">
      <c r="A731" s="0" t="n">
        <v>1750</v>
      </c>
      <c r="B731" s="0" t="s">
        <v>210</v>
      </c>
      <c r="C731" s="0" t="n">
        <v>12</v>
      </c>
      <c r="D731" s="0" t="n">
        <v>145.833333333333</v>
      </c>
      <c r="E731" s="0" t="s">
        <v>92</v>
      </c>
      <c r="F731" s="0" t="s">
        <v>6</v>
      </c>
      <c r="G731" s="252" t="n">
        <v>41334</v>
      </c>
      <c r="H731" s="0" t="s">
        <v>53</v>
      </c>
    </row>
    <row r="732" customFormat="false" ht="12.8" hidden="false" customHeight="false" outlineLevel="0" collapsed="false">
      <c r="A732" s="0" t="s">
        <v>67</v>
      </c>
      <c r="B732" s="0" t="s">
        <v>210</v>
      </c>
      <c r="C732" s="0" t="n">
        <v>3638</v>
      </c>
      <c r="D732" s="0" t="n">
        <v>24</v>
      </c>
      <c r="E732" s="0" t="n">
        <v>151.583333333333</v>
      </c>
      <c r="F732" s="0" t="s">
        <v>7</v>
      </c>
      <c r="G732" s="0" t="s">
        <v>66</v>
      </c>
      <c r="H732" s="0" t="s">
        <v>24</v>
      </c>
    </row>
    <row r="733" customFormat="false" ht="12.8" hidden="false" customHeight="false" outlineLevel="0" collapsed="false">
      <c r="A733" s="0" t="s">
        <v>88</v>
      </c>
      <c r="B733" s="0" t="s">
        <v>210</v>
      </c>
      <c r="C733" s="0" t="s">
        <v>89</v>
      </c>
      <c r="D733" s="0" t="n">
        <v>1314</v>
      </c>
      <c r="E733" s="0" t="n">
        <v>9</v>
      </c>
      <c r="F733" s="0" t="s">
        <v>6</v>
      </c>
      <c r="G733" s="0" t="n">
        <v>146</v>
      </c>
      <c r="H733" s="0" t="s">
        <v>43</v>
      </c>
    </row>
    <row r="734" customFormat="false" ht="12.8" hidden="false" customHeight="false" outlineLevel="0" collapsed="false">
      <c r="A734" s="0" t="n">
        <v>157.5</v>
      </c>
      <c r="B734" s="0" t="s">
        <v>210</v>
      </c>
      <c r="C734" s="0" t="s">
        <v>77</v>
      </c>
      <c r="D734" s="0" t="s">
        <v>78</v>
      </c>
      <c r="E734" s="0" t="n">
        <v>1260</v>
      </c>
      <c r="F734" s="0" t="s">
        <v>8</v>
      </c>
      <c r="G734" s="0" t="n">
        <v>8</v>
      </c>
      <c r="H734" s="0" t="s">
        <v>35</v>
      </c>
    </row>
    <row r="735" customFormat="false" ht="12.8" hidden="false" customHeight="false" outlineLevel="0" collapsed="false">
      <c r="A735" s="0" t="n">
        <v>6</v>
      </c>
      <c r="B735" s="0" t="s">
        <v>210</v>
      </c>
      <c r="C735" s="0" t="n">
        <v>153.5</v>
      </c>
      <c r="D735" s="0" t="s">
        <v>70</v>
      </c>
      <c r="E735" s="0" t="s">
        <v>71</v>
      </c>
      <c r="F735" s="0" t="s">
        <v>6</v>
      </c>
      <c r="G735" s="0" t="n">
        <v>921</v>
      </c>
      <c r="H735" s="0" t="s">
        <v>51</v>
      </c>
    </row>
    <row r="736" customFormat="false" ht="12.8" hidden="false" customHeight="false" outlineLevel="0" collapsed="false">
      <c r="A736" s="0" t="n">
        <v>887</v>
      </c>
      <c r="B736" s="0" t="s">
        <v>210</v>
      </c>
      <c r="C736" s="0" t="n">
        <v>6</v>
      </c>
      <c r="D736" s="0" t="n">
        <v>147.833333333333</v>
      </c>
      <c r="E736" s="0" t="s">
        <v>83</v>
      </c>
      <c r="F736" s="0" t="s">
        <v>7</v>
      </c>
      <c r="G736" s="0" t="s">
        <v>84</v>
      </c>
      <c r="H736" s="0" t="s">
        <v>16</v>
      </c>
    </row>
    <row r="737" customFormat="false" ht="12.8" hidden="false" customHeight="false" outlineLevel="0" collapsed="false">
      <c r="A737" s="0" t="s">
        <v>85</v>
      </c>
      <c r="B737" s="0" t="s">
        <v>210</v>
      </c>
      <c r="C737" s="0" t="n">
        <v>5473</v>
      </c>
      <c r="D737" s="0" t="n">
        <v>36</v>
      </c>
      <c r="E737" s="0" t="n">
        <v>152.027777777778</v>
      </c>
      <c r="F737" s="0" t="s">
        <v>8</v>
      </c>
      <c r="G737" s="0" t="s">
        <v>83</v>
      </c>
      <c r="H737" s="0" t="s">
        <v>36</v>
      </c>
    </row>
    <row r="738" customFormat="false" ht="12.8" hidden="false" customHeight="false" outlineLevel="0" collapsed="false">
      <c r="A738" s="0" t="s">
        <v>79</v>
      </c>
      <c r="B738" s="0" t="s">
        <v>211</v>
      </c>
      <c r="C738" s="0" t="s">
        <v>80</v>
      </c>
      <c r="D738" s="0" t="n">
        <v>4804</v>
      </c>
      <c r="E738" s="0" t="n">
        <v>30</v>
      </c>
      <c r="F738" s="0" t="s">
        <v>8</v>
      </c>
      <c r="G738" s="0" t="n">
        <v>160.133333333333</v>
      </c>
      <c r="H738" s="0" t="s">
        <v>33</v>
      </c>
    </row>
    <row r="739" customFormat="false" ht="12.8" hidden="false" customHeight="false" outlineLevel="0" collapsed="false">
      <c r="A739" s="0" t="n">
        <v>172.875</v>
      </c>
      <c r="B739" s="0" t="s">
        <v>211</v>
      </c>
      <c r="C739" s="0" t="s">
        <v>66</v>
      </c>
      <c r="D739" s="0" t="s">
        <v>67</v>
      </c>
      <c r="E739" s="0" t="n">
        <v>4149</v>
      </c>
      <c r="F739" s="0" t="s">
        <v>7</v>
      </c>
      <c r="G739" s="0" t="n">
        <v>24</v>
      </c>
      <c r="H739" s="0" t="s">
        <v>24</v>
      </c>
    </row>
    <row r="740" customFormat="false" ht="12.8" hidden="false" customHeight="false" outlineLevel="0" collapsed="false">
      <c r="A740" s="0" t="n">
        <v>15</v>
      </c>
      <c r="B740" s="0" t="s">
        <v>211</v>
      </c>
      <c r="C740" s="0" t="n">
        <v>173.8</v>
      </c>
      <c r="D740" s="0" t="s">
        <v>114</v>
      </c>
      <c r="E740" s="0" t="s">
        <v>93</v>
      </c>
      <c r="F740" s="0" t="s">
        <v>6</v>
      </c>
      <c r="G740" s="0" t="n">
        <v>2607</v>
      </c>
      <c r="H740" s="0" t="s">
        <v>10</v>
      </c>
    </row>
    <row r="741" customFormat="false" ht="12.8" hidden="false" customHeight="false" outlineLevel="0" collapsed="false">
      <c r="A741" s="0" t="n">
        <v>2007</v>
      </c>
      <c r="B741" s="0" t="s">
        <v>211</v>
      </c>
      <c r="C741" s="0" t="n">
        <v>12</v>
      </c>
      <c r="D741" s="0" t="n">
        <v>167.25</v>
      </c>
      <c r="E741" s="0" t="s">
        <v>101</v>
      </c>
      <c r="F741" s="0" t="s">
        <v>6</v>
      </c>
      <c r="G741" s="0" t="s">
        <v>102</v>
      </c>
      <c r="H741" s="0" t="s">
        <v>22</v>
      </c>
    </row>
    <row r="742" customFormat="false" ht="12.8" hidden="false" customHeight="false" outlineLevel="0" collapsed="false">
      <c r="A742" s="0" t="s">
        <v>89</v>
      </c>
      <c r="B742" s="0" t="s">
        <v>211</v>
      </c>
      <c r="C742" s="0" t="n">
        <v>1430</v>
      </c>
      <c r="D742" s="0" t="n">
        <v>9</v>
      </c>
      <c r="E742" s="0" t="n">
        <v>158.888888888889</v>
      </c>
      <c r="F742" s="0" t="s">
        <v>6</v>
      </c>
      <c r="G742" s="0" t="s">
        <v>88</v>
      </c>
      <c r="H742" s="0" t="s">
        <v>43</v>
      </c>
    </row>
    <row r="743" customFormat="false" ht="12.8" hidden="false" customHeight="false" outlineLevel="0" collapsed="false">
      <c r="A743" s="0" t="s">
        <v>64</v>
      </c>
      <c r="B743" s="0" t="s">
        <v>211</v>
      </c>
      <c r="C743" s="0" t="s">
        <v>82</v>
      </c>
      <c r="D743" s="0" t="n">
        <v>1368</v>
      </c>
      <c r="E743" s="0" t="n">
        <v>8</v>
      </c>
      <c r="F743" s="0" t="s">
        <v>7</v>
      </c>
      <c r="G743" s="0" t="n">
        <v>171</v>
      </c>
      <c r="H743" s="0" t="s">
        <v>48</v>
      </c>
    </row>
    <row r="744" customFormat="false" ht="12.8" hidden="false" customHeight="false" outlineLevel="0" collapsed="false">
      <c r="A744" s="0" t="n">
        <v>159.5</v>
      </c>
      <c r="B744" s="0" t="s">
        <v>211</v>
      </c>
      <c r="C744" s="0" t="s">
        <v>64</v>
      </c>
      <c r="D744" s="0" t="s">
        <v>81</v>
      </c>
      <c r="E744" s="0" t="n">
        <v>1276</v>
      </c>
      <c r="F744" s="0" t="s">
        <v>7</v>
      </c>
      <c r="G744" s="0" t="n">
        <v>8</v>
      </c>
      <c r="H744" s="0" t="s">
        <v>41</v>
      </c>
    </row>
    <row r="745" customFormat="false" ht="12.8" hidden="false" customHeight="false" outlineLevel="0" collapsed="false">
      <c r="A745" s="0" t="n">
        <v>6</v>
      </c>
      <c r="B745" s="0" t="s">
        <v>211</v>
      </c>
      <c r="C745" s="0" t="n">
        <v>166.333333333333</v>
      </c>
      <c r="D745" s="0" t="s">
        <v>83</v>
      </c>
      <c r="E745" s="0" t="s">
        <v>84</v>
      </c>
      <c r="F745" s="0" t="s">
        <v>7</v>
      </c>
      <c r="G745" s="0" t="n">
        <v>998</v>
      </c>
      <c r="H745" s="0" t="s">
        <v>16</v>
      </c>
    </row>
    <row r="746" customFormat="false" ht="12.8" hidden="false" customHeight="false" outlineLevel="0" collapsed="false">
      <c r="A746" s="0" t="n">
        <v>863</v>
      </c>
      <c r="B746" s="0" t="s">
        <v>211</v>
      </c>
      <c r="C746" s="0" t="n">
        <v>5</v>
      </c>
      <c r="D746" s="0" t="n">
        <v>172.6</v>
      </c>
      <c r="E746" s="0" t="s">
        <v>64</v>
      </c>
      <c r="F746" s="0" t="s">
        <v>7</v>
      </c>
      <c r="G746" s="252" t="n">
        <v>41300</v>
      </c>
      <c r="H746" s="0" t="s">
        <v>28</v>
      </c>
    </row>
    <row r="747" customFormat="false" ht="12.8" hidden="false" customHeight="false" outlineLevel="0" collapsed="false">
      <c r="A747" s="0" t="s">
        <v>86</v>
      </c>
      <c r="B747" s="0" t="s">
        <v>211</v>
      </c>
      <c r="C747" s="0" t="n">
        <v>3098</v>
      </c>
      <c r="D747" s="0" t="n">
        <v>18</v>
      </c>
      <c r="E747" s="0" t="n">
        <v>172.111111111111</v>
      </c>
      <c r="F747" s="0" t="s">
        <v>8</v>
      </c>
      <c r="G747" s="0" t="s">
        <v>64</v>
      </c>
      <c r="H747" s="0" t="s">
        <v>34</v>
      </c>
    </row>
    <row r="748" customFormat="false" ht="12.8" hidden="false" customHeight="false" outlineLevel="0" collapsed="false">
      <c r="A748" s="0" t="s">
        <v>64</v>
      </c>
      <c r="B748" s="0" t="s">
        <v>211</v>
      </c>
      <c r="C748" s="252" t="n">
        <v>41440</v>
      </c>
      <c r="D748" s="0" t="n">
        <v>1663</v>
      </c>
      <c r="E748" s="0" t="n">
        <v>10</v>
      </c>
      <c r="F748" s="0" t="s">
        <v>7</v>
      </c>
      <c r="G748" s="0" t="n">
        <v>166.3</v>
      </c>
      <c r="H748" s="0" t="s">
        <v>47</v>
      </c>
    </row>
    <row r="749" customFormat="false" ht="12.8" hidden="false" customHeight="false" outlineLevel="0" collapsed="false">
      <c r="A749" s="0" t="n">
        <v>159.5625</v>
      </c>
      <c r="B749" s="0" t="s">
        <v>212</v>
      </c>
      <c r="C749" s="0" t="s">
        <v>66</v>
      </c>
      <c r="D749" s="0" t="s">
        <v>67</v>
      </c>
      <c r="E749" s="0" t="n">
        <v>2553</v>
      </c>
      <c r="F749" s="0" t="s">
        <v>7</v>
      </c>
      <c r="G749" s="0" t="n">
        <v>16</v>
      </c>
      <c r="H749" s="0" t="s">
        <v>24</v>
      </c>
    </row>
    <row r="750" customFormat="false" ht="12.8" hidden="false" customHeight="false" outlineLevel="0" collapsed="false">
      <c r="A750" s="0" t="n">
        <v>8</v>
      </c>
      <c r="B750" s="0" t="s">
        <v>213</v>
      </c>
      <c r="C750" s="0" t="n">
        <v>165.5</v>
      </c>
      <c r="D750" s="0" t="s">
        <v>66</v>
      </c>
      <c r="E750" s="0" t="s">
        <v>67</v>
      </c>
      <c r="F750" s="0" t="s">
        <v>7</v>
      </c>
      <c r="G750" s="0" t="n">
        <v>1324</v>
      </c>
      <c r="H750" s="0" t="s">
        <v>24</v>
      </c>
    </row>
    <row r="751" customFormat="false" ht="12.8" hidden="false" customHeight="false" outlineLevel="0" collapsed="false">
      <c r="A751" s="0" t="n">
        <v>1200</v>
      </c>
      <c r="B751" s="0" t="s">
        <v>213</v>
      </c>
      <c r="C751" s="0" t="n">
        <v>8</v>
      </c>
      <c r="D751" s="0" t="n">
        <v>150</v>
      </c>
      <c r="E751" s="0" t="s">
        <v>114</v>
      </c>
      <c r="F751" s="0" t="s">
        <v>6</v>
      </c>
      <c r="G751" s="0" t="s">
        <v>93</v>
      </c>
      <c r="H751" s="0" t="s">
        <v>10</v>
      </c>
    </row>
    <row r="752" customFormat="false" ht="12.8" hidden="false" customHeight="false" outlineLevel="0" collapsed="false">
      <c r="A752" s="0" t="s">
        <v>84</v>
      </c>
      <c r="B752" s="0" t="s">
        <v>213</v>
      </c>
      <c r="C752" s="0" t="n">
        <v>999</v>
      </c>
      <c r="D752" s="0" t="n">
        <v>6</v>
      </c>
      <c r="E752" s="0" t="n">
        <v>166.5</v>
      </c>
      <c r="F752" s="0" t="s">
        <v>7</v>
      </c>
      <c r="G752" s="0" t="s">
        <v>83</v>
      </c>
      <c r="H752" s="0" t="s">
        <v>16</v>
      </c>
    </row>
    <row r="753" customFormat="false" ht="12.8" hidden="false" customHeight="false" outlineLevel="0" collapsed="false">
      <c r="A753" s="0" t="s">
        <v>64</v>
      </c>
      <c r="B753" s="0" t="s">
        <v>213</v>
      </c>
      <c r="C753" s="0" t="s">
        <v>68</v>
      </c>
      <c r="D753" s="0" t="n">
        <v>433</v>
      </c>
      <c r="E753" s="0" t="n">
        <v>3</v>
      </c>
      <c r="F753" s="0" t="s">
        <v>7</v>
      </c>
      <c r="G753" s="0" t="n">
        <v>144.333333333333</v>
      </c>
      <c r="H753" s="0" t="s">
        <v>38</v>
      </c>
    </row>
    <row r="754" customFormat="false" ht="12.8" hidden="false" customHeight="false" outlineLevel="0" collapsed="false">
      <c r="A754" s="0" t="n">
        <v>147.111111111111</v>
      </c>
      <c r="B754" s="0" t="s">
        <v>213</v>
      </c>
      <c r="C754" s="0" t="s">
        <v>74</v>
      </c>
      <c r="D754" s="0" t="s">
        <v>75</v>
      </c>
      <c r="E754" s="0" t="n">
        <v>1324</v>
      </c>
      <c r="F754" s="0" t="s">
        <v>6</v>
      </c>
      <c r="G754" s="0" t="n">
        <v>9</v>
      </c>
      <c r="H754" s="0" t="s">
        <v>27</v>
      </c>
    </row>
    <row r="755" customFormat="false" ht="12.8" hidden="false" customHeight="false" outlineLevel="0" collapsed="false">
      <c r="A755" s="0" t="n">
        <v>60</v>
      </c>
      <c r="B755" s="0" t="s">
        <v>214</v>
      </c>
      <c r="C755" s="0" t="n">
        <v>182.9</v>
      </c>
      <c r="D755" s="0" t="s">
        <v>77</v>
      </c>
      <c r="E755" s="0" t="s">
        <v>78</v>
      </c>
      <c r="F755" s="0" t="s">
        <v>8</v>
      </c>
      <c r="G755" s="0" t="n">
        <v>10974</v>
      </c>
      <c r="H755" s="0" t="s">
        <v>35</v>
      </c>
    </row>
    <row r="756" customFormat="false" ht="12.8" hidden="false" customHeight="false" outlineLevel="0" collapsed="false">
      <c r="A756" s="0" t="n">
        <v>4509</v>
      </c>
      <c r="B756" s="0" t="s">
        <v>214</v>
      </c>
      <c r="C756" s="0" t="n">
        <v>24</v>
      </c>
      <c r="D756" s="0" t="n">
        <v>187.875</v>
      </c>
      <c r="E756" s="0" t="s">
        <v>66</v>
      </c>
      <c r="F756" s="0" t="s">
        <v>7</v>
      </c>
      <c r="G756" s="0" t="s">
        <v>67</v>
      </c>
      <c r="H756" s="0" t="s">
        <v>24</v>
      </c>
    </row>
    <row r="757" customFormat="false" ht="12.8" hidden="false" customHeight="false" outlineLevel="0" collapsed="false">
      <c r="A757" s="0" t="s">
        <v>98</v>
      </c>
      <c r="B757" s="0" t="s">
        <v>214</v>
      </c>
      <c r="C757" s="0" t="n">
        <v>2245</v>
      </c>
      <c r="D757" s="0" t="n">
        <v>12</v>
      </c>
      <c r="E757" s="0" t="n">
        <v>187.083333333333</v>
      </c>
      <c r="F757" s="0" t="s">
        <v>6</v>
      </c>
      <c r="G757" s="0" t="s">
        <v>97</v>
      </c>
      <c r="H757" s="0" t="s">
        <v>42</v>
      </c>
    </row>
    <row r="758" customFormat="false" ht="12.8" hidden="false" customHeight="false" outlineLevel="0" collapsed="false">
      <c r="A758" s="0" t="s">
        <v>118</v>
      </c>
      <c r="B758" s="0" t="s">
        <v>214</v>
      </c>
      <c r="C758" s="0" t="s">
        <v>188</v>
      </c>
      <c r="D758" s="0" t="n">
        <v>2044</v>
      </c>
      <c r="E758" s="0" t="n">
        <v>12</v>
      </c>
      <c r="F758" s="0" t="s">
        <v>6</v>
      </c>
      <c r="G758" s="0" t="n">
        <v>170.333333333333</v>
      </c>
      <c r="H758" s="0" t="s">
        <v>46</v>
      </c>
    </row>
    <row r="759" customFormat="false" ht="12.8" hidden="false" customHeight="false" outlineLevel="0" collapsed="false">
      <c r="A759" s="0" t="n">
        <v>181.8</v>
      </c>
      <c r="B759" s="0" t="s">
        <v>214</v>
      </c>
      <c r="C759" s="0" t="s">
        <v>95</v>
      </c>
      <c r="D759" s="0" t="s">
        <v>96</v>
      </c>
      <c r="E759" s="0" t="n">
        <v>1818</v>
      </c>
      <c r="F759" s="0" t="s">
        <v>6</v>
      </c>
      <c r="G759" s="0" t="n">
        <v>10</v>
      </c>
      <c r="H759" s="0" t="s">
        <v>29</v>
      </c>
    </row>
    <row r="760" customFormat="false" ht="12.8" hidden="false" customHeight="false" outlineLevel="0" collapsed="false">
      <c r="A760" s="0" t="n">
        <v>9</v>
      </c>
      <c r="B760" s="0" t="s">
        <v>214</v>
      </c>
      <c r="C760" s="0" t="n">
        <v>194.444444444444</v>
      </c>
      <c r="D760" s="0" t="s">
        <v>88</v>
      </c>
      <c r="E760" s="0" t="s">
        <v>89</v>
      </c>
      <c r="F760" s="0" t="s">
        <v>6</v>
      </c>
      <c r="G760" s="0" t="n">
        <v>1750</v>
      </c>
      <c r="H760" s="0" t="s">
        <v>43</v>
      </c>
    </row>
    <row r="761" customFormat="false" ht="12.8" hidden="false" customHeight="false" outlineLevel="0" collapsed="false">
      <c r="A761" s="0" t="n">
        <v>1415</v>
      </c>
      <c r="B761" s="0" t="s">
        <v>214</v>
      </c>
      <c r="C761" s="0" t="n">
        <v>8</v>
      </c>
      <c r="D761" s="0" t="n">
        <v>176.875</v>
      </c>
      <c r="E761" s="0" t="s">
        <v>92</v>
      </c>
      <c r="F761" s="0" t="s">
        <v>6</v>
      </c>
      <c r="G761" s="0" t="s">
        <v>93</v>
      </c>
      <c r="H761" s="0" t="s">
        <v>14</v>
      </c>
    </row>
    <row r="762" customFormat="false" ht="12.8" hidden="false" customHeight="false" outlineLevel="0" collapsed="false">
      <c r="A762" s="0" t="s">
        <v>94</v>
      </c>
      <c r="B762" s="0" t="s">
        <v>214</v>
      </c>
      <c r="C762" s="0" t="n">
        <v>1401</v>
      </c>
      <c r="D762" s="0" t="n">
        <v>8</v>
      </c>
      <c r="E762" s="0" t="n">
        <v>175.125</v>
      </c>
      <c r="F762" s="0" t="s">
        <v>6</v>
      </c>
      <c r="G762" s="0" t="s">
        <v>88</v>
      </c>
      <c r="H762" s="0" t="s">
        <v>40</v>
      </c>
    </row>
    <row r="763" customFormat="false" ht="12.8" hidden="false" customHeight="false" outlineLevel="0" collapsed="false">
      <c r="A763" s="0" t="s">
        <v>83</v>
      </c>
      <c r="B763" s="0" t="s">
        <v>214</v>
      </c>
      <c r="C763" s="0" t="s">
        <v>84</v>
      </c>
      <c r="D763" s="0" t="n">
        <v>1201</v>
      </c>
      <c r="E763" s="0" t="n">
        <v>6</v>
      </c>
      <c r="F763" s="0" t="s">
        <v>7</v>
      </c>
      <c r="G763" s="0" t="n">
        <v>200.166666666667</v>
      </c>
      <c r="H763" s="0" t="s">
        <v>16</v>
      </c>
    </row>
    <row r="764" customFormat="false" ht="12.8" hidden="false" customHeight="false" outlineLevel="0" collapsed="false">
      <c r="A764" s="0" t="n">
        <v>192.666666666667</v>
      </c>
      <c r="B764" s="0" t="s">
        <v>214</v>
      </c>
      <c r="C764" s="0" t="s">
        <v>70</v>
      </c>
      <c r="D764" s="0" t="s">
        <v>71</v>
      </c>
      <c r="E764" s="0" t="n">
        <v>1156</v>
      </c>
      <c r="F764" s="0" t="s">
        <v>6</v>
      </c>
      <c r="G764" s="0" t="n">
        <v>6</v>
      </c>
      <c r="H764" s="0" t="s">
        <v>51</v>
      </c>
    </row>
    <row r="765" customFormat="false" ht="12.8" hidden="false" customHeight="false" outlineLevel="0" collapsed="false">
      <c r="A765" s="0" t="n">
        <v>6</v>
      </c>
      <c r="B765" s="0" t="s">
        <v>214</v>
      </c>
      <c r="C765" s="0" t="n">
        <v>187.166666666667</v>
      </c>
      <c r="D765" s="0" t="s">
        <v>79</v>
      </c>
      <c r="E765" s="0" t="s">
        <v>80</v>
      </c>
      <c r="F765" s="0" t="s">
        <v>8</v>
      </c>
      <c r="G765" s="0" t="n">
        <v>1123</v>
      </c>
      <c r="H765" s="0" t="s">
        <v>33</v>
      </c>
    </row>
    <row r="766" customFormat="false" ht="12.8" hidden="false" customHeight="false" outlineLevel="0" collapsed="false">
      <c r="A766" s="0" t="n">
        <v>1588</v>
      </c>
      <c r="B766" s="0" t="s">
        <v>214</v>
      </c>
      <c r="C766" s="0" t="n">
        <v>9</v>
      </c>
      <c r="D766" s="0" t="n">
        <v>176.444444444444</v>
      </c>
      <c r="E766" s="0" t="s">
        <v>74</v>
      </c>
      <c r="F766" s="0" t="s">
        <v>6</v>
      </c>
      <c r="G766" s="0" t="s">
        <v>75</v>
      </c>
      <c r="H766" s="0" t="s">
        <v>27</v>
      </c>
    </row>
    <row r="767" customFormat="false" ht="12.8" hidden="false" customHeight="false" outlineLevel="0" collapsed="false">
      <c r="A767" s="0" t="s">
        <v>85</v>
      </c>
      <c r="B767" s="0" t="s">
        <v>214</v>
      </c>
      <c r="C767" s="0" t="n">
        <v>3445</v>
      </c>
      <c r="D767" s="0" t="n">
        <v>20</v>
      </c>
      <c r="E767" s="0" t="n">
        <v>172.25</v>
      </c>
      <c r="F767" s="0" t="s">
        <v>8</v>
      </c>
      <c r="G767" s="0" t="s">
        <v>83</v>
      </c>
      <c r="H767" s="0" t="s">
        <v>36</v>
      </c>
    </row>
    <row r="768" customFormat="false" ht="12.8" hidden="false" customHeight="false" outlineLevel="0" collapsed="false">
      <c r="A768" s="0" t="s">
        <v>64</v>
      </c>
      <c r="B768" s="0" t="s">
        <v>214</v>
      </c>
      <c r="C768" s="0" t="s">
        <v>105</v>
      </c>
      <c r="D768" s="0" t="n">
        <v>1457</v>
      </c>
      <c r="E768" s="0" t="n">
        <v>9</v>
      </c>
      <c r="F768" s="0" t="s">
        <v>7</v>
      </c>
      <c r="G768" s="0" t="n">
        <v>161.888888888889</v>
      </c>
      <c r="H768" s="0" t="s">
        <v>45</v>
      </c>
    </row>
    <row r="769" customFormat="false" ht="12.8" hidden="false" customHeight="false" outlineLevel="0" collapsed="false">
      <c r="A769" s="0" t="n">
        <v>198.8</v>
      </c>
      <c r="B769" s="0" t="s">
        <v>214</v>
      </c>
      <c r="C769" s="0" t="s">
        <v>64</v>
      </c>
      <c r="D769" s="252" t="n">
        <v>41440</v>
      </c>
      <c r="E769" s="0" t="n">
        <v>1988</v>
      </c>
      <c r="F769" s="0" t="s">
        <v>7</v>
      </c>
      <c r="G769" s="0" t="n">
        <v>10</v>
      </c>
      <c r="H769" s="0" t="s">
        <v>47</v>
      </c>
    </row>
    <row r="770" customFormat="false" ht="12.8" hidden="false" customHeight="false" outlineLevel="0" collapsed="false">
      <c r="A770" s="0" t="n">
        <v>20</v>
      </c>
      <c r="B770" s="0" t="s">
        <v>214</v>
      </c>
      <c r="C770" s="0" t="n">
        <v>179.1</v>
      </c>
      <c r="D770" s="0" t="s">
        <v>92</v>
      </c>
      <c r="E770" s="252" t="n">
        <v>41334</v>
      </c>
      <c r="F770" s="0" t="s">
        <v>6</v>
      </c>
      <c r="G770" s="0" t="n">
        <v>3582</v>
      </c>
      <c r="H770" s="0" t="s">
        <v>53</v>
      </c>
    </row>
    <row r="771" customFormat="false" ht="12.8" hidden="false" customHeight="false" outlineLevel="0" collapsed="false">
      <c r="A771" s="0" t="n">
        <v>3379</v>
      </c>
      <c r="B771" s="0" t="s">
        <v>215</v>
      </c>
      <c r="C771" s="0" t="n">
        <v>24</v>
      </c>
      <c r="D771" s="0" t="n">
        <v>140.791666666667</v>
      </c>
      <c r="E771" s="0" t="s">
        <v>66</v>
      </c>
      <c r="F771" s="0" t="s">
        <v>7</v>
      </c>
      <c r="G771" s="0" t="s">
        <v>67</v>
      </c>
      <c r="H771" s="0" t="s">
        <v>24</v>
      </c>
    </row>
    <row r="772" customFormat="false" ht="12.8" hidden="false" customHeight="false" outlineLevel="0" collapsed="false">
      <c r="A772" s="0" t="s">
        <v>93</v>
      </c>
      <c r="B772" s="0" t="s">
        <v>215</v>
      </c>
      <c r="C772" s="0" t="n">
        <v>2346</v>
      </c>
      <c r="D772" s="0" t="n">
        <v>15</v>
      </c>
      <c r="E772" s="0" t="n">
        <v>156.4</v>
      </c>
      <c r="F772" s="0" t="s">
        <v>6</v>
      </c>
      <c r="G772" s="0" t="s">
        <v>114</v>
      </c>
      <c r="H772" s="0" t="s">
        <v>10</v>
      </c>
    </row>
    <row r="773" customFormat="false" ht="12.8" hidden="false" customHeight="false" outlineLevel="0" collapsed="false">
      <c r="A773" s="0" t="s">
        <v>114</v>
      </c>
      <c r="B773" s="0" t="s">
        <v>215</v>
      </c>
      <c r="C773" s="0" t="s">
        <v>216</v>
      </c>
      <c r="D773" s="0" t="n">
        <v>1342</v>
      </c>
      <c r="E773" s="0" t="n">
        <v>9</v>
      </c>
      <c r="F773" s="0" t="s">
        <v>6</v>
      </c>
      <c r="G773" s="0" t="n">
        <v>149.111111111111</v>
      </c>
      <c r="H773" s="0" t="s">
        <v>15</v>
      </c>
    </row>
    <row r="774" customFormat="false" ht="12.8" hidden="false" customHeight="false" outlineLevel="0" collapsed="false">
      <c r="A774" s="0" t="n">
        <v>146.888888888889</v>
      </c>
      <c r="B774" s="0" t="s">
        <v>215</v>
      </c>
      <c r="C774" s="0" t="s">
        <v>88</v>
      </c>
      <c r="D774" s="0" t="s">
        <v>89</v>
      </c>
      <c r="E774" s="0" t="n">
        <v>1322</v>
      </c>
      <c r="F774" s="0" t="s">
        <v>6</v>
      </c>
      <c r="G774" s="0" t="n">
        <v>9</v>
      </c>
      <c r="H774" s="0" t="s">
        <v>43</v>
      </c>
    </row>
    <row r="775" customFormat="false" ht="12.8" hidden="false" customHeight="false" outlineLevel="0" collapsed="false">
      <c r="A775" s="0" t="n">
        <v>8</v>
      </c>
      <c r="B775" s="0" t="s">
        <v>215</v>
      </c>
      <c r="C775" s="0" t="n">
        <v>155.5</v>
      </c>
      <c r="D775" s="0" t="s">
        <v>64</v>
      </c>
      <c r="E775" s="0" t="s">
        <v>82</v>
      </c>
      <c r="F775" s="0" t="s">
        <v>7</v>
      </c>
      <c r="G775" s="0" t="n">
        <v>1244</v>
      </c>
      <c r="H775" s="0" t="s">
        <v>48</v>
      </c>
    </row>
    <row r="776" customFormat="false" ht="12.8" hidden="false" customHeight="false" outlineLevel="0" collapsed="false">
      <c r="A776" s="0" t="n">
        <v>1206</v>
      </c>
      <c r="B776" s="0" t="s">
        <v>215</v>
      </c>
      <c r="C776" s="0" t="n">
        <v>8</v>
      </c>
      <c r="D776" s="0" t="n">
        <v>150.75</v>
      </c>
      <c r="E776" s="0" t="s">
        <v>64</v>
      </c>
      <c r="F776" s="0" t="s">
        <v>7</v>
      </c>
      <c r="G776" s="0" t="s">
        <v>81</v>
      </c>
      <c r="H776" s="0" t="s">
        <v>41</v>
      </c>
    </row>
    <row r="777" customFormat="false" ht="12.8" hidden="false" customHeight="false" outlineLevel="0" collapsed="false">
      <c r="A777" s="0" t="s">
        <v>65</v>
      </c>
      <c r="B777" s="0" t="s">
        <v>215</v>
      </c>
      <c r="C777" s="0" t="n">
        <v>909</v>
      </c>
      <c r="D777" s="0" t="n">
        <v>6</v>
      </c>
      <c r="E777" s="0" t="n">
        <v>151.5</v>
      </c>
      <c r="F777" s="0" t="s">
        <v>8</v>
      </c>
      <c r="G777" s="0" t="s">
        <v>64</v>
      </c>
      <c r="H777" s="0" t="s">
        <v>37</v>
      </c>
    </row>
    <row r="778" customFormat="false" ht="12.8" hidden="false" customHeight="false" outlineLevel="0" collapsed="false">
      <c r="A778" s="0" t="s">
        <v>83</v>
      </c>
      <c r="B778" s="0" t="s">
        <v>215</v>
      </c>
      <c r="C778" s="0" t="s">
        <v>84</v>
      </c>
      <c r="D778" s="0" t="n">
        <v>817</v>
      </c>
      <c r="E778" s="0" t="n">
        <v>6</v>
      </c>
      <c r="F778" s="0" t="s">
        <v>7</v>
      </c>
      <c r="G778" s="0" t="n">
        <v>136.166666666667</v>
      </c>
      <c r="H778" s="0" t="s">
        <v>16</v>
      </c>
    </row>
    <row r="779" customFormat="false" ht="12.8" hidden="false" customHeight="false" outlineLevel="0" collapsed="false">
      <c r="A779" s="0" t="n">
        <v>141</v>
      </c>
      <c r="B779" s="0" t="s">
        <v>215</v>
      </c>
      <c r="C779" s="0" t="s">
        <v>77</v>
      </c>
      <c r="D779" s="0" t="s">
        <v>78</v>
      </c>
      <c r="E779" s="0" t="n">
        <v>564</v>
      </c>
      <c r="F779" s="0" t="s">
        <v>8</v>
      </c>
      <c r="G779" s="0" t="n">
        <v>4</v>
      </c>
      <c r="H779" s="0" t="s">
        <v>35</v>
      </c>
    </row>
    <row r="780" customFormat="false" ht="12.8" hidden="false" customHeight="false" outlineLevel="0" collapsed="false">
      <c r="A780" s="0" t="n">
        <v>3</v>
      </c>
      <c r="B780" s="0" t="s">
        <v>215</v>
      </c>
      <c r="C780" s="0" t="n">
        <v>136</v>
      </c>
      <c r="D780" s="0" t="s">
        <v>64</v>
      </c>
      <c r="E780" s="0" t="s">
        <v>68</v>
      </c>
      <c r="F780" s="0" t="s">
        <v>7</v>
      </c>
      <c r="G780" s="0" t="n">
        <v>408</v>
      </c>
      <c r="H780" s="0" t="s">
        <v>38</v>
      </c>
    </row>
    <row r="781" customFormat="false" ht="12.8" hidden="false" customHeight="false" outlineLevel="0" collapsed="false">
      <c r="A781" s="0" t="n">
        <v>3089</v>
      </c>
      <c r="B781" s="0" t="s">
        <v>215</v>
      </c>
      <c r="C781" s="0" t="n">
        <v>20</v>
      </c>
      <c r="D781" s="0" t="n">
        <v>154.45</v>
      </c>
      <c r="E781" s="0" t="s">
        <v>83</v>
      </c>
      <c r="F781" s="0" t="s">
        <v>8</v>
      </c>
      <c r="G781" s="0" t="s">
        <v>85</v>
      </c>
      <c r="H781" s="0" t="s">
        <v>36</v>
      </c>
    </row>
    <row r="782" customFormat="false" ht="12.8" hidden="false" customHeight="false" outlineLevel="0" collapsed="false">
      <c r="A782" s="0" t="s">
        <v>80</v>
      </c>
      <c r="B782" s="0" t="s">
        <v>217</v>
      </c>
      <c r="C782" s="0" t="n">
        <v>4136</v>
      </c>
      <c r="D782" s="0" t="n">
        <v>24</v>
      </c>
      <c r="E782" s="0" t="n">
        <v>172.333333333333</v>
      </c>
      <c r="F782" s="0" t="s">
        <v>8</v>
      </c>
      <c r="G782" s="0" t="s">
        <v>79</v>
      </c>
      <c r="H782" s="0" t="s">
        <v>33</v>
      </c>
    </row>
    <row r="783" customFormat="false" ht="12.8" hidden="false" customHeight="false" outlineLevel="0" collapsed="false">
      <c r="A783" s="0" t="s">
        <v>66</v>
      </c>
      <c r="B783" s="0" t="s">
        <v>217</v>
      </c>
      <c r="C783" s="0" t="s">
        <v>67</v>
      </c>
      <c r="D783" s="0" t="n">
        <v>3925</v>
      </c>
      <c r="E783" s="0" t="n">
        <v>24</v>
      </c>
      <c r="F783" s="0" t="s">
        <v>7</v>
      </c>
      <c r="G783" s="0" t="n">
        <v>163.541666666667</v>
      </c>
      <c r="H783" s="0" t="s">
        <v>24</v>
      </c>
    </row>
    <row r="784" customFormat="false" ht="12.8" hidden="false" customHeight="false" outlineLevel="0" collapsed="false">
      <c r="A784" s="0" t="n">
        <v>168.375</v>
      </c>
      <c r="B784" s="0" t="s">
        <v>217</v>
      </c>
      <c r="C784" s="0" t="s">
        <v>114</v>
      </c>
      <c r="D784" s="0" t="s">
        <v>93</v>
      </c>
      <c r="E784" s="0" t="n">
        <v>1347</v>
      </c>
      <c r="F784" s="0" t="s">
        <v>6</v>
      </c>
      <c r="G784" s="0" t="n">
        <v>8</v>
      </c>
      <c r="H784" s="0" t="s">
        <v>10</v>
      </c>
    </row>
    <row r="785" customFormat="false" ht="12.8" hidden="false" customHeight="false" outlineLevel="0" collapsed="false">
      <c r="A785" s="0" t="n">
        <v>6</v>
      </c>
      <c r="B785" s="0" t="s">
        <v>217</v>
      </c>
      <c r="C785" s="0" t="n">
        <v>166</v>
      </c>
      <c r="D785" s="0" t="s">
        <v>101</v>
      </c>
      <c r="E785" s="0" t="s">
        <v>102</v>
      </c>
      <c r="F785" s="0" t="s">
        <v>6</v>
      </c>
      <c r="G785" s="0" t="n">
        <v>996</v>
      </c>
      <c r="H785" s="0" t="s">
        <v>22</v>
      </c>
    </row>
    <row r="786" customFormat="false" ht="12.8" hidden="false" customHeight="false" outlineLevel="0" collapsed="false">
      <c r="A786" s="0" t="n">
        <v>921</v>
      </c>
      <c r="B786" s="0" t="s">
        <v>217</v>
      </c>
      <c r="C786" s="0" t="n">
        <v>5</v>
      </c>
      <c r="D786" s="0" t="n">
        <v>184.2</v>
      </c>
      <c r="E786" s="0" t="s">
        <v>64</v>
      </c>
      <c r="F786" s="0" t="s">
        <v>7</v>
      </c>
      <c r="G786" s="252" t="n">
        <v>41300</v>
      </c>
      <c r="H786" s="0" t="s">
        <v>28</v>
      </c>
    </row>
    <row r="787" customFormat="false" ht="12.8" hidden="false" customHeight="false" outlineLevel="0" collapsed="false">
      <c r="A787" s="0" t="s">
        <v>84</v>
      </c>
      <c r="B787" s="0" t="s">
        <v>217</v>
      </c>
      <c r="C787" s="0" t="n">
        <v>897</v>
      </c>
      <c r="D787" s="0" t="n">
        <v>6</v>
      </c>
      <c r="E787" s="0" t="n">
        <v>149.5</v>
      </c>
      <c r="F787" s="0" t="s">
        <v>7</v>
      </c>
      <c r="G787" s="0" t="s">
        <v>83</v>
      </c>
      <c r="H787" s="0" t="s">
        <v>16</v>
      </c>
    </row>
    <row r="788" customFormat="false" ht="12.8" hidden="false" customHeight="false" outlineLevel="0" collapsed="false">
      <c r="A788" s="0" t="s">
        <v>64</v>
      </c>
      <c r="B788" s="0" t="s">
        <v>217</v>
      </c>
      <c r="C788" s="0" t="s">
        <v>86</v>
      </c>
      <c r="D788" s="0" t="n">
        <v>3036</v>
      </c>
      <c r="E788" s="0" t="n">
        <v>18</v>
      </c>
      <c r="F788" s="0" t="s">
        <v>8</v>
      </c>
      <c r="G788" s="0" t="n">
        <v>168.666666666667</v>
      </c>
      <c r="H788" s="0" t="s">
        <v>34</v>
      </c>
    </row>
    <row r="789" customFormat="false" ht="12.8" hidden="false" customHeight="false" outlineLevel="0" collapsed="false">
      <c r="A789" s="0" t="n">
        <v>156.583333333333</v>
      </c>
      <c r="B789" s="0" t="s">
        <v>218</v>
      </c>
      <c r="C789" s="0" t="s">
        <v>66</v>
      </c>
      <c r="D789" s="0" t="s">
        <v>67</v>
      </c>
      <c r="E789" s="0" t="n">
        <v>3758</v>
      </c>
      <c r="F789" s="0" t="s">
        <v>7</v>
      </c>
      <c r="G789" s="0" t="n">
        <v>24</v>
      </c>
      <c r="H789" s="0" t="s">
        <v>24</v>
      </c>
    </row>
    <row r="790" customFormat="false" ht="12.8" hidden="false" customHeight="false" outlineLevel="0" collapsed="false">
      <c r="A790" s="0" t="n">
        <v>21</v>
      </c>
      <c r="B790" s="0" t="s">
        <v>219</v>
      </c>
      <c r="C790" s="0" t="n">
        <v>188.47619047619</v>
      </c>
      <c r="D790" s="0" t="s">
        <v>88</v>
      </c>
      <c r="E790" s="252" t="n">
        <v>41157</v>
      </c>
      <c r="F790" s="0" t="s">
        <v>6</v>
      </c>
      <c r="G790" s="0" t="n">
        <v>3958</v>
      </c>
      <c r="H790" s="0" t="s">
        <v>26</v>
      </c>
    </row>
    <row r="791" customFormat="false" ht="12.8" hidden="false" customHeight="false" outlineLevel="0" collapsed="false">
      <c r="A791" s="0" t="n">
        <v>2672</v>
      </c>
      <c r="B791" s="0" t="s">
        <v>219</v>
      </c>
      <c r="C791" s="0" t="n">
        <v>16</v>
      </c>
      <c r="D791" s="0" t="n">
        <v>167</v>
      </c>
      <c r="E791" s="0" t="s">
        <v>97</v>
      </c>
      <c r="F791" s="0" t="s">
        <v>6</v>
      </c>
      <c r="G791" s="0" t="s">
        <v>109</v>
      </c>
      <c r="H791" s="0" t="s">
        <v>50</v>
      </c>
    </row>
    <row r="792" customFormat="false" ht="12.8" hidden="false" customHeight="false" outlineLevel="0" collapsed="false">
      <c r="A792" s="0" t="s">
        <v>96</v>
      </c>
      <c r="B792" s="0" t="s">
        <v>219</v>
      </c>
      <c r="C792" s="0" t="n">
        <v>1987</v>
      </c>
      <c r="D792" s="0" t="n">
        <v>11</v>
      </c>
      <c r="E792" s="0" t="n">
        <v>180.636363636364</v>
      </c>
      <c r="F792" s="0" t="s">
        <v>6</v>
      </c>
      <c r="G792" s="0" t="s">
        <v>95</v>
      </c>
      <c r="H792" s="0" t="s">
        <v>29</v>
      </c>
    </row>
    <row r="793" customFormat="false" ht="12.8" hidden="false" customHeight="false" outlineLevel="0" collapsed="false">
      <c r="A793" s="0" t="s">
        <v>83</v>
      </c>
      <c r="B793" s="0" t="s">
        <v>219</v>
      </c>
      <c r="C793" s="0" t="s">
        <v>84</v>
      </c>
      <c r="D793" s="0" t="n">
        <v>1165</v>
      </c>
      <c r="E793" s="0" t="n">
        <v>6</v>
      </c>
      <c r="F793" s="0" t="s">
        <v>7</v>
      </c>
      <c r="G793" s="0" t="n">
        <v>194.166666666667</v>
      </c>
      <c r="H793" s="0" t="s">
        <v>16</v>
      </c>
    </row>
    <row r="794" customFormat="false" ht="12.8" hidden="false" customHeight="false" outlineLevel="0" collapsed="false">
      <c r="A794" s="0" t="n">
        <v>177.5</v>
      </c>
      <c r="B794" s="0" t="s">
        <v>219</v>
      </c>
      <c r="C794" s="0" t="s">
        <v>72</v>
      </c>
      <c r="D794" s="0" t="s">
        <v>73</v>
      </c>
      <c r="E794" s="0" t="n">
        <v>1065</v>
      </c>
      <c r="F794" s="0" t="s">
        <v>6</v>
      </c>
      <c r="G794" s="0" t="n">
        <v>6</v>
      </c>
      <c r="H794" s="0" t="s">
        <v>44</v>
      </c>
    </row>
    <row r="795" customFormat="false" ht="12.8" hidden="false" customHeight="false" outlineLevel="0" collapsed="false">
      <c r="A795" s="0" t="n">
        <v>24</v>
      </c>
      <c r="B795" s="0" t="s">
        <v>220</v>
      </c>
      <c r="C795" s="0" t="n">
        <v>157.125</v>
      </c>
      <c r="D795" s="0" t="s">
        <v>66</v>
      </c>
      <c r="E795" s="0" t="s">
        <v>67</v>
      </c>
      <c r="F795" s="0" t="s">
        <v>7</v>
      </c>
      <c r="G795" s="0" t="n">
        <v>3771</v>
      </c>
      <c r="H795" s="0" t="s">
        <v>24</v>
      </c>
    </row>
    <row r="796" customFormat="false" ht="12.8" hidden="false" customHeight="false" outlineLevel="0" collapsed="false">
      <c r="A796" s="0" t="n">
        <v>1413</v>
      </c>
      <c r="B796" s="0" t="s">
        <v>220</v>
      </c>
      <c r="C796" s="0" t="n">
        <v>9</v>
      </c>
      <c r="D796" s="0" t="n">
        <v>157</v>
      </c>
      <c r="E796" s="0" t="s">
        <v>88</v>
      </c>
      <c r="F796" s="0" t="s">
        <v>6</v>
      </c>
      <c r="G796" s="0" t="s">
        <v>89</v>
      </c>
      <c r="H796" s="0" t="s">
        <v>43</v>
      </c>
    </row>
    <row r="797" customFormat="false" ht="12.8" hidden="false" customHeight="false" outlineLevel="0" collapsed="false">
      <c r="A797" s="0" t="s">
        <v>93</v>
      </c>
      <c r="B797" s="0" t="s">
        <v>220</v>
      </c>
      <c r="C797" s="0" t="n">
        <v>1343</v>
      </c>
      <c r="D797" s="0" t="n">
        <v>8</v>
      </c>
      <c r="E797" s="0" t="n">
        <v>167.875</v>
      </c>
      <c r="F797" s="0" t="s">
        <v>6</v>
      </c>
      <c r="G797" s="0" t="s">
        <v>114</v>
      </c>
      <c r="H797" s="0" t="s">
        <v>10</v>
      </c>
    </row>
    <row r="798" customFormat="false" ht="12.8" hidden="false" customHeight="false" outlineLevel="0" collapsed="false">
      <c r="A798" s="0" t="s">
        <v>79</v>
      </c>
      <c r="B798" s="0" t="s">
        <v>220</v>
      </c>
      <c r="C798" s="0" t="s">
        <v>80</v>
      </c>
      <c r="D798" s="0" t="n">
        <v>1043</v>
      </c>
      <c r="E798" s="0" t="n">
        <v>6</v>
      </c>
      <c r="F798" s="0" t="s">
        <v>8</v>
      </c>
      <c r="G798" s="0" t="n">
        <v>173.833333333333</v>
      </c>
      <c r="H798" s="0" t="s">
        <v>33</v>
      </c>
    </row>
    <row r="799" customFormat="false" ht="12.8" hidden="false" customHeight="false" outlineLevel="0" collapsed="false">
      <c r="A799" s="0" t="n">
        <v>146.5</v>
      </c>
      <c r="B799" s="0" t="s">
        <v>220</v>
      </c>
      <c r="C799" s="0" t="s">
        <v>83</v>
      </c>
      <c r="D799" s="0" t="s">
        <v>84</v>
      </c>
      <c r="E799" s="0" t="n">
        <v>879</v>
      </c>
      <c r="F799" s="0" t="s">
        <v>7</v>
      </c>
      <c r="G799" s="0" t="n">
        <v>6</v>
      </c>
      <c r="H799" s="0" t="s">
        <v>16</v>
      </c>
    </row>
    <row r="800" customFormat="false" ht="12.8" hidden="false" customHeight="false" outlineLevel="0" collapsed="false">
      <c r="A800" s="0" t="n">
        <v>10</v>
      </c>
      <c r="B800" s="0" t="s">
        <v>220</v>
      </c>
      <c r="C800" s="0" t="n">
        <v>160.8</v>
      </c>
      <c r="D800" s="0" t="s">
        <v>64</v>
      </c>
      <c r="E800" s="252" t="n">
        <v>41440</v>
      </c>
      <c r="F800" s="0" t="s">
        <v>7</v>
      </c>
      <c r="G800" s="0" t="n">
        <v>1608</v>
      </c>
      <c r="H800" s="0" t="s">
        <v>47</v>
      </c>
    </row>
    <row r="801" customFormat="false" ht="12.8" hidden="false" customHeight="false" outlineLevel="0" collapsed="false">
      <c r="A801" s="0" t="n">
        <v>2966</v>
      </c>
      <c r="B801" s="0" t="s">
        <v>221</v>
      </c>
      <c r="C801" s="0" t="n">
        <v>20</v>
      </c>
      <c r="D801" s="0" t="n">
        <v>148.3</v>
      </c>
      <c r="E801" s="0" t="s">
        <v>66</v>
      </c>
      <c r="F801" s="0" t="s">
        <v>7</v>
      </c>
      <c r="G801" s="0" t="s">
        <v>67</v>
      </c>
      <c r="H801" s="0" t="s">
        <v>24</v>
      </c>
    </row>
    <row r="802" customFormat="false" ht="12.8" hidden="false" customHeight="false" outlineLevel="0" collapsed="false">
      <c r="A802" s="0" t="s">
        <v>84</v>
      </c>
      <c r="B802" s="0" t="s">
        <v>221</v>
      </c>
      <c r="C802" s="0" t="n">
        <v>818</v>
      </c>
      <c r="D802" s="0" t="n">
        <v>6</v>
      </c>
      <c r="E802" s="0" t="n">
        <v>136.333333333333</v>
      </c>
      <c r="F802" s="0" t="s">
        <v>7</v>
      </c>
      <c r="G802" s="0" t="s">
        <v>83</v>
      </c>
      <c r="H802" s="0" t="s">
        <v>16</v>
      </c>
    </row>
    <row r="803" customFormat="false" ht="12.8" hidden="false" customHeight="false" outlineLevel="0" collapsed="false">
      <c r="A803" s="0" t="s">
        <v>74</v>
      </c>
      <c r="B803" s="0" t="s">
        <v>221</v>
      </c>
      <c r="C803" s="0" t="s">
        <v>75</v>
      </c>
      <c r="D803" s="0" t="n">
        <v>1350</v>
      </c>
      <c r="E803" s="0" t="n">
        <v>9</v>
      </c>
      <c r="F803" s="0" t="s">
        <v>6</v>
      </c>
      <c r="G803" s="0" t="n">
        <v>150</v>
      </c>
      <c r="H803" s="0" t="s">
        <v>27</v>
      </c>
    </row>
    <row r="804" customFormat="false" ht="12.8" hidden="false" customHeight="false" outlineLevel="0" collapsed="false">
      <c r="A804" s="0" t="n">
        <v>153.375</v>
      </c>
      <c r="B804" s="0" t="s">
        <v>222</v>
      </c>
      <c r="C804" s="0" t="s">
        <v>66</v>
      </c>
      <c r="D804" s="0" t="s">
        <v>67</v>
      </c>
      <c r="E804" s="0" t="n">
        <v>3681</v>
      </c>
      <c r="F804" s="0" t="s">
        <v>7</v>
      </c>
      <c r="G804" s="0" t="n">
        <v>24</v>
      </c>
      <c r="H804" s="0" t="s">
        <v>24</v>
      </c>
    </row>
    <row r="805" customFormat="false" ht="12.8" hidden="false" customHeight="false" outlineLevel="0" collapsed="false">
      <c r="A805" s="0" t="n">
        <v>6</v>
      </c>
      <c r="B805" s="0" t="s">
        <v>222</v>
      </c>
      <c r="C805" s="0" t="n">
        <v>152.833333333333</v>
      </c>
      <c r="D805" s="0" t="s">
        <v>83</v>
      </c>
      <c r="E805" s="0" t="s">
        <v>84</v>
      </c>
      <c r="F805" s="0" t="s">
        <v>7</v>
      </c>
      <c r="G805" s="0" t="n">
        <v>917</v>
      </c>
      <c r="H805" s="0" t="s">
        <v>16</v>
      </c>
    </row>
    <row r="806" customFormat="false" ht="12.8" hidden="false" customHeight="false" outlineLevel="0" collapsed="false">
      <c r="A806" s="0" t="n">
        <v>1795</v>
      </c>
      <c r="B806" s="0" t="s">
        <v>223</v>
      </c>
      <c r="C806" s="0" t="n">
        <v>10</v>
      </c>
      <c r="D806" s="0" t="n">
        <v>179.5</v>
      </c>
      <c r="E806" s="0" t="s">
        <v>77</v>
      </c>
      <c r="F806" s="0" t="s">
        <v>7</v>
      </c>
      <c r="G806" s="252" t="n">
        <v>41147</v>
      </c>
      <c r="H806" s="0" t="s">
        <v>49</v>
      </c>
    </row>
    <row r="807" customFormat="false" ht="12.8" hidden="false" customHeight="false" outlineLevel="0" collapsed="false">
      <c r="A807" s="0" t="s">
        <v>78</v>
      </c>
      <c r="B807" s="0" t="s">
        <v>223</v>
      </c>
      <c r="C807" s="0" t="n">
        <v>685</v>
      </c>
      <c r="D807" s="0" t="n">
        <v>4</v>
      </c>
      <c r="E807" s="0" t="n">
        <v>171.25</v>
      </c>
      <c r="F807" s="0" t="s">
        <v>8</v>
      </c>
      <c r="G807" s="0" t="s">
        <v>77</v>
      </c>
      <c r="H807" s="0" t="s">
        <v>35</v>
      </c>
    </row>
    <row r="808" customFormat="false" ht="12.8" hidden="false" customHeight="false" outlineLevel="0" collapsed="false">
      <c r="A808" s="0" t="s">
        <v>66</v>
      </c>
      <c r="B808" s="0" t="s">
        <v>224</v>
      </c>
      <c r="C808" s="0" t="s">
        <v>67</v>
      </c>
      <c r="D808" s="0" t="n">
        <v>3484</v>
      </c>
      <c r="E808" s="0" t="n">
        <v>24</v>
      </c>
      <c r="F808" s="0" t="s">
        <v>7</v>
      </c>
      <c r="G808" s="0" t="n">
        <v>145.166666666667</v>
      </c>
      <c r="H808" s="0" t="s">
        <v>24</v>
      </c>
    </row>
    <row r="809" customFormat="false" ht="12.8" hidden="false" customHeight="false" outlineLevel="0" collapsed="false">
      <c r="A809" s="0" t="n">
        <v>144.444444444444</v>
      </c>
      <c r="B809" s="0" t="s">
        <v>224</v>
      </c>
      <c r="C809" s="0" t="s">
        <v>88</v>
      </c>
      <c r="D809" s="0" t="s">
        <v>89</v>
      </c>
      <c r="E809" s="0" t="n">
        <v>1300</v>
      </c>
      <c r="F809" s="0" t="s">
        <v>6</v>
      </c>
      <c r="G809" s="0" t="n">
        <v>9</v>
      </c>
      <c r="H809" s="0" t="s">
        <v>43</v>
      </c>
    </row>
    <row r="810" customFormat="false" ht="12.8" hidden="false" customHeight="false" outlineLevel="0" collapsed="false">
      <c r="A810" s="0" t="n">
        <v>6</v>
      </c>
      <c r="B810" s="0" t="s">
        <v>224</v>
      </c>
      <c r="C810" s="0" t="n">
        <v>136</v>
      </c>
      <c r="D810" s="0" t="s">
        <v>83</v>
      </c>
      <c r="E810" s="0" t="s">
        <v>84</v>
      </c>
      <c r="F810" s="0" t="s">
        <v>7</v>
      </c>
      <c r="G810" s="0" t="n">
        <v>816</v>
      </c>
      <c r="H810" s="0" t="s">
        <v>16</v>
      </c>
    </row>
    <row r="811" customFormat="false" ht="12.8" hidden="false" customHeight="false" outlineLevel="0" collapsed="false">
      <c r="A811" s="0" t="n">
        <v>1377</v>
      </c>
      <c r="B811" s="0" t="s">
        <v>224</v>
      </c>
      <c r="C811" s="0" t="n">
        <v>9</v>
      </c>
      <c r="D811" s="0" t="n">
        <v>153</v>
      </c>
      <c r="E811" s="0" t="s">
        <v>74</v>
      </c>
      <c r="F811" s="0" t="s">
        <v>6</v>
      </c>
      <c r="G811" s="0" t="s">
        <v>75</v>
      </c>
      <c r="H811" s="0" t="s">
        <v>27</v>
      </c>
    </row>
    <row r="812" customFormat="false" ht="12.8" hidden="false" customHeight="false" outlineLevel="0" collapsed="false">
      <c r="A812" s="0" t="s">
        <v>75</v>
      </c>
      <c r="B812" s="0" t="s">
        <v>225</v>
      </c>
      <c r="C812" s="0" t="n">
        <v>1265</v>
      </c>
      <c r="D812" s="0" t="n">
        <v>9</v>
      </c>
      <c r="E812" s="0" t="n">
        <v>140.555555555556</v>
      </c>
      <c r="F812" s="0" t="s">
        <v>6</v>
      </c>
      <c r="G812" s="0" t="s">
        <v>74</v>
      </c>
      <c r="H812" s="0" t="s">
        <v>27</v>
      </c>
    </row>
    <row r="813" customFormat="false" ht="12.8" hidden="false" customHeight="false" outlineLevel="0" collapsed="false">
      <c r="A813" s="0" t="s">
        <v>66</v>
      </c>
      <c r="B813" s="0" t="s">
        <v>226</v>
      </c>
      <c r="C813" s="0" t="s">
        <v>67</v>
      </c>
      <c r="D813" s="0" t="n">
        <v>4338</v>
      </c>
      <c r="E813" s="0" t="n">
        <v>24</v>
      </c>
      <c r="F813" s="0" t="s">
        <v>7</v>
      </c>
      <c r="G813" s="0" t="n">
        <v>180.75</v>
      </c>
      <c r="H813" s="0" t="s">
        <v>24</v>
      </c>
    </row>
    <row r="814" customFormat="false" ht="12.8" hidden="false" customHeight="false" outlineLevel="0" collapsed="false">
      <c r="A814" s="0" t="n">
        <v>201.916666666667</v>
      </c>
      <c r="B814" s="0" t="s">
        <v>227</v>
      </c>
      <c r="C814" s="0" t="s">
        <v>64</v>
      </c>
      <c r="D814" s="0" t="s">
        <v>82</v>
      </c>
      <c r="E814" s="0" t="n">
        <v>2423</v>
      </c>
      <c r="F814" s="0" t="s">
        <v>7</v>
      </c>
      <c r="G814" s="0" t="n">
        <v>12</v>
      </c>
      <c r="H814" s="0" t="s">
        <v>48</v>
      </c>
    </row>
    <row r="815" customFormat="false" ht="12.8" hidden="false" customHeight="false" outlineLevel="0" collapsed="false">
      <c r="A815" s="0" t="n">
        <v>27</v>
      </c>
      <c r="B815" s="0" t="s">
        <v>228</v>
      </c>
      <c r="C815" s="0" t="n">
        <v>155.518518518519</v>
      </c>
      <c r="D815" s="0" t="s">
        <v>64</v>
      </c>
      <c r="E815" s="0" t="s">
        <v>65</v>
      </c>
      <c r="F815" s="0" t="s">
        <v>8</v>
      </c>
      <c r="G815" s="0" t="n">
        <v>4199</v>
      </c>
      <c r="H815" s="0" t="s">
        <v>37</v>
      </c>
    </row>
    <row r="816" customFormat="false" ht="12.8" hidden="false" customHeight="false" outlineLevel="0" collapsed="false">
      <c r="A816" s="0" t="n">
        <v>3868</v>
      </c>
      <c r="B816" s="0" t="s">
        <v>228</v>
      </c>
      <c r="C816" s="0" t="n">
        <v>24</v>
      </c>
      <c r="D816" s="0" t="n">
        <v>161.166666666667</v>
      </c>
      <c r="E816" s="0" t="s">
        <v>64</v>
      </c>
      <c r="F816" s="0" t="s">
        <v>7</v>
      </c>
      <c r="G816" s="0" t="s">
        <v>68</v>
      </c>
      <c r="H816" s="0" t="s">
        <v>38</v>
      </c>
    </row>
    <row r="817" customFormat="false" ht="12.8" hidden="false" customHeight="false" outlineLevel="0" collapsed="false">
      <c r="A817" s="0" t="s">
        <v>67</v>
      </c>
      <c r="B817" s="0" t="s">
        <v>228</v>
      </c>
      <c r="C817" s="0" t="n">
        <v>3797</v>
      </c>
      <c r="D817" s="0" t="n">
        <v>24</v>
      </c>
      <c r="E817" s="0" t="n">
        <v>158.208333333333</v>
      </c>
      <c r="F817" s="0" t="s">
        <v>7</v>
      </c>
      <c r="G817" s="0" t="s">
        <v>66</v>
      </c>
      <c r="H817" s="0" t="s">
        <v>24</v>
      </c>
    </row>
    <row r="818" customFormat="false" ht="12.8" hidden="false" customHeight="false" outlineLevel="0" collapsed="false">
      <c r="A818" s="0" t="s">
        <v>64</v>
      </c>
      <c r="B818" s="0" t="s">
        <v>228</v>
      </c>
      <c r="C818" s="0" t="s">
        <v>81</v>
      </c>
      <c r="D818" s="0" t="n">
        <v>2015</v>
      </c>
      <c r="E818" s="0" t="n">
        <v>12</v>
      </c>
      <c r="F818" s="0" t="s">
        <v>7</v>
      </c>
      <c r="G818" s="0" t="n">
        <v>167.916666666667</v>
      </c>
      <c r="H818" s="0" t="s">
        <v>41</v>
      </c>
    </row>
    <row r="819" customFormat="false" ht="12.8" hidden="false" customHeight="false" outlineLevel="0" collapsed="false">
      <c r="A819" s="0" t="n">
        <v>164.7</v>
      </c>
      <c r="B819" s="0" t="s">
        <v>228</v>
      </c>
      <c r="C819" s="0" t="s">
        <v>77</v>
      </c>
      <c r="D819" s="252" t="n">
        <v>41147</v>
      </c>
      <c r="E819" s="0" t="n">
        <v>1647</v>
      </c>
      <c r="F819" s="0" t="s">
        <v>7</v>
      </c>
      <c r="G819" s="0" t="n">
        <v>10</v>
      </c>
      <c r="H819" s="0" t="s">
        <v>49</v>
      </c>
    </row>
    <row r="820" customFormat="false" ht="12.8" hidden="false" customHeight="false" outlineLevel="0" collapsed="false">
      <c r="A820" s="0" t="n">
        <v>9</v>
      </c>
      <c r="B820" s="0" t="s">
        <v>228</v>
      </c>
      <c r="C820" s="0" t="n">
        <v>160.666666666667</v>
      </c>
      <c r="D820" s="0" t="s">
        <v>88</v>
      </c>
      <c r="E820" s="0" t="s">
        <v>89</v>
      </c>
      <c r="F820" s="0" t="s">
        <v>6</v>
      </c>
      <c r="G820" s="0" t="n">
        <v>1446</v>
      </c>
      <c r="H820" s="0" t="s">
        <v>43</v>
      </c>
    </row>
    <row r="821" customFormat="false" ht="12.8" hidden="false" customHeight="false" outlineLevel="0" collapsed="false">
      <c r="A821" s="0" t="n">
        <v>1345</v>
      </c>
      <c r="B821" s="0" t="s">
        <v>228</v>
      </c>
      <c r="C821" s="0" t="n">
        <v>8</v>
      </c>
      <c r="D821" s="0" t="n">
        <v>168.125</v>
      </c>
      <c r="E821" s="0" t="s">
        <v>64</v>
      </c>
      <c r="F821" s="0" t="s">
        <v>7</v>
      </c>
      <c r="G821" s="0" t="s">
        <v>82</v>
      </c>
      <c r="H821" s="0" t="s">
        <v>48</v>
      </c>
    </row>
    <row r="822" customFormat="false" ht="12.8" hidden="false" customHeight="false" outlineLevel="0" collapsed="false">
      <c r="A822" s="0" t="s">
        <v>93</v>
      </c>
      <c r="B822" s="0" t="s">
        <v>228</v>
      </c>
      <c r="C822" s="0" t="n">
        <v>1330</v>
      </c>
      <c r="D822" s="0" t="n">
        <v>8</v>
      </c>
      <c r="E822" s="0" t="n">
        <v>166.25</v>
      </c>
      <c r="F822" s="0" t="s">
        <v>6</v>
      </c>
      <c r="G822" s="0" t="s">
        <v>114</v>
      </c>
      <c r="H822" s="0" t="s">
        <v>10</v>
      </c>
    </row>
    <row r="823" customFormat="false" ht="12.8" hidden="false" customHeight="false" outlineLevel="0" collapsed="false">
      <c r="A823" s="0" t="s">
        <v>88</v>
      </c>
      <c r="B823" s="0" t="s">
        <v>228</v>
      </c>
      <c r="C823" s="0" t="s">
        <v>94</v>
      </c>
      <c r="D823" s="0" t="n">
        <v>1312</v>
      </c>
      <c r="E823" s="0" t="n">
        <v>8</v>
      </c>
      <c r="F823" s="0" t="s">
        <v>6</v>
      </c>
      <c r="G823" s="0" t="n">
        <v>164</v>
      </c>
      <c r="H823" s="0" t="s">
        <v>40</v>
      </c>
    </row>
    <row r="824" customFormat="false" ht="12.8" hidden="false" customHeight="false" outlineLevel="0" collapsed="false">
      <c r="A824" s="0" t="n">
        <v>152.375</v>
      </c>
      <c r="B824" s="0" t="s">
        <v>228</v>
      </c>
      <c r="C824" s="0" t="s">
        <v>97</v>
      </c>
      <c r="D824" s="0" t="s">
        <v>109</v>
      </c>
      <c r="E824" s="0" t="n">
        <v>1219</v>
      </c>
      <c r="F824" s="0" t="s">
        <v>6</v>
      </c>
      <c r="G824" s="0" t="n">
        <v>8</v>
      </c>
      <c r="H824" s="0" t="s">
        <v>50</v>
      </c>
    </row>
    <row r="825" customFormat="false" ht="12.8" hidden="false" customHeight="false" outlineLevel="0" collapsed="false">
      <c r="A825" s="0" t="n">
        <v>6</v>
      </c>
      <c r="B825" s="0" t="s">
        <v>228</v>
      </c>
      <c r="C825" s="0" t="n">
        <v>157</v>
      </c>
      <c r="D825" s="0" t="s">
        <v>83</v>
      </c>
      <c r="E825" s="0" t="s">
        <v>84</v>
      </c>
      <c r="F825" s="0" t="s">
        <v>7</v>
      </c>
      <c r="G825" s="0" t="n">
        <v>942</v>
      </c>
      <c r="H825" s="0" t="s">
        <v>16</v>
      </c>
    </row>
    <row r="826" customFormat="false" ht="12.8" hidden="false" customHeight="false" outlineLevel="0" collapsed="false">
      <c r="A826" s="0" t="n">
        <v>590</v>
      </c>
      <c r="B826" s="0" t="s">
        <v>228</v>
      </c>
      <c r="C826" s="0" t="n">
        <v>4</v>
      </c>
      <c r="D826" s="0" t="n">
        <v>147.5</v>
      </c>
      <c r="E826" s="0" t="s">
        <v>77</v>
      </c>
      <c r="F826" s="0" t="s">
        <v>8</v>
      </c>
      <c r="G826" s="0" t="s">
        <v>78</v>
      </c>
      <c r="H826" s="0" t="s">
        <v>35</v>
      </c>
    </row>
    <row r="827" customFormat="false" ht="12.8" hidden="false" customHeight="false" outlineLevel="0" collapsed="false">
      <c r="A827" s="0" t="s">
        <v>85</v>
      </c>
      <c r="B827" s="0" t="s">
        <v>228</v>
      </c>
      <c r="C827" s="0" t="n">
        <v>1261</v>
      </c>
      <c r="D827" s="0" t="n">
        <v>8</v>
      </c>
      <c r="E827" s="0" t="n">
        <v>157.625</v>
      </c>
      <c r="F827" s="0" t="s">
        <v>8</v>
      </c>
      <c r="G827" s="0" t="s">
        <v>83</v>
      </c>
      <c r="H827" s="0" t="s">
        <v>36</v>
      </c>
    </row>
    <row r="828" customFormat="false" ht="12.8" hidden="false" customHeight="false" outlineLevel="0" collapsed="false">
      <c r="A828" s="0" t="s">
        <v>64</v>
      </c>
      <c r="B828" s="0" t="s">
        <v>229</v>
      </c>
      <c r="C828" s="0" t="s">
        <v>65</v>
      </c>
      <c r="D828" s="0" t="n">
        <v>7006</v>
      </c>
      <c r="E828" s="0" t="n">
        <v>39</v>
      </c>
      <c r="F828" s="0" t="s">
        <v>8</v>
      </c>
      <c r="G828" s="0" t="n">
        <v>179.641025641026</v>
      </c>
      <c r="H828" s="0" t="s">
        <v>37</v>
      </c>
    </row>
    <row r="829" customFormat="false" ht="12.8" hidden="false" customHeight="false" outlineLevel="0" collapsed="false">
      <c r="A829" s="0" t="n">
        <v>198.208333333333</v>
      </c>
      <c r="B829" s="0" t="s">
        <v>229</v>
      </c>
      <c r="C829" s="0" t="s">
        <v>77</v>
      </c>
      <c r="D829" s="0" t="s">
        <v>112</v>
      </c>
      <c r="E829" s="0" t="n">
        <v>4757</v>
      </c>
      <c r="F829" s="0" t="s">
        <v>7</v>
      </c>
      <c r="G829" s="0" t="n">
        <v>24</v>
      </c>
      <c r="H829" s="0" t="s">
        <v>30</v>
      </c>
    </row>
    <row r="830" customFormat="false" ht="12.8" hidden="false" customHeight="false" outlineLevel="0" collapsed="false">
      <c r="A830" s="0" t="n">
        <v>24</v>
      </c>
      <c r="B830" s="0" t="s">
        <v>229</v>
      </c>
      <c r="C830" s="0" t="n">
        <v>189.125</v>
      </c>
      <c r="D830" s="0" t="s">
        <v>79</v>
      </c>
      <c r="E830" s="0" t="s">
        <v>80</v>
      </c>
      <c r="F830" s="0" t="s">
        <v>8</v>
      </c>
      <c r="G830" s="0" t="n">
        <v>4539</v>
      </c>
      <c r="H830" s="0" t="s">
        <v>33</v>
      </c>
    </row>
    <row r="831" customFormat="false" ht="12.8" hidden="false" customHeight="false" outlineLevel="0" collapsed="false">
      <c r="A831" s="0" t="n">
        <v>4493</v>
      </c>
      <c r="B831" s="0" t="s">
        <v>229</v>
      </c>
      <c r="C831" s="0" t="n">
        <v>24</v>
      </c>
      <c r="D831" s="0" t="n">
        <v>187.208333333333</v>
      </c>
      <c r="E831" s="0" t="s">
        <v>64</v>
      </c>
      <c r="F831" s="0" t="s">
        <v>7</v>
      </c>
      <c r="G831" s="0" t="s">
        <v>68</v>
      </c>
      <c r="H831" s="0" t="s">
        <v>38</v>
      </c>
    </row>
    <row r="832" customFormat="false" ht="12.8" hidden="false" customHeight="false" outlineLevel="0" collapsed="false">
      <c r="A832" s="0" t="s">
        <v>67</v>
      </c>
      <c r="B832" s="0" t="s">
        <v>229</v>
      </c>
      <c r="C832" s="0" t="n">
        <v>4363</v>
      </c>
      <c r="D832" s="0" t="n">
        <v>24</v>
      </c>
      <c r="E832" s="0" t="n">
        <v>181.791666666667</v>
      </c>
      <c r="F832" s="0" t="s">
        <v>7</v>
      </c>
      <c r="G832" s="0" t="s">
        <v>66</v>
      </c>
      <c r="H832" s="0" t="s">
        <v>24</v>
      </c>
    </row>
    <row r="833" customFormat="false" ht="12.8" hidden="false" customHeight="false" outlineLevel="0" collapsed="false">
      <c r="A833" s="0" t="s">
        <v>114</v>
      </c>
      <c r="B833" s="0" t="s">
        <v>229</v>
      </c>
      <c r="C833" s="252" t="n">
        <v>41328</v>
      </c>
      <c r="D833" s="0" t="n">
        <v>2303</v>
      </c>
      <c r="E833" s="0" t="n">
        <v>12</v>
      </c>
      <c r="F833" s="0" t="s">
        <v>6</v>
      </c>
      <c r="G833" s="0" t="n">
        <v>191.916666666667</v>
      </c>
      <c r="H833" s="0" t="s">
        <v>19</v>
      </c>
    </row>
    <row r="834" customFormat="false" ht="12.8" hidden="false" customHeight="false" outlineLevel="0" collapsed="false">
      <c r="A834" s="0" t="n">
        <v>190.75</v>
      </c>
      <c r="B834" s="0" t="s">
        <v>229</v>
      </c>
      <c r="C834" s="0" t="s">
        <v>64</v>
      </c>
      <c r="D834" s="0" t="s">
        <v>81</v>
      </c>
      <c r="E834" s="0" t="n">
        <v>2289</v>
      </c>
      <c r="F834" s="0" t="s">
        <v>7</v>
      </c>
      <c r="G834" s="0" t="n">
        <v>12</v>
      </c>
      <c r="H834" s="0" t="s">
        <v>41</v>
      </c>
    </row>
    <row r="835" customFormat="false" ht="12.8" hidden="false" customHeight="false" outlineLevel="0" collapsed="false">
      <c r="A835" s="0" t="n">
        <v>12</v>
      </c>
      <c r="B835" s="0" t="s">
        <v>229</v>
      </c>
      <c r="C835" s="0" t="n">
        <v>160.833333333333</v>
      </c>
      <c r="D835" s="0" t="s">
        <v>97</v>
      </c>
      <c r="E835" s="0" t="s">
        <v>113</v>
      </c>
      <c r="F835" s="0" t="s">
        <v>6</v>
      </c>
      <c r="G835" s="0" t="n">
        <v>1930</v>
      </c>
      <c r="H835" s="0" t="s">
        <v>23</v>
      </c>
    </row>
    <row r="836" customFormat="false" ht="12.8" hidden="false" customHeight="false" outlineLevel="0" collapsed="false">
      <c r="A836" s="0" t="n">
        <v>1862</v>
      </c>
      <c r="B836" s="0" t="s">
        <v>229</v>
      </c>
      <c r="C836" s="0" t="n">
        <v>9</v>
      </c>
      <c r="D836" s="0" t="n">
        <v>206.888888888889</v>
      </c>
      <c r="E836" s="0" t="s">
        <v>88</v>
      </c>
      <c r="F836" s="0" t="s">
        <v>6</v>
      </c>
      <c r="G836" s="0" t="s">
        <v>89</v>
      </c>
      <c r="H836" s="0" t="s">
        <v>43</v>
      </c>
    </row>
    <row r="837" customFormat="false" ht="12.8" hidden="false" customHeight="false" outlineLevel="0" collapsed="false">
      <c r="A837" s="0" t="s">
        <v>115</v>
      </c>
      <c r="B837" s="0" t="s">
        <v>229</v>
      </c>
      <c r="C837" s="0" t="n">
        <v>1646</v>
      </c>
      <c r="D837" s="0" t="n">
        <v>8</v>
      </c>
      <c r="E837" s="0" t="n">
        <v>205.75</v>
      </c>
      <c r="F837" s="0" t="s">
        <v>6</v>
      </c>
      <c r="G837" s="0" t="s">
        <v>88</v>
      </c>
      <c r="H837" s="0" t="s">
        <v>39</v>
      </c>
    </row>
    <row r="838" customFormat="false" ht="12.8" hidden="false" customHeight="false" outlineLevel="0" collapsed="false">
      <c r="A838" s="0" t="s">
        <v>88</v>
      </c>
      <c r="B838" s="0" t="s">
        <v>229</v>
      </c>
      <c r="C838" s="0" t="s">
        <v>94</v>
      </c>
      <c r="D838" s="0" t="n">
        <v>1546</v>
      </c>
      <c r="E838" s="0" t="n">
        <v>8</v>
      </c>
      <c r="F838" s="0" t="s">
        <v>6</v>
      </c>
      <c r="G838" s="0" t="n">
        <v>193.25</v>
      </c>
      <c r="H838" s="0" t="s">
        <v>40</v>
      </c>
    </row>
    <row r="839" customFormat="false" ht="12.8" hidden="false" customHeight="false" outlineLevel="0" collapsed="false">
      <c r="A839" s="0" t="n">
        <v>191.375</v>
      </c>
      <c r="B839" s="0" t="s">
        <v>229</v>
      </c>
      <c r="C839" s="0" t="s">
        <v>97</v>
      </c>
      <c r="D839" s="0" t="s">
        <v>109</v>
      </c>
      <c r="E839" s="0" t="n">
        <v>1531</v>
      </c>
      <c r="F839" s="0" t="s">
        <v>6</v>
      </c>
      <c r="G839" s="0" t="n">
        <v>8</v>
      </c>
      <c r="H839" s="0" t="s">
        <v>50</v>
      </c>
    </row>
    <row r="840" customFormat="false" ht="12.8" hidden="false" customHeight="false" outlineLevel="0" collapsed="false">
      <c r="A840" s="0" t="n">
        <v>8</v>
      </c>
      <c r="B840" s="0" t="s">
        <v>229</v>
      </c>
      <c r="C840" s="0" t="n">
        <v>179.875</v>
      </c>
      <c r="D840" s="0" t="s">
        <v>64</v>
      </c>
      <c r="E840" s="0" t="s">
        <v>82</v>
      </c>
      <c r="F840" s="0" t="s">
        <v>7</v>
      </c>
      <c r="G840" s="0" t="n">
        <v>1439</v>
      </c>
      <c r="H840" s="0" t="s">
        <v>48</v>
      </c>
    </row>
    <row r="841" customFormat="false" ht="12.8" hidden="false" customHeight="false" outlineLevel="0" collapsed="false">
      <c r="A841" s="0" t="n">
        <v>1005</v>
      </c>
      <c r="B841" s="0" t="s">
        <v>229</v>
      </c>
      <c r="C841" s="0" t="n">
        <v>6</v>
      </c>
      <c r="D841" s="0" t="n">
        <v>167.5</v>
      </c>
      <c r="E841" s="0" t="s">
        <v>72</v>
      </c>
      <c r="F841" s="0" t="s">
        <v>6</v>
      </c>
      <c r="G841" s="0" t="s">
        <v>73</v>
      </c>
      <c r="H841" s="0" t="s">
        <v>44</v>
      </c>
    </row>
    <row r="842" customFormat="false" ht="12.8" hidden="false" customHeight="false" outlineLevel="0" collapsed="false">
      <c r="A842" s="0" t="s">
        <v>75</v>
      </c>
      <c r="B842" s="0" t="s">
        <v>229</v>
      </c>
      <c r="C842" s="0" t="n">
        <v>1877</v>
      </c>
      <c r="D842" s="0" t="n">
        <v>9</v>
      </c>
      <c r="E842" s="0" t="n">
        <v>208.555555555556</v>
      </c>
      <c r="F842" s="0" t="s">
        <v>6</v>
      </c>
      <c r="G842" s="0" t="s">
        <v>74</v>
      </c>
      <c r="H842" s="0" t="s">
        <v>27</v>
      </c>
    </row>
    <row r="843" customFormat="false" ht="12.8" hidden="false" customHeight="false" outlineLevel="0" collapsed="false">
      <c r="A843" s="0" t="s">
        <v>64</v>
      </c>
      <c r="B843" s="0" t="s">
        <v>229</v>
      </c>
      <c r="C843" s="0" t="s">
        <v>105</v>
      </c>
      <c r="D843" s="0" t="n">
        <v>1655</v>
      </c>
      <c r="E843" s="0" t="n">
        <v>9</v>
      </c>
      <c r="F843" s="0" t="s">
        <v>7</v>
      </c>
      <c r="G843" s="0" t="n">
        <v>183.888888888889</v>
      </c>
      <c r="H843" s="0" t="s">
        <v>45</v>
      </c>
    </row>
    <row r="844" customFormat="false" ht="12.8" hidden="false" customHeight="false" outlineLevel="0" collapsed="false">
      <c r="A844" s="0" t="n">
        <v>193.966666666667</v>
      </c>
      <c r="B844" s="0" t="s">
        <v>229</v>
      </c>
      <c r="C844" s="0" t="s">
        <v>64</v>
      </c>
      <c r="D844" s="0" t="s">
        <v>86</v>
      </c>
      <c r="E844" s="0" t="n">
        <v>5819</v>
      </c>
      <c r="F844" s="0" t="s">
        <v>8</v>
      </c>
      <c r="G844" s="0" t="n">
        <v>30</v>
      </c>
      <c r="H844" s="0" t="s">
        <v>34</v>
      </c>
    </row>
    <row r="845" customFormat="false" ht="12.8" hidden="false" customHeight="false" outlineLevel="0" collapsed="false">
      <c r="A845" s="0" t="n">
        <v>10</v>
      </c>
      <c r="B845" s="0" t="s">
        <v>229</v>
      </c>
      <c r="C845" s="0" t="n">
        <v>162.5</v>
      </c>
      <c r="D845" s="0" t="s">
        <v>64</v>
      </c>
      <c r="E845" s="252" t="n">
        <v>41440</v>
      </c>
      <c r="F845" s="0" t="s">
        <v>7</v>
      </c>
      <c r="G845" s="0" t="n">
        <v>1625</v>
      </c>
      <c r="H845" s="0" t="s">
        <v>47</v>
      </c>
    </row>
    <row r="846" customFormat="false" ht="12.8" hidden="false" customHeight="false" outlineLevel="0" collapsed="false">
      <c r="A846" s="0" t="n">
        <v>4843</v>
      </c>
      <c r="B846" s="0" t="s">
        <v>230</v>
      </c>
      <c r="C846" s="0" t="n">
        <v>28</v>
      </c>
      <c r="D846" s="0" t="n">
        <v>172.964285714286</v>
      </c>
      <c r="E846" s="0" t="s">
        <v>77</v>
      </c>
      <c r="F846" s="0" t="s">
        <v>8</v>
      </c>
      <c r="G846" s="0" t="s">
        <v>78</v>
      </c>
      <c r="H846" s="0" t="s">
        <v>35</v>
      </c>
    </row>
    <row r="847" customFormat="false" ht="12.8" hidden="false" customHeight="false" outlineLevel="0" collapsed="false">
      <c r="A847" s="0" t="s">
        <v>67</v>
      </c>
      <c r="B847" s="0" t="s">
        <v>230</v>
      </c>
      <c r="C847" s="0" t="n">
        <v>4386</v>
      </c>
      <c r="D847" s="0" t="n">
        <v>24</v>
      </c>
      <c r="E847" s="0" t="n">
        <v>182.75</v>
      </c>
      <c r="F847" s="0" t="s">
        <v>7</v>
      </c>
      <c r="G847" s="0" t="s">
        <v>66</v>
      </c>
      <c r="H847" s="0" t="s">
        <v>24</v>
      </c>
    </row>
    <row r="848" customFormat="false" ht="12.8" hidden="false" customHeight="false" outlineLevel="0" collapsed="false">
      <c r="A848" s="0" t="s">
        <v>88</v>
      </c>
      <c r="B848" s="0" t="s">
        <v>230</v>
      </c>
      <c r="C848" s="0" t="s">
        <v>115</v>
      </c>
      <c r="D848" s="0" t="n">
        <v>2741</v>
      </c>
      <c r="E848" s="0" t="n">
        <v>14</v>
      </c>
      <c r="F848" s="0" t="s">
        <v>6</v>
      </c>
      <c r="G848" s="0" t="n">
        <v>195.785714285714</v>
      </c>
      <c r="H848" s="0" t="s">
        <v>39</v>
      </c>
    </row>
    <row r="849" customFormat="false" ht="12.8" hidden="false" customHeight="false" outlineLevel="0" collapsed="false">
      <c r="A849" s="0" t="n">
        <v>183.666666666667</v>
      </c>
      <c r="B849" s="0" t="s">
        <v>230</v>
      </c>
      <c r="C849" s="0" t="s">
        <v>64</v>
      </c>
      <c r="D849" s="0" t="s">
        <v>82</v>
      </c>
      <c r="E849" s="0" t="n">
        <v>2204</v>
      </c>
      <c r="F849" s="0" t="s">
        <v>7</v>
      </c>
      <c r="G849" s="0" t="n">
        <v>12</v>
      </c>
      <c r="H849" s="0" t="s">
        <v>48</v>
      </c>
    </row>
    <row r="850" customFormat="false" ht="12.8" hidden="false" customHeight="false" outlineLevel="0" collapsed="false">
      <c r="A850" s="0" t="n">
        <v>10</v>
      </c>
      <c r="B850" s="0" t="s">
        <v>230</v>
      </c>
      <c r="C850" s="0" t="n">
        <v>171.3</v>
      </c>
      <c r="D850" s="0" t="s">
        <v>77</v>
      </c>
      <c r="E850" s="252" t="n">
        <v>41147</v>
      </c>
      <c r="F850" s="0" t="s">
        <v>7</v>
      </c>
      <c r="G850" s="0" t="n">
        <v>1713</v>
      </c>
      <c r="H850" s="0" t="s">
        <v>49</v>
      </c>
    </row>
    <row r="851" customFormat="false" ht="12.8" hidden="false" customHeight="false" outlineLevel="0" collapsed="false">
      <c r="A851" s="0" t="n">
        <v>1625</v>
      </c>
      <c r="B851" s="0" t="s">
        <v>230</v>
      </c>
      <c r="C851" s="0" t="n">
        <v>9</v>
      </c>
      <c r="D851" s="0" t="n">
        <v>180.555555555556</v>
      </c>
      <c r="E851" s="0" t="s">
        <v>88</v>
      </c>
      <c r="F851" s="0" t="s">
        <v>6</v>
      </c>
      <c r="G851" s="0" t="s">
        <v>89</v>
      </c>
      <c r="H851" s="0" t="s">
        <v>43</v>
      </c>
    </row>
    <row r="852" customFormat="false" ht="12.8" hidden="false" customHeight="false" outlineLevel="0" collapsed="false">
      <c r="A852" s="0" t="s">
        <v>81</v>
      </c>
      <c r="B852" s="0" t="s">
        <v>230</v>
      </c>
      <c r="C852" s="0" t="n">
        <v>1349</v>
      </c>
      <c r="D852" s="0" t="n">
        <v>8</v>
      </c>
      <c r="E852" s="0" t="n">
        <v>168.625</v>
      </c>
      <c r="F852" s="0" t="s">
        <v>7</v>
      </c>
      <c r="G852" s="0" t="s">
        <v>64</v>
      </c>
      <c r="H852" s="0" t="s">
        <v>41</v>
      </c>
    </row>
    <row r="853" customFormat="false" ht="12.8" hidden="false" customHeight="false" outlineLevel="0" collapsed="false">
      <c r="A853" s="0" t="s">
        <v>83</v>
      </c>
      <c r="B853" s="0" t="s">
        <v>230</v>
      </c>
      <c r="C853" s="0" t="s">
        <v>84</v>
      </c>
      <c r="D853" s="0" t="n">
        <v>1126</v>
      </c>
      <c r="E853" s="0" t="n">
        <v>6</v>
      </c>
      <c r="F853" s="0" t="s">
        <v>7</v>
      </c>
      <c r="G853" s="0" t="n">
        <v>187.666666666667</v>
      </c>
      <c r="H853" s="0" t="s">
        <v>16</v>
      </c>
    </row>
    <row r="854" customFormat="false" ht="12.8" hidden="false" customHeight="false" outlineLevel="0" collapsed="false">
      <c r="A854" s="0" t="n">
        <v>170.5</v>
      </c>
      <c r="B854" s="0" t="s">
        <v>230</v>
      </c>
      <c r="C854" s="0" t="s">
        <v>79</v>
      </c>
      <c r="D854" s="0" t="s">
        <v>80</v>
      </c>
      <c r="E854" s="0" t="n">
        <v>1023</v>
      </c>
      <c r="F854" s="0" t="s">
        <v>8</v>
      </c>
      <c r="G854" s="0" t="n">
        <v>6</v>
      </c>
      <c r="H854" s="0" t="s">
        <v>33</v>
      </c>
    </row>
    <row r="855" customFormat="false" ht="12.8" hidden="false" customHeight="false" outlineLevel="0" collapsed="false">
      <c r="A855" s="0" t="n">
        <v>5</v>
      </c>
      <c r="B855" s="0" t="s">
        <v>230</v>
      </c>
      <c r="C855" s="0" t="n">
        <v>168</v>
      </c>
      <c r="D855" s="0" t="s">
        <v>64</v>
      </c>
      <c r="E855" s="252" t="n">
        <v>41300</v>
      </c>
      <c r="F855" s="0" t="s">
        <v>7</v>
      </c>
      <c r="G855" s="0" t="n">
        <v>840</v>
      </c>
      <c r="H855" s="0" t="s">
        <v>28</v>
      </c>
    </row>
    <row r="856" customFormat="false" ht="12.8" hidden="false" customHeight="false" outlineLevel="0" collapsed="false">
      <c r="A856" s="0" t="n">
        <v>1596</v>
      </c>
      <c r="B856" s="0" t="s">
        <v>230</v>
      </c>
      <c r="C856" s="0" t="n">
        <v>9</v>
      </c>
      <c r="D856" s="0" t="n">
        <v>177.333333333333</v>
      </c>
      <c r="E856" s="0" t="s">
        <v>74</v>
      </c>
      <c r="F856" s="0" t="s">
        <v>6</v>
      </c>
      <c r="G856" s="0" t="s">
        <v>75</v>
      </c>
      <c r="H856" s="0" t="s">
        <v>27</v>
      </c>
    </row>
    <row r="857" customFormat="false" ht="12.8" hidden="false" customHeight="false" outlineLevel="0" collapsed="false">
      <c r="A857" s="0" t="s">
        <v>85</v>
      </c>
      <c r="B857" s="0" t="s">
        <v>230</v>
      </c>
      <c r="C857" s="0" t="n">
        <v>5667</v>
      </c>
      <c r="D857" s="0" t="n">
        <v>32</v>
      </c>
      <c r="E857" s="0" t="n">
        <v>177.09375</v>
      </c>
      <c r="F857" s="0" t="s">
        <v>8</v>
      </c>
      <c r="G857" s="0" t="s">
        <v>83</v>
      </c>
      <c r="H857" s="0" t="s">
        <v>36</v>
      </c>
    </row>
    <row r="858" customFormat="false" ht="12.8" hidden="false" customHeight="false" outlineLevel="0" collapsed="false">
      <c r="A858" s="0" t="s">
        <v>72</v>
      </c>
      <c r="B858" s="0" t="s">
        <v>230</v>
      </c>
      <c r="C858" s="0" t="s">
        <v>99</v>
      </c>
      <c r="D858" s="0" t="n">
        <v>2460</v>
      </c>
      <c r="E858" s="0" t="n">
        <v>14</v>
      </c>
      <c r="F858" s="0" t="s">
        <v>6</v>
      </c>
      <c r="G858" s="0" t="n">
        <v>175.714285714286</v>
      </c>
      <c r="H858" s="0" t="s">
        <v>31</v>
      </c>
    </row>
    <row r="859" customFormat="false" ht="12.8" hidden="false" customHeight="false" outlineLevel="0" collapsed="false">
      <c r="A859" s="0" t="n">
        <v>170.5</v>
      </c>
      <c r="B859" s="0" t="s">
        <v>231</v>
      </c>
      <c r="C859" s="0" t="s">
        <v>77</v>
      </c>
      <c r="D859" s="0" t="s">
        <v>78</v>
      </c>
      <c r="E859" s="0" t="n">
        <v>4774</v>
      </c>
      <c r="F859" s="0" t="s">
        <v>8</v>
      </c>
      <c r="G859" s="0" t="n">
        <v>28</v>
      </c>
      <c r="H859" s="0" t="s">
        <v>35</v>
      </c>
    </row>
    <row r="860" customFormat="false" ht="12.8" hidden="false" customHeight="false" outlineLevel="0" collapsed="false">
      <c r="A860" s="0" t="n">
        <v>24</v>
      </c>
      <c r="B860" s="0" t="s">
        <v>231</v>
      </c>
      <c r="C860" s="0" t="n">
        <v>158</v>
      </c>
      <c r="D860" s="0" t="s">
        <v>66</v>
      </c>
      <c r="E860" s="0" t="s">
        <v>67</v>
      </c>
      <c r="F860" s="0" t="s">
        <v>7</v>
      </c>
      <c r="G860" s="0" t="n">
        <v>3792</v>
      </c>
      <c r="H860" s="0" t="s">
        <v>24</v>
      </c>
    </row>
    <row r="861" customFormat="false" ht="12.8" hidden="false" customHeight="false" outlineLevel="0" collapsed="false">
      <c r="A861" s="0" t="n">
        <v>2532</v>
      </c>
      <c r="B861" s="0" t="s">
        <v>231</v>
      </c>
      <c r="C861" s="0" t="n">
        <v>15</v>
      </c>
      <c r="D861" s="0" t="n">
        <v>168.8</v>
      </c>
      <c r="E861" s="0" t="s">
        <v>114</v>
      </c>
      <c r="F861" s="0" t="s">
        <v>6</v>
      </c>
      <c r="G861" s="0" t="s">
        <v>93</v>
      </c>
      <c r="H861" s="0" t="s">
        <v>10</v>
      </c>
    </row>
    <row r="862" customFormat="false" ht="12.8" hidden="false" customHeight="false" outlineLevel="0" collapsed="false">
      <c r="A862" s="0" t="s">
        <v>112</v>
      </c>
      <c r="B862" s="0" t="s">
        <v>231</v>
      </c>
      <c r="C862" s="0" t="n">
        <v>1937</v>
      </c>
      <c r="D862" s="0" t="n">
        <v>12</v>
      </c>
      <c r="E862" s="0" t="n">
        <v>161.416666666667</v>
      </c>
      <c r="F862" s="0" t="s">
        <v>7</v>
      </c>
      <c r="G862" s="0" t="s">
        <v>77</v>
      </c>
      <c r="H862" s="0" t="s">
        <v>30</v>
      </c>
    </row>
    <row r="863" customFormat="false" ht="12.8" hidden="false" customHeight="false" outlineLevel="0" collapsed="false">
      <c r="A863" s="0" t="s">
        <v>77</v>
      </c>
      <c r="B863" s="0" t="s">
        <v>231</v>
      </c>
      <c r="C863" s="252" t="n">
        <v>41147</v>
      </c>
      <c r="D863" s="0" t="n">
        <v>1633</v>
      </c>
      <c r="E863" s="0" t="n">
        <v>10</v>
      </c>
      <c r="F863" s="0" t="s">
        <v>7</v>
      </c>
      <c r="G863" s="0" t="n">
        <v>163.3</v>
      </c>
      <c r="H863" s="0" t="s">
        <v>49</v>
      </c>
    </row>
    <row r="864" customFormat="false" ht="12.8" hidden="false" customHeight="false" outlineLevel="0" collapsed="false">
      <c r="A864" s="0" t="n">
        <v>158.666666666667</v>
      </c>
      <c r="B864" s="0" t="s">
        <v>231</v>
      </c>
      <c r="C864" s="0" t="s">
        <v>88</v>
      </c>
      <c r="D864" s="0" t="s">
        <v>89</v>
      </c>
      <c r="E864" s="0" t="n">
        <v>1428</v>
      </c>
      <c r="F864" s="0" t="s">
        <v>6</v>
      </c>
      <c r="G864" s="0" t="n">
        <v>9</v>
      </c>
      <c r="H864" s="0" t="s">
        <v>43</v>
      </c>
    </row>
    <row r="865" customFormat="false" ht="12.8" hidden="false" customHeight="false" outlineLevel="0" collapsed="false">
      <c r="A865" s="0" t="n">
        <v>8</v>
      </c>
      <c r="B865" s="0" t="s">
        <v>231</v>
      </c>
      <c r="C865" s="0" t="n">
        <v>173.375</v>
      </c>
      <c r="D865" s="0" t="s">
        <v>88</v>
      </c>
      <c r="E865" s="0" t="s">
        <v>115</v>
      </c>
      <c r="F865" s="0" t="s">
        <v>6</v>
      </c>
      <c r="G865" s="0" t="n">
        <v>1387</v>
      </c>
      <c r="H865" s="0" t="s">
        <v>39</v>
      </c>
    </row>
    <row r="866" customFormat="false" ht="12.8" hidden="false" customHeight="false" outlineLevel="0" collapsed="false">
      <c r="A866" s="0" t="n">
        <v>1313</v>
      </c>
      <c r="B866" s="0" t="s">
        <v>231</v>
      </c>
      <c r="C866" s="0" t="n">
        <v>8</v>
      </c>
      <c r="D866" s="0" t="n">
        <v>164.125</v>
      </c>
      <c r="E866" s="0" t="s">
        <v>64</v>
      </c>
      <c r="F866" s="0" t="s">
        <v>7</v>
      </c>
      <c r="G866" s="0" t="s">
        <v>82</v>
      </c>
      <c r="H866" s="0" t="s">
        <v>48</v>
      </c>
    </row>
    <row r="867" customFormat="false" ht="12.8" hidden="false" customHeight="false" outlineLevel="0" collapsed="false">
      <c r="A867" s="0" t="s">
        <v>81</v>
      </c>
      <c r="B867" s="0" t="s">
        <v>231</v>
      </c>
      <c r="C867" s="0" t="n">
        <v>1272</v>
      </c>
      <c r="D867" s="0" t="n">
        <v>8</v>
      </c>
      <c r="E867" s="0" t="n">
        <v>159</v>
      </c>
      <c r="F867" s="0" t="s">
        <v>7</v>
      </c>
      <c r="G867" s="0" t="s">
        <v>64</v>
      </c>
      <c r="H867" s="0" t="s">
        <v>41</v>
      </c>
    </row>
    <row r="868" customFormat="false" ht="12.8" hidden="false" customHeight="false" outlineLevel="0" collapsed="false">
      <c r="A868" s="0" t="s">
        <v>83</v>
      </c>
      <c r="B868" s="0" t="s">
        <v>231</v>
      </c>
      <c r="C868" s="0" t="s">
        <v>84</v>
      </c>
      <c r="D868" s="0" t="n">
        <v>928</v>
      </c>
      <c r="E868" s="0" t="n">
        <v>6</v>
      </c>
      <c r="F868" s="0" t="s">
        <v>7</v>
      </c>
      <c r="G868" s="0" t="n">
        <v>154.666666666667</v>
      </c>
      <c r="H868" s="0" t="s">
        <v>16</v>
      </c>
    </row>
    <row r="869" customFormat="false" ht="12.8" hidden="false" customHeight="false" outlineLevel="0" collapsed="false">
      <c r="A869" s="0" t="n">
        <v>164.285714285714</v>
      </c>
      <c r="B869" s="0" t="s">
        <v>231</v>
      </c>
      <c r="C869" s="0" t="s">
        <v>83</v>
      </c>
      <c r="D869" s="0" t="s">
        <v>85</v>
      </c>
      <c r="E869" s="0" t="n">
        <v>4600</v>
      </c>
      <c r="F869" s="0" t="s">
        <v>8</v>
      </c>
      <c r="G869" s="0" t="n">
        <v>28</v>
      </c>
      <c r="H869" s="0" t="s">
        <v>36</v>
      </c>
    </row>
    <row r="870" customFormat="false" ht="12.8" hidden="false" customHeight="false" outlineLevel="0" collapsed="false">
      <c r="A870" s="0" t="n">
        <v>8</v>
      </c>
      <c r="B870" s="0" t="s">
        <v>231</v>
      </c>
      <c r="C870" s="0" t="n">
        <v>160.5</v>
      </c>
      <c r="D870" s="0" t="s">
        <v>72</v>
      </c>
      <c r="E870" s="0" t="s">
        <v>99</v>
      </c>
      <c r="F870" s="0" t="s">
        <v>6</v>
      </c>
      <c r="G870" s="0" t="n">
        <v>1284</v>
      </c>
      <c r="H870" s="0" t="s">
        <v>31</v>
      </c>
    </row>
    <row r="871" customFormat="false" ht="12.8" hidden="false" customHeight="false" outlineLevel="0" collapsed="false">
      <c r="A871" s="0" t="n">
        <v>5140</v>
      </c>
      <c r="B871" s="0" t="s">
        <v>232</v>
      </c>
      <c r="C871" s="0" t="n">
        <v>32</v>
      </c>
      <c r="D871" s="0" t="n">
        <v>160.625</v>
      </c>
      <c r="E871" s="0" t="s">
        <v>77</v>
      </c>
      <c r="F871" s="0" t="s">
        <v>8</v>
      </c>
      <c r="G871" s="0" t="s">
        <v>78</v>
      </c>
      <c r="H871" s="0" t="s">
        <v>35</v>
      </c>
    </row>
    <row r="872" customFormat="false" ht="12.8" hidden="false" customHeight="false" outlineLevel="0" collapsed="false">
      <c r="A872" s="0" t="s">
        <v>67</v>
      </c>
      <c r="B872" s="0" t="s">
        <v>232</v>
      </c>
      <c r="C872" s="0" t="n">
        <v>3574</v>
      </c>
      <c r="D872" s="0" t="n">
        <v>24</v>
      </c>
      <c r="E872" s="0" t="n">
        <v>148.916666666667</v>
      </c>
      <c r="F872" s="0" t="s">
        <v>7</v>
      </c>
      <c r="G872" s="0" t="s">
        <v>66</v>
      </c>
      <c r="H872" s="0" t="s">
        <v>24</v>
      </c>
    </row>
    <row r="873" customFormat="false" ht="12.8" hidden="false" customHeight="false" outlineLevel="0" collapsed="false">
      <c r="A873" s="0" t="s">
        <v>77</v>
      </c>
      <c r="B873" s="0" t="s">
        <v>232</v>
      </c>
      <c r="C873" s="252" t="n">
        <v>41147</v>
      </c>
      <c r="D873" s="0" t="n">
        <v>1561</v>
      </c>
      <c r="E873" s="0" t="n">
        <v>10</v>
      </c>
      <c r="F873" s="0" t="s">
        <v>7</v>
      </c>
      <c r="G873" s="0" t="n">
        <v>156.1</v>
      </c>
      <c r="H873" s="0" t="s">
        <v>49</v>
      </c>
    </row>
    <row r="874" customFormat="false" ht="12.8" hidden="false" customHeight="false" outlineLevel="0" collapsed="false">
      <c r="A874" s="0" t="n">
        <v>166.5</v>
      </c>
      <c r="B874" s="0" t="s">
        <v>232</v>
      </c>
      <c r="C874" s="0" t="s">
        <v>114</v>
      </c>
      <c r="D874" s="0" t="s">
        <v>93</v>
      </c>
      <c r="E874" s="0" t="n">
        <v>1332</v>
      </c>
      <c r="F874" s="0" t="s">
        <v>6</v>
      </c>
      <c r="G874" s="0" t="n">
        <v>8</v>
      </c>
      <c r="H874" s="0" t="s">
        <v>10</v>
      </c>
    </row>
    <row r="875" customFormat="false" ht="12.8" hidden="false" customHeight="false" outlineLevel="0" collapsed="false">
      <c r="A875" s="0" t="n">
        <v>40</v>
      </c>
      <c r="B875" s="0" t="s">
        <v>232</v>
      </c>
      <c r="C875" s="0" t="n">
        <v>157.425</v>
      </c>
      <c r="D875" s="0" t="s">
        <v>83</v>
      </c>
      <c r="E875" s="0" t="s">
        <v>85</v>
      </c>
      <c r="F875" s="0" t="s">
        <v>8</v>
      </c>
      <c r="G875" s="0" t="n">
        <v>6297</v>
      </c>
      <c r="H875" s="0" t="s">
        <v>36</v>
      </c>
    </row>
    <row r="876" customFormat="false" ht="12.8" hidden="false" customHeight="false" outlineLevel="0" collapsed="false">
      <c r="A876" s="0" t="n">
        <v>4068</v>
      </c>
      <c r="B876" s="0" t="s">
        <v>233</v>
      </c>
      <c r="C876" s="0" t="n">
        <v>24</v>
      </c>
      <c r="D876" s="0" t="n">
        <v>169.5</v>
      </c>
      <c r="E876" s="0" t="s">
        <v>79</v>
      </c>
      <c r="F876" s="0" t="s">
        <v>8</v>
      </c>
      <c r="G876" s="0" t="s">
        <v>80</v>
      </c>
      <c r="H876" s="0" t="s">
        <v>33</v>
      </c>
    </row>
    <row r="877" customFormat="false" ht="12.8" hidden="false" customHeight="false" outlineLevel="0" collapsed="false">
      <c r="A877" s="0" t="s">
        <v>67</v>
      </c>
      <c r="B877" s="0" t="s">
        <v>233</v>
      </c>
      <c r="C877" s="0" t="n">
        <v>3601</v>
      </c>
      <c r="D877" s="0" t="n">
        <v>24</v>
      </c>
      <c r="E877" s="0" t="n">
        <v>150.041666666667</v>
      </c>
      <c r="F877" s="0" t="s">
        <v>7</v>
      </c>
      <c r="G877" s="0" t="s">
        <v>66</v>
      </c>
      <c r="H877" s="0" t="s">
        <v>24</v>
      </c>
    </row>
    <row r="878" customFormat="false" ht="12.8" hidden="false" customHeight="false" outlineLevel="0" collapsed="false">
      <c r="A878" s="0" t="s">
        <v>77</v>
      </c>
      <c r="B878" s="0" t="s">
        <v>233</v>
      </c>
      <c r="C878" s="252" t="n">
        <v>41147</v>
      </c>
      <c r="D878" s="0" t="n">
        <v>1616</v>
      </c>
      <c r="E878" s="0" t="n">
        <v>10</v>
      </c>
      <c r="F878" s="0" t="s">
        <v>7</v>
      </c>
      <c r="G878" s="0" t="n">
        <v>161.6</v>
      </c>
      <c r="H878" s="0" t="s">
        <v>49</v>
      </c>
    </row>
    <row r="879" customFormat="false" ht="12.8" hidden="false" customHeight="false" outlineLevel="0" collapsed="false">
      <c r="A879" s="0" t="n">
        <v>172.555555555556</v>
      </c>
      <c r="B879" s="0" t="s">
        <v>233</v>
      </c>
      <c r="C879" s="0" t="s">
        <v>88</v>
      </c>
      <c r="D879" s="0" t="s">
        <v>89</v>
      </c>
      <c r="E879" s="0" t="n">
        <v>1553</v>
      </c>
      <c r="F879" s="0" t="s">
        <v>6</v>
      </c>
      <c r="G879" s="0" t="n">
        <v>9</v>
      </c>
      <c r="H879" s="0" t="s">
        <v>43</v>
      </c>
    </row>
    <row r="880" customFormat="false" ht="12.8" hidden="false" customHeight="false" outlineLevel="0" collapsed="false">
      <c r="A880" s="0" t="n">
        <v>9</v>
      </c>
      <c r="B880" s="0" t="s">
        <v>233</v>
      </c>
      <c r="C880" s="0" t="n">
        <v>171.666666666667</v>
      </c>
      <c r="D880" s="0" t="s">
        <v>101</v>
      </c>
      <c r="E880" s="0" t="s">
        <v>102</v>
      </c>
      <c r="F880" s="0" t="s">
        <v>6</v>
      </c>
      <c r="G880" s="0" t="n">
        <v>1545</v>
      </c>
      <c r="H880" s="0" t="s">
        <v>22</v>
      </c>
    </row>
    <row r="881" customFormat="false" ht="12.8" hidden="false" customHeight="false" outlineLevel="0" collapsed="false">
      <c r="A881" s="0" t="n">
        <v>1261</v>
      </c>
      <c r="B881" s="0" t="s">
        <v>233</v>
      </c>
      <c r="C881" s="0" t="n">
        <v>8</v>
      </c>
      <c r="D881" s="0" t="n">
        <v>157.625</v>
      </c>
      <c r="E881" s="0" t="s">
        <v>114</v>
      </c>
      <c r="F881" s="0" t="s">
        <v>6</v>
      </c>
      <c r="G881" s="0" t="s">
        <v>93</v>
      </c>
      <c r="H881" s="0" t="s">
        <v>10</v>
      </c>
    </row>
    <row r="882" customFormat="false" ht="12.8" hidden="false" customHeight="false" outlineLevel="0" collapsed="false">
      <c r="A882" s="0" t="s">
        <v>81</v>
      </c>
      <c r="B882" s="0" t="s">
        <v>233</v>
      </c>
      <c r="C882" s="0" t="n">
        <v>1207</v>
      </c>
      <c r="D882" s="0" t="n">
        <v>8</v>
      </c>
      <c r="E882" s="0" t="n">
        <v>150.875</v>
      </c>
      <c r="F882" s="0" t="s">
        <v>7</v>
      </c>
      <c r="G882" s="0" t="s">
        <v>64</v>
      </c>
      <c r="H882" s="0" t="s">
        <v>41</v>
      </c>
    </row>
    <row r="883" customFormat="false" ht="12.8" hidden="false" customHeight="false" outlineLevel="0" collapsed="false">
      <c r="A883" s="0" t="s">
        <v>77</v>
      </c>
      <c r="B883" s="0" t="s">
        <v>233</v>
      </c>
      <c r="C883" s="0" t="s">
        <v>78</v>
      </c>
      <c r="D883" s="0" t="n">
        <v>614</v>
      </c>
      <c r="E883" s="0" t="n">
        <v>4</v>
      </c>
      <c r="F883" s="0" t="s">
        <v>8</v>
      </c>
      <c r="G883" s="0" t="n">
        <v>153.5</v>
      </c>
      <c r="H883" s="0" t="s">
        <v>35</v>
      </c>
    </row>
    <row r="884" customFormat="false" ht="12.8" hidden="false" customHeight="false" outlineLevel="0" collapsed="false">
      <c r="A884" s="0" t="n">
        <v>154.0625</v>
      </c>
      <c r="B884" s="0" t="s">
        <v>233</v>
      </c>
      <c r="C884" s="0" t="s">
        <v>83</v>
      </c>
      <c r="D884" s="0" t="s">
        <v>85</v>
      </c>
      <c r="E884" s="0" t="n">
        <v>2465</v>
      </c>
      <c r="F884" s="0" t="s">
        <v>8</v>
      </c>
      <c r="G884" s="0" t="n">
        <v>16</v>
      </c>
      <c r="H884" s="0" t="s">
        <v>36</v>
      </c>
    </row>
    <row r="885" customFormat="false" ht="12.8" hidden="false" customHeight="false" outlineLevel="0" collapsed="false">
      <c r="A885" s="0" t="n">
        <v>12</v>
      </c>
      <c r="B885" s="0" t="s">
        <v>233</v>
      </c>
      <c r="C885" s="0" t="n">
        <v>162.666666666667</v>
      </c>
      <c r="D885" s="0" t="s">
        <v>64</v>
      </c>
      <c r="E885" s="0" t="s">
        <v>86</v>
      </c>
      <c r="F885" s="0" t="s">
        <v>8</v>
      </c>
      <c r="G885" s="0" t="n">
        <v>1952</v>
      </c>
      <c r="H885" s="0" t="s">
        <v>34</v>
      </c>
    </row>
    <row r="886" customFormat="false" ht="12.8" hidden="false" customHeight="false" outlineLevel="0" collapsed="false">
      <c r="A886" s="0" t="n">
        <v>4361</v>
      </c>
      <c r="B886" s="0" t="s">
        <v>234</v>
      </c>
      <c r="C886" s="0" t="n">
        <v>24</v>
      </c>
      <c r="D886" s="0" t="n">
        <v>181.708333333333</v>
      </c>
      <c r="E886" s="0" t="s">
        <v>66</v>
      </c>
      <c r="F886" s="0" t="s">
        <v>7</v>
      </c>
      <c r="G886" s="0" t="s">
        <v>67</v>
      </c>
      <c r="H886" s="0" t="s">
        <v>24</v>
      </c>
    </row>
    <row r="887" customFormat="false" ht="12.8" hidden="false" customHeight="false" outlineLevel="0" collapsed="false">
      <c r="A887" s="0" t="s">
        <v>113</v>
      </c>
      <c r="B887" s="0" t="s">
        <v>234</v>
      </c>
      <c r="C887" s="0" t="n">
        <v>3537</v>
      </c>
      <c r="D887" s="0" t="n">
        <v>21</v>
      </c>
      <c r="E887" s="0" t="n">
        <v>168.428571428571</v>
      </c>
      <c r="F887" s="0" t="s">
        <v>6</v>
      </c>
      <c r="G887" s="0" t="s">
        <v>97</v>
      </c>
      <c r="H887" s="0" t="s">
        <v>23</v>
      </c>
    </row>
    <row r="888" customFormat="false" ht="12.8" hidden="false" customHeight="false" outlineLevel="0" collapsed="false">
      <c r="A888" s="0" t="s">
        <v>114</v>
      </c>
      <c r="B888" s="0" t="s">
        <v>234</v>
      </c>
      <c r="C888" s="0" t="s">
        <v>93</v>
      </c>
      <c r="D888" s="0" t="n">
        <v>2710</v>
      </c>
      <c r="E888" s="0" t="n">
        <v>15</v>
      </c>
      <c r="F888" s="0" t="s">
        <v>6</v>
      </c>
      <c r="G888" s="0" t="n">
        <v>180.666666666667</v>
      </c>
      <c r="H888" s="0" t="s">
        <v>10</v>
      </c>
    </row>
    <row r="889" customFormat="false" ht="12.8" hidden="false" customHeight="false" outlineLevel="0" collapsed="false">
      <c r="A889" s="0" t="n">
        <v>166.416666666667</v>
      </c>
      <c r="B889" s="0" t="s">
        <v>234</v>
      </c>
      <c r="C889" s="0" t="s">
        <v>114</v>
      </c>
      <c r="D889" s="252" t="n">
        <v>41328</v>
      </c>
      <c r="E889" s="0" t="n">
        <v>1997</v>
      </c>
      <c r="F889" s="0" t="s">
        <v>6</v>
      </c>
      <c r="G889" s="0" t="n">
        <v>12</v>
      </c>
      <c r="H889" s="0" t="s">
        <v>17</v>
      </c>
    </row>
    <row r="890" customFormat="false" ht="12.8" hidden="false" customHeight="false" outlineLevel="0" collapsed="false">
      <c r="A890" s="0" t="n">
        <v>9</v>
      </c>
      <c r="B890" s="0" t="s">
        <v>234</v>
      </c>
      <c r="C890" s="0" t="n">
        <v>195.666666666667</v>
      </c>
      <c r="D890" s="0" t="s">
        <v>88</v>
      </c>
      <c r="E890" s="0" t="s">
        <v>89</v>
      </c>
      <c r="F890" s="0" t="s">
        <v>6</v>
      </c>
      <c r="G890" s="0" t="n">
        <v>1761</v>
      </c>
      <c r="H890" s="0" t="s">
        <v>43</v>
      </c>
    </row>
    <row r="891" customFormat="false" ht="12.8" hidden="false" customHeight="false" outlineLevel="0" collapsed="false">
      <c r="A891" s="0" t="n">
        <v>1709</v>
      </c>
      <c r="B891" s="0" t="s">
        <v>234</v>
      </c>
      <c r="C891" s="0" t="n">
        <v>10</v>
      </c>
      <c r="D891" s="0" t="n">
        <v>170.9</v>
      </c>
      <c r="E891" s="0" t="s">
        <v>77</v>
      </c>
      <c r="F891" s="0" t="s">
        <v>7</v>
      </c>
      <c r="G891" s="252" t="n">
        <v>41147</v>
      </c>
      <c r="H891" s="0" t="s">
        <v>49</v>
      </c>
    </row>
    <row r="892" customFormat="false" ht="12.8" hidden="false" customHeight="false" outlineLevel="0" collapsed="false">
      <c r="A892" s="0" t="s">
        <v>115</v>
      </c>
      <c r="B892" s="0" t="s">
        <v>234</v>
      </c>
      <c r="C892" s="0" t="n">
        <v>1578</v>
      </c>
      <c r="D892" s="0" t="n">
        <v>8</v>
      </c>
      <c r="E892" s="0" t="n">
        <v>197.25</v>
      </c>
      <c r="F892" s="0" t="s">
        <v>6</v>
      </c>
      <c r="G892" s="0" t="s">
        <v>88</v>
      </c>
      <c r="H892" s="0" t="s">
        <v>39</v>
      </c>
    </row>
    <row r="893" customFormat="false" ht="12.8" hidden="false" customHeight="false" outlineLevel="0" collapsed="false">
      <c r="A893" s="0" t="s">
        <v>88</v>
      </c>
      <c r="B893" s="0" t="s">
        <v>234</v>
      </c>
      <c r="C893" s="252" t="n">
        <v>41157</v>
      </c>
      <c r="D893" s="0" t="n">
        <v>1403</v>
      </c>
      <c r="E893" s="0" t="n">
        <v>8</v>
      </c>
      <c r="F893" s="0" t="s">
        <v>6</v>
      </c>
      <c r="G893" s="0" t="n">
        <v>175.375</v>
      </c>
      <c r="H893" s="0" t="s">
        <v>26</v>
      </c>
    </row>
    <row r="894" customFormat="false" ht="12.8" hidden="false" customHeight="false" outlineLevel="0" collapsed="false">
      <c r="A894" s="0" t="n">
        <v>182.5</v>
      </c>
      <c r="B894" s="0" t="s">
        <v>234</v>
      </c>
      <c r="C894" s="0" t="s">
        <v>83</v>
      </c>
      <c r="D894" s="0" t="s">
        <v>84</v>
      </c>
      <c r="E894" s="0" t="n">
        <v>1095</v>
      </c>
      <c r="F894" s="0" t="s">
        <v>7</v>
      </c>
      <c r="G894" s="0" t="n">
        <v>6</v>
      </c>
      <c r="H894" s="0" t="s">
        <v>16</v>
      </c>
    </row>
    <row r="895" customFormat="false" ht="12.8" hidden="false" customHeight="false" outlineLevel="0" collapsed="false">
      <c r="A895" s="0" t="n">
        <v>5</v>
      </c>
      <c r="B895" s="0" t="s">
        <v>234</v>
      </c>
      <c r="C895" s="0" t="n">
        <v>182.8</v>
      </c>
      <c r="D895" s="0" t="s">
        <v>64</v>
      </c>
      <c r="E895" s="252" t="n">
        <v>41300</v>
      </c>
      <c r="F895" s="0" t="s">
        <v>7</v>
      </c>
      <c r="G895" s="0" t="n">
        <v>914</v>
      </c>
      <c r="H895" s="0" t="s">
        <v>28</v>
      </c>
    </row>
    <row r="896" customFormat="false" ht="12.8" hidden="false" customHeight="false" outlineLevel="0" collapsed="false">
      <c r="A896" s="0" t="n">
        <v>1501</v>
      </c>
      <c r="B896" s="0" t="s">
        <v>234</v>
      </c>
      <c r="C896" s="0" t="n">
        <v>8</v>
      </c>
      <c r="D896" s="0" t="n">
        <v>187.625</v>
      </c>
      <c r="E896" s="0" t="s">
        <v>83</v>
      </c>
      <c r="F896" s="0" t="s">
        <v>8</v>
      </c>
      <c r="G896" s="0" t="s">
        <v>85</v>
      </c>
      <c r="H896" s="0" t="s">
        <v>36</v>
      </c>
    </row>
    <row r="897" customFormat="false" ht="12.8" hidden="false" customHeight="false" outlineLevel="0" collapsed="false">
      <c r="A897" s="252" t="n">
        <v>41147</v>
      </c>
      <c r="B897" s="0" t="s">
        <v>235</v>
      </c>
      <c r="C897" s="0" t="n">
        <v>1627</v>
      </c>
      <c r="D897" s="0" t="n">
        <v>10</v>
      </c>
      <c r="E897" s="0" t="n">
        <v>162.7</v>
      </c>
      <c r="F897" s="0" t="s">
        <v>7</v>
      </c>
      <c r="G897" s="0" t="s">
        <v>77</v>
      </c>
      <c r="H897" s="0" t="s">
        <v>49</v>
      </c>
    </row>
    <row r="898" customFormat="false" ht="12.8" hidden="false" customHeight="false" outlineLevel="0" collapsed="false">
      <c r="A898" s="0" t="s">
        <v>66</v>
      </c>
      <c r="B898" s="0" t="s">
        <v>235</v>
      </c>
      <c r="C898" s="0" t="s">
        <v>67</v>
      </c>
      <c r="D898" s="0" t="n">
        <v>1316</v>
      </c>
      <c r="E898" s="0" t="n">
        <v>8</v>
      </c>
      <c r="F898" s="0" t="s">
        <v>7</v>
      </c>
      <c r="G898" s="0" t="n">
        <v>164.5</v>
      </c>
      <c r="H898" s="0" t="s">
        <v>24</v>
      </c>
    </row>
    <row r="899" customFormat="false" ht="12.8" hidden="false" customHeight="false" outlineLevel="0" collapsed="false">
      <c r="A899" s="0" t="n">
        <v>157</v>
      </c>
      <c r="B899" s="0" t="s">
        <v>235</v>
      </c>
      <c r="C899" s="0" t="s">
        <v>114</v>
      </c>
      <c r="D899" s="0" t="s">
        <v>93</v>
      </c>
      <c r="E899" s="0" t="n">
        <v>1256</v>
      </c>
      <c r="F899" s="0" t="s">
        <v>6</v>
      </c>
      <c r="G899" s="0" t="n">
        <v>8</v>
      </c>
      <c r="H899" s="0" t="s">
        <v>10</v>
      </c>
    </row>
    <row r="900" customFormat="false" ht="12.8" hidden="false" customHeight="false" outlineLevel="0" collapsed="false">
      <c r="A900" s="0" t="n">
        <v>24</v>
      </c>
      <c r="B900" s="0" t="s">
        <v>236</v>
      </c>
      <c r="C900" s="0" t="n">
        <v>155</v>
      </c>
      <c r="D900" s="0" t="s">
        <v>77</v>
      </c>
      <c r="E900" s="0" t="s">
        <v>78</v>
      </c>
      <c r="F900" s="0" t="s">
        <v>8</v>
      </c>
      <c r="G900" s="0" t="n">
        <v>3720</v>
      </c>
      <c r="H900" s="0" t="s">
        <v>35</v>
      </c>
    </row>
    <row r="901" customFormat="false" ht="12.8" hidden="false" customHeight="false" outlineLevel="0" collapsed="false">
      <c r="A901" s="0" t="n">
        <v>2448</v>
      </c>
      <c r="B901" s="0" t="s">
        <v>236</v>
      </c>
      <c r="C901" s="0" t="n">
        <v>16</v>
      </c>
      <c r="D901" s="0" t="n">
        <v>153</v>
      </c>
      <c r="E901" s="0" t="s">
        <v>66</v>
      </c>
      <c r="F901" s="0" t="s">
        <v>7</v>
      </c>
      <c r="G901" s="0" t="s">
        <v>67</v>
      </c>
      <c r="H901" s="0" t="s">
        <v>24</v>
      </c>
    </row>
    <row r="902" customFormat="false" ht="12.8" hidden="false" customHeight="false" outlineLevel="0" collapsed="false">
      <c r="A902" s="252" t="n">
        <v>41147</v>
      </c>
      <c r="B902" s="0" t="s">
        <v>236</v>
      </c>
      <c r="C902" s="0" t="n">
        <v>1490</v>
      </c>
      <c r="D902" s="0" t="n">
        <v>10</v>
      </c>
      <c r="E902" s="0" t="n">
        <v>149</v>
      </c>
      <c r="F902" s="0" t="s">
        <v>7</v>
      </c>
      <c r="G902" s="0" t="s">
        <v>77</v>
      </c>
      <c r="H902" s="0" t="s">
        <v>49</v>
      </c>
    </row>
    <row r="903" customFormat="false" ht="12.8" hidden="false" customHeight="false" outlineLevel="0" collapsed="false">
      <c r="A903" s="0" t="s">
        <v>77</v>
      </c>
      <c r="B903" s="0" t="s">
        <v>237</v>
      </c>
      <c r="C903" s="0" t="s">
        <v>78</v>
      </c>
      <c r="D903" s="0" t="n">
        <v>7766</v>
      </c>
      <c r="E903" s="0" t="n">
        <v>48</v>
      </c>
      <c r="F903" s="0" t="s">
        <v>8</v>
      </c>
      <c r="G903" s="0" t="n">
        <v>161.791666666667</v>
      </c>
      <c r="H903" s="0" t="s">
        <v>35</v>
      </c>
    </row>
    <row r="904" customFormat="false" ht="12.8" hidden="false" customHeight="false" outlineLevel="0" collapsed="false">
      <c r="A904" s="0" t="n">
        <v>146.051282051282</v>
      </c>
      <c r="B904" s="0" t="s">
        <v>237</v>
      </c>
      <c r="C904" s="0" t="s">
        <v>64</v>
      </c>
      <c r="D904" s="0" t="s">
        <v>65</v>
      </c>
      <c r="E904" s="0" t="n">
        <v>5696</v>
      </c>
      <c r="F904" s="0" t="s">
        <v>8</v>
      </c>
      <c r="G904" s="0" t="n">
        <v>39</v>
      </c>
      <c r="H904" s="0" t="s">
        <v>37</v>
      </c>
    </row>
    <row r="905" customFormat="false" ht="12.8" hidden="false" customHeight="false" outlineLevel="0" collapsed="false">
      <c r="A905" s="0" t="n">
        <v>30</v>
      </c>
      <c r="B905" s="0" t="s">
        <v>237</v>
      </c>
      <c r="C905" s="0" t="n">
        <v>152.766666666667</v>
      </c>
      <c r="D905" s="0" t="s">
        <v>64</v>
      </c>
      <c r="E905" s="0" t="s">
        <v>68</v>
      </c>
      <c r="F905" s="0" t="s">
        <v>7</v>
      </c>
      <c r="G905" s="0" t="n">
        <v>4583</v>
      </c>
      <c r="H905" s="0" t="s">
        <v>38</v>
      </c>
    </row>
    <row r="906" customFormat="false" ht="12.8" hidden="false" customHeight="false" outlineLevel="0" collapsed="false">
      <c r="A906" s="0" t="n">
        <v>3702</v>
      </c>
      <c r="B906" s="0" t="s">
        <v>237</v>
      </c>
      <c r="C906" s="0" t="n">
        <v>24</v>
      </c>
      <c r="D906" s="0" t="n">
        <v>154.25</v>
      </c>
      <c r="E906" s="0" t="s">
        <v>66</v>
      </c>
      <c r="F906" s="0" t="s">
        <v>7</v>
      </c>
      <c r="G906" s="0" t="s">
        <v>67</v>
      </c>
      <c r="H906" s="0" t="s">
        <v>24</v>
      </c>
    </row>
    <row r="907" customFormat="false" ht="12.8" hidden="false" customHeight="false" outlineLevel="0" collapsed="false">
      <c r="A907" s="0" t="s">
        <v>82</v>
      </c>
      <c r="B907" s="0" t="s">
        <v>237</v>
      </c>
      <c r="C907" s="0" t="n">
        <v>1255</v>
      </c>
      <c r="D907" s="0" t="n">
        <v>8</v>
      </c>
      <c r="E907" s="0" t="n">
        <v>156.875</v>
      </c>
      <c r="F907" s="0" t="s">
        <v>7</v>
      </c>
      <c r="G907" s="0" t="s">
        <v>64</v>
      </c>
      <c r="H907" s="0" t="s">
        <v>48</v>
      </c>
    </row>
    <row r="908" customFormat="false" ht="12.8" hidden="false" customHeight="false" outlineLevel="0" collapsed="false">
      <c r="A908" s="0" t="s">
        <v>64</v>
      </c>
      <c r="B908" s="0" t="s">
        <v>237</v>
      </c>
      <c r="C908" s="0" t="s">
        <v>81</v>
      </c>
      <c r="D908" s="0" t="n">
        <v>1116</v>
      </c>
      <c r="E908" s="0" t="n">
        <v>8</v>
      </c>
      <c r="F908" s="0" t="s">
        <v>7</v>
      </c>
      <c r="G908" s="0" t="n">
        <v>139.5</v>
      </c>
      <c r="H908" s="0" t="s">
        <v>41</v>
      </c>
    </row>
    <row r="909" customFormat="false" ht="12.8" hidden="false" customHeight="false" outlineLevel="0" collapsed="false">
      <c r="A909" s="0" t="n">
        <v>155.183333333333</v>
      </c>
      <c r="B909" s="0" t="s">
        <v>237</v>
      </c>
      <c r="C909" s="0" t="s">
        <v>83</v>
      </c>
      <c r="D909" s="0" t="s">
        <v>85</v>
      </c>
      <c r="E909" s="0" t="n">
        <v>9311</v>
      </c>
      <c r="F909" s="0" t="s">
        <v>8</v>
      </c>
      <c r="G909" s="0" t="n">
        <v>60</v>
      </c>
      <c r="H909" s="0" t="s">
        <v>36</v>
      </c>
    </row>
    <row r="910" customFormat="false" ht="12.8" hidden="false" customHeight="false" outlineLevel="0" collapsed="false">
      <c r="A910" s="0" t="n">
        <v>8</v>
      </c>
      <c r="B910" s="0" t="s">
        <v>237</v>
      </c>
      <c r="C910" s="0" t="n">
        <v>160</v>
      </c>
      <c r="D910" s="0" t="s">
        <v>72</v>
      </c>
      <c r="E910" s="0" t="s">
        <v>99</v>
      </c>
      <c r="F910" s="0" t="s">
        <v>6</v>
      </c>
      <c r="G910" s="0" t="n">
        <v>1280</v>
      </c>
      <c r="H910" s="0" t="s">
        <v>31</v>
      </c>
    </row>
    <row r="911" customFormat="false" ht="12.8" hidden="false" customHeight="false" outlineLevel="0" collapsed="false">
      <c r="A911" s="0" t="n">
        <v>886</v>
      </c>
      <c r="B911" s="0" t="s">
        <v>237</v>
      </c>
      <c r="C911" s="0" t="n">
        <v>6</v>
      </c>
      <c r="D911" s="0" t="n">
        <v>147.666666666667</v>
      </c>
      <c r="E911" s="0" t="s">
        <v>64</v>
      </c>
      <c r="F911" s="0" t="s">
        <v>8</v>
      </c>
      <c r="G911" s="0" t="s">
        <v>86</v>
      </c>
      <c r="H911" s="0" t="s">
        <v>34</v>
      </c>
    </row>
    <row r="912" customFormat="false" ht="12.8" hidden="false" customHeight="false" outlineLevel="0" collapsed="false">
      <c r="A912" s="0" t="s">
        <v>67</v>
      </c>
      <c r="B912" s="0" t="s">
        <v>238</v>
      </c>
      <c r="C912" s="0" t="n">
        <v>4401</v>
      </c>
      <c r="D912" s="0" t="n">
        <v>24</v>
      </c>
      <c r="E912" s="0" t="n">
        <v>183.375</v>
      </c>
      <c r="F912" s="0" t="s">
        <v>7</v>
      </c>
      <c r="G912" s="0" t="s">
        <v>66</v>
      </c>
      <c r="H912" s="0" t="s">
        <v>24</v>
      </c>
    </row>
    <row r="913" customFormat="false" ht="12.8" hidden="false" customHeight="false" outlineLevel="0" collapsed="false">
      <c r="A913" s="0" t="s">
        <v>92</v>
      </c>
      <c r="B913" s="0" t="s">
        <v>238</v>
      </c>
      <c r="C913" s="0" t="s">
        <v>93</v>
      </c>
      <c r="D913" s="0" t="n">
        <v>2904</v>
      </c>
      <c r="E913" s="0" t="n">
        <v>15</v>
      </c>
      <c r="F913" s="0" t="s">
        <v>6</v>
      </c>
      <c r="G913" s="0" t="n">
        <v>193.6</v>
      </c>
      <c r="H913" s="0" t="s">
        <v>14</v>
      </c>
    </row>
    <row r="914" customFormat="false" ht="12.8" hidden="false" customHeight="false" outlineLevel="0" collapsed="false">
      <c r="A914" s="0" t="n">
        <v>194.4</v>
      </c>
      <c r="B914" s="0" t="s">
        <v>238</v>
      </c>
      <c r="C914" s="0" t="s">
        <v>77</v>
      </c>
      <c r="D914" s="252" t="n">
        <v>41147</v>
      </c>
      <c r="E914" s="0" t="n">
        <v>1944</v>
      </c>
      <c r="F914" s="0" t="s">
        <v>7</v>
      </c>
      <c r="G914" s="0" t="n">
        <v>10</v>
      </c>
      <c r="H914" s="0" t="s">
        <v>49</v>
      </c>
    </row>
    <row r="915" customFormat="false" ht="12.8" hidden="false" customHeight="false" outlineLevel="0" collapsed="false">
      <c r="A915" s="0" t="n">
        <v>9</v>
      </c>
      <c r="B915" s="0" t="s">
        <v>238</v>
      </c>
      <c r="C915" s="0" t="n">
        <v>184.777777777778</v>
      </c>
      <c r="D915" s="0" t="s">
        <v>88</v>
      </c>
      <c r="E915" s="0" t="s">
        <v>89</v>
      </c>
      <c r="F915" s="0" t="s">
        <v>6</v>
      </c>
      <c r="G915" s="0" t="n">
        <v>1663</v>
      </c>
      <c r="H915" s="0" t="s">
        <v>43</v>
      </c>
    </row>
    <row r="916" customFormat="false" ht="12.8" hidden="false" customHeight="false" outlineLevel="0" collapsed="false">
      <c r="A916" s="0" t="n">
        <v>1513</v>
      </c>
      <c r="B916" s="0" t="s">
        <v>238</v>
      </c>
      <c r="C916" s="0" t="n">
        <v>8</v>
      </c>
      <c r="D916" s="0" t="n">
        <v>189.125</v>
      </c>
      <c r="E916" s="0" t="s">
        <v>88</v>
      </c>
      <c r="F916" s="0" t="s">
        <v>6</v>
      </c>
      <c r="G916" s="0" t="s">
        <v>115</v>
      </c>
      <c r="H916" s="0" t="s">
        <v>39</v>
      </c>
    </row>
    <row r="917" customFormat="false" ht="12.8" hidden="false" customHeight="false" outlineLevel="0" collapsed="false">
      <c r="A917" s="252" t="n">
        <v>41157</v>
      </c>
      <c r="B917" s="0" t="s">
        <v>238</v>
      </c>
      <c r="C917" s="0" t="n">
        <v>1375</v>
      </c>
      <c r="D917" s="0" t="n">
        <v>8</v>
      </c>
      <c r="E917" s="0" t="n">
        <v>171.875</v>
      </c>
      <c r="F917" s="0" t="s">
        <v>6</v>
      </c>
      <c r="G917" s="0" t="s">
        <v>88</v>
      </c>
      <c r="H917" s="0" t="s">
        <v>26</v>
      </c>
    </row>
    <row r="918" customFormat="false" ht="12.8" hidden="false" customHeight="false" outlineLevel="0" collapsed="false">
      <c r="A918" s="0" t="s">
        <v>83</v>
      </c>
      <c r="B918" s="0" t="s">
        <v>238</v>
      </c>
      <c r="C918" s="0" t="s">
        <v>84</v>
      </c>
      <c r="D918" s="0" t="n">
        <v>1174</v>
      </c>
      <c r="E918" s="0" t="n">
        <v>6</v>
      </c>
      <c r="F918" s="0" t="s">
        <v>7</v>
      </c>
      <c r="G918" s="0" t="n">
        <v>195.666666666667</v>
      </c>
      <c r="H918" s="0" t="s">
        <v>16</v>
      </c>
    </row>
    <row r="919" customFormat="false" ht="12.8" hidden="false" customHeight="false" outlineLevel="0" collapsed="false">
      <c r="A919" s="0" t="n">
        <v>189.6</v>
      </c>
      <c r="B919" s="0" t="s">
        <v>238</v>
      </c>
      <c r="C919" s="0" t="s">
        <v>64</v>
      </c>
      <c r="D919" s="252" t="n">
        <v>41300</v>
      </c>
      <c r="E919" s="0" t="n">
        <v>948</v>
      </c>
      <c r="F919" s="0" t="s">
        <v>7</v>
      </c>
      <c r="G919" s="0" t="n">
        <v>5</v>
      </c>
      <c r="H919" s="0" t="s">
        <v>28</v>
      </c>
    </row>
    <row r="920" customFormat="false" ht="12.8" hidden="false" customHeight="false" outlineLevel="0" collapsed="false">
      <c r="A920" s="0" t="n">
        <v>7</v>
      </c>
      <c r="B920" s="0" t="s">
        <v>238</v>
      </c>
      <c r="C920" s="0" t="n">
        <v>217.142857142857</v>
      </c>
      <c r="D920" s="0" t="s">
        <v>83</v>
      </c>
      <c r="E920" s="0" t="s">
        <v>85</v>
      </c>
      <c r="F920" s="0" t="s">
        <v>8</v>
      </c>
      <c r="G920" s="0" t="n">
        <v>1520</v>
      </c>
      <c r="H920" s="0" t="s">
        <v>36</v>
      </c>
    </row>
    <row r="921" customFormat="false" ht="12.8" hidden="false" customHeight="false" outlineLevel="0" collapsed="false">
      <c r="A921" s="0" t="n">
        <v>2552</v>
      </c>
      <c r="B921" s="0" t="s">
        <v>239</v>
      </c>
      <c r="C921" s="0" t="n">
        <v>18</v>
      </c>
      <c r="D921" s="0" t="n">
        <v>141.777777777778</v>
      </c>
      <c r="E921" s="0" t="s">
        <v>79</v>
      </c>
      <c r="F921" s="0" t="s">
        <v>8</v>
      </c>
      <c r="G921" s="0" t="s">
        <v>80</v>
      </c>
      <c r="H921" s="0" t="s">
        <v>33</v>
      </c>
    </row>
    <row r="922" customFormat="false" ht="12.8" hidden="false" customHeight="false" outlineLevel="0" collapsed="false">
      <c r="A922" s="0" t="s">
        <v>78</v>
      </c>
      <c r="B922" s="0" t="s">
        <v>240</v>
      </c>
      <c r="C922" s="0" t="n">
        <v>10407</v>
      </c>
      <c r="D922" s="0" t="n">
        <v>56</v>
      </c>
      <c r="E922" s="0" t="n">
        <v>185.839285714286</v>
      </c>
      <c r="F922" s="0" t="s">
        <v>8</v>
      </c>
      <c r="G922" s="0" t="s">
        <v>77</v>
      </c>
      <c r="H922" s="0" t="s">
        <v>35</v>
      </c>
    </row>
    <row r="923" customFormat="false" ht="12.8" hidden="false" customHeight="false" outlineLevel="0" collapsed="false">
      <c r="A923" s="0" t="s">
        <v>66</v>
      </c>
      <c r="B923" s="0" t="s">
        <v>240</v>
      </c>
      <c r="C923" s="0" t="s">
        <v>67</v>
      </c>
      <c r="D923" s="0" t="n">
        <v>4535</v>
      </c>
      <c r="E923" s="0" t="n">
        <v>24</v>
      </c>
      <c r="F923" s="0" t="s">
        <v>7</v>
      </c>
      <c r="G923" s="0" t="n">
        <v>188.958333333333</v>
      </c>
      <c r="H923" s="0" t="s">
        <v>24</v>
      </c>
    </row>
    <row r="924" customFormat="false" ht="12.8" hidden="false" customHeight="false" outlineLevel="0" collapsed="false">
      <c r="A924" s="0" t="n">
        <v>182.5</v>
      </c>
      <c r="B924" s="0" t="s">
        <v>240</v>
      </c>
      <c r="C924" s="0" t="s">
        <v>64</v>
      </c>
      <c r="D924" s="0" t="s">
        <v>81</v>
      </c>
      <c r="E924" s="0" t="n">
        <v>2190</v>
      </c>
      <c r="F924" s="0" t="s">
        <v>7</v>
      </c>
      <c r="G924" s="0" t="n">
        <v>12</v>
      </c>
      <c r="H924" s="0" t="s">
        <v>41</v>
      </c>
    </row>
    <row r="925" customFormat="false" ht="12.8" hidden="false" customHeight="false" outlineLevel="0" collapsed="false">
      <c r="A925" s="0" t="n">
        <v>12</v>
      </c>
      <c r="B925" s="0" t="s">
        <v>240</v>
      </c>
      <c r="C925" s="0" t="n">
        <v>179.25</v>
      </c>
      <c r="D925" s="0" t="s">
        <v>77</v>
      </c>
      <c r="E925" s="0" t="s">
        <v>112</v>
      </c>
      <c r="F925" s="0" t="s">
        <v>7</v>
      </c>
      <c r="G925" s="0" t="n">
        <v>2151</v>
      </c>
      <c r="H925" s="0" t="s">
        <v>30</v>
      </c>
    </row>
    <row r="926" customFormat="false" ht="12.8" hidden="false" customHeight="false" outlineLevel="0" collapsed="false">
      <c r="A926" s="0" t="n">
        <v>2120</v>
      </c>
      <c r="B926" s="0" t="s">
        <v>240</v>
      </c>
      <c r="C926" s="0" t="n">
        <v>12</v>
      </c>
      <c r="D926" s="0" t="n">
        <v>176.666666666667</v>
      </c>
      <c r="E926" s="0" t="s">
        <v>79</v>
      </c>
      <c r="F926" s="0" t="s">
        <v>8</v>
      </c>
      <c r="G926" s="0" t="s">
        <v>80</v>
      </c>
      <c r="H926" s="0" t="s">
        <v>33</v>
      </c>
    </row>
    <row r="927" customFormat="false" ht="12.8" hidden="false" customHeight="false" outlineLevel="0" collapsed="false">
      <c r="A927" s="252" t="n">
        <v>41147</v>
      </c>
      <c r="B927" s="0" t="s">
        <v>240</v>
      </c>
      <c r="C927" s="0" t="n">
        <v>1860</v>
      </c>
      <c r="D927" s="0" t="n">
        <v>10</v>
      </c>
      <c r="E927" s="0" t="n">
        <v>186</v>
      </c>
      <c r="F927" s="0" t="s">
        <v>7</v>
      </c>
      <c r="G927" s="0" t="s">
        <v>77</v>
      </c>
      <c r="H927" s="0" t="s">
        <v>49</v>
      </c>
    </row>
    <row r="928" customFormat="false" ht="12.8" hidden="false" customHeight="false" outlineLevel="0" collapsed="false">
      <c r="A928" s="0" t="s">
        <v>88</v>
      </c>
      <c r="B928" s="0" t="s">
        <v>240</v>
      </c>
      <c r="C928" s="0" t="s">
        <v>89</v>
      </c>
      <c r="D928" s="0" t="n">
        <v>1726</v>
      </c>
      <c r="E928" s="0" t="n">
        <v>9</v>
      </c>
      <c r="F928" s="0" t="s">
        <v>6</v>
      </c>
      <c r="G928" s="0" t="n">
        <v>191.777777777778</v>
      </c>
      <c r="H928" s="0" t="s">
        <v>43</v>
      </c>
    </row>
    <row r="929" customFormat="false" ht="12.8" hidden="false" customHeight="false" outlineLevel="0" collapsed="false">
      <c r="A929" s="0" t="n">
        <v>200.375</v>
      </c>
      <c r="B929" s="0" t="s">
        <v>240</v>
      </c>
      <c r="C929" s="0" t="s">
        <v>88</v>
      </c>
      <c r="D929" s="0" t="s">
        <v>94</v>
      </c>
      <c r="E929" s="0" t="n">
        <v>1603</v>
      </c>
      <c r="F929" s="0" t="s">
        <v>6</v>
      </c>
      <c r="G929" s="0" t="n">
        <v>8</v>
      </c>
      <c r="H929" s="0" t="s">
        <v>40</v>
      </c>
    </row>
    <row r="930" customFormat="false" ht="12.8" hidden="false" customHeight="false" outlineLevel="0" collapsed="false">
      <c r="A930" s="0" t="n">
        <v>6</v>
      </c>
      <c r="B930" s="0" t="s">
        <v>240</v>
      </c>
      <c r="C930" s="0" t="n">
        <v>167.333333333333</v>
      </c>
      <c r="D930" s="0" t="s">
        <v>64</v>
      </c>
      <c r="E930" s="0" t="s">
        <v>65</v>
      </c>
      <c r="F930" s="0" t="s">
        <v>8</v>
      </c>
      <c r="G930" s="0" t="n">
        <v>1004</v>
      </c>
      <c r="H930" s="0" t="s">
        <v>37</v>
      </c>
    </row>
    <row r="931" customFormat="false" ht="12.8" hidden="false" customHeight="false" outlineLevel="0" collapsed="false">
      <c r="A931" s="0" t="n">
        <v>852</v>
      </c>
      <c r="B931" s="0" t="s">
        <v>240</v>
      </c>
      <c r="C931" s="0" t="n">
        <v>5</v>
      </c>
      <c r="D931" s="0" t="n">
        <v>170.4</v>
      </c>
      <c r="E931" s="0" t="s">
        <v>64</v>
      </c>
      <c r="F931" s="0" t="s">
        <v>7</v>
      </c>
      <c r="G931" s="252" t="n">
        <v>41300</v>
      </c>
      <c r="H931" s="0" t="s">
        <v>28</v>
      </c>
    </row>
    <row r="932" customFormat="false" ht="12.8" hidden="false" customHeight="false" outlineLevel="0" collapsed="false">
      <c r="A932" s="0" t="s">
        <v>85</v>
      </c>
      <c r="B932" s="0" t="s">
        <v>240</v>
      </c>
      <c r="C932" s="0" t="n">
        <v>6536</v>
      </c>
      <c r="D932" s="0" t="n">
        <v>36</v>
      </c>
      <c r="E932" s="0" t="n">
        <v>181.555555555556</v>
      </c>
      <c r="F932" s="0" t="s">
        <v>8</v>
      </c>
      <c r="G932" s="0" t="s">
        <v>83</v>
      </c>
      <c r="H932" s="0" t="s">
        <v>36</v>
      </c>
    </row>
    <row r="933" customFormat="false" ht="12.8" hidden="false" customHeight="false" outlineLevel="0" collapsed="false">
      <c r="A933" s="0" t="s">
        <v>66</v>
      </c>
      <c r="B933" s="0" t="s">
        <v>241</v>
      </c>
      <c r="C933" s="0" t="s">
        <v>67</v>
      </c>
      <c r="D933" s="0" t="n">
        <v>1258</v>
      </c>
      <c r="E933" s="0" t="n">
        <v>8</v>
      </c>
      <c r="F933" s="0" t="s">
        <v>7</v>
      </c>
      <c r="G933" s="0" t="n">
        <v>157.25</v>
      </c>
      <c r="H933" s="0" t="s">
        <v>24</v>
      </c>
    </row>
    <row r="934" customFormat="false" ht="12.8" hidden="false" customHeight="false" outlineLevel="0" collapsed="false">
      <c r="A934" s="0" t="n">
        <v>171.571428571429</v>
      </c>
      <c r="B934" s="0" t="s">
        <v>241</v>
      </c>
      <c r="C934" s="0" t="s">
        <v>83</v>
      </c>
      <c r="D934" s="0" t="s">
        <v>85</v>
      </c>
      <c r="E934" s="0" t="n">
        <v>7206</v>
      </c>
      <c r="F934" s="0" t="s">
        <v>8</v>
      </c>
      <c r="G934" s="0" t="n">
        <v>42</v>
      </c>
      <c r="H934" s="0" t="s">
        <v>36</v>
      </c>
    </row>
    <row r="935" customFormat="false" ht="12.8" hidden="false" customHeight="false" outlineLevel="0" collapsed="false">
      <c r="A935" s="0" t="n">
        <v>20</v>
      </c>
      <c r="B935" s="0" t="s">
        <v>242</v>
      </c>
      <c r="C935" s="0" t="n">
        <v>188.8</v>
      </c>
      <c r="D935" s="0" t="s">
        <v>92</v>
      </c>
      <c r="E935" s="252" t="n">
        <v>41334</v>
      </c>
      <c r="F935" s="0" t="s">
        <v>6</v>
      </c>
      <c r="G935" s="0" t="n">
        <v>3776</v>
      </c>
      <c r="H935" s="0" t="s">
        <v>53</v>
      </c>
    </row>
    <row r="936" customFormat="false" ht="12.8" hidden="false" customHeight="false" outlineLevel="0" collapsed="false">
      <c r="A936" s="0" t="n">
        <v>1413</v>
      </c>
      <c r="B936" s="0" t="s">
        <v>242</v>
      </c>
      <c r="C936" s="0" t="n">
        <v>8</v>
      </c>
      <c r="D936" s="0" t="n">
        <v>176.625</v>
      </c>
      <c r="E936" s="0" t="s">
        <v>72</v>
      </c>
      <c r="F936" s="0" t="s">
        <v>6</v>
      </c>
      <c r="G936" s="0" t="s">
        <v>99</v>
      </c>
      <c r="H936" s="0" t="s">
        <v>31</v>
      </c>
    </row>
    <row r="937" customFormat="false" ht="12.8" hidden="false" customHeight="false" outlineLevel="0" collapsed="false">
      <c r="A937" s="0" t="s">
        <v>78</v>
      </c>
      <c r="B937" s="0" t="s">
        <v>242</v>
      </c>
      <c r="C937" s="0" t="n">
        <v>11311</v>
      </c>
      <c r="D937" s="0" t="n">
        <v>60</v>
      </c>
      <c r="E937" s="0" t="n">
        <v>188.516666666667</v>
      </c>
      <c r="F937" s="0" t="s">
        <v>8</v>
      </c>
      <c r="G937" s="0" t="s">
        <v>77</v>
      </c>
      <c r="H937" s="0" t="s">
        <v>35</v>
      </c>
    </row>
    <row r="938" customFormat="false" ht="12.8" hidden="false" customHeight="false" outlineLevel="0" collapsed="false">
      <c r="A938" s="0" t="s">
        <v>64</v>
      </c>
      <c r="B938" s="0" t="s">
        <v>242</v>
      </c>
      <c r="C938" s="0" t="s">
        <v>65</v>
      </c>
      <c r="D938" s="0" t="n">
        <v>7143</v>
      </c>
      <c r="E938" s="0" t="n">
        <v>39</v>
      </c>
      <c r="F938" s="0" t="s">
        <v>8</v>
      </c>
      <c r="G938" s="0" t="n">
        <v>183.153846153846</v>
      </c>
      <c r="H938" s="0" t="s">
        <v>37</v>
      </c>
    </row>
    <row r="939" customFormat="false" ht="12.8" hidden="false" customHeight="false" outlineLevel="0" collapsed="false">
      <c r="A939" s="0" t="n">
        <v>191.7</v>
      </c>
      <c r="B939" s="0" t="s">
        <v>242</v>
      </c>
      <c r="C939" s="0" t="s">
        <v>64</v>
      </c>
      <c r="D939" s="0" t="s">
        <v>68</v>
      </c>
      <c r="E939" s="0" t="n">
        <v>5751</v>
      </c>
      <c r="F939" s="0" t="s">
        <v>7</v>
      </c>
      <c r="G939" s="0" t="n">
        <v>30</v>
      </c>
      <c r="H939" s="0" t="s">
        <v>38</v>
      </c>
    </row>
    <row r="940" customFormat="false" ht="12.8" hidden="false" customHeight="false" outlineLevel="0" collapsed="false">
      <c r="A940" s="0" t="n">
        <v>24</v>
      </c>
      <c r="B940" s="0" t="s">
        <v>242</v>
      </c>
      <c r="C940" s="0" t="n">
        <v>194.041666666667</v>
      </c>
      <c r="D940" s="0" t="s">
        <v>66</v>
      </c>
      <c r="E940" s="0" t="s">
        <v>67</v>
      </c>
      <c r="F940" s="0" t="s">
        <v>7</v>
      </c>
      <c r="G940" s="0" t="n">
        <v>4657</v>
      </c>
      <c r="H940" s="0" t="s">
        <v>24</v>
      </c>
    </row>
    <row r="941" customFormat="false" ht="12.8" hidden="false" customHeight="false" outlineLevel="0" collapsed="false">
      <c r="A941" s="0" t="n">
        <v>3853</v>
      </c>
      <c r="B941" s="0" t="s">
        <v>242</v>
      </c>
      <c r="C941" s="0" t="n">
        <v>19</v>
      </c>
      <c r="D941" s="0" t="n">
        <v>202.789473684211</v>
      </c>
      <c r="E941" s="0" t="s">
        <v>64</v>
      </c>
      <c r="F941" s="0" t="s">
        <v>7</v>
      </c>
      <c r="G941" s="0" t="s">
        <v>82</v>
      </c>
      <c r="H941" s="0" t="s">
        <v>48</v>
      </c>
    </row>
    <row r="942" customFormat="false" ht="12.8" hidden="false" customHeight="false" outlineLevel="0" collapsed="false">
      <c r="A942" s="0" t="s">
        <v>98</v>
      </c>
      <c r="B942" s="0" t="s">
        <v>242</v>
      </c>
      <c r="C942" s="0" t="n">
        <v>2428</v>
      </c>
      <c r="D942" s="0" t="n">
        <v>12</v>
      </c>
      <c r="E942" s="0" t="n">
        <v>202.333333333333</v>
      </c>
      <c r="F942" s="0" t="s">
        <v>6</v>
      </c>
      <c r="G942" s="0" t="s">
        <v>97</v>
      </c>
      <c r="H942" s="0" t="s">
        <v>42</v>
      </c>
    </row>
    <row r="943" customFormat="false" ht="12.8" hidden="false" customHeight="false" outlineLevel="0" collapsed="false">
      <c r="A943" s="0" t="s">
        <v>77</v>
      </c>
      <c r="B943" s="0" t="s">
        <v>242</v>
      </c>
      <c r="C943" s="0" t="s">
        <v>112</v>
      </c>
      <c r="D943" s="0" t="n">
        <v>2255</v>
      </c>
      <c r="E943" s="0" t="n">
        <v>12</v>
      </c>
      <c r="F943" s="0" t="s">
        <v>7</v>
      </c>
      <c r="G943" s="0" t="n">
        <v>187.916666666667</v>
      </c>
      <c r="H943" s="0" t="s">
        <v>30</v>
      </c>
    </row>
    <row r="944" customFormat="false" ht="12.8" hidden="false" customHeight="false" outlineLevel="0" collapsed="false">
      <c r="A944" s="0" t="n">
        <v>196.090909090909</v>
      </c>
      <c r="B944" s="0" t="s">
        <v>242</v>
      </c>
      <c r="C944" s="0" t="s">
        <v>95</v>
      </c>
      <c r="D944" s="0" t="s">
        <v>96</v>
      </c>
      <c r="E944" s="0" t="n">
        <v>2157</v>
      </c>
      <c r="F944" s="0" t="s">
        <v>6</v>
      </c>
      <c r="G944" s="0" t="n">
        <v>11</v>
      </c>
      <c r="H944" s="0" t="s">
        <v>29</v>
      </c>
    </row>
    <row r="945" customFormat="false" ht="12.8" hidden="false" customHeight="false" outlineLevel="0" collapsed="false">
      <c r="A945" s="0" t="n">
        <v>9</v>
      </c>
      <c r="B945" s="0" t="s">
        <v>242</v>
      </c>
      <c r="C945" s="0" t="n">
        <v>201.333333333333</v>
      </c>
      <c r="D945" s="0" t="s">
        <v>88</v>
      </c>
      <c r="E945" s="0" t="s">
        <v>89</v>
      </c>
      <c r="F945" s="0" t="s">
        <v>6</v>
      </c>
      <c r="G945" s="0" t="n">
        <v>1812</v>
      </c>
      <c r="H945" s="0" t="s">
        <v>43</v>
      </c>
    </row>
    <row r="946" customFormat="false" ht="12.8" hidden="false" customHeight="false" outlineLevel="0" collapsed="false">
      <c r="A946" s="0" t="n">
        <v>1730</v>
      </c>
      <c r="B946" s="0" t="s">
        <v>242</v>
      </c>
      <c r="C946" s="0" t="n">
        <v>10</v>
      </c>
      <c r="D946" s="0" t="n">
        <v>173</v>
      </c>
      <c r="E946" s="0" t="s">
        <v>77</v>
      </c>
      <c r="F946" s="0" t="s">
        <v>7</v>
      </c>
      <c r="G946" s="252" t="n">
        <v>41147</v>
      </c>
      <c r="H946" s="0" t="s">
        <v>49</v>
      </c>
    </row>
    <row r="947" customFormat="false" ht="12.8" hidden="false" customHeight="false" outlineLevel="0" collapsed="false">
      <c r="A947" s="0" t="s">
        <v>115</v>
      </c>
      <c r="B947" s="0" t="s">
        <v>242</v>
      </c>
      <c r="C947" s="0" t="n">
        <v>1541</v>
      </c>
      <c r="D947" s="0" t="n">
        <v>8</v>
      </c>
      <c r="E947" s="0" t="n">
        <v>192.625</v>
      </c>
      <c r="F947" s="0" t="s">
        <v>6</v>
      </c>
      <c r="G947" s="0" t="s">
        <v>88</v>
      </c>
      <c r="H947" s="0" t="s">
        <v>39</v>
      </c>
    </row>
    <row r="948" customFormat="false" ht="12.8" hidden="false" customHeight="false" outlineLevel="0" collapsed="false">
      <c r="A948" s="0" t="s">
        <v>97</v>
      </c>
      <c r="B948" s="0" t="s">
        <v>242</v>
      </c>
      <c r="C948" s="0" t="s">
        <v>109</v>
      </c>
      <c r="D948" s="0" t="n">
        <v>1441</v>
      </c>
      <c r="E948" s="0" t="n">
        <v>8</v>
      </c>
      <c r="F948" s="0" t="s">
        <v>6</v>
      </c>
      <c r="G948" s="0" t="n">
        <v>180.125</v>
      </c>
      <c r="H948" s="0" t="s">
        <v>50</v>
      </c>
    </row>
    <row r="949" customFormat="false" ht="12.8" hidden="false" customHeight="false" outlineLevel="0" collapsed="false">
      <c r="A949" s="0" t="n">
        <v>177.125</v>
      </c>
      <c r="B949" s="0" t="s">
        <v>242</v>
      </c>
      <c r="C949" s="0" t="s">
        <v>88</v>
      </c>
      <c r="D949" s="0" t="s">
        <v>94</v>
      </c>
      <c r="E949" s="0" t="n">
        <v>1417</v>
      </c>
      <c r="F949" s="0" t="s">
        <v>6</v>
      </c>
      <c r="G949" s="0" t="n">
        <v>8</v>
      </c>
      <c r="H949" s="0" t="s">
        <v>40</v>
      </c>
    </row>
    <row r="950" customFormat="false" ht="12.8" hidden="false" customHeight="false" outlineLevel="0" collapsed="false">
      <c r="A950" s="0" t="n">
        <v>6</v>
      </c>
      <c r="B950" s="0" t="s">
        <v>242</v>
      </c>
      <c r="C950" s="0" t="n">
        <v>198.333333333333</v>
      </c>
      <c r="D950" s="0" t="s">
        <v>72</v>
      </c>
      <c r="E950" s="0" t="s">
        <v>73</v>
      </c>
      <c r="F950" s="0" t="s">
        <v>6</v>
      </c>
      <c r="G950" s="0" t="n">
        <v>1190</v>
      </c>
      <c r="H950" s="0" t="s">
        <v>44</v>
      </c>
    </row>
    <row r="951" customFormat="false" ht="12.8" hidden="false" customHeight="false" outlineLevel="0" collapsed="false">
      <c r="A951" s="0" t="n">
        <v>1137</v>
      </c>
      <c r="B951" s="0" t="s">
        <v>242</v>
      </c>
      <c r="C951" s="0" t="n">
        <v>6</v>
      </c>
      <c r="D951" s="0" t="n">
        <v>189.5</v>
      </c>
      <c r="E951" s="0" t="s">
        <v>83</v>
      </c>
      <c r="F951" s="0" t="s">
        <v>7</v>
      </c>
      <c r="G951" s="0" t="s">
        <v>84</v>
      </c>
      <c r="H951" s="0" t="s">
        <v>16</v>
      </c>
    </row>
    <row r="952" customFormat="false" ht="12.8" hidden="false" customHeight="false" outlineLevel="0" collapsed="false">
      <c r="A952" s="0" t="s">
        <v>71</v>
      </c>
      <c r="B952" s="0" t="s">
        <v>242</v>
      </c>
      <c r="C952" s="0" t="n">
        <v>1062</v>
      </c>
      <c r="D952" s="0" t="n">
        <v>6</v>
      </c>
      <c r="E952" s="0" t="n">
        <v>177</v>
      </c>
      <c r="F952" s="0" t="s">
        <v>6</v>
      </c>
      <c r="G952" s="0" t="s">
        <v>70</v>
      </c>
      <c r="H952" s="0" t="s">
        <v>51</v>
      </c>
    </row>
    <row r="953" customFormat="false" ht="12.8" hidden="false" customHeight="false" outlineLevel="0" collapsed="false">
      <c r="A953" s="0" t="s">
        <v>64</v>
      </c>
      <c r="B953" s="0" t="s">
        <v>242</v>
      </c>
      <c r="C953" s="252" t="n">
        <v>41300</v>
      </c>
      <c r="D953" s="0" t="n">
        <v>829</v>
      </c>
      <c r="E953" s="0" t="n">
        <v>5</v>
      </c>
      <c r="F953" s="0" t="s">
        <v>7</v>
      </c>
      <c r="G953" s="0" t="n">
        <v>165.8</v>
      </c>
      <c r="H953" s="0" t="s">
        <v>28</v>
      </c>
    </row>
    <row r="954" customFormat="false" ht="12.8" hidden="false" customHeight="false" outlineLevel="0" collapsed="false">
      <c r="A954" s="0" t="n">
        <v>199.458333333333</v>
      </c>
      <c r="B954" s="0" t="s">
        <v>242</v>
      </c>
      <c r="C954" s="0" t="s">
        <v>83</v>
      </c>
      <c r="D954" s="0" t="s">
        <v>85</v>
      </c>
      <c r="E954" s="0" t="n">
        <v>9574</v>
      </c>
      <c r="F954" s="0" t="s">
        <v>8</v>
      </c>
      <c r="G954" s="0" t="n">
        <v>48</v>
      </c>
      <c r="H954" s="0" t="s">
        <v>36</v>
      </c>
    </row>
    <row r="955" customFormat="false" ht="12.8" hidden="false" customHeight="false" outlineLevel="0" collapsed="false">
      <c r="A955" s="0" t="n">
        <v>18</v>
      </c>
      <c r="B955" s="0" t="s">
        <v>242</v>
      </c>
      <c r="C955" s="0" t="n">
        <v>181.222222222222</v>
      </c>
      <c r="D955" s="0" t="s">
        <v>64</v>
      </c>
      <c r="E955" s="0" t="s">
        <v>105</v>
      </c>
      <c r="F955" s="0" t="s">
        <v>7</v>
      </c>
      <c r="G955" s="0" t="n">
        <v>3262</v>
      </c>
      <c r="H955" s="0" t="s">
        <v>45</v>
      </c>
    </row>
    <row r="956" customFormat="false" ht="12.8" hidden="false" customHeight="false" outlineLevel="0" collapsed="false">
      <c r="A956" s="0" t="n">
        <v>2048</v>
      </c>
      <c r="B956" s="0" t="s">
        <v>242</v>
      </c>
      <c r="C956" s="0" t="n">
        <v>10</v>
      </c>
      <c r="D956" s="0" t="n">
        <v>204.8</v>
      </c>
      <c r="E956" s="0" t="s">
        <v>64</v>
      </c>
      <c r="F956" s="0" t="s">
        <v>7</v>
      </c>
      <c r="G956" s="252" t="n">
        <v>41440</v>
      </c>
      <c r="H956" s="0" t="s">
        <v>47</v>
      </c>
    </row>
    <row r="957" customFormat="false" ht="12.8" hidden="false" customHeight="false" outlineLevel="0" collapsed="false">
      <c r="A957" s="0" t="s">
        <v>80</v>
      </c>
      <c r="B957" s="0" t="s">
        <v>243</v>
      </c>
      <c r="C957" s="0" t="n">
        <v>6712</v>
      </c>
      <c r="D957" s="0" t="n">
        <v>36</v>
      </c>
      <c r="E957" s="0" t="n">
        <v>186.444444444444</v>
      </c>
      <c r="F957" s="0" t="s">
        <v>8</v>
      </c>
      <c r="G957" s="0" t="s">
        <v>79</v>
      </c>
      <c r="H957" s="0" t="s">
        <v>33</v>
      </c>
    </row>
    <row r="958" customFormat="false" ht="12.8" hidden="false" customHeight="false" outlineLevel="0" collapsed="false">
      <c r="A958" s="0" t="s">
        <v>66</v>
      </c>
      <c r="B958" s="0" t="s">
        <v>243</v>
      </c>
      <c r="C958" s="0" t="s">
        <v>67</v>
      </c>
      <c r="D958" s="0" t="n">
        <v>4402</v>
      </c>
      <c r="E958" s="0" t="n">
        <v>24</v>
      </c>
      <c r="F958" s="0" t="s">
        <v>7</v>
      </c>
      <c r="G958" s="0" t="n">
        <v>183.416666666667</v>
      </c>
      <c r="H958" s="0" t="s">
        <v>24</v>
      </c>
    </row>
    <row r="959" customFormat="false" ht="12.8" hidden="false" customHeight="false" outlineLevel="0" collapsed="false">
      <c r="A959" s="0" t="n">
        <v>187.166666666667</v>
      </c>
      <c r="B959" s="0" t="s">
        <v>243</v>
      </c>
      <c r="C959" s="0" t="s">
        <v>64</v>
      </c>
      <c r="D959" s="0" t="s">
        <v>82</v>
      </c>
      <c r="E959" s="0" t="n">
        <v>2246</v>
      </c>
      <c r="F959" s="0" t="s">
        <v>7</v>
      </c>
      <c r="G959" s="0" t="n">
        <v>12</v>
      </c>
      <c r="H959" s="0" t="s">
        <v>48</v>
      </c>
    </row>
    <row r="960" customFormat="false" ht="12.8" hidden="false" customHeight="false" outlineLevel="0" collapsed="false">
      <c r="A960" s="0" t="n">
        <v>10</v>
      </c>
      <c r="B960" s="0" t="s">
        <v>243</v>
      </c>
      <c r="C960" s="0" t="n">
        <v>183</v>
      </c>
      <c r="D960" s="0" t="s">
        <v>77</v>
      </c>
      <c r="E960" s="252" t="n">
        <v>41147</v>
      </c>
      <c r="F960" s="0" t="s">
        <v>7</v>
      </c>
      <c r="G960" s="0" t="n">
        <v>1830</v>
      </c>
      <c r="H960" s="0" t="s">
        <v>49</v>
      </c>
    </row>
    <row r="961" customFormat="false" ht="12.8" hidden="false" customHeight="false" outlineLevel="0" collapsed="false">
      <c r="A961" s="0" t="n">
        <v>1688</v>
      </c>
      <c r="B961" s="0" t="s">
        <v>243</v>
      </c>
      <c r="C961" s="0" t="n">
        <v>9</v>
      </c>
      <c r="D961" s="0" t="n">
        <v>187.555555555556</v>
      </c>
      <c r="E961" s="0" t="s">
        <v>88</v>
      </c>
      <c r="F961" s="0" t="s">
        <v>6</v>
      </c>
      <c r="G961" s="0" t="s">
        <v>89</v>
      </c>
      <c r="H961" s="0" t="s">
        <v>43</v>
      </c>
    </row>
    <row r="962" customFormat="false" ht="12.8" hidden="false" customHeight="false" outlineLevel="0" collapsed="false">
      <c r="A962" s="0" t="s">
        <v>115</v>
      </c>
      <c r="B962" s="0" t="s">
        <v>243</v>
      </c>
      <c r="C962" s="0" t="n">
        <v>1543</v>
      </c>
      <c r="D962" s="0" t="n">
        <v>8</v>
      </c>
      <c r="E962" s="0" t="n">
        <v>192.875</v>
      </c>
      <c r="F962" s="0" t="s">
        <v>6</v>
      </c>
      <c r="G962" s="0" t="s">
        <v>88</v>
      </c>
      <c r="H962" s="0" t="s">
        <v>39</v>
      </c>
    </row>
    <row r="963" customFormat="false" ht="12.8" hidden="false" customHeight="false" outlineLevel="0" collapsed="false">
      <c r="A963" s="0" t="s">
        <v>64</v>
      </c>
      <c r="B963" s="0" t="s">
        <v>243</v>
      </c>
      <c r="C963" s="0" t="s">
        <v>81</v>
      </c>
      <c r="D963" s="0" t="n">
        <v>1414</v>
      </c>
      <c r="E963" s="0" t="n">
        <v>8</v>
      </c>
      <c r="F963" s="0" t="s">
        <v>7</v>
      </c>
      <c r="G963" s="0" t="n">
        <v>176.75</v>
      </c>
      <c r="H963" s="0" t="s">
        <v>41</v>
      </c>
    </row>
    <row r="964" customFormat="false" ht="12.8" hidden="false" customHeight="false" outlineLevel="0" collapsed="false">
      <c r="A964" s="0" t="n">
        <v>169.625</v>
      </c>
      <c r="B964" s="0" t="s">
        <v>243</v>
      </c>
      <c r="C964" s="0" t="s">
        <v>92</v>
      </c>
      <c r="D964" s="0" t="s">
        <v>93</v>
      </c>
      <c r="E964" s="0" t="n">
        <v>1357</v>
      </c>
      <c r="F964" s="0" t="s">
        <v>6</v>
      </c>
      <c r="G964" s="0" t="n">
        <v>8</v>
      </c>
      <c r="H964" s="0" t="s">
        <v>14</v>
      </c>
    </row>
    <row r="965" customFormat="false" ht="12.8" hidden="false" customHeight="false" outlineLevel="0" collapsed="false">
      <c r="A965" s="0" t="n">
        <v>8</v>
      </c>
      <c r="B965" s="0" t="s">
        <v>243</v>
      </c>
      <c r="C965" s="0" t="n">
        <v>153.25</v>
      </c>
      <c r="D965" s="0" t="s">
        <v>97</v>
      </c>
      <c r="E965" s="0" t="s">
        <v>98</v>
      </c>
      <c r="F965" s="0" t="s">
        <v>6</v>
      </c>
      <c r="G965" s="0" t="n">
        <v>1226</v>
      </c>
      <c r="H965" s="0" t="s">
        <v>42</v>
      </c>
    </row>
    <row r="966" customFormat="false" ht="12.8" hidden="false" customHeight="false" outlineLevel="0" collapsed="false">
      <c r="A966" s="0" t="n">
        <v>1040</v>
      </c>
      <c r="B966" s="0" t="s">
        <v>243</v>
      </c>
      <c r="C966" s="0" t="n">
        <v>6</v>
      </c>
      <c r="D966" s="0" t="n">
        <v>173.333333333333</v>
      </c>
      <c r="E966" s="0" t="s">
        <v>83</v>
      </c>
      <c r="F966" s="0" t="s">
        <v>7</v>
      </c>
      <c r="G966" s="0" t="s">
        <v>84</v>
      </c>
      <c r="H966" s="0" t="s">
        <v>16</v>
      </c>
    </row>
    <row r="967" customFormat="false" ht="12.8" hidden="false" customHeight="false" outlineLevel="0" collapsed="false">
      <c r="A967" s="252" t="n">
        <v>41300</v>
      </c>
      <c r="B967" s="0" t="s">
        <v>243</v>
      </c>
      <c r="C967" s="0" t="n">
        <v>1007</v>
      </c>
      <c r="D967" s="0" t="n">
        <v>5</v>
      </c>
      <c r="E967" s="0" t="n">
        <v>201.4</v>
      </c>
      <c r="F967" s="0" t="s">
        <v>7</v>
      </c>
      <c r="G967" s="0" t="s">
        <v>64</v>
      </c>
      <c r="H967" s="0" t="s">
        <v>28</v>
      </c>
    </row>
    <row r="968" customFormat="false" ht="12.8" hidden="false" customHeight="false" outlineLevel="0" collapsed="false">
      <c r="A968" s="0" t="s">
        <v>70</v>
      </c>
      <c r="B968" s="0" t="s">
        <v>243</v>
      </c>
      <c r="C968" s="0" t="s">
        <v>71</v>
      </c>
      <c r="D968" s="0" t="n">
        <v>1007</v>
      </c>
      <c r="E968" s="0" t="n">
        <v>6</v>
      </c>
      <c r="F968" s="0" t="s">
        <v>6</v>
      </c>
      <c r="G968" s="0" t="n">
        <v>167.833333333333</v>
      </c>
      <c r="H968" s="0" t="s">
        <v>51</v>
      </c>
    </row>
    <row r="969" customFormat="false" ht="12.8" hidden="false" customHeight="false" outlineLevel="0" collapsed="false">
      <c r="A969" s="0" t="n">
        <v>187.9</v>
      </c>
      <c r="B969" s="0" t="s">
        <v>243</v>
      </c>
      <c r="C969" s="0" t="s">
        <v>64</v>
      </c>
      <c r="D969" s="0" t="s">
        <v>86</v>
      </c>
      <c r="E969" s="0" t="n">
        <v>5637</v>
      </c>
      <c r="F969" s="0" t="s">
        <v>8</v>
      </c>
      <c r="G969" s="0" t="n">
        <v>30</v>
      </c>
      <c r="H969" s="0" t="s">
        <v>34</v>
      </c>
    </row>
    <row r="970" customFormat="false" ht="12.8" hidden="false" customHeight="false" outlineLevel="0" collapsed="false">
      <c r="A970" s="0" t="n">
        <v>8</v>
      </c>
      <c r="B970" s="0" t="s">
        <v>243</v>
      </c>
      <c r="C970" s="0" t="n">
        <v>171.125</v>
      </c>
      <c r="D970" s="0" t="s">
        <v>72</v>
      </c>
      <c r="E970" s="0" t="s">
        <v>99</v>
      </c>
      <c r="F970" s="0" t="s">
        <v>6</v>
      </c>
      <c r="G970" s="0" t="n">
        <v>1369</v>
      </c>
      <c r="H970" s="0" t="s">
        <v>31</v>
      </c>
    </row>
    <row r="971" customFormat="false" ht="12.8" hidden="false" customHeight="false" outlineLevel="0" collapsed="false">
      <c r="A971" s="0" t="n">
        <v>1713</v>
      </c>
      <c r="B971" s="0" t="s">
        <v>243</v>
      </c>
      <c r="C971" s="0" t="n">
        <v>10</v>
      </c>
      <c r="D971" s="0" t="n">
        <v>171.3</v>
      </c>
      <c r="E971" s="0" t="s">
        <v>64</v>
      </c>
      <c r="F971" s="0" t="s">
        <v>7</v>
      </c>
      <c r="G971" s="252" t="n">
        <v>41440</v>
      </c>
      <c r="H971" s="0" t="s">
        <v>47</v>
      </c>
    </row>
    <row r="972" customFormat="false" ht="12.8" hidden="false" customHeight="false" outlineLevel="0" collapsed="false">
      <c r="A972" s="0" t="s">
        <v>78</v>
      </c>
      <c r="B972" s="0" t="s">
        <v>244</v>
      </c>
      <c r="C972" s="0" t="n">
        <v>8541</v>
      </c>
      <c r="D972" s="0" t="n">
        <v>52</v>
      </c>
      <c r="E972" s="0" t="n">
        <v>164.25</v>
      </c>
      <c r="F972" s="0" t="s">
        <v>8</v>
      </c>
      <c r="G972" s="0" t="s">
        <v>77</v>
      </c>
      <c r="H972" s="0" t="s">
        <v>35</v>
      </c>
    </row>
    <row r="973" customFormat="false" ht="12.8" hidden="false" customHeight="false" outlineLevel="0" collapsed="false">
      <c r="A973" s="0" t="s">
        <v>79</v>
      </c>
      <c r="B973" s="0" t="s">
        <v>244</v>
      </c>
      <c r="C973" s="0" t="s">
        <v>80</v>
      </c>
      <c r="D973" s="0" t="n">
        <v>4252</v>
      </c>
      <c r="E973" s="0" t="n">
        <v>24</v>
      </c>
      <c r="F973" s="0" t="s">
        <v>8</v>
      </c>
      <c r="G973" s="0" t="n">
        <v>177.166666666667</v>
      </c>
      <c r="H973" s="0" t="s">
        <v>33</v>
      </c>
    </row>
    <row r="974" customFormat="false" ht="12.8" hidden="false" customHeight="false" outlineLevel="0" collapsed="false">
      <c r="A974" s="0" t="n">
        <v>164.291666666667</v>
      </c>
      <c r="B974" s="0" t="s">
        <v>244</v>
      </c>
      <c r="C974" s="0" t="s">
        <v>66</v>
      </c>
      <c r="D974" s="0" t="s">
        <v>67</v>
      </c>
      <c r="E974" s="0" t="n">
        <v>3943</v>
      </c>
      <c r="F974" s="0" t="s">
        <v>7</v>
      </c>
      <c r="G974" s="0" t="n">
        <v>24</v>
      </c>
      <c r="H974" s="0" t="s">
        <v>24</v>
      </c>
    </row>
    <row r="975" customFormat="false" ht="12.8" hidden="false" customHeight="false" outlineLevel="0" collapsed="false">
      <c r="A975" s="0" t="n">
        <v>9</v>
      </c>
      <c r="B975" s="0" t="s">
        <v>244</v>
      </c>
      <c r="C975" s="0" t="n">
        <v>186.666666666667</v>
      </c>
      <c r="D975" s="0" t="s">
        <v>88</v>
      </c>
      <c r="E975" s="0" t="s">
        <v>89</v>
      </c>
      <c r="F975" s="0" t="s">
        <v>6</v>
      </c>
      <c r="G975" s="0" t="n">
        <v>1680</v>
      </c>
      <c r="H975" s="0" t="s">
        <v>43</v>
      </c>
    </row>
    <row r="976" customFormat="false" ht="12.8" hidden="false" customHeight="false" outlineLevel="0" collapsed="false">
      <c r="A976" s="0" t="n">
        <v>1386</v>
      </c>
      <c r="B976" s="0" t="s">
        <v>244</v>
      </c>
      <c r="C976" s="0" t="n">
        <v>8</v>
      </c>
      <c r="D976" s="0" t="n">
        <v>173.25</v>
      </c>
      <c r="E976" s="0" t="s">
        <v>92</v>
      </c>
      <c r="F976" s="0" t="s">
        <v>6</v>
      </c>
      <c r="G976" s="0" t="s">
        <v>93</v>
      </c>
      <c r="H976" s="0" t="s">
        <v>14</v>
      </c>
    </row>
    <row r="977" customFormat="false" ht="12.8" hidden="false" customHeight="false" outlineLevel="0" collapsed="false">
      <c r="A977" s="0" t="s">
        <v>84</v>
      </c>
      <c r="B977" s="0" t="s">
        <v>244</v>
      </c>
      <c r="C977" s="0" t="n">
        <v>1056</v>
      </c>
      <c r="D977" s="0" t="n">
        <v>6</v>
      </c>
      <c r="E977" s="0" t="n">
        <v>176</v>
      </c>
      <c r="F977" s="0" t="s">
        <v>7</v>
      </c>
      <c r="G977" s="0" t="s">
        <v>83</v>
      </c>
      <c r="H977" s="0" t="s">
        <v>16</v>
      </c>
    </row>
    <row r="978" customFormat="false" ht="12.8" hidden="false" customHeight="false" outlineLevel="0" collapsed="false">
      <c r="A978" s="0" t="s">
        <v>83</v>
      </c>
      <c r="B978" s="0" t="s">
        <v>244</v>
      </c>
      <c r="C978" s="0" t="s">
        <v>85</v>
      </c>
      <c r="D978" s="0" t="n">
        <v>6514</v>
      </c>
      <c r="E978" s="0" t="n">
        <v>40</v>
      </c>
      <c r="F978" s="0" t="s">
        <v>8</v>
      </c>
      <c r="G978" s="0" t="n">
        <v>162.85</v>
      </c>
      <c r="H978" s="0" t="s">
        <v>36</v>
      </c>
    </row>
    <row r="979" customFormat="false" ht="12.8" hidden="false" customHeight="false" outlineLevel="0" collapsed="false">
      <c r="A979" s="0" t="n">
        <v>179.684210526316</v>
      </c>
      <c r="B979" s="0" t="s">
        <v>244</v>
      </c>
      <c r="C979" s="0" t="s">
        <v>64</v>
      </c>
      <c r="D979" s="0" t="s">
        <v>81</v>
      </c>
      <c r="E979" s="0" t="n">
        <v>3414</v>
      </c>
      <c r="F979" s="0" t="s">
        <v>7</v>
      </c>
      <c r="G979" s="0" t="n">
        <v>19</v>
      </c>
      <c r="H979" s="0" t="s">
        <v>41</v>
      </c>
    </row>
    <row r="980" customFormat="false" ht="12.8" hidden="false" customHeight="false" outlineLevel="0" collapsed="false">
      <c r="A980" s="0" t="n">
        <v>30</v>
      </c>
      <c r="B980" s="0" t="s">
        <v>244</v>
      </c>
      <c r="C980" s="0" t="n">
        <v>172.8</v>
      </c>
      <c r="D980" s="0" t="s">
        <v>64</v>
      </c>
      <c r="E980" s="0" t="s">
        <v>86</v>
      </c>
      <c r="F980" s="0" t="s">
        <v>8</v>
      </c>
      <c r="G980" s="0" t="n">
        <v>5184</v>
      </c>
      <c r="H980" s="0" t="s">
        <v>34</v>
      </c>
    </row>
    <row r="981" customFormat="false" ht="12.8" hidden="false" customHeight="false" outlineLevel="0" collapsed="false">
      <c r="A981" s="0" t="n">
        <v>2002</v>
      </c>
      <c r="B981" s="0" t="s">
        <v>244</v>
      </c>
      <c r="C981" s="0" t="n">
        <v>12</v>
      </c>
      <c r="D981" s="0" t="n">
        <v>166.833333333333</v>
      </c>
      <c r="E981" s="0" t="s">
        <v>92</v>
      </c>
      <c r="F981" s="0" t="s">
        <v>6</v>
      </c>
      <c r="G981" s="252" t="n">
        <v>41334</v>
      </c>
      <c r="H981" s="0" t="s">
        <v>53</v>
      </c>
    </row>
    <row r="982" customFormat="false" ht="12.8" hidden="false" customHeight="false" outlineLevel="0" collapsed="false">
      <c r="A982" s="0" t="s">
        <v>67</v>
      </c>
      <c r="B982" s="0" t="s">
        <v>245</v>
      </c>
      <c r="C982" s="0" t="n">
        <v>3397</v>
      </c>
      <c r="D982" s="0" t="n">
        <v>24</v>
      </c>
      <c r="E982" s="0" t="n">
        <v>141.541666666667</v>
      </c>
      <c r="F982" s="0" t="s">
        <v>7</v>
      </c>
      <c r="G982" s="0" t="s">
        <v>66</v>
      </c>
      <c r="H982" s="0" t="s">
        <v>24</v>
      </c>
    </row>
    <row r="983" customFormat="false" ht="12.8" hidden="false" customHeight="false" outlineLevel="0" collapsed="false">
      <c r="A983" s="0" t="s">
        <v>64</v>
      </c>
      <c r="B983" s="0" t="s">
        <v>245</v>
      </c>
      <c r="C983" s="0" t="s">
        <v>86</v>
      </c>
      <c r="D983" s="0" t="n">
        <v>2643</v>
      </c>
      <c r="E983" s="0" t="n">
        <v>18</v>
      </c>
      <c r="F983" s="0" t="s">
        <v>8</v>
      </c>
      <c r="G983" s="0" t="n">
        <v>146.833333333333</v>
      </c>
      <c r="H983" s="0" t="s">
        <v>34</v>
      </c>
    </row>
    <row r="984" customFormat="false" ht="12.8" hidden="false" customHeight="false" outlineLevel="0" collapsed="false">
      <c r="A984" s="0" t="n">
        <v>154.125</v>
      </c>
      <c r="B984" s="0" t="s">
        <v>245</v>
      </c>
      <c r="C984" s="0" t="s">
        <v>92</v>
      </c>
      <c r="D984" s="252" t="n">
        <v>41334</v>
      </c>
      <c r="E984" s="0" t="n">
        <v>2466</v>
      </c>
      <c r="F984" s="0" t="s">
        <v>6</v>
      </c>
      <c r="G984" s="0" t="n">
        <v>16</v>
      </c>
      <c r="H984" s="0" t="s">
        <v>53</v>
      </c>
    </row>
    <row r="985" customFormat="false" ht="12.8" hidden="false" customHeight="false" outlineLevel="0" collapsed="false">
      <c r="A985" s="0" t="n">
        <v>60</v>
      </c>
      <c r="B985" s="0" t="s">
        <v>246</v>
      </c>
      <c r="C985" s="0" t="n">
        <v>194.1</v>
      </c>
      <c r="D985" s="0" t="s">
        <v>77</v>
      </c>
      <c r="E985" s="0" t="s">
        <v>78</v>
      </c>
      <c r="F985" s="0" t="s">
        <v>8</v>
      </c>
      <c r="G985" s="0" t="n">
        <v>11646</v>
      </c>
      <c r="H985" s="0" t="s">
        <v>35</v>
      </c>
    </row>
    <row r="986" customFormat="false" ht="12.8" hidden="false" customHeight="false" outlineLevel="0" collapsed="false">
      <c r="A986" s="0" t="n">
        <v>6604</v>
      </c>
      <c r="B986" s="0" t="s">
        <v>246</v>
      </c>
      <c r="C986" s="0" t="n">
        <v>36</v>
      </c>
      <c r="D986" s="0" t="n">
        <v>183.444444444444</v>
      </c>
      <c r="E986" s="0" t="s">
        <v>79</v>
      </c>
      <c r="F986" s="0" t="s">
        <v>8</v>
      </c>
      <c r="G986" s="0" t="s">
        <v>80</v>
      </c>
      <c r="H986" s="0" t="s">
        <v>33</v>
      </c>
    </row>
    <row r="987" customFormat="false" ht="12.8" hidden="false" customHeight="false" outlineLevel="0" collapsed="false">
      <c r="A987" s="0" t="s">
        <v>67</v>
      </c>
      <c r="B987" s="0" t="s">
        <v>246</v>
      </c>
      <c r="C987" s="0" t="n">
        <v>4595</v>
      </c>
      <c r="D987" s="0" t="n">
        <v>24</v>
      </c>
      <c r="E987" s="0" t="n">
        <v>191.458333333333</v>
      </c>
      <c r="F987" s="0" t="s">
        <v>7</v>
      </c>
      <c r="G987" s="0" t="s">
        <v>66</v>
      </c>
      <c r="H987" s="0" t="s">
        <v>24</v>
      </c>
    </row>
    <row r="988" customFormat="false" ht="12.8" hidden="false" customHeight="false" outlineLevel="0" collapsed="false">
      <c r="A988" s="0" t="s">
        <v>92</v>
      </c>
      <c r="B988" s="0" t="s">
        <v>246</v>
      </c>
      <c r="C988" s="0" t="s">
        <v>93</v>
      </c>
      <c r="D988" s="0" t="n">
        <v>2626</v>
      </c>
      <c r="E988" s="0" t="n">
        <v>15</v>
      </c>
      <c r="F988" s="0" t="s">
        <v>6</v>
      </c>
      <c r="G988" s="0" t="n">
        <v>175.066666666667</v>
      </c>
      <c r="H988" s="0" t="s">
        <v>14</v>
      </c>
    </row>
    <row r="989" customFormat="false" ht="12.8" hidden="false" customHeight="false" outlineLevel="0" collapsed="false">
      <c r="A989" s="0" t="n">
        <v>191.416666666667</v>
      </c>
      <c r="B989" s="0" t="s">
        <v>246</v>
      </c>
      <c r="C989" s="0" t="s">
        <v>70</v>
      </c>
      <c r="D989" s="0" t="s">
        <v>71</v>
      </c>
      <c r="E989" s="0" t="n">
        <v>2297</v>
      </c>
      <c r="F989" s="0" t="s">
        <v>6</v>
      </c>
      <c r="G989" s="0" t="n">
        <v>12</v>
      </c>
      <c r="H989" s="0" t="s">
        <v>51</v>
      </c>
    </row>
    <row r="990" customFormat="false" ht="12.8" hidden="false" customHeight="false" outlineLevel="0" collapsed="false">
      <c r="A990" s="0" t="n">
        <v>10</v>
      </c>
      <c r="B990" s="0" t="s">
        <v>246</v>
      </c>
      <c r="C990" s="0" t="n">
        <v>182</v>
      </c>
      <c r="D990" s="0" t="s">
        <v>77</v>
      </c>
      <c r="E990" s="252" t="n">
        <v>41147</v>
      </c>
      <c r="F990" s="0" t="s">
        <v>7</v>
      </c>
      <c r="G990" s="0" t="n">
        <v>1820</v>
      </c>
      <c r="H990" s="0" t="s">
        <v>49</v>
      </c>
    </row>
    <row r="991" customFormat="false" ht="12.8" hidden="false" customHeight="false" outlineLevel="0" collapsed="false">
      <c r="A991" s="0" t="n">
        <v>1635</v>
      </c>
      <c r="B991" s="0" t="s">
        <v>246</v>
      </c>
      <c r="C991" s="0" t="n">
        <v>9</v>
      </c>
      <c r="D991" s="0" t="n">
        <v>181.666666666667</v>
      </c>
      <c r="E991" s="0" t="s">
        <v>88</v>
      </c>
      <c r="F991" s="0" t="s">
        <v>6</v>
      </c>
      <c r="G991" s="0" t="s">
        <v>89</v>
      </c>
      <c r="H991" s="0" t="s">
        <v>43</v>
      </c>
    </row>
    <row r="992" customFormat="false" ht="12.8" hidden="false" customHeight="false" outlineLevel="0" collapsed="false">
      <c r="A992" s="0" t="s">
        <v>115</v>
      </c>
      <c r="B992" s="0" t="s">
        <v>246</v>
      </c>
      <c r="C992" s="0" t="n">
        <v>1518</v>
      </c>
      <c r="D992" s="0" t="n">
        <v>8</v>
      </c>
      <c r="E992" s="0" t="n">
        <v>189.75</v>
      </c>
      <c r="F992" s="0" t="s">
        <v>6</v>
      </c>
      <c r="G992" s="0" t="s">
        <v>88</v>
      </c>
      <c r="H992" s="0" t="s">
        <v>39</v>
      </c>
    </row>
    <row r="993" customFormat="false" ht="12.8" hidden="false" customHeight="false" outlineLevel="0" collapsed="false">
      <c r="A993" s="0" t="s">
        <v>64</v>
      </c>
      <c r="B993" s="0" t="s">
        <v>246</v>
      </c>
      <c r="C993" s="0" t="s">
        <v>82</v>
      </c>
      <c r="D993" s="0" t="n">
        <v>1369</v>
      </c>
      <c r="E993" s="0" t="n">
        <v>8</v>
      </c>
      <c r="F993" s="0" t="s">
        <v>7</v>
      </c>
      <c r="G993" s="0" t="n">
        <v>171.125</v>
      </c>
      <c r="H993" s="0" t="s">
        <v>48</v>
      </c>
    </row>
    <row r="994" customFormat="false" ht="12.8" hidden="false" customHeight="false" outlineLevel="0" collapsed="false">
      <c r="A994" s="0" t="n">
        <v>169.375</v>
      </c>
      <c r="B994" s="0" t="s">
        <v>246</v>
      </c>
      <c r="C994" s="0" t="s">
        <v>64</v>
      </c>
      <c r="D994" s="0" t="s">
        <v>81</v>
      </c>
      <c r="E994" s="0" t="n">
        <v>1355</v>
      </c>
      <c r="F994" s="0" t="s">
        <v>7</v>
      </c>
      <c r="G994" s="0" t="n">
        <v>8</v>
      </c>
      <c r="H994" s="0" t="s">
        <v>41</v>
      </c>
    </row>
    <row r="995" customFormat="false" ht="12.8" hidden="false" customHeight="false" outlineLevel="0" collapsed="false">
      <c r="A995" s="0" t="n">
        <v>8</v>
      </c>
      <c r="B995" s="0" t="s">
        <v>246</v>
      </c>
      <c r="C995" s="0" t="n">
        <v>162.75</v>
      </c>
      <c r="D995" s="0" t="s">
        <v>97</v>
      </c>
      <c r="E995" s="0" t="s">
        <v>98</v>
      </c>
      <c r="F995" s="0" t="s">
        <v>6</v>
      </c>
      <c r="G995" s="0" t="n">
        <v>1302</v>
      </c>
      <c r="H995" s="0" t="s">
        <v>42</v>
      </c>
    </row>
    <row r="996" customFormat="false" ht="12.8" hidden="false" customHeight="false" outlineLevel="0" collapsed="false">
      <c r="A996" s="0" t="n">
        <v>991</v>
      </c>
      <c r="B996" s="0" t="s">
        <v>246</v>
      </c>
      <c r="C996" s="0" t="n">
        <v>6</v>
      </c>
      <c r="D996" s="0" t="n">
        <v>165.166666666667</v>
      </c>
      <c r="E996" s="0" t="s">
        <v>83</v>
      </c>
      <c r="F996" s="0" t="s">
        <v>7</v>
      </c>
      <c r="G996" s="0" t="s">
        <v>84</v>
      </c>
      <c r="H996" s="0" t="s">
        <v>16</v>
      </c>
    </row>
    <row r="997" customFormat="false" ht="12.8" hidden="false" customHeight="false" outlineLevel="0" collapsed="false">
      <c r="A997" s="252" t="n">
        <v>41300</v>
      </c>
      <c r="B997" s="0" t="s">
        <v>246</v>
      </c>
      <c r="C997" s="0" t="n">
        <v>982</v>
      </c>
      <c r="D997" s="0" t="n">
        <v>5</v>
      </c>
      <c r="E997" s="0" t="n">
        <v>196.4</v>
      </c>
      <c r="F997" s="0" t="s">
        <v>7</v>
      </c>
      <c r="G997" s="0" t="s">
        <v>64</v>
      </c>
      <c r="H997" s="0" t="s">
        <v>28</v>
      </c>
    </row>
    <row r="998" customFormat="false" ht="12.8" hidden="false" customHeight="false" outlineLevel="0" collapsed="false">
      <c r="A998" s="0" t="s">
        <v>72</v>
      </c>
      <c r="B998" s="0" t="s">
        <v>246</v>
      </c>
      <c r="C998" s="0" t="s">
        <v>73</v>
      </c>
      <c r="D998" s="0" t="n">
        <v>980</v>
      </c>
      <c r="E998" s="0" t="n">
        <v>6</v>
      </c>
      <c r="F998" s="0" t="s">
        <v>6</v>
      </c>
      <c r="G998" s="0" t="n">
        <v>163.333333333333</v>
      </c>
      <c r="H998" s="0" t="s">
        <v>44</v>
      </c>
    </row>
    <row r="999" customFormat="false" ht="12.8" hidden="false" customHeight="false" outlineLevel="0" collapsed="false">
      <c r="A999" s="0" t="n">
        <v>190.566666666667</v>
      </c>
      <c r="B999" s="0" t="s">
        <v>246</v>
      </c>
      <c r="C999" s="0" t="s">
        <v>83</v>
      </c>
      <c r="D999" s="0" t="s">
        <v>85</v>
      </c>
      <c r="E999" s="0" t="n">
        <v>11434</v>
      </c>
      <c r="F999" s="0" t="s">
        <v>8</v>
      </c>
      <c r="G999" s="0" t="n">
        <v>60</v>
      </c>
      <c r="H999" s="0" t="s">
        <v>36</v>
      </c>
    </row>
    <row r="1000" customFormat="false" ht="12.8" hidden="false" customHeight="false" outlineLevel="0" collapsed="false">
      <c r="A1000" s="0" t="n">
        <v>18</v>
      </c>
      <c r="B1000" s="0" t="s">
        <v>246</v>
      </c>
      <c r="C1000" s="0" t="n">
        <v>164.833333333333</v>
      </c>
      <c r="D1000" s="0" t="s">
        <v>64</v>
      </c>
      <c r="E1000" s="0" t="s">
        <v>105</v>
      </c>
      <c r="F1000" s="0" t="s">
        <v>7</v>
      </c>
      <c r="G1000" s="0" t="n">
        <v>2967</v>
      </c>
      <c r="H1000" s="0" t="s">
        <v>45</v>
      </c>
    </row>
    <row r="1001" customFormat="false" ht="12.8" hidden="false" customHeight="false" outlineLevel="0" collapsed="false">
      <c r="A1001" s="0" t="n">
        <v>1299</v>
      </c>
      <c r="B1001" s="0" t="s">
        <v>246</v>
      </c>
      <c r="C1001" s="0" t="n">
        <v>8</v>
      </c>
      <c r="D1001" s="0" t="n">
        <v>162.375</v>
      </c>
      <c r="E1001" s="0" t="s">
        <v>72</v>
      </c>
      <c r="F1001" s="0" t="s">
        <v>6</v>
      </c>
      <c r="G1001" s="0" t="s">
        <v>99</v>
      </c>
      <c r="H1001" s="0" t="s">
        <v>31</v>
      </c>
    </row>
    <row r="1002" customFormat="false" ht="12.8" hidden="false" customHeight="false" outlineLevel="0" collapsed="false">
      <c r="A1002" s="0" t="s">
        <v>86</v>
      </c>
      <c r="B1002" s="0" t="s">
        <v>246</v>
      </c>
      <c r="C1002" s="0" t="n">
        <v>3489</v>
      </c>
      <c r="D1002" s="0" t="n">
        <v>18</v>
      </c>
      <c r="E1002" s="0" t="n">
        <v>193.833333333333</v>
      </c>
      <c r="F1002" s="0" t="s">
        <v>8</v>
      </c>
      <c r="G1002" s="0" t="s">
        <v>64</v>
      </c>
      <c r="H1002" s="0" t="s">
        <v>34</v>
      </c>
    </row>
    <row r="1003" customFormat="false" ht="12.8" hidden="false" customHeight="false" outlineLevel="0" collapsed="false">
      <c r="A1003" s="0" t="s">
        <v>64</v>
      </c>
      <c r="B1003" s="0" t="s">
        <v>246</v>
      </c>
      <c r="C1003" s="252" t="n">
        <v>41440</v>
      </c>
      <c r="D1003" s="0" t="n">
        <v>1680</v>
      </c>
      <c r="E1003" s="0" t="n">
        <v>10</v>
      </c>
      <c r="F1003" s="0" t="s">
        <v>7</v>
      </c>
      <c r="G1003" s="0" t="n">
        <v>168</v>
      </c>
      <c r="H1003" s="0" t="s">
        <v>47</v>
      </c>
    </row>
    <row r="1004" customFormat="false" ht="12.8" hidden="false" customHeight="false" outlineLevel="0" collapsed="false">
      <c r="A1004" s="0" t="n">
        <v>165.3</v>
      </c>
      <c r="B1004" s="0" t="s">
        <v>247</v>
      </c>
      <c r="C1004" s="0" t="s">
        <v>77</v>
      </c>
      <c r="D1004" s="0" t="s">
        <v>78</v>
      </c>
      <c r="E1004" s="0" t="n">
        <v>9918</v>
      </c>
      <c r="F1004" s="0" t="s">
        <v>8</v>
      </c>
      <c r="G1004" s="0" t="n">
        <v>60</v>
      </c>
      <c r="H1004" s="0" t="s">
        <v>35</v>
      </c>
    </row>
    <row r="1005" customFormat="false" ht="12.8" hidden="false" customHeight="false" outlineLevel="0" collapsed="false">
      <c r="A1005" s="0" t="n">
        <v>24</v>
      </c>
      <c r="B1005" s="0" t="s">
        <v>247</v>
      </c>
      <c r="C1005" s="0" t="n">
        <v>171</v>
      </c>
      <c r="D1005" s="0" t="s">
        <v>66</v>
      </c>
      <c r="E1005" s="0" t="s">
        <v>67</v>
      </c>
      <c r="F1005" s="0" t="s">
        <v>7</v>
      </c>
      <c r="G1005" s="0" t="n">
        <v>4104</v>
      </c>
      <c r="H1005" s="0" t="s">
        <v>24</v>
      </c>
    </row>
    <row r="1006" customFormat="false" ht="12.8" hidden="false" customHeight="false" outlineLevel="0" collapsed="false">
      <c r="A1006" s="0" t="n">
        <v>1472</v>
      </c>
      <c r="B1006" s="0" t="s">
        <v>247</v>
      </c>
      <c r="C1006" s="0" t="n">
        <v>9</v>
      </c>
      <c r="D1006" s="0" t="n">
        <v>163.555555555556</v>
      </c>
      <c r="E1006" s="0" t="s">
        <v>88</v>
      </c>
      <c r="F1006" s="0" t="s">
        <v>6</v>
      </c>
      <c r="G1006" s="0" t="s">
        <v>89</v>
      </c>
      <c r="H1006" s="0" t="s">
        <v>43</v>
      </c>
    </row>
    <row r="1007" customFormat="false" ht="12.8" hidden="false" customHeight="false" outlineLevel="0" collapsed="false">
      <c r="A1007" s="0" t="s">
        <v>93</v>
      </c>
      <c r="B1007" s="0" t="s">
        <v>247</v>
      </c>
      <c r="C1007" s="0" t="n">
        <v>1302</v>
      </c>
      <c r="D1007" s="0" t="n">
        <v>8</v>
      </c>
      <c r="E1007" s="0" t="n">
        <v>162.75</v>
      </c>
      <c r="F1007" s="0" t="s">
        <v>6</v>
      </c>
      <c r="G1007" s="0" t="s">
        <v>92</v>
      </c>
      <c r="H1007" s="0" t="s">
        <v>14</v>
      </c>
    </row>
    <row r="1008" customFormat="false" ht="12.8" hidden="false" customHeight="false" outlineLevel="0" collapsed="false">
      <c r="A1008" s="0" t="s">
        <v>83</v>
      </c>
      <c r="B1008" s="0" t="s">
        <v>247</v>
      </c>
      <c r="C1008" s="0" t="s">
        <v>84</v>
      </c>
      <c r="D1008" s="0" t="n">
        <v>1119</v>
      </c>
      <c r="E1008" s="0" t="n">
        <v>6</v>
      </c>
      <c r="F1008" s="0" t="s">
        <v>7</v>
      </c>
      <c r="G1008" s="0" t="n">
        <v>186.5</v>
      </c>
      <c r="H1008" s="0" t="s">
        <v>16</v>
      </c>
    </row>
    <row r="1009" customFormat="false" ht="12.8" hidden="false" customHeight="false" outlineLevel="0" collapsed="false">
      <c r="A1009" s="0" t="n">
        <v>166.833333333333</v>
      </c>
      <c r="B1009" s="0" t="s">
        <v>247</v>
      </c>
      <c r="C1009" s="0" t="s">
        <v>72</v>
      </c>
      <c r="D1009" s="0" t="s">
        <v>73</v>
      </c>
      <c r="E1009" s="0" t="n">
        <v>1001</v>
      </c>
      <c r="F1009" s="0" t="s">
        <v>6</v>
      </c>
      <c r="G1009" s="0" t="n">
        <v>6</v>
      </c>
      <c r="H1009" s="0" t="s">
        <v>44</v>
      </c>
    </row>
    <row r="1010" customFormat="false" ht="12.8" hidden="false" customHeight="false" outlineLevel="0" collapsed="false">
      <c r="A1010" s="0" t="n">
        <v>6</v>
      </c>
      <c r="B1010" s="0" t="s">
        <v>247</v>
      </c>
      <c r="C1010" s="0" t="n">
        <v>157</v>
      </c>
      <c r="D1010" s="0" t="s">
        <v>101</v>
      </c>
      <c r="E1010" s="0" t="s">
        <v>102</v>
      </c>
      <c r="F1010" s="0" t="s">
        <v>6</v>
      </c>
      <c r="G1010" s="0" t="n">
        <v>942</v>
      </c>
      <c r="H1010" s="0" t="s">
        <v>22</v>
      </c>
    </row>
    <row r="1011" customFormat="false" ht="12.8" hidden="false" customHeight="false" outlineLevel="0" collapsed="false">
      <c r="A1011" s="0" t="n">
        <v>9076</v>
      </c>
      <c r="B1011" s="0" t="s">
        <v>247</v>
      </c>
      <c r="C1011" s="0" t="n">
        <v>52</v>
      </c>
      <c r="D1011" s="0" t="n">
        <v>174.538461538462</v>
      </c>
      <c r="E1011" s="0" t="s">
        <v>83</v>
      </c>
      <c r="F1011" s="0" t="s">
        <v>8</v>
      </c>
      <c r="G1011" s="0" t="s">
        <v>85</v>
      </c>
      <c r="H1011" s="0" t="s">
        <v>36</v>
      </c>
    </row>
    <row r="1012" customFormat="false" ht="12.8" hidden="false" customHeight="false" outlineLevel="0" collapsed="false">
      <c r="A1012" s="0" t="s">
        <v>105</v>
      </c>
      <c r="B1012" s="0" t="s">
        <v>247</v>
      </c>
      <c r="C1012" s="0" t="n">
        <v>1333</v>
      </c>
      <c r="D1012" s="0" t="n">
        <v>9</v>
      </c>
      <c r="E1012" s="0" t="n">
        <v>148.111111111111</v>
      </c>
      <c r="F1012" s="0" t="s">
        <v>7</v>
      </c>
      <c r="G1012" s="0" t="s">
        <v>64</v>
      </c>
      <c r="H1012" s="0" t="s">
        <v>45</v>
      </c>
    </row>
    <row r="1013" customFormat="false" ht="12.8" hidden="false" customHeight="false" outlineLevel="0" collapsed="false">
      <c r="A1013" s="0" t="s">
        <v>92</v>
      </c>
      <c r="B1013" s="0" t="s">
        <v>247</v>
      </c>
      <c r="C1013" s="252" t="n">
        <v>41334</v>
      </c>
      <c r="D1013" s="0" t="n">
        <v>1895</v>
      </c>
      <c r="E1013" s="0" t="n">
        <v>12</v>
      </c>
      <c r="F1013" s="0" t="s">
        <v>6</v>
      </c>
      <c r="G1013" s="0" t="n">
        <v>157.916666666667</v>
      </c>
      <c r="H1013" s="0" t="s">
        <v>53</v>
      </c>
    </row>
    <row r="1014" customFormat="false" ht="12.8" hidden="false" customHeight="false" outlineLevel="0" collapsed="false">
      <c r="A1014" s="0" t="n">
        <v>152.316666666667</v>
      </c>
      <c r="B1014" s="0" t="s">
        <v>248</v>
      </c>
      <c r="C1014" s="0" t="s">
        <v>77</v>
      </c>
      <c r="D1014" s="0" t="s">
        <v>78</v>
      </c>
      <c r="E1014" s="0" t="n">
        <v>9139</v>
      </c>
      <c r="F1014" s="0" t="s">
        <v>8</v>
      </c>
      <c r="G1014" s="0" t="n">
        <v>60</v>
      </c>
      <c r="H1014" s="0" t="s">
        <v>35</v>
      </c>
    </row>
    <row r="1015" customFormat="false" ht="12.8" hidden="false" customHeight="false" outlineLevel="0" collapsed="false">
      <c r="A1015" s="0" t="n">
        <v>24</v>
      </c>
      <c r="B1015" s="0" t="s">
        <v>248</v>
      </c>
      <c r="C1015" s="0" t="n">
        <v>146.583333333333</v>
      </c>
      <c r="D1015" s="0" t="s">
        <v>66</v>
      </c>
      <c r="E1015" s="0" t="s">
        <v>67</v>
      </c>
      <c r="F1015" s="0" t="s">
        <v>7</v>
      </c>
      <c r="G1015" s="0" t="n">
        <v>3518</v>
      </c>
      <c r="H1015" s="0" t="s">
        <v>24</v>
      </c>
    </row>
    <row r="1016" customFormat="false" ht="12.8" hidden="false" customHeight="false" outlineLevel="0" collapsed="false">
      <c r="A1016" s="0" t="n">
        <v>1328</v>
      </c>
      <c r="B1016" s="0" t="s">
        <v>248</v>
      </c>
      <c r="C1016" s="0" t="n">
        <v>9</v>
      </c>
      <c r="D1016" s="0" t="n">
        <v>147.555555555556</v>
      </c>
      <c r="E1016" s="0" t="s">
        <v>88</v>
      </c>
      <c r="F1016" s="0" t="s">
        <v>6</v>
      </c>
      <c r="G1016" s="0" t="s">
        <v>89</v>
      </c>
      <c r="H1016" s="0" t="s">
        <v>43</v>
      </c>
    </row>
    <row r="1017" customFormat="false" ht="12.8" hidden="false" customHeight="false" outlineLevel="0" collapsed="false">
      <c r="A1017" s="0" t="s">
        <v>93</v>
      </c>
      <c r="B1017" s="0" t="s">
        <v>248</v>
      </c>
      <c r="C1017" s="0" t="n">
        <v>1214</v>
      </c>
      <c r="D1017" s="0" t="n">
        <v>8</v>
      </c>
      <c r="E1017" s="0" t="n">
        <v>151.75</v>
      </c>
      <c r="F1017" s="0" t="s">
        <v>6</v>
      </c>
      <c r="G1017" s="0" t="s">
        <v>114</v>
      </c>
      <c r="H1017" s="0" t="s">
        <v>10</v>
      </c>
    </row>
    <row r="1018" customFormat="false" ht="12.8" hidden="false" customHeight="false" outlineLevel="0" collapsed="false">
      <c r="A1018" s="0" t="s">
        <v>64</v>
      </c>
      <c r="B1018" s="0" t="s">
        <v>248</v>
      </c>
      <c r="C1018" s="0" t="s">
        <v>82</v>
      </c>
      <c r="D1018" s="0" t="n">
        <v>1209</v>
      </c>
      <c r="E1018" s="0" t="n">
        <v>8</v>
      </c>
      <c r="F1018" s="0" t="s">
        <v>7</v>
      </c>
      <c r="G1018" s="0" t="n">
        <v>151.125</v>
      </c>
      <c r="H1018" s="0" t="s">
        <v>48</v>
      </c>
    </row>
    <row r="1019" customFormat="false" ht="12.8" hidden="false" customHeight="false" outlineLevel="0" collapsed="false">
      <c r="A1019" s="0" t="n">
        <v>151.5</v>
      </c>
      <c r="B1019" s="0" t="s">
        <v>248</v>
      </c>
      <c r="C1019" s="0" t="s">
        <v>83</v>
      </c>
      <c r="D1019" s="0" t="s">
        <v>84</v>
      </c>
      <c r="E1019" s="0" t="n">
        <v>909</v>
      </c>
      <c r="F1019" s="0" t="s">
        <v>7</v>
      </c>
      <c r="G1019" s="0" t="n">
        <v>6</v>
      </c>
      <c r="H1019" s="0" t="s">
        <v>16</v>
      </c>
    </row>
    <row r="1020" customFormat="false" ht="12.8" hidden="false" customHeight="false" outlineLevel="0" collapsed="false">
      <c r="A1020" s="0" t="n">
        <v>6</v>
      </c>
      <c r="B1020" s="0" t="s">
        <v>248</v>
      </c>
      <c r="C1020" s="0" t="n">
        <v>139.833333333333</v>
      </c>
      <c r="D1020" s="0" t="s">
        <v>72</v>
      </c>
      <c r="E1020" s="0" t="s">
        <v>73</v>
      </c>
      <c r="F1020" s="0" t="s">
        <v>6</v>
      </c>
      <c r="G1020" s="0" t="n">
        <v>839</v>
      </c>
      <c r="H1020" s="0" t="s">
        <v>44</v>
      </c>
    </row>
    <row r="1021" customFormat="false" ht="12.8" hidden="false" customHeight="false" outlineLevel="0" collapsed="false">
      <c r="A1021" s="0" t="n">
        <v>8462</v>
      </c>
      <c r="B1021" s="0" t="s">
        <v>248</v>
      </c>
      <c r="C1021" s="0" t="n">
        <v>56</v>
      </c>
      <c r="D1021" s="0" t="n">
        <v>151.107142857143</v>
      </c>
      <c r="E1021" s="0" t="s">
        <v>83</v>
      </c>
      <c r="F1021" s="0" t="s">
        <v>8</v>
      </c>
      <c r="G1021" s="0" t="s">
        <v>85</v>
      </c>
      <c r="H1021" s="0" t="s">
        <v>36</v>
      </c>
    </row>
    <row r="1022" customFormat="false" ht="12.8" hidden="false" customHeight="false" outlineLevel="0" collapsed="false">
      <c r="A1022" s="252" t="n">
        <v>41334</v>
      </c>
      <c r="B1022" s="0" t="s">
        <v>248</v>
      </c>
      <c r="C1022" s="0" t="n">
        <v>1734</v>
      </c>
      <c r="D1022" s="0" t="n">
        <v>12</v>
      </c>
      <c r="E1022" s="0" t="n">
        <v>144.5</v>
      </c>
      <c r="F1022" s="0" t="s">
        <v>6</v>
      </c>
      <c r="G1022" s="0" t="s">
        <v>92</v>
      </c>
      <c r="H1022" s="0" t="s">
        <v>53</v>
      </c>
    </row>
    <row r="1023" customFormat="false" ht="12.8" hidden="false" customHeight="false" outlineLevel="0" collapsed="false">
      <c r="A1023" s="0" t="s">
        <v>77</v>
      </c>
      <c r="B1023" s="0" t="s">
        <v>249</v>
      </c>
      <c r="C1023" s="0" t="s">
        <v>78</v>
      </c>
      <c r="D1023" s="0" t="n">
        <v>1602</v>
      </c>
      <c r="E1023" s="0" t="n">
        <v>12</v>
      </c>
      <c r="F1023" s="0" t="s">
        <v>8</v>
      </c>
      <c r="G1023" s="0" t="n">
        <v>133.5</v>
      </c>
      <c r="H1023" s="0" t="s">
        <v>35</v>
      </c>
    </row>
    <row r="1024" customFormat="false" ht="12.8" hidden="false" customHeight="false" outlineLevel="0" collapsed="false">
      <c r="A1024" s="0" t="n">
        <v>134.375</v>
      </c>
      <c r="B1024" s="0" t="s">
        <v>249</v>
      </c>
      <c r="C1024" s="0" t="s">
        <v>83</v>
      </c>
      <c r="D1024" s="0" t="s">
        <v>85</v>
      </c>
      <c r="E1024" s="0" t="n">
        <v>2150</v>
      </c>
      <c r="F1024" s="0" t="s">
        <v>8</v>
      </c>
      <c r="G1024" s="0" t="n">
        <v>16</v>
      </c>
      <c r="H1024" s="0" t="s">
        <v>36</v>
      </c>
    </row>
    <row r="1025" customFormat="false" ht="12.8" hidden="false" customHeight="false" outlineLevel="0" collapsed="false">
      <c r="A1025" s="0" t="n">
        <v>24</v>
      </c>
      <c r="B1025" s="0" t="s">
        <v>250</v>
      </c>
      <c r="C1025" s="0" t="n">
        <v>163.666666666667</v>
      </c>
      <c r="D1025" s="0" t="s">
        <v>66</v>
      </c>
      <c r="E1025" s="0" t="s">
        <v>67</v>
      </c>
      <c r="F1025" s="0" t="s">
        <v>7</v>
      </c>
      <c r="G1025" s="0" t="n">
        <v>3928</v>
      </c>
      <c r="H1025" s="0" t="s">
        <v>24</v>
      </c>
    </row>
    <row r="1026" customFormat="false" ht="12.8" hidden="false" customHeight="false" outlineLevel="0" collapsed="false">
      <c r="A1026" s="0" t="n">
        <v>2307</v>
      </c>
      <c r="B1026" s="0" t="s">
        <v>250</v>
      </c>
      <c r="C1026" s="0" t="n">
        <v>16</v>
      </c>
      <c r="D1026" s="0" t="n">
        <v>144.1875</v>
      </c>
      <c r="E1026" s="0" t="s">
        <v>77</v>
      </c>
      <c r="F1026" s="0" t="s">
        <v>8</v>
      </c>
      <c r="G1026" s="0" t="s">
        <v>78</v>
      </c>
      <c r="H1026" s="0" t="s">
        <v>35</v>
      </c>
    </row>
    <row r="1027" customFormat="false" ht="12.8" hidden="false" customHeight="false" outlineLevel="0" collapsed="false">
      <c r="A1027" s="252" t="n">
        <v>41147</v>
      </c>
      <c r="B1027" s="0" t="s">
        <v>250</v>
      </c>
      <c r="C1027" s="0" t="n">
        <v>1428</v>
      </c>
      <c r="D1027" s="0" t="n">
        <v>10</v>
      </c>
      <c r="E1027" s="0" t="n">
        <v>142.8</v>
      </c>
      <c r="F1027" s="0" t="s">
        <v>7</v>
      </c>
      <c r="G1027" s="0" t="s">
        <v>77</v>
      </c>
      <c r="H1027" s="0" t="s">
        <v>49</v>
      </c>
    </row>
    <row r="1028" customFormat="false" ht="12.8" hidden="false" customHeight="false" outlineLevel="0" collapsed="false">
      <c r="A1028" s="0" t="s">
        <v>83</v>
      </c>
      <c r="B1028" s="0" t="s">
        <v>250</v>
      </c>
      <c r="C1028" s="0" t="s">
        <v>85</v>
      </c>
      <c r="D1028" s="0" t="n">
        <v>3210</v>
      </c>
      <c r="E1028" s="0" t="n">
        <v>20</v>
      </c>
      <c r="F1028" s="0" t="s">
        <v>8</v>
      </c>
      <c r="G1028" s="0" t="n">
        <v>160.5</v>
      </c>
      <c r="H1028" s="0" t="s">
        <v>36</v>
      </c>
    </row>
    <row r="1029" customFormat="false" ht="12.8" hidden="false" customHeight="false" outlineLevel="0" collapsed="false">
      <c r="A1029" s="0" t="n">
        <v>141.375</v>
      </c>
      <c r="B1029" s="0" t="s">
        <v>251</v>
      </c>
      <c r="C1029" s="0" t="s">
        <v>66</v>
      </c>
      <c r="D1029" s="0" t="s">
        <v>67</v>
      </c>
      <c r="E1029" s="0" t="n">
        <v>2262</v>
      </c>
      <c r="F1029" s="0" t="s">
        <v>7</v>
      </c>
      <c r="G1029" s="0" t="n">
        <v>16</v>
      </c>
      <c r="H1029" s="0" t="s">
        <v>24</v>
      </c>
    </row>
    <row r="1030" customFormat="false" ht="12.8" hidden="false" customHeight="false" outlineLevel="0" collapsed="false">
      <c r="A1030" s="0" t="n">
        <v>24</v>
      </c>
      <c r="B1030" s="0" t="s">
        <v>252</v>
      </c>
      <c r="C1030" s="0" t="n">
        <v>162.875</v>
      </c>
      <c r="D1030" s="0" t="s">
        <v>66</v>
      </c>
      <c r="E1030" s="0" t="s">
        <v>67</v>
      </c>
      <c r="F1030" s="0" t="s">
        <v>7</v>
      </c>
      <c r="G1030" s="0" t="n">
        <v>3909</v>
      </c>
      <c r="H1030" s="0" t="s">
        <v>24</v>
      </c>
    </row>
    <row r="1031" customFormat="false" ht="12.8" hidden="false" customHeight="false" outlineLevel="0" collapsed="false">
      <c r="A1031" s="0" t="n">
        <v>2638</v>
      </c>
      <c r="B1031" s="0" t="s">
        <v>252</v>
      </c>
      <c r="C1031" s="0" t="n">
        <v>15</v>
      </c>
      <c r="D1031" s="0" t="n">
        <v>175.866666666667</v>
      </c>
      <c r="E1031" s="0" t="s">
        <v>92</v>
      </c>
      <c r="F1031" s="0" t="s">
        <v>6</v>
      </c>
      <c r="G1031" s="0" t="s">
        <v>93</v>
      </c>
      <c r="H1031" s="0" t="s">
        <v>14</v>
      </c>
    </row>
    <row r="1032" customFormat="false" ht="12.8" hidden="false" customHeight="false" outlineLevel="0" collapsed="false">
      <c r="A1032" s="0" t="s">
        <v>89</v>
      </c>
      <c r="B1032" s="0" t="s">
        <v>252</v>
      </c>
      <c r="C1032" s="0" t="n">
        <v>1596</v>
      </c>
      <c r="D1032" s="0" t="n">
        <v>9</v>
      </c>
      <c r="E1032" s="0" t="n">
        <v>177.333333333333</v>
      </c>
      <c r="F1032" s="0" t="s">
        <v>6</v>
      </c>
      <c r="G1032" s="0" t="s">
        <v>88</v>
      </c>
      <c r="H1032" s="0" t="s">
        <v>43</v>
      </c>
    </row>
    <row r="1033" customFormat="false" ht="12.8" hidden="false" customHeight="false" outlineLevel="0" collapsed="false">
      <c r="A1033" s="0" t="s">
        <v>64</v>
      </c>
      <c r="B1033" s="0" t="s">
        <v>252</v>
      </c>
      <c r="C1033" s="0" t="s">
        <v>81</v>
      </c>
      <c r="D1033" s="0" t="n">
        <v>1352</v>
      </c>
      <c r="E1033" s="0" t="n">
        <v>8</v>
      </c>
      <c r="F1033" s="0" t="s">
        <v>7</v>
      </c>
      <c r="G1033" s="0" t="n">
        <v>169</v>
      </c>
      <c r="H1033" s="0" t="s">
        <v>41</v>
      </c>
    </row>
    <row r="1034" customFormat="false" ht="12.8" hidden="false" customHeight="false" outlineLevel="0" collapsed="false">
      <c r="A1034" s="0" t="n">
        <v>176</v>
      </c>
      <c r="B1034" s="0" t="s">
        <v>252</v>
      </c>
      <c r="C1034" s="0" t="s">
        <v>74</v>
      </c>
      <c r="D1034" s="0" t="s">
        <v>75</v>
      </c>
      <c r="E1034" s="0" t="n">
        <v>1584</v>
      </c>
      <c r="F1034" s="0" t="s">
        <v>6</v>
      </c>
      <c r="G1034" s="0" t="n">
        <v>9</v>
      </c>
      <c r="H1034" s="0" t="s">
        <v>27</v>
      </c>
    </row>
    <row r="1035" customFormat="false" ht="12.8" hidden="false" customHeight="false" outlineLevel="0" collapsed="false">
      <c r="A1035" s="0" t="n">
        <v>10</v>
      </c>
      <c r="B1035" s="0" t="s">
        <v>252</v>
      </c>
      <c r="C1035" s="0" t="n">
        <v>175.7</v>
      </c>
      <c r="D1035" s="0" t="s">
        <v>64</v>
      </c>
      <c r="E1035" s="252" t="n">
        <v>41440</v>
      </c>
      <c r="F1035" s="0" t="s">
        <v>7</v>
      </c>
      <c r="G1035" s="0" t="n">
        <v>1757</v>
      </c>
      <c r="H1035" s="0" t="s">
        <v>47</v>
      </c>
    </row>
    <row r="1036" customFormat="false" ht="12.8" hidden="false" customHeight="false" outlineLevel="0" collapsed="false">
      <c r="A1036" s="0" t="n">
        <v>3889</v>
      </c>
      <c r="B1036" s="0" t="s">
        <v>253</v>
      </c>
      <c r="C1036" s="0" t="n">
        <v>24</v>
      </c>
      <c r="D1036" s="0" t="n">
        <v>162.041666666667</v>
      </c>
      <c r="E1036" s="0" t="s">
        <v>66</v>
      </c>
      <c r="F1036" s="0" t="s">
        <v>7</v>
      </c>
      <c r="G1036" s="0" t="s">
        <v>67</v>
      </c>
      <c r="H1036" s="0" t="s">
        <v>24</v>
      </c>
    </row>
    <row r="1037" customFormat="false" ht="12.8" hidden="false" customHeight="false" outlineLevel="0" collapsed="false">
      <c r="A1037" s="0" t="s">
        <v>81</v>
      </c>
      <c r="B1037" s="0" t="s">
        <v>253</v>
      </c>
      <c r="C1037" s="0" t="n">
        <v>1228</v>
      </c>
      <c r="D1037" s="0" t="n">
        <v>8</v>
      </c>
      <c r="E1037" s="0" t="n">
        <v>153.5</v>
      </c>
      <c r="F1037" s="0" t="s">
        <v>7</v>
      </c>
      <c r="G1037" s="0" t="s">
        <v>64</v>
      </c>
      <c r="H1037" s="0" t="s">
        <v>41</v>
      </c>
    </row>
    <row r="1038" customFormat="false" ht="12.8" hidden="false" customHeight="false" outlineLevel="0" collapsed="false">
      <c r="A1038" s="0" t="s">
        <v>74</v>
      </c>
      <c r="B1038" s="0" t="s">
        <v>253</v>
      </c>
      <c r="C1038" s="0" t="s">
        <v>75</v>
      </c>
      <c r="D1038" s="0" t="n">
        <v>1554</v>
      </c>
      <c r="E1038" s="0" t="n">
        <v>9</v>
      </c>
      <c r="F1038" s="0" t="s">
        <v>6</v>
      </c>
      <c r="G1038" s="0" t="n">
        <v>172.666666666667</v>
      </c>
      <c r="H1038" s="0" t="s">
        <v>27</v>
      </c>
    </row>
    <row r="1039" customFormat="false" ht="12.8" hidden="false" customHeight="false" outlineLevel="0" collapsed="false">
      <c r="A1039" s="0" t="n">
        <v>151.333333333333</v>
      </c>
      <c r="B1039" s="0" t="s">
        <v>253</v>
      </c>
      <c r="C1039" s="0" t="s">
        <v>64</v>
      </c>
      <c r="D1039" s="0" t="s">
        <v>105</v>
      </c>
      <c r="E1039" s="0" t="n">
        <v>1362</v>
      </c>
      <c r="F1039" s="0" t="s">
        <v>7</v>
      </c>
      <c r="G1039" s="0" t="n">
        <v>9</v>
      </c>
      <c r="H1039" s="0" t="s">
        <v>45</v>
      </c>
    </row>
    <row r="1040" customFormat="false" ht="12.8" hidden="false" customHeight="false" outlineLevel="0" collapsed="false">
      <c r="A1040" s="0" t="n">
        <v>10</v>
      </c>
      <c r="B1040" s="0" t="s">
        <v>253</v>
      </c>
      <c r="C1040" s="0" t="n">
        <v>152.3</v>
      </c>
      <c r="D1040" s="0" t="s">
        <v>64</v>
      </c>
      <c r="E1040" s="252" t="n">
        <v>41440</v>
      </c>
      <c r="F1040" s="0" t="s">
        <v>7</v>
      </c>
      <c r="G1040" s="0" t="n">
        <v>1523</v>
      </c>
      <c r="H1040" s="0" t="s">
        <v>47</v>
      </c>
    </row>
    <row r="1041" customFormat="false" ht="12.8" hidden="false" customHeight="false" outlineLevel="0" collapsed="false">
      <c r="A1041" s="0" t="n">
        <v>1104</v>
      </c>
      <c r="B1041" s="0" t="s">
        <v>254</v>
      </c>
      <c r="C1041" s="0" t="n">
        <v>8</v>
      </c>
      <c r="D1041" s="0" t="n">
        <v>138</v>
      </c>
      <c r="E1041" s="0" t="s">
        <v>66</v>
      </c>
      <c r="F1041" s="0" t="s">
        <v>7</v>
      </c>
      <c r="G1041" s="0" t="s">
        <v>67</v>
      </c>
      <c r="H1041" s="0" t="s">
        <v>24</v>
      </c>
    </row>
    <row r="1042" customFormat="false" ht="12.8" hidden="false" customHeight="false" outlineLevel="0" collapsed="false">
      <c r="A1042" s="0" t="s">
        <v>75</v>
      </c>
      <c r="B1042" s="0" t="s">
        <v>254</v>
      </c>
      <c r="C1042" s="0" t="n">
        <v>1836</v>
      </c>
      <c r="D1042" s="0" t="n">
        <v>6</v>
      </c>
      <c r="E1042" s="0" t="n">
        <v>306</v>
      </c>
      <c r="F1042" s="0" t="s">
        <v>6</v>
      </c>
      <c r="G1042" s="0" t="s">
        <v>74</v>
      </c>
      <c r="H1042" s="0" t="s">
        <v>27</v>
      </c>
    </row>
    <row r="1043" customFormat="false" ht="12.8" hidden="false" customHeight="false" outlineLevel="0" collapsed="false">
      <c r="A1043" s="0" t="s">
        <v>77</v>
      </c>
      <c r="B1043" s="0" t="s">
        <v>255</v>
      </c>
      <c r="C1043" s="0" t="s">
        <v>78</v>
      </c>
      <c r="D1043" s="0" t="n">
        <v>8287</v>
      </c>
      <c r="E1043" s="0" t="n">
        <v>52</v>
      </c>
      <c r="F1043" s="0" t="s">
        <v>8</v>
      </c>
      <c r="G1043" s="0" t="n">
        <v>159.365384615385</v>
      </c>
      <c r="H1043" s="0" t="s">
        <v>35</v>
      </c>
    </row>
    <row r="1044" customFormat="false" ht="12.8" hidden="false" customHeight="false" outlineLevel="0" collapsed="false">
      <c r="A1044" s="0" t="n">
        <v>164.958333333333</v>
      </c>
      <c r="B1044" s="0" t="s">
        <v>255</v>
      </c>
      <c r="C1044" s="0" t="s">
        <v>66</v>
      </c>
      <c r="D1044" s="0" t="s">
        <v>67</v>
      </c>
      <c r="E1044" s="0" t="n">
        <v>3959</v>
      </c>
      <c r="F1044" s="0" t="s">
        <v>7</v>
      </c>
      <c r="G1044" s="0" t="n">
        <v>24</v>
      </c>
      <c r="H1044" s="0" t="s">
        <v>24</v>
      </c>
    </row>
    <row r="1045" customFormat="false" ht="12.8" hidden="false" customHeight="false" outlineLevel="0" collapsed="false">
      <c r="A1045" s="0" t="n">
        <v>16</v>
      </c>
      <c r="B1045" s="0" t="s">
        <v>255</v>
      </c>
      <c r="C1045" s="0" t="n">
        <v>157</v>
      </c>
      <c r="D1045" s="0" t="s">
        <v>118</v>
      </c>
      <c r="E1045" s="0" t="s">
        <v>188</v>
      </c>
      <c r="F1045" s="0" t="s">
        <v>6</v>
      </c>
      <c r="G1045" s="0" t="n">
        <v>2512</v>
      </c>
      <c r="H1045" s="0" t="s">
        <v>46</v>
      </c>
    </row>
    <row r="1046" customFormat="false" ht="12.8" hidden="false" customHeight="false" outlineLevel="0" collapsed="false">
      <c r="A1046" s="0" t="n">
        <v>2130</v>
      </c>
      <c r="B1046" s="0" t="s">
        <v>255</v>
      </c>
      <c r="C1046" s="0" t="n">
        <v>12</v>
      </c>
      <c r="D1046" s="0" t="n">
        <v>177.5</v>
      </c>
      <c r="E1046" s="0" t="s">
        <v>70</v>
      </c>
      <c r="F1046" s="0" t="s">
        <v>6</v>
      </c>
      <c r="G1046" s="0" t="s">
        <v>71</v>
      </c>
      <c r="H1046" s="0" t="s">
        <v>51</v>
      </c>
    </row>
    <row r="1047" customFormat="false" ht="12.8" hidden="false" customHeight="false" outlineLevel="0" collapsed="false">
      <c r="A1047" s="0" t="s">
        <v>68</v>
      </c>
      <c r="B1047" s="0" t="s">
        <v>255</v>
      </c>
      <c r="C1047" s="0" t="n">
        <v>2019</v>
      </c>
      <c r="D1047" s="0" t="n">
        <v>12</v>
      </c>
      <c r="E1047" s="0" t="n">
        <v>168.25</v>
      </c>
      <c r="F1047" s="0" t="s">
        <v>7</v>
      </c>
      <c r="G1047" s="0" t="s">
        <v>64</v>
      </c>
      <c r="H1047" s="0" t="s">
        <v>38</v>
      </c>
    </row>
    <row r="1048" customFormat="false" ht="12.8" hidden="false" customHeight="false" outlineLevel="0" collapsed="false">
      <c r="A1048" s="0" t="s">
        <v>97</v>
      </c>
      <c r="B1048" s="0" t="s">
        <v>255</v>
      </c>
      <c r="C1048" s="0" t="s">
        <v>98</v>
      </c>
      <c r="D1048" s="0" t="n">
        <v>1312</v>
      </c>
      <c r="E1048" s="0" t="n">
        <v>8</v>
      </c>
      <c r="F1048" s="0" t="s">
        <v>6</v>
      </c>
      <c r="G1048" s="0" t="n">
        <v>164</v>
      </c>
      <c r="H1048" s="0" t="s">
        <v>42</v>
      </c>
    </row>
    <row r="1049" customFormat="false" ht="12.8" hidden="false" customHeight="false" outlineLevel="0" collapsed="false">
      <c r="A1049" s="0" t="n">
        <v>145.375</v>
      </c>
      <c r="B1049" s="0" t="s">
        <v>255</v>
      </c>
      <c r="C1049" s="0" t="s">
        <v>88</v>
      </c>
      <c r="D1049" s="0" t="s">
        <v>94</v>
      </c>
      <c r="E1049" s="0" t="n">
        <v>1163</v>
      </c>
      <c r="F1049" s="0" t="s">
        <v>6</v>
      </c>
      <c r="G1049" s="0" t="n">
        <v>8</v>
      </c>
      <c r="H1049" s="0" t="s">
        <v>40</v>
      </c>
    </row>
    <row r="1050" customFormat="false" ht="12.8" hidden="false" customHeight="false" outlineLevel="0" collapsed="false">
      <c r="A1050" s="0" t="n">
        <v>6</v>
      </c>
      <c r="B1050" s="0" t="s">
        <v>255</v>
      </c>
      <c r="C1050" s="0" t="n">
        <v>148.5</v>
      </c>
      <c r="D1050" s="0" t="s">
        <v>79</v>
      </c>
      <c r="E1050" s="0" t="s">
        <v>80</v>
      </c>
      <c r="F1050" s="0" t="s">
        <v>8</v>
      </c>
      <c r="G1050" s="0" t="n">
        <v>891</v>
      </c>
      <c r="H1050" s="0" t="s">
        <v>33</v>
      </c>
    </row>
    <row r="1051" customFormat="false" ht="12.8" hidden="false" customHeight="false" outlineLevel="0" collapsed="false">
      <c r="A1051" s="0" t="n">
        <v>10747</v>
      </c>
      <c r="B1051" s="0" t="s">
        <v>255</v>
      </c>
      <c r="C1051" s="0" t="n">
        <v>60</v>
      </c>
      <c r="D1051" s="0" t="n">
        <v>179.116666666667</v>
      </c>
      <c r="E1051" s="0" t="s">
        <v>83</v>
      </c>
      <c r="F1051" s="0" t="s">
        <v>8</v>
      </c>
      <c r="G1051" s="0" t="s">
        <v>85</v>
      </c>
      <c r="H1051" s="0" t="s">
        <v>36</v>
      </c>
    </row>
    <row r="1052" customFormat="false" ht="12.8" hidden="false" customHeight="false" outlineLevel="0" collapsed="false">
      <c r="A1052" s="252" t="n">
        <v>41440</v>
      </c>
      <c r="B1052" s="0" t="s">
        <v>255</v>
      </c>
      <c r="C1052" s="0" t="n">
        <v>1416</v>
      </c>
      <c r="D1052" s="0" t="n">
        <v>10</v>
      </c>
      <c r="E1052" s="0" t="n">
        <v>141.6</v>
      </c>
      <c r="F1052" s="0" t="s">
        <v>7</v>
      </c>
      <c r="G1052" s="0" t="s">
        <v>64</v>
      </c>
      <c r="H1052" s="0" t="s">
        <v>47</v>
      </c>
    </row>
    <row r="1053" customFormat="false" ht="12.8" hidden="false" customHeight="false" outlineLevel="0" collapsed="false">
      <c r="A1053" s="0" t="s">
        <v>92</v>
      </c>
      <c r="B1053" s="0" t="s">
        <v>255</v>
      </c>
      <c r="C1053" s="252" t="n">
        <v>41334</v>
      </c>
      <c r="D1053" s="0" t="n">
        <v>1871</v>
      </c>
      <c r="E1053" s="0" t="n">
        <v>12</v>
      </c>
      <c r="F1053" s="0" t="s">
        <v>6</v>
      </c>
      <c r="G1053" s="0" t="n">
        <v>155.916666666667</v>
      </c>
      <c r="H1053" s="0" t="s">
        <v>53</v>
      </c>
    </row>
    <row r="1054" customFormat="false" ht="12.8" hidden="false" customHeight="false" outlineLevel="0" collapsed="false">
      <c r="A1054" s="0" t="n">
        <v>118.833333333333</v>
      </c>
      <c r="B1054" s="0" t="s">
        <v>256</v>
      </c>
      <c r="C1054" s="0" t="s">
        <v>79</v>
      </c>
      <c r="D1054" s="0" t="s">
        <v>80</v>
      </c>
      <c r="E1054" s="0" t="n">
        <v>2852</v>
      </c>
      <c r="F1054" s="0" t="s">
        <v>8</v>
      </c>
      <c r="G1054" s="0" t="n">
        <v>24</v>
      </c>
      <c r="H1054" s="0" t="s">
        <v>33</v>
      </c>
    </row>
    <row r="1055" customFormat="false" ht="12.8" hidden="false" customHeight="false" outlineLevel="0" collapsed="false">
      <c r="A1055" s="0" t="n">
        <v>6</v>
      </c>
      <c r="B1055" s="0" t="s">
        <v>256</v>
      </c>
      <c r="C1055" s="0" t="n">
        <v>130.833333333333</v>
      </c>
      <c r="D1055" s="0" t="s">
        <v>64</v>
      </c>
      <c r="E1055" s="0" t="s">
        <v>86</v>
      </c>
      <c r="F1055" s="0" t="s">
        <v>8</v>
      </c>
      <c r="G1055" s="0" t="n">
        <v>785</v>
      </c>
      <c r="H1055" s="0" t="s">
        <v>34</v>
      </c>
    </row>
    <row r="1056" customFormat="false" ht="12.8" hidden="false" customHeight="false" outlineLevel="0" collapsed="false">
      <c r="A1056" s="0" t="n">
        <v>3971</v>
      </c>
      <c r="B1056" s="0" t="s">
        <v>257</v>
      </c>
      <c r="C1056" s="0" t="n">
        <v>24</v>
      </c>
      <c r="D1056" s="0" t="n">
        <v>165.458333333333</v>
      </c>
      <c r="E1056" s="0" t="s">
        <v>66</v>
      </c>
      <c r="F1056" s="0" t="s">
        <v>7</v>
      </c>
      <c r="G1056" s="0" t="s">
        <v>67</v>
      </c>
      <c r="H1056" s="0" t="s">
        <v>24</v>
      </c>
    </row>
    <row r="1057" customFormat="false" ht="12.8" hidden="false" customHeight="false" outlineLevel="0" collapsed="false">
      <c r="A1057" s="0" t="s">
        <v>89</v>
      </c>
      <c r="B1057" s="0" t="s">
        <v>257</v>
      </c>
      <c r="C1057" s="0" t="n">
        <v>1516</v>
      </c>
      <c r="D1057" s="0" t="n">
        <v>9</v>
      </c>
      <c r="E1057" s="0" t="n">
        <v>168.444444444444</v>
      </c>
      <c r="F1057" s="0" t="s">
        <v>6</v>
      </c>
      <c r="G1057" s="0" t="s">
        <v>88</v>
      </c>
      <c r="H1057" s="0" t="s">
        <v>43</v>
      </c>
    </row>
    <row r="1058" customFormat="false" ht="12.8" hidden="false" customHeight="false" outlineLevel="0" collapsed="false">
      <c r="A1058" s="0" t="s">
        <v>83</v>
      </c>
      <c r="B1058" s="0" t="s">
        <v>257</v>
      </c>
      <c r="C1058" s="0" t="s">
        <v>85</v>
      </c>
      <c r="D1058" s="0" t="n">
        <v>3116</v>
      </c>
      <c r="E1058" s="0" t="n">
        <v>20</v>
      </c>
      <c r="F1058" s="0" t="s">
        <v>8</v>
      </c>
      <c r="G1058" s="0" t="n">
        <v>155.8</v>
      </c>
      <c r="H1058" s="0" t="s">
        <v>36</v>
      </c>
    </row>
    <row r="1059" customFormat="false" ht="12.8" hidden="false" customHeight="false" outlineLevel="0" collapsed="false">
      <c r="A1059" s="0" t="n">
        <v>182.583333333333</v>
      </c>
      <c r="B1059" s="0" t="s">
        <v>258</v>
      </c>
      <c r="C1059" s="0" t="s">
        <v>66</v>
      </c>
      <c r="D1059" s="0" t="s">
        <v>67</v>
      </c>
      <c r="E1059" s="0" t="n">
        <v>4382</v>
      </c>
      <c r="F1059" s="0" t="s">
        <v>7</v>
      </c>
      <c r="G1059" s="0" t="n">
        <v>24</v>
      </c>
      <c r="H1059" s="0" t="s">
        <v>24</v>
      </c>
    </row>
    <row r="1060" customFormat="false" ht="12.8" hidden="false" customHeight="false" outlineLevel="0" collapsed="false">
      <c r="A1060" s="0" t="n">
        <v>9</v>
      </c>
      <c r="B1060" s="0" t="s">
        <v>258</v>
      </c>
      <c r="C1060" s="0" t="n">
        <v>173.666666666667</v>
      </c>
      <c r="D1060" s="0" t="s">
        <v>74</v>
      </c>
      <c r="E1060" s="0" t="s">
        <v>75</v>
      </c>
      <c r="F1060" s="0" t="s">
        <v>6</v>
      </c>
      <c r="G1060" s="0" t="n">
        <v>1563</v>
      </c>
      <c r="H1060" s="0" t="s">
        <v>27</v>
      </c>
    </row>
    <row r="1061" customFormat="false" ht="12.8" hidden="false" customHeight="false" outlineLevel="0" collapsed="false">
      <c r="A1061" s="0" t="n">
        <v>3334</v>
      </c>
      <c r="B1061" s="0" t="s">
        <v>259</v>
      </c>
      <c r="C1061" s="0" t="n">
        <v>24</v>
      </c>
      <c r="D1061" s="0" t="n">
        <v>138.916666666667</v>
      </c>
      <c r="E1061" s="0" t="s">
        <v>66</v>
      </c>
      <c r="F1061" s="0" t="s">
        <v>7</v>
      </c>
      <c r="G1061" s="0" t="s">
        <v>67</v>
      </c>
      <c r="H1061" s="0" t="s">
        <v>24</v>
      </c>
    </row>
    <row r="1062" customFormat="false" ht="12.8" hidden="false" customHeight="false" outlineLevel="0" collapsed="false">
      <c r="A1062" s="0" t="s">
        <v>68</v>
      </c>
      <c r="B1062" s="0" t="s">
        <v>259</v>
      </c>
      <c r="C1062" s="0" t="n">
        <v>2360</v>
      </c>
      <c r="D1062" s="0" t="n">
        <v>15</v>
      </c>
      <c r="E1062" s="0" t="n">
        <v>157.333333333333</v>
      </c>
      <c r="F1062" s="0" t="s">
        <v>7</v>
      </c>
      <c r="G1062" s="0" t="s">
        <v>64</v>
      </c>
      <c r="H1062" s="0" t="s">
        <v>38</v>
      </c>
    </row>
    <row r="1063" customFormat="false" ht="12.8" hidden="false" customHeight="false" outlineLevel="0" collapsed="false">
      <c r="A1063" s="0" t="s">
        <v>79</v>
      </c>
      <c r="B1063" s="0" t="s">
        <v>259</v>
      </c>
      <c r="C1063" s="0" t="s">
        <v>80</v>
      </c>
      <c r="D1063" s="0" t="n">
        <v>1737</v>
      </c>
      <c r="E1063" s="0" t="n">
        <v>12</v>
      </c>
      <c r="F1063" s="0" t="s">
        <v>8</v>
      </c>
      <c r="G1063" s="0" t="n">
        <v>144.75</v>
      </c>
      <c r="H1063" s="0" t="s">
        <v>33</v>
      </c>
    </row>
    <row r="1064" customFormat="false" ht="12.8" hidden="false" customHeight="false" outlineLevel="0" collapsed="false">
      <c r="A1064" s="0" t="n">
        <v>170.875</v>
      </c>
      <c r="B1064" s="0" t="s">
        <v>259</v>
      </c>
      <c r="C1064" s="0" t="s">
        <v>64</v>
      </c>
      <c r="D1064" s="0" t="s">
        <v>81</v>
      </c>
      <c r="E1064" s="0" t="n">
        <v>1367</v>
      </c>
      <c r="F1064" s="0" t="s">
        <v>7</v>
      </c>
      <c r="G1064" s="0" t="n">
        <v>8</v>
      </c>
      <c r="H1064" s="0" t="s">
        <v>41</v>
      </c>
    </row>
    <row r="1065" customFormat="false" ht="12.8" hidden="false" customHeight="false" outlineLevel="0" collapsed="false">
      <c r="A1065" s="0" t="n">
        <v>12</v>
      </c>
      <c r="B1065" s="0" t="s">
        <v>259</v>
      </c>
      <c r="C1065" s="0" t="n">
        <v>152.25</v>
      </c>
      <c r="D1065" s="0" t="s">
        <v>64</v>
      </c>
      <c r="E1065" s="0" t="s">
        <v>86</v>
      </c>
      <c r="F1065" s="0" t="s">
        <v>8</v>
      </c>
      <c r="G1065" s="0" t="n">
        <v>1827</v>
      </c>
      <c r="H1065" s="0" t="s">
        <v>34</v>
      </c>
    </row>
    <row r="1066" customFormat="false" ht="12.8" hidden="false" customHeight="false" outlineLevel="0" collapsed="false">
      <c r="A1066" s="0" t="n">
        <v>1282</v>
      </c>
      <c r="B1066" s="0" t="s">
        <v>259</v>
      </c>
      <c r="C1066" s="0" t="n">
        <v>8</v>
      </c>
      <c r="D1066" s="0" t="n">
        <v>160.25</v>
      </c>
      <c r="E1066" s="0" t="s">
        <v>72</v>
      </c>
      <c r="F1066" s="0" t="s">
        <v>6</v>
      </c>
      <c r="G1066" s="0" t="s">
        <v>99</v>
      </c>
      <c r="H1066" s="0" t="s">
        <v>31</v>
      </c>
    </row>
    <row r="1067" customFormat="false" ht="12.8" hidden="false" customHeight="false" outlineLevel="0" collapsed="false">
      <c r="A1067" s="0" t="s">
        <v>67</v>
      </c>
      <c r="B1067" s="0" t="s">
        <v>260</v>
      </c>
      <c r="C1067" s="0" t="n">
        <v>4231</v>
      </c>
      <c r="D1067" s="0" t="n">
        <v>24</v>
      </c>
      <c r="E1067" s="0" t="n">
        <v>176.291666666667</v>
      </c>
      <c r="F1067" s="0" t="s">
        <v>7</v>
      </c>
      <c r="G1067" s="0" t="s">
        <v>66</v>
      </c>
      <c r="H1067" s="0" t="s">
        <v>24</v>
      </c>
    </row>
    <row r="1068" customFormat="false" ht="12.8" hidden="false" customHeight="false" outlineLevel="0" collapsed="false">
      <c r="A1068" s="0" t="s">
        <v>79</v>
      </c>
      <c r="B1068" s="0" t="s">
        <v>260</v>
      </c>
      <c r="C1068" s="0" t="s">
        <v>80</v>
      </c>
      <c r="D1068" s="0" t="n">
        <v>3340</v>
      </c>
      <c r="E1068" s="0" t="n">
        <v>18</v>
      </c>
      <c r="F1068" s="0" t="s">
        <v>8</v>
      </c>
      <c r="G1068" s="0" t="n">
        <v>185.555555555556</v>
      </c>
      <c r="H1068" s="0" t="s">
        <v>33</v>
      </c>
    </row>
    <row r="1069" customFormat="false" ht="12.8" hidden="false" customHeight="false" outlineLevel="0" collapsed="false">
      <c r="A1069" s="0" t="n">
        <v>169.2</v>
      </c>
      <c r="B1069" s="0" t="s">
        <v>260</v>
      </c>
      <c r="C1069" s="0" t="s">
        <v>77</v>
      </c>
      <c r="D1069" s="252" t="n">
        <v>41147</v>
      </c>
      <c r="E1069" s="0" t="n">
        <v>1692</v>
      </c>
      <c r="F1069" s="0" t="s">
        <v>7</v>
      </c>
      <c r="G1069" s="0" t="n">
        <v>10</v>
      </c>
      <c r="H1069" s="0" t="s">
        <v>49</v>
      </c>
    </row>
    <row r="1070" customFormat="false" ht="12.8" hidden="false" customHeight="false" outlineLevel="0" collapsed="false">
      <c r="A1070" s="0" t="n">
        <v>9</v>
      </c>
      <c r="B1070" s="0" t="s">
        <v>260</v>
      </c>
      <c r="C1070" s="0" t="n">
        <v>187.333333333333</v>
      </c>
      <c r="D1070" s="0" t="s">
        <v>88</v>
      </c>
      <c r="E1070" s="0" t="s">
        <v>89</v>
      </c>
      <c r="F1070" s="0" t="s">
        <v>6</v>
      </c>
      <c r="G1070" s="0" t="n">
        <v>1686</v>
      </c>
      <c r="H1070" s="0" t="s">
        <v>43</v>
      </c>
    </row>
    <row r="1071" customFormat="false" ht="12.8" hidden="false" customHeight="false" outlineLevel="0" collapsed="false">
      <c r="A1071" s="0" t="n">
        <v>1151</v>
      </c>
      <c r="B1071" s="0" t="s">
        <v>260</v>
      </c>
      <c r="C1071" s="0" t="n">
        <v>6</v>
      </c>
      <c r="D1071" s="0" t="n">
        <v>191.833333333333</v>
      </c>
      <c r="E1071" s="0" t="s">
        <v>83</v>
      </c>
      <c r="F1071" s="0" t="s">
        <v>7</v>
      </c>
      <c r="G1071" s="0" t="s">
        <v>84</v>
      </c>
      <c r="H1071" s="0" t="s">
        <v>16</v>
      </c>
    </row>
    <row r="1072" customFormat="false" ht="12.8" hidden="false" customHeight="false" outlineLevel="0" collapsed="false">
      <c r="A1072" s="0" t="s">
        <v>86</v>
      </c>
      <c r="B1072" s="0" t="s">
        <v>260</v>
      </c>
      <c r="C1072" s="0" t="n">
        <v>1052</v>
      </c>
      <c r="D1072" s="0" t="n">
        <v>6</v>
      </c>
      <c r="E1072" s="0" t="n">
        <v>175.333333333333</v>
      </c>
      <c r="F1072" s="0" t="s">
        <v>8</v>
      </c>
      <c r="G1072" s="0" t="s">
        <v>64</v>
      </c>
      <c r="H1072" s="0" t="s">
        <v>34</v>
      </c>
    </row>
    <row r="1073" customFormat="false" ht="12.8" hidden="false" customHeight="false" outlineLevel="0" collapsed="false">
      <c r="A1073" s="0" t="s">
        <v>79</v>
      </c>
      <c r="B1073" s="0" t="s">
        <v>261</v>
      </c>
      <c r="C1073" s="0" t="s">
        <v>80</v>
      </c>
      <c r="D1073" s="0" t="n">
        <v>3007</v>
      </c>
      <c r="E1073" s="0" t="n">
        <v>18</v>
      </c>
      <c r="F1073" s="0" t="s">
        <v>8</v>
      </c>
      <c r="G1073" s="0" t="n">
        <v>167.055555555556</v>
      </c>
      <c r="H1073" s="0" t="s">
        <v>33</v>
      </c>
    </row>
    <row r="1074" customFormat="false" ht="12.8" hidden="false" customHeight="false" outlineLevel="0" collapsed="false">
      <c r="A1074" s="0" t="n">
        <v>159.625</v>
      </c>
      <c r="B1074" s="0" t="s">
        <v>261</v>
      </c>
      <c r="C1074" s="0" t="s">
        <v>66</v>
      </c>
      <c r="D1074" s="0" t="s">
        <v>67</v>
      </c>
      <c r="E1074" s="0" t="n">
        <v>2554</v>
      </c>
      <c r="F1074" s="0" t="s">
        <v>7</v>
      </c>
      <c r="G1074" s="0" t="n">
        <v>16</v>
      </c>
      <c r="H1074" s="0" t="s">
        <v>24</v>
      </c>
    </row>
    <row r="1075" customFormat="false" ht="12.8" hidden="false" customHeight="false" outlineLevel="0" collapsed="false">
      <c r="A1075" s="0" t="n">
        <v>10</v>
      </c>
      <c r="B1075" s="0" t="s">
        <v>261</v>
      </c>
      <c r="C1075" s="0" t="n">
        <v>164.8</v>
      </c>
      <c r="D1075" s="0" t="s">
        <v>77</v>
      </c>
      <c r="E1075" s="252" t="n">
        <v>41147</v>
      </c>
      <c r="F1075" s="0" t="s">
        <v>7</v>
      </c>
      <c r="G1075" s="0" t="n">
        <v>1648</v>
      </c>
      <c r="H1075" s="0" t="s">
        <v>49</v>
      </c>
    </row>
    <row r="1076" customFormat="false" ht="12.8" hidden="false" customHeight="false" outlineLevel="0" collapsed="false">
      <c r="A1076" s="0" t="n">
        <v>3707</v>
      </c>
      <c r="B1076" s="0" t="s">
        <v>262</v>
      </c>
      <c r="C1076" s="0" t="n">
        <v>24</v>
      </c>
      <c r="D1076" s="0" t="n">
        <v>154.458333333333</v>
      </c>
      <c r="E1076" s="0" t="s">
        <v>66</v>
      </c>
      <c r="F1076" s="0" t="s">
        <v>7</v>
      </c>
      <c r="G1076" s="0" t="s">
        <v>67</v>
      </c>
      <c r="H1076" s="0" t="s">
        <v>24</v>
      </c>
    </row>
    <row r="1077" customFormat="false" ht="12.8" hidden="false" customHeight="false" outlineLevel="0" collapsed="false">
      <c r="A1077" s="0" t="s">
        <v>84</v>
      </c>
      <c r="B1077" s="0" t="s">
        <v>262</v>
      </c>
      <c r="C1077" s="0" t="n">
        <v>850</v>
      </c>
      <c r="D1077" s="0" t="n">
        <v>6</v>
      </c>
      <c r="E1077" s="0" t="n">
        <v>141.666666666667</v>
      </c>
      <c r="F1077" s="0" t="s">
        <v>7</v>
      </c>
      <c r="G1077" s="0" t="s">
        <v>83</v>
      </c>
      <c r="H1077" s="0" t="s">
        <v>16</v>
      </c>
    </row>
    <row r="1078" customFormat="false" ht="12.8" hidden="false" customHeight="false" outlineLevel="0" collapsed="false">
      <c r="A1078" s="0" t="s">
        <v>66</v>
      </c>
      <c r="B1078" s="0" t="s">
        <v>263</v>
      </c>
      <c r="C1078" s="0" t="s">
        <v>67</v>
      </c>
      <c r="D1078" s="0" t="n">
        <v>4469</v>
      </c>
      <c r="E1078" s="0" t="n">
        <v>24</v>
      </c>
      <c r="F1078" s="0" t="s">
        <v>7</v>
      </c>
      <c r="G1078" s="0" t="n">
        <v>186.208333333333</v>
      </c>
      <c r="H1078" s="0" t="s">
        <v>24</v>
      </c>
    </row>
    <row r="1079" customFormat="false" ht="12.8" hidden="false" customHeight="false" outlineLevel="0" collapsed="false">
      <c r="A1079" s="0" t="n">
        <v>184.214285714286</v>
      </c>
      <c r="B1079" s="0" t="s">
        <v>263</v>
      </c>
      <c r="C1079" s="0" t="s">
        <v>88</v>
      </c>
      <c r="D1079" s="252" t="n">
        <v>41157</v>
      </c>
      <c r="E1079" s="0" t="n">
        <v>2579</v>
      </c>
      <c r="F1079" s="0" t="s">
        <v>6</v>
      </c>
      <c r="G1079" s="0" t="n">
        <v>14</v>
      </c>
      <c r="H1079" s="0" t="s">
        <v>26</v>
      </c>
    </row>
    <row r="1080" customFormat="false" ht="12.8" hidden="false" customHeight="false" outlineLevel="0" collapsed="false">
      <c r="A1080" s="0" t="n">
        <v>10</v>
      </c>
      <c r="B1080" s="0" t="s">
        <v>263</v>
      </c>
      <c r="C1080" s="0" t="n">
        <v>173.1</v>
      </c>
      <c r="D1080" s="0" t="s">
        <v>95</v>
      </c>
      <c r="E1080" s="0" t="s">
        <v>96</v>
      </c>
      <c r="F1080" s="0" t="s">
        <v>6</v>
      </c>
      <c r="G1080" s="0" t="n">
        <v>1731</v>
      </c>
      <c r="H1080" s="0" t="s">
        <v>29</v>
      </c>
    </row>
    <row r="1081" customFormat="false" ht="12.8" hidden="false" customHeight="false" outlineLevel="0" collapsed="false">
      <c r="A1081" s="0" t="n">
        <v>1127</v>
      </c>
      <c r="B1081" s="0" t="s">
        <v>263</v>
      </c>
      <c r="C1081" s="0" t="n">
        <v>6</v>
      </c>
      <c r="D1081" s="0" t="n">
        <v>187.833333333333</v>
      </c>
      <c r="E1081" s="0" t="s">
        <v>64</v>
      </c>
      <c r="F1081" s="0" t="s">
        <v>7</v>
      </c>
      <c r="G1081" s="0" t="s">
        <v>68</v>
      </c>
      <c r="H1081" s="0" t="s">
        <v>38</v>
      </c>
    </row>
    <row r="1082" customFormat="false" ht="12.8" hidden="false" customHeight="false" outlineLevel="0" collapsed="false">
      <c r="A1082" s="0" t="s">
        <v>73</v>
      </c>
      <c r="B1082" s="0" t="s">
        <v>263</v>
      </c>
      <c r="C1082" s="0" t="n">
        <v>1112</v>
      </c>
      <c r="D1082" s="0" t="n">
        <v>6</v>
      </c>
      <c r="E1082" s="0" t="n">
        <v>185.333333333333</v>
      </c>
      <c r="F1082" s="0" t="s">
        <v>6</v>
      </c>
      <c r="G1082" s="0" t="s">
        <v>72</v>
      </c>
      <c r="H1082" s="0" t="s">
        <v>44</v>
      </c>
    </row>
    <row r="1083" customFormat="false" ht="12.8" hidden="false" customHeight="false" outlineLevel="0" collapsed="false">
      <c r="A1083" s="0" t="s">
        <v>64</v>
      </c>
      <c r="B1083" s="0" t="s">
        <v>263</v>
      </c>
      <c r="C1083" s="0" t="s">
        <v>65</v>
      </c>
      <c r="D1083" s="0" t="n">
        <v>545</v>
      </c>
      <c r="E1083" s="0" t="n">
        <v>3</v>
      </c>
      <c r="F1083" s="0" t="s">
        <v>8</v>
      </c>
      <c r="G1083" s="0" t="n">
        <v>181.666666666667</v>
      </c>
      <c r="H1083" s="0" t="s">
        <v>37</v>
      </c>
    </row>
    <row r="1084" customFormat="false" ht="12.8" hidden="false" customHeight="false" outlineLevel="0" collapsed="false">
      <c r="A1084" s="0" t="n">
        <v>137.183333333333</v>
      </c>
      <c r="B1084" s="0" t="s">
        <v>264</v>
      </c>
      <c r="C1084" s="0" t="s">
        <v>77</v>
      </c>
      <c r="D1084" s="0" t="s">
        <v>78</v>
      </c>
      <c r="E1084" s="0" t="n">
        <v>8231</v>
      </c>
      <c r="F1084" s="0" t="s">
        <v>8</v>
      </c>
      <c r="G1084" s="0" t="n">
        <v>60</v>
      </c>
      <c r="H1084" s="0" t="s">
        <v>35</v>
      </c>
    </row>
    <row r="1085" customFormat="false" ht="12.8" hidden="false" customHeight="false" outlineLevel="0" collapsed="false">
      <c r="A1085" s="0" t="n">
        <v>24</v>
      </c>
      <c r="B1085" s="0" t="s">
        <v>264</v>
      </c>
      <c r="C1085" s="0" t="n">
        <v>142.666666666667</v>
      </c>
      <c r="D1085" s="0" t="s">
        <v>66</v>
      </c>
      <c r="E1085" s="0" t="s">
        <v>67</v>
      </c>
      <c r="F1085" s="0" t="s">
        <v>7</v>
      </c>
      <c r="G1085" s="0" t="n">
        <v>3424</v>
      </c>
      <c r="H1085" s="0" t="s">
        <v>24</v>
      </c>
    </row>
    <row r="1086" customFormat="false" ht="12.8" hidden="false" customHeight="false" outlineLevel="0" collapsed="false">
      <c r="A1086" s="0" t="n">
        <v>1302</v>
      </c>
      <c r="B1086" s="0" t="s">
        <v>264</v>
      </c>
      <c r="C1086" s="0" t="n">
        <v>9</v>
      </c>
      <c r="D1086" s="0" t="n">
        <v>144.666666666667</v>
      </c>
      <c r="E1086" s="0" t="s">
        <v>88</v>
      </c>
      <c r="F1086" s="0" t="s">
        <v>6</v>
      </c>
      <c r="G1086" s="0" t="s">
        <v>89</v>
      </c>
      <c r="H1086" s="0" t="s">
        <v>43</v>
      </c>
    </row>
    <row r="1087" customFormat="false" ht="12.8" hidden="false" customHeight="false" outlineLevel="0" collapsed="false">
      <c r="A1087" s="0" t="s">
        <v>93</v>
      </c>
      <c r="B1087" s="0" t="s">
        <v>264</v>
      </c>
      <c r="C1087" s="0" t="n">
        <v>1197</v>
      </c>
      <c r="D1087" s="0" t="n">
        <v>8</v>
      </c>
      <c r="E1087" s="0" t="n">
        <v>149.625</v>
      </c>
      <c r="F1087" s="0" t="s">
        <v>6</v>
      </c>
      <c r="G1087" s="0" t="s">
        <v>114</v>
      </c>
      <c r="H1087" s="0" t="s">
        <v>10</v>
      </c>
    </row>
    <row r="1088" customFormat="false" ht="12.8" hidden="false" customHeight="false" outlineLevel="0" collapsed="false">
      <c r="A1088" s="0" t="s">
        <v>64</v>
      </c>
      <c r="B1088" s="0" t="s">
        <v>264</v>
      </c>
      <c r="C1088" s="0" t="s">
        <v>81</v>
      </c>
      <c r="D1088" s="0" t="n">
        <v>1160</v>
      </c>
      <c r="E1088" s="0" t="n">
        <v>8</v>
      </c>
      <c r="F1088" s="0" t="s">
        <v>7</v>
      </c>
      <c r="G1088" s="0" t="n">
        <v>145</v>
      </c>
      <c r="H1088" s="0" t="s">
        <v>41</v>
      </c>
    </row>
    <row r="1089" customFormat="false" ht="12.8" hidden="false" customHeight="false" outlineLevel="0" collapsed="false">
      <c r="A1089" s="0" t="n">
        <v>140.5</v>
      </c>
      <c r="B1089" s="0" t="s">
        <v>264</v>
      </c>
      <c r="C1089" s="0" t="s">
        <v>97</v>
      </c>
      <c r="D1089" s="0" t="s">
        <v>98</v>
      </c>
      <c r="E1089" s="0" t="n">
        <v>1124</v>
      </c>
      <c r="F1089" s="0" t="s">
        <v>6</v>
      </c>
      <c r="G1089" s="0" t="n">
        <v>8</v>
      </c>
      <c r="H1089" s="0" t="s">
        <v>42</v>
      </c>
    </row>
    <row r="1090" customFormat="false" ht="12.8" hidden="false" customHeight="false" outlineLevel="0" collapsed="false">
      <c r="A1090" s="0" t="n">
        <v>6</v>
      </c>
      <c r="B1090" s="0" t="s">
        <v>264</v>
      </c>
      <c r="C1090" s="0" t="n">
        <v>138</v>
      </c>
      <c r="D1090" s="0" t="s">
        <v>83</v>
      </c>
      <c r="E1090" s="0" t="s">
        <v>84</v>
      </c>
      <c r="F1090" s="0" t="s">
        <v>7</v>
      </c>
      <c r="G1090" s="0" t="n">
        <v>828</v>
      </c>
      <c r="H1090" s="0" t="s">
        <v>16</v>
      </c>
    </row>
    <row r="1091" customFormat="false" ht="12.8" hidden="false" customHeight="false" outlineLevel="0" collapsed="false">
      <c r="A1091" s="0" t="n">
        <v>715</v>
      </c>
      <c r="B1091" s="0" t="s">
        <v>264</v>
      </c>
      <c r="C1091" s="0" t="n">
        <v>6</v>
      </c>
      <c r="D1091" s="0" t="n">
        <v>119.166666666667</v>
      </c>
      <c r="E1091" s="0" t="s">
        <v>72</v>
      </c>
      <c r="F1091" s="0" t="s">
        <v>6</v>
      </c>
      <c r="G1091" s="0" t="s">
        <v>73</v>
      </c>
      <c r="H1091" s="0" t="s">
        <v>44</v>
      </c>
    </row>
    <row r="1092" customFormat="false" ht="12.8" hidden="false" customHeight="false" outlineLevel="0" collapsed="false">
      <c r="A1092" s="0" t="s">
        <v>85</v>
      </c>
      <c r="B1092" s="0" t="s">
        <v>264</v>
      </c>
      <c r="C1092" s="0" t="n">
        <v>8486</v>
      </c>
      <c r="D1092" s="0" t="n">
        <v>60</v>
      </c>
      <c r="E1092" s="0" t="n">
        <v>141.433333333333</v>
      </c>
      <c r="F1092" s="0" t="s">
        <v>8</v>
      </c>
      <c r="G1092" s="0" t="s">
        <v>83</v>
      </c>
      <c r="H1092" s="0" t="s">
        <v>36</v>
      </c>
    </row>
    <row r="1093" customFormat="false" ht="12.8" hidden="false" customHeight="false" outlineLevel="0" collapsed="false">
      <c r="A1093" s="0" t="s">
        <v>66</v>
      </c>
      <c r="B1093" s="0" t="s">
        <v>265</v>
      </c>
      <c r="C1093" s="0" t="s">
        <v>67</v>
      </c>
      <c r="D1093" s="0" t="n">
        <v>3884</v>
      </c>
      <c r="E1093" s="0" t="n">
        <v>24</v>
      </c>
      <c r="F1093" s="0" t="s">
        <v>7</v>
      </c>
      <c r="G1093" s="0" t="n">
        <v>161.833333333333</v>
      </c>
      <c r="H1093" s="0" t="s">
        <v>24</v>
      </c>
    </row>
    <row r="1094" customFormat="false" ht="12.8" hidden="false" customHeight="false" outlineLevel="0" collapsed="false">
      <c r="A1094" s="0" t="n">
        <v>176.111111111111</v>
      </c>
      <c r="B1094" s="0" t="s">
        <v>265</v>
      </c>
      <c r="C1094" s="0" t="s">
        <v>88</v>
      </c>
      <c r="D1094" s="0" t="s">
        <v>89</v>
      </c>
      <c r="E1094" s="0" t="n">
        <v>1585</v>
      </c>
      <c r="F1094" s="0" t="s">
        <v>6</v>
      </c>
      <c r="G1094" s="0" t="n">
        <v>9</v>
      </c>
      <c r="H1094" s="0" t="s">
        <v>43</v>
      </c>
    </row>
    <row r="1095" customFormat="false" ht="12.8" hidden="false" customHeight="false" outlineLevel="0" collapsed="false">
      <c r="A1095" s="0" t="n">
        <v>8</v>
      </c>
      <c r="B1095" s="0" t="s">
        <v>265</v>
      </c>
      <c r="C1095" s="0" t="n">
        <v>171.25</v>
      </c>
      <c r="D1095" s="0" t="s">
        <v>92</v>
      </c>
      <c r="E1095" s="0" t="s">
        <v>93</v>
      </c>
      <c r="F1095" s="0" t="s">
        <v>6</v>
      </c>
      <c r="G1095" s="0" t="n">
        <v>1370</v>
      </c>
      <c r="H1095" s="0" t="s">
        <v>14</v>
      </c>
    </row>
    <row r="1096" customFormat="false" ht="12.8" hidden="false" customHeight="false" outlineLevel="0" collapsed="false">
      <c r="A1096" s="0" t="n">
        <v>10492</v>
      </c>
      <c r="B1096" s="0" t="s">
        <v>265</v>
      </c>
      <c r="C1096" s="0" t="n">
        <v>56</v>
      </c>
      <c r="D1096" s="0" t="n">
        <v>187.357142857143</v>
      </c>
      <c r="E1096" s="0" t="s">
        <v>83</v>
      </c>
      <c r="F1096" s="0" t="s">
        <v>8</v>
      </c>
      <c r="G1096" s="0" t="s">
        <v>85</v>
      </c>
      <c r="H1096" s="0" t="s">
        <v>36</v>
      </c>
    </row>
    <row r="1097" customFormat="false" ht="12.8" hidden="false" customHeight="false" outlineLevel="0" collapsed="false">
      <c r="A1097" s="252" t="n">
        <v>41440</v>
      </c>
      <c r="B1097" s="0" t="s">
        <v>265</v>
      </c>
      <c r="C1097" s="0" t="n">
        <v>1784</v>
      </c>
      <c r="D1097" s="0" t="n">
        <v>10</v>
      </c>
      <c r="E1097" s="0" t="n">
        <v>178.4</v>
      </c>
      <c r="F1097" s="0" t="s">
        <v>7</v>
      </c>
      <c r="G1097" s="0" t="s">
        <v>64</v>
      </c>
      <c r="H1097" s="0" t="s">
        <v>47</v>
      </c>
    </row>
    <row r="1098" customFormat="false" ht="12.8" hidden="false" customHeight="false" outlineLevel="0" collapsed="false">
      <c r="A1098" s="0" t="s">
        <v>66</v>
      </c>
      <c r="B1098" s="0" t="s">
        <v>266</v>
      </c>
      <c r="C1098" s="0" t="s">
        <v>67</v>
      </c>
      <c r="D1098" s="0" t="n">
        <v>3495</v>
      </c>
      <c r="E1098" s="0" t="n">
        <v>24</v>
      </c>
      <c r="F1098" s="0" t="s">
        <v>7</v>
      </c>
      <c r="G1098" s="0" t="n">
        <v>145.625</v>
      </c>
      <c r="H1098" s="0" t="s">
        <v>24</v>
      </c>
    </row>
    <row r="1099" customFormat="false" ht="12.8" hidden="false" customHeight="false" outlineLevel="0" collapsed="false">
      <c r="A1099" s="0" t="n">
        <v>148.444444444444</v>
      </c>
      <c r="B1099" s="0" t="s">
        <v>266</v>
      </c>
      <c r="C1099" s="0" t="s">
        <v>88</v>
      </c>
      <c r="D1099" s="0" t="s">
        <v>89</v>
      </c>
      <c r="E1099" s="0" t="n">
        <v>1336</v>
      </c>
      <c r="F1099" s="0" t="s">
        <v>6</v>
      </c>
      <c r="G1099" s="0" t="n">
        <v>9</v>
      </c>
      <c r="H1099" s="0" t="s">
        <v>43</v>
      </c>
    </row>
    <row r="1100" customFormat="false" ht="12.8" hidden="false" customHeight="false" outlineLevel="0" collapsed="false">
      <c r="A1100" s="0" t="n">
        <v>37</v>
      </c>
      <c r="B1100" s="0" t="s">
        <v>266</v>
      </c>
      <c r="C1100" s="0" t="n">
        <v>145.540540540541</v>
      </c>
      <c r="D1100" s="0" t="s">
        <v>83</v>
      </c>
      <c r="E1100" s="0" t="s">
        <v>85</v>
      </c>
      <c r="F1100" s="0" t="s">
        <v>8</v>
      </c>
      <c r="G1100" s="0" t="n">
        <v>5385</v>
      </c>
      <c r="H1100" s="0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2:49:22Z</dcterms:created>
  <dc:creator>GOLAYD</dc:creator>
  <dc:description/>
  <dc:language>en-US</dc:language>
  <cp:lastModifiedBy>GOLAYD</cp:lastModifiedBy>
  <dcterms:modified xsi:type="dcterms:W3CDTF">2013-07-02T12:52:25Z</dcterms:modified>
  <cp:revision>0</cp:revision>
  <dc:subject/>
  <dc:title/>
</cp:coreProperties>
</file>