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s allevents" sheetId="1" state="visible" r:id="rId2"/>
    <sheet name="all events" sheetId="2" state="visible" r:id="rId3"/>
    <sheet name="Equipes" sheetId="3" state="visible" r:id="rId4"/>
    <sheet name="Doublettes" sheetId="4" state="visible" r:id="rId5"/>
    <sheet name="individuels" sheetId="5" state="visible" r:id="rId6"/>
  </sheets>
  <definedNames>
    <definedName function="false" hidden="false" localSheetId="1" name="_xlnm.Print_Area" vbProcedure="false">'all events'!$A$1:$L$61</definedName>
    <definedName function="false" hidden="false" localSheetId="3" name="_xlnm.Print_Area" vbProcedure="false">Doublettes!$A$1:$P$73</definedName>
    <definedName function="false" hidden="false" localSheetId="2" name="_xlnm.Print_Area" vbProcedure="false">Equipes!$A$1:$N$41</definedName>
    <definedName function="false" hidden="false" localSheetId="0" name="_xlnm.Print_Area" vbProcedure="false">'Finales allevents'!$A$1:$N$17</definedName>
    <definedName function="false" hidden="false" localSheetId="4" name="_xlnm.Print_Area" vbProcedure="false">individuels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0">
  <si>
    <t xml:space="preserve">CLASSEMENT DAMES DE CATEGORIE A</t>
  </si>
  <si>
    <t xml:space="preserve">NOM ET PRENOM</t>
  </si>
  <si>
    <t xml:space="preserve">PAR. ELIM.</t>
  </si>
  <si>
    <t xml:space="preserve">PAR. 1</t>
  </si>
  <si>
    <t xml:space="preserve">PAR. 2</t>
  </si>
  <si>
    <t xml:space="preserve">PAR. 3</t>
  </si>
  <si>
    <t xml:space="preserve">PAR. 4</t>
  </si>
  <si>
    <t xml:space="preserve">PAR. 5</t>
  </si>
  <si>
    <t xml:space="preserve">BONUS</t>
  </si>
  <si>
    <t xml:space="preserve">Quil. scratch</t>
  </si>
  <si>
    <t xml:space="preserve">part.</t>
  </si>
  <si>
    <t xml:space="preserve">Moy.</t>
  </si>
  <si>
    <t xml:space="preserve">TOTAL QUI.</t>
  </si>
  <si>
    <t xml:space="preserve">MOY.</t>
  </si>
  <si>
    <t xml:space="preserve">KARAKASH IRIS</t>
  </si>
  <si>
    <t xml:space="preserve">GRAFF NATHALIE</t>
  </si>
  <si>
    <t xml:space="preserve">GOZZO MARIE-NOELLE</t>
  </si>
  <si>
    <t xml:space="preserve">FERRI SALOME</t>
  </si>
  <si>
    <t xml:space="preserve">PAKOSZ CECILE</t>
  </si>
  <si>
    <t xml:space="preserve">CORMINBOEUF NATACHA</t>
  </si>
  <si>
    <t xml:space="preserve">CLASSEMENT DAMES DE CATEGORIE B</t>
  </si>
  <si>
    <t xml:space="preserve">MARTINEZ VANESSA</t>
  </si>
  <si>
    <t xml:space="preserve">RUEGG PELLARIN ANNE MARIE</t>
  </si>
  <si>
    <t xml:space="preserve">MARTINEZ MARY-CLAUDE</t>
  </si>
  <si>
    <t xml:space="preserve">GIORIA MARTINE</t>
  </si>
  <si>
    <t xml:space="preserve">FLORES GISSELA</t>
  </si>
  <si>
    <t xml:space="preserve">HEINRICH LAURENE</t>
  </si>
  <si>
    <t xml:space="preserve">CHAMPIONNATS GENEVOIS</t>
  </si>
  <si>
    <t xml:space="preserve">ALL EVENTS DAMES A</t>
  </si>
  <si>
    <t xml:space="preserve">No</t>
  </si>
  <si>
    <t xml:space="preserve">Nom / prenom</t>
  </si>
  <si>
    <t xml:space="preserve">Equipes</t>
  </si>
  <si>
    <t xml:space="preserve">Doublet.</t>
  </si>
  <si>
    <t xml:space="preserve">indiv.</t>
  </si>
  <si>
    <t xml:space="preserve">Total</t>
  </si>
  <si>
    <t xml:space="preserve">N.P</t>
  </si>
  <si>
    <t xml:space="preserve">Moy</t>
  </si>
  <si>
    <t xml:space="preserve">DA</t>
  </si>
  <si>
    <t xml:space="preserve">COMPANY JOELLE</t>
  </si>
  <si>
    <t xml:space="preserve">DERRER PATRICIA</t>
  </si>
  <si>
    <t xml:space="preserve">0</t>
  </si>
  <si>
    <t xml:space="preserve">GROSREY PATRICIA</t>
  </si>
  <si>
    <t xml:space="preserve">ALL EVENTS DAMES B</t>
  </si>
  <si>
    <t xml:space="preserve">DB</t>
  </si>
  <si>
    <t xml:space="preserve">DILSUK LINDA</t>
  </si>
  <si>
    <t xml:space="preserve">PIGNY SANDRA</t>
  </si>
  <si>
    <t xml:space="preserve">BACHMANN HEIDI</t>
  </si>
  <si>
    <t xml:space="preserve">HAGNER NADIA</t>
  </si>
  <si>
    <t xml:space="preserve">FALLER NORAIDA</t>
  </si>
  <si>
    <t xml:space="preserve">PIECE EVELYNE</t>
  </si>
  <si>
    <t xml:space="preserve">BLOTTIAUX MARYSE</t>
  </si>
  <si>
    <t xml:space="preserve">BURRI KATIA</t>
  </si>
  <si>
    <t xml:space="preserve">TREUVEY FERNANDA</t>
  </si>
  <si>
    <t xml:space="preserve">GROSREY KRYSTEL</t>
  </si>
  <si>
    <t xml:space="preserve">BOURRECOUD GRAZIELLA</t>
  </si>
  <si>
    <t xml:space="preserve">JUNOD NICOLE</t>
  </si>
  <si>
    <t xml:space="preserve">FORMENTO THELMA</t>
  </si>
  <si>
    <t xml:space="preserve">TERRETTAZ JANIQUE</t>
  </si>
  <si>
    <t xml:space="preserve">MURI MAGALI</t>
  </si>
  <si>
    <t xml:space="preserve">COPPEX MAGALIE</t>
  </si>
  <si>
    <t xml:space="preserve">CHOLLET SABINE</t>
  </si>
  <si>
    <t xml:space="preserve">BOURRECOUD SABRINA</t>
  </si>
  <si>
    <t xml:space="preserve">FALLER NEZA</t>
  </si>
  <si>
    <t xml:space="preserve">DUBOIS MELANIE</t>
  </si>
  <si>
    <t xml:space="preserve">ODY CHANTAL</t>
  </si>
  <si>
    <t xml:space="preserve">CHINNY PAHUD</t>
  </si>
  <si>
    <t xml:space="preserve">GAVARD-COPPEX NICOLE</t>
  </si>
  <si>
    <t xml:space="preserve">MURI FRANCINE</t>
  </si>
  <si>
    <t xml:space="preserve">ALIDO MA MAE</t>
  </si>
  <si>
    <t xml:space="preserve">RUTISHAUSER SONIA</t>
  </si>
  <si>
    <t xml:space="preserve">TISSOT YVETTE</t>
  </si>
  <si>
    <t xml:space="preserve">MAULET MIREILLE</t>
  </si>
  <si>
    <t xml:space="preserve">FERRI ROMY</t>
  </si>
  <si>
    <t xml:space="preserve">MALBASKY JOSIANE</t>
  </si>
  <si>
    <t xml:space="preserve">BAJARD SOPHIE</t>
  </si>
  <si>
    <t xml:space="preserve">VANOTTI CARLA</t>
  </si>
  <si>
    <t xml:space="preserve">MENU VALERIE</t>
  </si>
  <si>
    <t xml:space="preserve">Equipes Dames</t>
  </si>
  <si>
    <t xml:space="preserve">HURRICANES</t>
  </si>
  <si>
    <t xml:space="preserve">SPHINX</t>
  </si>
  <si>
    <t xml:space="preserve">PLAINPALAIS</t>
  </si>
  <si>
    <t xml:space="preserve">RAINBOW'L BC</t>
  </si>
  <si>
    <t xml:space="preserve">JONC'QUILLES</t>
  </si>
  <si>
    <t xml:space="preserve">PITT'BOULES TEAM</t>
  </si>
  <si>
    <t xml:space="preserve">Doublettes dames A</t>
  </si>
  <si>
    <t xml:space="preserve">Championnat Genevois</t>
  </si>
  <si>
    <t xml:space="preserve">Doublettes Dames B</t>
  </si>
  <si>
    <t xml:space="preserve">INDIVIDUELS DAMES A</t>
  </si>
  <si>
    <t xml:space="preserve">Diff.</t>
  </si>
  <si>
    <t xml:space="preserve">INDIVIDUELS DAMES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&gt;199][RED]General;[&lt;200][BLACK]General;General"/>
    <numFmt numFmtId="167" formatCode="0.000"/>
    <numFmt numFmtId="168" formatCode="dddd\ dd\ mmmm\ yyyy"/>
    <numFmt numFmtId="169" formatCode="dddd/dd/mmmm/yyyy"/>
    <numFmt numFmtId="170" formatCode="0"/>
    <numFmt numFmtId="171" formatCode="dddd/dd/mmmm/yy"/>
    <numFmt numFmtId="172" formatCode="General"/>
  </numFmts>
  <fonts count="4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u val="single"/>
      <sz val="24"/>
      <name val="Bookman Old Style"/>
      <family val="1"/>
    </font>
    <font>
      <b val="true"/>
      <sz val="16"/>
      <name val="Times New Roman"/>
      <family val="1"/>
    </font>
    <font>
      <b val="true"/>
      <sz val="16"/>
      <name val="Bookman Old Style"/>
      <family val="1"/>
    </font>
    <font>
      <b val="true"/>
      <sz val="11"/>
      <name val="Bookman Old Style"/>
      <family val="1"/>
    </font>
    <font>
      <b val="true"/>
      <sz val="14"/>
      <name val="Bookman Old Style"/>
      <family val="1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0"/>
      <color rgb="FFFFFFFF"/>
      <name val="Times New Roman"/>
      <family val="0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4"/>
      <color rgb="FFFF99CC"/>
      <name val="Arial"/>
      <family val="2"/>
    </font>
    <font>
      <b val="true"/>
      <sz val="10"/>
      <color rgb="FFFF99CC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b val="true"/>
      <sz val="20"/>
      <color rgb="FFC0C0C0"/>
      <name val="Arial"/>
      <family val="2"/>
    </font>
    <font>
      <b val="true"/>
      <u val="single"/>
      <sz val="20"/>
      <color rgb="FFC0C0C0"/>
      <name val="Arial"/>
      <family val="2"/>
    </font>
    <font>
      <b val="true"/>
      <sz val="11"/>
      <color rgb="FFC0C0C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" xfId="20"/>
    <cellStyle name="Normal_Doublettes 2005" xfId="21"/>
    <cellStyle name="Normal_Equipes 2005" xfId="22"/>
    <cellStyle name="Normal_GIND1632" xfId="23"/>
    <cellStyle name="Normal_TOTIND" xfId="24"/>
  </cellStyles>
  <dxfs count="40"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Imprimer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Imprimer 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Q7" activeCellId="0" sqref="Q7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2" width="13.15"/>
    <col collapsed="false" customWidth="true" hidden="false" outlineLevel="0" max="7" min="3" style="2" width="12.65"/>
    <col collapsed="false" customWidth="true" hidden="false" outlineLevel="0" max="8" min="8" style="2" width="15.65"/>
    <col collapsed="false" customWidth="true" hidden="false" outlineLevel="0" max="9" min="9" style="2" width="12.99"/>
    <col collapsed="false" customWidth="true" hidden="false" outlineLevel="0" max="10" min="10" style="2" width="11.32"/>
    <col collapsed="false" customWidth="true" hidden="false" outlineLevel="0" max="11" min="11" style="3" width="15.65"/>
    <col collapsed="false" customWidth="true" hidden="false" outlineLevel="0" max="13" min="12" style="2" width="14.82"/>
    <col collapsed="false" customWidth="true" hidden="false" outlineLevel="0" max="14" min="14" style="2" width="16.82"/>
    <col collapsed="false" customWidth="false" hidden="false" outlineLevel="0" max="257" min="15" style="4" width="11.99"/>
  </cols>
  <sheetData>
    <row r="1" s="6" customFormat="tru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4" customFormat="true" ht="40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10" t="s">
        <v>11</v>
      </c>
      <c r="L2" s="11" t="s">
        <v>12</v>
      </c>
      <c r="M2" s="12" t="s">
        <v>9</v>
      </c>
      <c r="N2" s="13" t="s">
        <v>13</v>
      </c>
    </row>
    <row r="3" s="6" customFormat="true" ht="72" hidden="false" customHeight="true" outlineLevel="0" collapsed="false">
      <c r="A3" s="15" t="s">
        <v>14</v>
      </c>
      <c r="B3" s="16" t="n">
        <v>5170</v>
      </c>
      <c r="C3" s="16" t="n">
        <v>215</v>
      </c>
      <c r="D3" s="16" t="n">
        <v>193</v>
      </c>
      <c r="E3" s="16" t="n">
        <v>213</v>
      </c>
      <c r="F3" s="16" t="n">
        <v>210</v>
      </c>
      <c r="G3" s="16" t="n">
        <v>189</v>
      </c>
      <c r="H3" s="16" t="n">
        <v>40</v>
      </c>
      <c r="I3" s="16" t="n">
        <v>1020</v>
      </c>
      <c r="J3" s="16" t="n">
        <v>5</v>
      </c>
      <c r="K3" s="17" t="n">
        <v>204</v>
      </c>
      <c r="L3" s="18" t="n">
        <v>6230</v>
      </c>
      <c r="M3" s="19" t="n">
        <v>6190</v>
      </c>
      <c r="N3" s="20" t="n">
        <v>199.677419354839</v>
      </c>
    </row>
    <row r="4" s="6" customFormat="true" ht="72" hidden="false" customHeight="true" outlineLevel="0" collapsed="false">
      <c r="A4" s="15" t="s">
        <v>15</v>
      </c>
      <c r="B4" s="16" t="n">
        <v>4751</v>
      </c>
      <c r="C4" s="16" t="n">
        <v>200</v>
      </c>
      <c r="D4" s="16" t="n">
        <v>234</v>
      </c>
      <c r="E4" s="16" t="n">
        <v>202</v>
      </c>
      <c r="F4" s="16" t="n">
        <v>213</v>
      </c>
      <c r="G4" s="16" t="n">
        <v>162</v>
      </c>
      <c r="H4" s="16" t="n">
        <v>60</v>
      </c>
      <c r="I4" s="16" t="n">
        <v>1011</v>
      </c>
      <c r="J4" s="16" t="n">
        <v>5</v>
      </c>
      <c r="K4" s="17" t="n">
        <v>202.2</v>
      </c>
      <c r="L4" s="18" t="n">
        <v>5822</v>
      </c>
      <c r="M4" s="19" t="n">
        <v>5762</v>
      </c>
      <c r="N4" s="20" t="n">
        <v>185.870967741936</v>
      </c>
    </row>
    <row r="5" s="6" customFormat="true" ht="72" hidden="false" customHeight="true" outlineLevel="0" collapsed="false">
      <c r="A5" s="15" t="s">
        <v>16</v>
      </c>
      <c r="B5" s="16" t="n">
        <v>4667</v>
      </c>
      <c r="C5" s="16" t="n">
        <v>212</v>
      </c>
      <c r="D5" s="16" t="n">
        <v>219</v>
      </c>
      <c r="E5" s="16" t="n">
        <v>203</v>
      </c>
      <c r="F5" s="16" t="n">
        <v>253</v>
      </c>
      <c r="G5" s="16" t="n">
        <v>173</v>
      </c>
      <c r="H5" s="16" t="n">
        <v>80</v>
      </c>
      <c r="I5" s="16" t="n">
        <v>1060</v>
      </c>
      <c r="J5" s="16" t="n">
        <v>5</v>
      </c>
      <c r="K5" s="17" t="n">
        <v>212</v>
      </c>
      <c r="L5" s="18" t="n">
        <v>5807</v>
      </c>
      <c r="M5" s="19" t="n">
        <v>5727</v>
      </c>
      <c r="N5" s="20" t="n">
        <v>184.741935483871</v>
      </c>
    </row>
    <row r="6" s="6" customFormat="true" ht="72" hidden="false" customHeight="true" outlineLevel="0" collapsed="false">
      <c r="A6" s="21" t="s">
        <v>17</v>
      </c>
      <c r="B6" s="22" t="n">
        <v>4762</v>
      </c>
      <c r="C6" s="22" t="n">
        <v>194</v>
      </c>
      <c r="D6" s="22" t="n">
        <v>193</v>
      </c>
      <c r="E6" s="22" t="n">
        <v>196</v>
      </c>
      <c r="F6" s="22" t="n">
        <v>183</v>
      </c>
      <c r="G6" s="22" t="n">
        <v>225</v>
      </c>
      <c r="H6" s="22" t="n">
        <v>40</v>
      </c>
      <c r="I6" s="22" t="n">
        <v>991</v>
      </c>
      <c r="J6" s="22" t="n">
        <v>5</v>
      </c>
      <c r="K6" s="23" t="n">
        <v>198.2</v>
      </c>
      <c r="L6" s="18" t="n">
        <v>5793</v>
      </c>
      <c r="M6" s="24" t="n">
        <v>5753</v>
      </c>
      <c r="N6" s="25" t="n">
        <v>185.58064516129</v>
      </c>
    </row>
    <row r="7" s="6" customFormat="true" ht="72" hidden="false" customHeight="true" outlineLevel="0" collapsed="false">
      <c r="A7" s="21" t="s">
        <v>18</v>
      </c>
      <c r="B7" s="22" t="n">
        <v>4775</v>
      </c>
      <c r="C7" s="22" t="n">
        <v>174</v>
      </c>
      <c r="D7" s="22" t="n">
        <v>152</v>
      </c>
      <c r="E7" s="22" t="n">
        <v>202</v>
      </c>
      <c r="F7" s="22" t="n">
        <v>203</v>
      </c>
      <c r="G7" s="22" t="n">
        <v>207</v>
      </c>
      <c r="H7" s="22" t="n">
        <v>60</v>
      </c>
      <c r="I7" s="22" t="n">
        <v>938</v>
      </c>
      <c r="J7" s="22" t="n">
        <v>5</v>
      </c>
      <c r="K7" s="23" t="n">
        <v>187.6</v>
      </c>
      <c r="L7" s="18" t="n">
        <v>5773</v>
      </c>
      <c r="M7" s="24" t="n">
        <v>5713</v>
      </c>
      <c r="N7" s="25" t="n">
        <v>184.290322580645</v>
      </c>
    </row>
    <row r="8" s="6" customFormat="true" ht="72" hidden="false" customHeight="true" outlineLevel="0" collapsed="false">
      <c r="A8" s="26" t="s">
        <v>19</v>
      </c>
      <c r="B8" s="27" t="n">
        <v>4654</v>
      </c>
      <c r="C8" s="28" t="n">
        <v>164</v>
      </c>
      <c r="D8" s="28" t="n">
        <v>192</v>
      </c>
      <c r="E8" s="28" t="n">
        <v>183</v>
      </c>
      <c r="F8" s="28" t="n">
        <v>149</v>
      </c>
      <c r="G8" s="28" t="n">
        <v>190</v>
      </c>
      <c r="H8" s="27" t="n">
        <v>20</v>
      </c>
      <c r="I8" s="28" t="n">
        <v>878</v>
      </c>
      <c r="J8" s="22" t="n">
        <v>5</v>
      </c>
      <c r="K8" s="29" t="n">
        <v>175.6</v>
      </c>
      <c r="L8" s="30" t="n">
        <v>5552</v>
      </c>
      <c r="M8" s="28" t="n">
        <v>5532</v>
      </c>
      <c r="N8" s="31" t="n">
        <v>178.451612903226</v>
      </c>
    </row>
    <row r="9" s="14" customFormat="true" ht="20.2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4"/>
      <c r="L9" s="33"/>
      <c r="M9" s="33"/>
      <c r="N9" s="35"/>
    </row>
    <row r="10" s="14" customFormat="true" ht="30.75" hidden="false" customHeight="fals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14" customFormat="true" ht="36" hidden="false" customHeight="false" outlineLevel="0" collapsed="false">
      <c r="A11" s="36" t="s">
        <v>1</v>
      </c>
      <c r="B11" s="37" t="s">
        <v>2</v>
      </c>
      <c r="C11" s="37" t="s">
        <v>3</v>
      </c>
      <c r="D11" s="37" t="s">
        <v>4</v>
      </c>
      <c r="E11" s="37" t="s">
        <v>5</v>
      </c>
      <c r="F11" s="37" t="s">
        <v>6</v>
      </c>
      <c r="G11" s="37" t="s">
        <v>7</v>
      </c>
      <c r="H11" s="37" t="s">
        <v>8</v>
      </c>
      <c r="I11" s="9" t="s">
        <v>9</v>
      </c>
      <c r="J11" s="8" t="s">
        <v>10</v>
      </c>
      <c r="K11" s="10" t="s">
        <v>11</v>
      </c>
      <c r="L11" s="38" t="s">
        <v>12</v>
      </c>
      <c r="M11" s="12" t="s">
        <v>9</v>
      </c>
      <c r="N11" s="39" t="s">
        <v>13</v>
      </c>
    </row>
    <row r="12" s="14" customFormat="true" ht="72" hidden="false" customHeight="true" outlineLevel="0" collapsed="false">
      <c r="A12" s="15" t="s">
        <v>21</v>
      </c>
      <c r="B12" s="16" t="n">
        <v>4909</v>
      </c>
      <c r="C12" s="40" t="n">
        <v>180</v>
      </c>
      <c r="D12" s="40" t="n">
        <v>177</v>
      </c>
      <c r="E12" s="40" t="n">
        <v>183</v>
      </c>
      <c r="F12" s="40" t="n">
        <v>193</v>
      </c>
      <c r="G12" s="40" t="n">
        <v>189</v>
      </c>
      <c r="H12" s="16" t="n">
        <v>60</v>
      </c>
      <c r="I12" s="16" t="n">
        <v>922</v>
      </c>
      <c r="J12" s="40" t="n">
        <v>5</v>
      </c>
      <c r="K12" s="17" t="n">
        <v>184.4</v>
      </c>
      <c r="L12" s="18" t="n">
        <v>5891</v>
      </c>
      <c r="M12" s="19" t="n">
        <v>5831</v>
      </c>
      <c r="N12" s="20" t="n">
        <v>188.096774193548</v>
      </c>
    </row>
    <row r="13" s="14" customFormat="true" ht="72" hidden="false" customHeight="true" outlineLevel="0" collapsed="false">
      <c r="A13" s="15" t="s">
        <v>22</v>
      </c>
      <c r="B13" s="16" t="n">
        <v>4634</v>
      </c>
      <c r="C13" s="40" t="n">
        <v>177</v>
      </c>
      <c r="D13" s="40" t="n">
        <v>174</v>
      </c>
      <c r="E13" s="40" t="n">
        <v>167</v>
      </c>
      <c r="F13" s="40" t="n">
        <v>194</v>
      </c>
      <c r="G13" s="40" t="n">
        <v>178</v>
      </c>
      <c r="H13" s="16" t="n">
        <v>80</v>
      </c>
      <c r="I13" s="16" t="n">
        <v>890</v>
      </c>
      <c r="J13" s="40" t="n">
        <v>5</v>
      </c>
      <c r="K13" s="17" t="n">
        <v>178</v>
      </c>
      <c r="L13" s="18" t="n">
        <v>5604</v>
      </c>
      <c r="M13" s="19" t="n">
        <v>5524</v>
      </c>
      <c r="N13" s="20" t="n">
        <v>178.193548387097</v>
      </c>
    </row>
    <row r="14" s="14" customFormat="true" ht="72" hidden="false" customHeight="true" outlineLevel="0" collapsed="false">
      <c r="A14" s="15" t="s">
        <v>23</v>
      </c>
      <c r="B14" s="16" t="n">
        <v>4522</v>
      </c>
      <c r="C14" s="40" t="n">
        <v>189</v>
      </c>
      <c r="D14" s="40" t="n">
        <v>224</v>
      </c>
      <c r="E14" s="40" t="n">
        <v>199</v>
      </c>
      <c r="F14" s="40" t="n">
        <v>133</v>
      </c>
      <c r="G14" s="40" t="n">
        <v>116</v>
      </c>
      <c r="H14" s="16" t="n">
        <v>40</v>
      </c>
      <c r="I14" s="16" t="n">
        <v>861</v>
      </c>
      <c r="J14" s="40" t="n">
        <v>5</v>
      </c>
      <c r="K14" s="17" t="n">
        <v>172.2</v>
      </c>
      <c r="L14" s="18" t="n">
        <v>5423</v>
      </c>
      <c r="M14" s="19" t="n">
        <v>5383</v>
      </c>
      <c r="N14" s="20" t="n">
        <v>173.645161290323</v>
      </c>
    </row>
    <row r="15" s="14" customFormat="true" ht="72" hidden="false" customHeight="true" outlineLevel="0" collapsed="false">
      <c r="A15" s="21" t="s">
        <v>24</v>
      </c>
      <c r="B15" s="22" t="n">
        <v>4415</v>
      </c>
      <c r="C15" s="41" t="n">
        <v>158</v>
      </c>
      <c r="D15" s="41" t="n">
        <v>191</v>
      </c>
      <c r="E15" s="41" t="n">
        <v>212</v>
      </c>
      <c r="F15" s="41" t="n">
        <v>191</v>
      </c>
      <c r="G15" s="41" t="n">
        <v>161</v>
      </c>
      <c r="H15" s="22" t="n">
        <v>60</v>
      </c>
      <c r="I15" s="22" t="n">
        <v>913</v>
      </c>
      <c r="J15" s="41" t="n">
        <v>5</v>
      </c>
      <c r="K15" s="23" t="n">
        <v>182.6</v>
      </c>
      <c r="L15" s="18" t="n">
        <v>5388</v>
      </c>
      <c r="M15" s="24" t="n">
        <v>5328</v>
      </c>
      <c r="N15" s="25" t="n">
        <v>171.870967741936</v>
      </c>
    </row>
    <row r="16" s="14" customFormat="true" ht="72" hidden="false" customHeight="true" outlineLevel="0" collapsed="false">
      <c r="A16" s="21" t="s">
        <v>25</v>
      </c>
      <c r="B16" s="22" t="n">
        <v>4339</v>
      </c>
      <c r="C16" s="41" t="n">
        <v>194</v>
      </c>
      <c r="D16" s="41" t="n">
        <v>161</v>
      </c>
      <c r="E16" s="41" t="n">
        <v>161</v>
      </c>
      <c r="F16" s="41" t="n">
        <v>171</v>
      </c>
      <c r="G16" s="41" t="n">
        <v>160</v>
      </c>
      <c r="H16" s="22" t="n">
        <v>20</v>
      </c>
      <c r="I16" s="22" t="n">
        <v>847</v>
      </c>
      <c r="J16" s="41" t="n">
        <v>5</v>
      </c>
      <c r="K16" s="23" t="n">
        <v>169.4</v>
      </c>
      <c r="L16" s="18" t="n">
        <v>5206</v>
      </c>
      <c r="M16" s="24" t="n">
        <v>5186</v>
      </c>
      <c r="N16" s="25" t="n">
        <v>167.290322580645</v>
      </c>
    </row>
    <row r="17" s="14" customFormat="true" ht="72" hidden="false" customHeight="true" outlineLevel="0" collapsed="false">
      <c r="A17" s="26" t="s">
        <v>26</v>
      </c>
      <c r="B17" s="27" t="n">
        <v>4268</v>
      </c>
      <c r="C17" s="42" t="n">
        <v>212</v>
      </c>
      <c r="D17" s="42" t="n">
        <v>145</v>
      </c>
      <c r="E17" s="42" t="n">
        <v>151</v>
      </c>
      <c r="F17" s="42" t="n">
        <v>202</v>
      </c>
      <c r="G17" s="42" t="n">
        <v>163</v>
      </c>
      <c r="H17" s="27" t="n">
        <v>40</v>
      </c>
      <c r="I17" s="28" t="n">
        <v>873</v>
      </c>
      <c r="J17" s="41" t="n">
        <v>5</v>
      </c>
      <c r="K17" s="29" t="n">
        <v>174.6</v>
      </c>
      <c r="L17" s="30" t="n">
        <v>5181</v>
      </c>
      <c r="M17" s="28" t="n">
        <v>5141</v>
      </c>
      <c r="N17" s="25" t="n">
        <v>165.838709677419</v>
      </c>
    </row>
    <row r="18" s="14" customFormat="true" ht="20.2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4"/>
      <c r="L18" s="33"/>
      <c r="M18" s="33"/>
      <c r="N18" s="33"/>
    </row>
    <row r="19" s="14" customFormat="true" ht="20.2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3"/>
      <c r="M19" s="33"/>
      <c r="N19" s="33"/>
    </row>
    <row r="20" s="14" customFormat="true" ht="20.2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3"/>
      <c r="M20" s="33"/>
      <c r="N20" s="33"/>
    </row>
    <row r="21" s="14" customFormat="true" ht="20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3"/>
      <c r="M21" s="33"/>
      <c r="N21" s="33"/>
    </row>
    <row r="22" s="14" customFormat="true" ht="20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3"/>
      <c r="M22" s="33"/>
      <c r="N22" s="33"/>
    </row>
    <row r="23" s="14" customFormat="true" ht="20.2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3"/>
      <c r="M23" s="33"/>
      <c r="N23" s="33"/>
    </row>
    <row r="24" s="14" customFormat="true" ht="20.2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33"/>
      <c r="M24" s="33"/>
      <c r="N24" s="33"/>
    </row>
    <row r="25" s="14" customFormat="true" ht="20.2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4"/>
      <c r="L25" s="33"/>
      <c r="M25" s="33"/>
      <c r="N25" s="33"/>
    </row>
    <row r="26" s="14" customFormat="true" ht="20.2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4"/>
      <c r="L26" s="33"/>
      <c r="M26" s="33"/>
      <c r="N26" s="33"/>
    </row>
    <row r="27" s="14" customFormat="true" ht="20.2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4"/>
      <c r="L27" s="33"/>
      <c r="M27" s="33"/>
      <c r="N27" s="33"/>
    </row>
    <row r="28" s="14" customFormat="true" ht="20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4"/>
      <c r="L28" s="33"/>
      <c r="M28" s="33"/>
      <c r="N28" s="33"/>
    </row>
    <row r="29" s="14" customFormat="true" ht="20.2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4"/>
      <c r="L29" s="33"/>
      <c r="M29" s="33"/>
      <c r="N29" s="33"/>
    </row>
    <row r="30" s="14" customFormat="true" ht="20.2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4"/>
      <c r="L30" s="33"/>
      <c r="M30" s="33"/>
      <c r="N30" s="33"/>
    </row>
    <row r="31" s="14" customFormat="true" ht="20.2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4"/>
      <c r="L31" s="33"/>
      <c r="M31" s="33"/>
      <c r="N31" s="33"/>
    </row>
    <row r="32" s="14" customFormat="true" ht="20.2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4"/>
      <c r="L32" s="33"/>
      <c r="M32" s="33"/>
      <c r="N32" s="33"/>
    </row>
    <row r="33" s="14" customFormat="true" ht="20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4"/>
      <c r="L33" s="33"/>
      <c r="M33" s="33"/>
      <c r="N33" s="33"/>
    </row>
    <row r="34" s="14" customFormat="true" ht="20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4"/>
      <c r="L34" s="33"/>
      <c r="M34" s="33"/>
      <c r="N34" s="33"/>
    </row>
    <row r="35" s="14" customFormat="true" ht="20.2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4"/>
      <c r="L35" s="33"/>
      <c r="M35" s="33"/>
      <c r="N35" s="33"/>
    </row>
    <row r="36" s="14" customFormat="true" ht="20.2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4"/>
      <c r="L36" s="33"/>
      <c r="M36" s="33"/>
      <c r="N36" s="33"/>
    </row>
    <row r="37" s="14" customFormat="true" ht="20.2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4"/>
      <c r="L37" s="33"/>
      <c r="M37" s="33"/>
      <c r="N37" s="33"/>
    </row>
    <row r="38" s="14" customFormat="true" ht="20.2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4"/>
      <c r="L38" s="33"/>
      <c r="M38" s="33"/>
      <c r="N38" s="33"/>
    </row>
    <row r="39" s="14" customFormat="true" ht="20.2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4"/>
      <c r="L39" s="33"/>
      <c r="M39" s="33"/>
      <c r="N39" s="33"/>
    </row>
    <row r="40" s="14" customFormat="true" ht="20.2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4"/>
      <c r="L40" s="33"/>
      <c r="M40" s="33"/>
      <c r="N40" s="33"/>
    </row>
    <row r="41" s="14" customFormat="true" ht="20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3"/>
      <c r="M41" s="33"/>
      <c r="N41" s="33"/>
    </row>
    <row r="42" s="14" customFormat="true" ht="20.2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4"/>
      <c r="L42" s="33"/>
      <c r="M42" s="33"/>
      <c r="N42" s="33"/>
    </row>
    <row r="43" s="14" customFormat="true" ht="20.2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4"/>
      <c r="L43" s="33"/>
      <c r="M43" s="33"/>
      <c r="N43" s="33"/>
    </row>
    <row r="44" s="14" customFormat="true" ht="20.2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4"/>
      <c r="L44" s="33"/>
      <c r="M44" s="33"/>
      <c r="N44" s="33"/>
    </row>
    <row r="45" s="14" customFormat="true" ht="20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4"/>
      <c r="L45" s="33"/>
      <c r="M45" s="33"/>
      <c r="N45" s="33"/>
    </row>
    <row r="46" s="14" customFormat="true" ht="20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4"/>
      <c r="L46" s="33"/>
      <c r="M46" s="33"/>
      <c r="N46" s="33"/>
    </row>
    <row r="47" s="14" customFormat="true" ht="20.2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4"/>
      <c r="L47" s="33"/>
      <c r="M47" s="33"/>
      <c r="N47" s="33"/>
    </row>
    <row r="48" s="14" customFormat="true" ht="20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4"/>
      <c r="L48" s="33"/>
      <c r="M48" s="33"/>
      <c r="N48" s="33"/>
    </row>
    <row r="49" s="14" customFormat="true" ht="20.2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4"/>
      <c r="L49" s="33"/>
      <c r="M49" s="33"/>
      <c r="N49" s="33"/>
    </row>
    <row r="50" s="14" customFormat="true" ht="20.2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4"/>
      <c r="L50" s="33"/>
      <c r="M50" s="33"/>
      <c r="N50" s="33"/>
    </row>
    <row r="51" s="14" customFormat="true" ht="20.2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4"/>
      <c r="L51" s="33"/>
      <c r="M51" s="33"/>
      <c r="N51" s="33"/>
    </row>
    <row r="52" s="14" customFormat="true" ht="20.2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4"/>
      <c r="L52" s="33"/>
      <c r="M52" s="33"/>
      <c r="N52" s="33"/>
    </row>
    <row r="53" s="14" customFormat="true" ht="20.2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4"/>
      <c r="L53" s="33"/>
      <c r="M53" s="33"/>
      <c r="N53" s="33"/>
    </row>
    <row r="54" s="14" customFormat="true" ht="20.2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4"/>
      <c r="L54" s="33"/>
      <c r="M54" s="33"/>
      <c r="N54" s="33"/>
    </row>
    <row r="55" s="14" customFormat="true" ht="20.2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4"/>
      <c r="L55" s="33"/>
      <c r="M55" s="33"/>
      <c r="N55" s="33"/>
    </row>
    <row r="56" s="14" customFormat="true" ht="20.2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4"/>
      <c r="L56" s="33"/>
      <c r="M56" s="33"/>
      <c r="N56" s="33"/>
    </row>
    <row r="57" s="14" customFormat="true" ht="20.25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4"/>
      <c r="L57" s="33"/>
      <c r="M57" s="33"/>
      <c r="N57" s="33"/>
    </row>
    <row r="58" s="14" customFormat="true" ht="20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4"/>
      <c r="L58" s="33"/>
      <c r="M58" s="33"/>
      <c r="N58" s="33"/>
    </row>
    <row r="59" s="14" customFormat="true" ht="20.25" hidden="false" customHeight="fals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  <c r="K59" s="34"/>
      <c r="L59" s="33"/>
      <c r="M59" s="33"/>
      <c r="N59" s="33"/>
    </row>
    <row r="60" s="14" customFormat="true" ht="20.25" hidden="false" customHeight="fals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  <c r="K60" s="34"/>
      <c r="L60" s="33"/>
      <c r="M60" s="33"/>
      <c r="N60" s="33"/>
    </row>
    <row r="61" s="14" customFormat="true" ht="20.25" hidden="false" customHeight="false" outlineLevel="0" collapsed="false">
      <c r="A61" s="32"/>
      <c r="B61" s="33"/>
      <c r="C61" s="33"/>
      <c r="D61" s="33"/>
      <c r="E61" s="33"/>
      <c r="F61" s="33"/>
      <c r="G61" s="33"/>
      <c r="H61" s="33"/>
      <c r="I61" s="33"/>
      <c r="J61" s="33"/>
      <c r="K61" s="34"/>
      <c r="L61" s="33"/>
      <c r="M61" s="33"/>
      <c r="N61" s="33"/>
    </row>
    <row r="62" s="14" customFormat="true" ht="20.25" hidden="false" customHeight="false" outlineLevel="0" collapsed="false">
      <c r="A62" s="32"/>
      <c r="B62" s="33"/>
      <c r="C62" s="33"/>
      <c r="D62" s="33"/>
      <c r="E62" s="33"/>
      <c r="F62" s="33"/>
      <c r="G62" s="33"/>
      <c r="H62" s="33"/>
      <c r="I62" s="33"/>
      <c r="J62" s="33"/>
      <c r="K62" s="34"/>
      <c r="L62" s="33"/>
      <c r="M62" s="33"/>
      <c r="N62" s="33"/>
    </row>
    <row r="63" s="14" customFormat="true" ht="20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3"/>
      <c r="I63" s="33"/>
      <c r="J63" s="33"/>
      <c r="K63" s="34"/>
      <c r="L63" s="33"/>
      <c r="M63" s="33"/>
      <c r="N63" s="33"/>
    </row>
    <row r="64" s="14" customFormat="true" ht="20.25" hidden="false" customHeight="fals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4"/>
      <c r="L64" s="33"/>
      <c r="M64" s="33"/>
      <c r="N64" s="33"/>
    </row>
    <row r="65" s="14" customFormat="true" ht="20.25" hidden="false" customHeight="fals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4"/>
      <c r="L65" s="33"/>
      <c r="M65" s="33"/>
      <c r="N65" s="33"/>
    </row>
    <row r="66" s="14" customFormat="true" ht="20.25" hidden="false" customHeight="false" outlineLevel="0" collapsed="false">
      <c r="A66" s="32"/>
      <c r="B66" s="33"/>
      <c r="C66" s="33"/>
      <c r="D66" s="33"/>
      <c r="E66" s="33"/>
      <c r="F66" s="33"/>
      <c r="G66" s="33"/>
      <c r="H66" s="33"/>
      <c r="I66" s="33"/>
      <c r="J66" s="33"/>
      <c r="K66" s="34"/>
      <c r="L66" s="33"/>
      <c r="M66" s="33"/>
      <c r="N66" s="33"/>
    </row>
    <row r="67" s="14" customFormat="true" ht="20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4"/>
      <c r="L67" s="33"/>
      <c r="M67" s="33"/>
      <c r="N67" s="33"/>
    </row>
    <row r="68" s="14" customFormat="true" ht="20.25" hidden="false" customHeight="false" outlineLevel="0" collapsed="false">
      <c r="A68" s="32"/>
      <c r="B68" s="33"/>
      <c r="C68" s="33"/>
      <c r="D68" s="33"/>
      <c r="E68" s="33"/>
      <c r="F68" s="33"/>
      <c r="G68" s="33"/>
      <c r="H68" s="33"/>
      <c r="I68" s="33"/>
      <c r="J68" s="33"/>
      <c r="K68" s="34"/>
      <c r="L68" s="33"/>
      <c r="M68" s="33"/>
      <c r="N68" s="33"/>
    </row>
    <row r="69" s="14" customFormat="true" ht="20.25" hidden="false" customHeight="false" outlineLevel="0" collapsed="false">
      <c r="A69" s="32"/>
      <c r="B69" s="33"/>
      <c r="C69" s="33"/>
      <c r="D69" s="33"/>
      <c r="E69" s="33"/>
      <c r="F69" s="33"/>
      <c r="G69" s="33"/>
      <c r="H69" s="33"/>
      <c r="I69" s="33"/>
      <c r="J69" s="33"/>
      <c r="K69" s="34"/>
      <c r="L69" s="33"/>
      <c r="M69" s="33"/>
      <c r="N69" s="33"/>
    </row>
    <row r="70" s="14" customFormat="true" ht="20.25" hidden="false" customHeight="false" outlineLevel="0" collapsed="false">
      <c r="A70" s="32"/>
      <c r="B70" s="33"/>
      <c r="C70" s="33"/>
      <c r="D70" s="33"/>
      <c r="E70" s="33"/>
      <c r="F70" s="33"/>
      <c r="G70" s="33"/>
      <c r="H70" s="33"/>
      <c r="I70" s="33"/>
      <c r="J70" s="33"/>
      <c r="K70" s="34"/>
      <c r="L70" s="33"/>
      <c r="M70" s="33"/>
      <c r="N70" s="33"/>
    </row>
    <row r="71" s="14" customFormat="true" ht="20.25" hidden="false" customHeight="false" outlineLevel="0" collapsed="false">
      <c r="A71" s="32"/>
      <c r="B71" s="33"/>
      <c r="C71" s="33"/>
      <c r="D71" s="33"/>
      <c r="E71" s="33"/>
      <c r="F71" s="33"/>
      <c r="G71" s="33"/>
      <c r="H71" s="33"/>
      <c r="I71" s="33"/>
      <c r="J71" s="33"/>
      <c r="K71" s="34"/>
      <c r="L71" s="33"/>
      <c r="M71" s="33"/>
      <c r="N71" s="33"/>
    </row>
    <row r="72" s="14" customFormat="true" ht="20.25" hidden="false" customHeight="false" outlineLevel="0" collapsed="false">
      <c r="A72" s="32"/>
      <c r="B72" s="33"/>
      <c r="C72" s="33"/>
      <c r="D72" s="33"/>
      <c r="E72" s="33"/>
      <c r="F72" s="33"/>
      <c r="G72" s="33"/>
      <c r="H72" s="33"/>
      <c r="I72" s="33"/>
      <c r="J72" s="33"/>
      <c r="K72" s="34"/>
      <c r="L72" s="33"/>
      <c r="M72" s="33"/>
      <c r="N72" s="33"/>
    </row>
    <row r="73" s="14" customFormat="true" ht="20.25" hidden="false" customHeight="false" outlineLevel="0" collapsed="false">
      <c r="A73" s="32"/>
      <c r="B73" s="33"/>
      <c r="C73" s="33"/>
      <c r="D73" s="33"/>
      <c r="E73" s="33"/>
      <c r="F73" s="33"/>
      <c r="G73" s="33"/>
      <c r="H73" s="33"/>
      <c r="I73" s="33"/>
      <c r="J73" s="33"/>
      <c r="K73" s="34"/>
      <c r="L73" s="33"/>
      <c r="M73" s="33"/>
      <c r="N73" s="33"/>
    </row>
    <row r="74" s="14" customFormat="true" ht="20.25" hidden="false" customHeight="fals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4"/>
      <c r="L74" s="33"/>
      <c r="M74" s="33"/>
      <c r="N74" s="33"/>
    </row>
    <row r="75" s="14" customFormat="true" ht="20.25" hidden="false" customHeight="false" outlineLevel="0" collapsed="false">
      <c r="A75" s="32"/>
      <c r="B75" s="33"/>
      <c r="C75" s="33"/>
      <c r="D75" s="33"/>
      <c r="E75" s="33"/>
      <c r="F75" s="33"/>
      <c r="G75" s="33"/>
      <c r="H75" s="33"/>
      <c r="I75" s="33"/>
      <c r="J75" s="33"/>
      <c r="K75" s="34"/>
      <c r="L75" s="33"/>
      <c r="M75" s="33"/>
      <c r="N75" s="33"/>
    </row>
    <row r="76" s="14" customFormat="true" ht="20.25" hidden="false" customHeight="false" outlineLevel="0" collapsed="false">
      <c r="A76" s="32"/>
      <c r="B76" s="33"/>
      <c r="C76" s="33"/>
      <c r="D76" s="33"/>
      <c r="E76" s="33"/>
      <c r="F76" s="33"/>
      <c r="G76" s="33"/>
      <c r="H76" s="33"/>
      <c r="I76" s="33"/>
      <c r="J76" s="33"/>
      <c r="K76" s="34"/>
      <c r="L76" s="33"/>
      <c r="M76" s="33"/>
      <c r="N76" s="33"/>
    </row>
    <row r="77" s="14" customFormat="true" ht="20.25" hidden="false" customHeight="false" outlineLevel="0" collapsed="false">
      <c r="A77" s="32"/>
      <c r="B77" s="33"/>
      <c r="C77" s="33"/>
      <c r="D77" s="33"/>
      <c r="E77" s="33"/>
      <c r="F77" s="33"/>
      <c r="G77" s="33"/>
      <c r="H77" s="33"/>
      <c r="I77" s="33"/>
      <c r="J77" s="33"/>
      <c r="K77" s="34"/>
      <c r="L77" s="33"/>
      <c r="M77" s="33"/>
      <c r="N77" s="33"/>
    </row>
    <row r="78" s="14" customFormat="true" ht="20.25" hidden="false" customHeight="fals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33"/>
      <c r="K78" s="34"/>
      <c r="L78" s="33"/>
      <c r="M78" s="33"/>
      <c r="N78" s="33"/>
    </row>
    <row r="79" s="14" customFormat="true" ht="20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4"/>
      <c r="L79" s="33"/>
      <c r="M79" s="33"/>
      <c r="N79" s="33"/>
    </row>
  </sheetData>
  <mergeCells count="2">
    <mergeCell ref="A1:N1"/>
    <mergeCell ref="A10:N10"/>
  </mergeCells>
  <conditionalFormatting sqref="C1:G1 C3:G10 C12:G65536 J3:J8 J12:J17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true"/>
  <pageMargins left="0.196527777777778" right="0.196527777777778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581400</xdr:colOff>
                    <xdr:row>2</xdr:row>
                    <xdr:rowOff>446400</xdr:rowOff>
                  </from>
                  <to>
                    <xdr:col>20</xdr:col>
                    <xdr:colOff>138240</xdr:colOff>
                    <xdr:row>3</xdr:row>
                    <xdr:rowOff>399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9" activeCellId="0" sqref="A19:L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" width="3.49"/>
    <col collapsed="false" customWidth="true" hidden="true" outlineLevel="0" max="2" min="2" style="44" width="8.15"/>
    <col collapsed="false" customWidth="true" hidden="false" outlineLevel="0" max="3" min="3" style="43" width="26.32"/>
    <col collapsed="false" customWidth="true" hidden="false" outlineLevel="0" max="8" min="4" style="43" width="11.32"/>
    <col collapsed="false" customWidth="true" hidden="false" outlineLevel="0" max="9" min="9" style="45" width="13.32"/>
    <col collapsed="false" customWidth="true" hidden="false" outlineLevel="0" max="10" min="10" style="46" width="10.82"/>
    <col collapsed="false" customWidth="true" hidden="false" outlineLevel="0" max="11" min="11" style="43" width="7.49"/>
    <col collapsed="false" customWidth="true" hidden="false" outlineLevel="0" max="12" min="12" style="43" width="12.15"/>
    <col collapsed="false" customWidth="false" hidden="false" outlineLevel="0" max="13" min="13" style="47" width="11.99"/>
    <col collapsed="false" customWidth="false" hidden="false" outlineLevel="0" max="257" min="14" style="43" width="11.99"/>
  </cols>
  <sheetData>
    <row r="1" s="50" customFormat="true" ht="26.25" hidden="false" customHeight="tru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</row>
    <row r="2" s="50" customFormat="true" ht="26.25" hidden="false" customHeight="true" outlineLevel="0" collapsed="false">
      <c r="A2" s="51" t="n">
        <v>3910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49"/>
    </row>
    <row r="3" s="53" customFormat="true" ht="39.95" hidden="false" customHeight="true" outlineLevel="0" collapsed="false">
      <c r="A3" s="52" t="s">
        <v>2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49"/>
    </row>
    <row r="4" s="62" customFormat="true" ht="15.75" hidden="false" customHeight="true" outlineLevel="0" collapsed="false">
      <c r="A4" s="54" t="s">
        <v>29</v>
      </c>
      <c r="B4" s="55"/>
      <c r="C4" s="56" t="s">
        <v>30</v>
      </c>
      <c r="D4" s="57" t="s">
        <v>31</v>
      </c>
      <c r="E4" s="58" t="s">
        <v>11</v>
      </c>
      <c r="F4" s="59" t="s">
        <v>32</v>
      </c>
      <c r="G4" s="58" t="s">
        <v>11</v>
      </c>
      <c r="H4" s="59" t="s">
        <v>33</v>
      </c>
      <c r="I4" s="58" t="s">
        <v>11</v>
      </c>
      <c r="J4" s="54" t="s">
        <v>34</v>
      </c>
      <c r="K4" s="60" t="s">
        <v>35</v>
      </c>
      <c r="L4" s="61" t="s">
        <v>36</v>
      </c>
      <c r="M4" s="49"/>
    </row>
    <row r="5" s="71" customFormat="true" ht="12.75" hidden="false" customHeight="false" outlineLevel="0" collapsed="false">
      <c r="A5" s="63" t="n">
        <v>1</v>
      </c>
      <c r="B5" s="64" t="n">
        <v>440</v>
      </c>
      <c r="C5" s="65" t="s">
        <v>14</v>
      </c>
      <c r="D5" s="66" t="n">
        <v>1183</v>
      </c>
      <c r="E5" s="67" t="n">
        <v>197.166666666667</v>
      </c>
      <c r="F5" s="66" t="n">
        <v>1528</v>
      </c>
      <c r="G5" s="67" t="n">
        <v>191</v>
      </c>
      <c r="H5" s="66" t="n">
        <v>2459</v>
      </c>
      <c r="I5" s="67" t="n">
        <v>204.916666666667</v>
      </c>
      <c r="J5" s="68" t="n">
        <v>5170</v>
      </c>
      <c r="K5" s="66" t="n">
        <v>26</v>
      </c>
      <c r="L5" s="69" t="n">
        <v>198.846153846154</v>
      </c>
      <c r="M5" s="70" t="s">
        <v>37</v>
      </c>
    </row>
    <row r="6" customFormat="false" ht="12.75" hidden="false" customHeight="false" outlineLevel="0" collapsed="false">
      <c r="A6" s="72" t="n">
        <v>2</v>
      </c>
      <c r="B6" s="64" t="n">
        <v>633</v>
      </c>
      <c r="C6" s="73" t="s">
        <v>18</v>
      </c>
      <c r="D6" s="66" t="n">
        <v>1009</v>
      </c>
      <c r="E6" s="67" t="n">
        <v>168.166666666667</v>
      </c>
      <c r="F6" s="66" t="n">
        <v>1532</v>
      </c>
      <c r="G6" s="67" t="n">
        <v>191.5</v>
      </c>
      <c r="H6" s="66" t="n">
        <v>2234</v>
      </c>
      <c r="I6" s="67" t="n">
        <v>186.166666666667</v>
      </c>
      <c r="J6" s="68" t="n">
        <v>4775</v>
      </c>
      <c r="K6" s="66" t="n">
        <v>26</v>
      </c>
      <c r="L6" s="69" t="n">
        <v>183.653846153846</v>
      </c>
      <c r="M6" s="70" t="s">
        <v>37</v>
      </c>
    </row>
    <row r="7" customFormat="false" ht="12.75" hidden="false" customHeight="false" outlineLevel="0" collapsed="false">
      <c r="A7" s="72" t="n">
        <v>3</v>
      </c>
      <c r="B7" s="64" t="n">
        <v>266</v>
      </c>
      <c r="C7" s="73" t="s">
        <v>17</v>
      </c>
      <c r="D7" s="66" t="n">
        <v>1141</v>
      </c>
      <c r="E7" s="67" t="n">
        <v>190.166666666667</v>
      </c>
      <c r="F7" s="66" t="n">
        <v>1438</v>
      </c>
      <c r="G7" s="67" t="n">
        <v>179.75</v>
      </c>
      <c r="H7" s="66" t="n">
        <v>2183</v>
      </c>
      <c r="I7" s="67" t="n">
        <v>181.916666666667</v>
      </c>
      <c r="J7" s="68" t="n">
        <v>4762</v>
      </c>
      <c r="K7" s="66" t="n">
        <v>26</v>
      </c>
      <c r="L7" s="69" t="n">
        <v>183.153846153846</v>
      </c>
      <c r="M7" s="70" t="s">
        <v>37</v>
      </c>
    </row>
    <row r="8" customFormat="false" ht="12.75" hidden="false" customHeight="false" outlineLevel="0" collapsed="false">
      <c r="A8" s="72" t="n">
        <v>4</v>
      </c>
      <c r="B8" s="64" t="n">
        <v>331</v>
      </c>
      <c r="C8" s="73" t="s">
        <v>15</v>
      </c>
      <c r="D8" s="66" t="n">
        <v>1009</v>
      </c>
      <c r="E8" s="67" t="n">
        <v>168.166666666667</v>
      </c>
      <c r="F8" s="66" t="n">
        <v>1484</v>
      </c>
      <c r="G8" s="67" t="n">
        <v>185.5</v>
      </c>
      <c r="H8" s="66" t="n">
        <v>2258</v>
      </c>
      <c r="I8" s="67" t="n">
        <v>188.166666666667</v>
      </c>
      <c r="J8" s="68" t="n">
        <v>4751</v>
      </c>
      <c r="K8" s="66" t="n">
        <v>26</v>
      </c>
      <c r="L8" s="69" t="n">
        <v>182.730769230769</v>
      </c>
      <c r="M8" s="70" t="s">
        <v>37</v>
      </c>
    </row>
    <row r="9" customFormat="false" ht="12.75" hidden="false" customHeight="false" outlineLevel="0" collapsed="false">
      <c r="A9" s="72" t="n">
        <v>5</v>
      </c>
      <c r="B9" s="64" t="n">
        <v>327</v>
      </c>
      <c r="C9" s="73" t="s">
        <v>16</v>
      </c>
      <c r="D9" s="66" t="n">
        <v>1027</v>
      </c>
      <c r="E9" s="67" t="n">
        <v>171.166666666667</v>
      </c>
      <c r="F9" s="66" t="n">
        <v>1380</v>
      </c>
      <c r="G9" s="67" t="n">
        <v>172.5</v>
      </c>
      <c r="H9" s="66" t="n">
        <v>2260</v>
      </c>
      <c r="I9" s="67" t="n">
        <v>188.333333333333</v>
      </c>
      <c r="J9" s="68" t="n">
        <v>4667</v>
      </c>
      <c r="K9" s="66" t="n">
        <v>26</v>
      </c>
      <c r="L9" s="69" t="n">
        <v>179.5</v>
      </c>
      <c r="M9" s="70" t="s">
        <v>37</v>
      </c>
    </row>
    <row r="10" customFormat="false" ht="12.75" hidden="false" customHeight="false" outlineLevel="0" collapsed="false">
      <c r="A10" s="72" t="n">
        <v>6</v>
      </c>
      <c r="B10" s="64" t="n">
        <v>191</v>
      </c>
      <c r="C10" s="73" t="s">
        <v>19</v>
      </c>
      <c r="D10" s="66" t="n">
        <v>1086</v>
      </c>
      <c r="E10" s="67" t="n">
        <v>181</v>
      </c>
      <c r="F10" s="66" t="n">
        <v>1378</v>
      </c>
      <c r="G10" s="67" t="n">
        <v>172.25</v>
      </c>
      <c r="H10" s="66" t="n">
        <v>2190</v>
      </c>
      <c r="I10" s="67" t="n">
        <v>182.5</v>
      </c>
      <c r="J10" s="68" t="n">
        <v>4654</v>
      </c>
      <c r="K10" s="66" t="n">
        <v>26</v>
      </c>
      <c r="L10" s="69" t="n">
        <v>179</v>
      </c>
      <c r="M10" s="70" t="s">
        <v>37</v>
      </c>
    </row>
    <row r="11" customFormat="false" ht="12.75" hidden="false" customHeight="false" outlineLevel="0" collapsed="false">
      <c r="A11" s="74" t="n">
        <v>7</v>
      </c>
      <c r="B11" s="75" t="n">
        <v>181</v>
      </c>
      <c r="C11" s="76" t="s">
        <v>38</v>
      </c>
      <c r="D11" s="77" t="n">
        <v>1009</v>
      </c>
      <c r="E11" s="78" t="n">
        <v>168.166666666667</v>
      </c>
      <c r="F11" s="77" t="n">
        <v>1477</v>
      </c>
      <c r="G11" s="78" t="n">
        <v>184.625</v>
      </c>
      <c r="H11" s="77" t="n">
        <v>2111</v>
      </c>
      <c r="I11" s="78" t="n">
        <v>175.916666666667</v>
      </c>
      <c r="J11" s="79" t="n">
        <v>4597</v>
      </c>
      <c r="K11" s="77" t="n">
        <v>26</v>
      </c>
      <c r="L11" s="80" t="n">
        <v>176.807692307692</v>
      </c>
      <c r="M11" s="70" t="s">
        <v>37</v>
      </c>
    </row>
    <row r="12" customFormat="false" ht="12.75" hidden="false" customHeight="false" outlineLevel="0" collapsed="false">
      <c r="A12" s="74" t="n">
        <v>8</v>
      </c>
      <c r="B12" s="75" t="n">
        <v>220</v>
      </c>
      <c r="C12" s="76" t="s">
        <v>39</v>
      </c>
      <c r="D12" s="77" t="n">
        <v>1156</v>
      </c>
      <c r="E12" s="78" t="n">
        <v>192.666666666667</v>
      </c>
      <c r="F12" s="77" t="n">
        <v>1520</v>
      </c>
      <c r="G12" s="78" t="n">
        <v>190</v>
      </c>
      <c r="H12" s="77" t="n">
        <v>0</v>
      </c>
      <c r="I12" s="78" t="s">
        <v>40</v>
      </c>
      <c r="J12" s="79" t="n">
        <v>2676</v>
      </c>
      <c r="K12" s="77" t="n">
        <v>14</v>
      </c>
      <c r="L12" s="80" t="n">
        <v>191.142857142857</v>
      </c>
      <c r="M12" s="70" t="s">
        <v>37</v>
      </c>
    </row>
    <row r="13" customFormat="false" ht="12.75" hidden="false" customHeight="false" outlineLevel="0" collapsed="false">
      <c r="A13" s="74" t="n">
        <v>9</v>
      </c>
      <c r="B13" s="75" t="n">
        <v>342</v>
      </c>
      <c r="C13" s="76" t="s">
        <v>41</v>
      </c>
      <c r="D13" s="77" t="n">
        <v>546</v>
      </c>
      <c r="E13" s="78" t="n">
        <v>182</v>
      </c>
      <c r="F13" s="77" t="n">
        <v>1371</v>
      </c>
      <c r="G13" s="78" t="n">
        <v>171.375</v>
      </c>
      <c r="H13" s="77" t="n">
        <v>0</v>
      </c>
      <c r="I13" s="78" t="s">
        <v>40</v>
      </c>
      <c r="J13" s="79" t="n">
        <v>1917</v>
      </c>
      <c r="K13" s="77" t="n">
        <v>11</v>
      </c>
      <c r="L13" s="80" t="n">
        <v>174.272727272727</v>
      </c>
      <c r="M13" s="70" t="s">
        <v>37</v>
      </c>
    </row>
    <row r="14" customFormat="false" ht="12.75" hidden="false" customHeight="false" outlineLevel="0" collapsed="false">
      <c r="A14" s="74" t="n">
        <v>10</v>
      </c>
      <c r="B14" s="75"/>
      <c r="C14" s="76"/>
      <c r="D14" s="77"/>
      <c r="E14" s="78"/>
      <c r="F14" s="77"/>
      <c r="G14" s="78"/>
      <c r="H14" s="77"/>
      <c r="I14" s="78"/>
      <c r="J14" s="79"/>
      <c r="K14" s="77"/>
      <c r="L14" s="80"/>
      <c r="M14" s="70"/>
    </row>
    <row r="15" customFormat="false" ht="12.75" hidden="false" customHeight="false" outlineLevel="0" collapsed="false">
      <c r="A15" s="74"/>
      <c r="B15" s="75"/>
      <c r="C15" s="76"/>
      <c r="D15" s="77"/>
      <c r="E15" s="78"/>
      <c r="F15" s="77"/>
      <c r="G15" s="78"/>
      <c r="H15" s="77"/>
      <c r="I15" s="78"/>
      <c r="J15" s="79"/>
      <c r="K15" s="77"/>
      <c r="L15" s="80"/>
      <c r="M15" s="70"/>
    </row>
    <row r="16" customFormat="false" ht="12.75" hidden="false" customHeight="false" outlineLevel="0" collapsed="false">
      <c r="B16" s="75"/>
      <c r="C16" s="76"/>
      <c r="D16" s="77"/>
      <c r="E16" s="78"/>
      <c r="F16" s="77"/>
      <c r="G16" s="78"/>
      <c r="H16" s="77"/>
      <c r="I16" s="78"/>
      <c r="J16" s="79"/>
      <c r="K16" s="77"/>
      <c r="L16" s="80"/>
      <c r="M16" s="70"/>
    </row>
    <row r="17" customFormat="false" ht="12.75" hidden="false" customHeight="false" outlineLevel="0" collapsed="false">
      <c r="A17" s="74"/>
      <c r="B17" s="81"/>
      <c r="C17" s="74"/>
      <c r="D17" s="77"/>
      <c r="E17" s="78"/>
      <c r="F17" s="77"/>
      <c r="G17" s="78"/>
      <c r="H17" s="77"/>
      <c r="I17" s="78"/>
      <c r="J17" s="79"/>
      <c r="K17" s="77"/>
      <c r="L17" s="80"/>
      <c r="M17" s="70"/>
    </row>
    <row r="18" s="50" customFormat="true" ht="26.25" hidden="false" customHeight="true" outlineLevel="0" collapsed="false">
      <c r="A18" s="48" t="s">
        <v>4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9"/>
    </row>
    <row r="19" s="50" customFormat="true" ht="26.25" hidden="false" customHeight="false" outlineLevel="0" collapsed="false">
      <c r="A19" s="51" t="n">
        <v>3910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49"/>
    </row>
    <row r="20" s="53" customFormat="true" ht="39.95" hidden="false" customHeight="true" outlineLevel="0" collapsed="false">
      <c r="A20" s="52" t="s">
        <v>4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49"/>
    </row>
    <row r="21" s="62" customFormat="true" ht="15.75" hidden="false" customHeight="true" outlineLevel="0" collapsed="false">
      <c r="A21" s="54" t="s">
        <v>29</v>
      </c>
      <c r="B21" s="55"/>
      <c r="C21" s="82" t="s">
        <v>30</v>
      </c>
      <c r="D21" s="57" t="s">
        <v>31</v>
      </c>
      <c r="E21" s="58" t="s">
        <v>11</v>
      </c>
      <c r="F21" s="59" t="s">
        <v>32</v>
      </c>
      <c r="G21" s="58" t="s">
        <v>11</v>
      </c>
      <c r="H21" s="59" t="s">
        <v>33</v>
      </c>
      <c r="I21" s="58" t="s">
        <v>11</v>
      </c>
      <c r="J21" s="54" t="s">
        <v>34</v>
      </c>
      <c r="K21" s="60" t="s">
        <v>35</v>
      </c>
      <c r="L21" s="61" t="s">
        <v>36</v>
      </c>
      <c r="M21" s="49"/>
    </row>
    <row r="22" s="71" customFormat="true" ht="12.75" hidden="false" customHeight="false" outlineLevel="0" collapsed="false">
      <c r="A22" s="83" t="n">
        <v>1</v>
      </c>
      <c r="B22" s="64" t="n">
        <v>541</v>
      </c>
      <c r="C22" s="73" t="s">
        <v>21</v>
      </c>
      <c r="D22" s="66" t="n">
        <v>1125</v>
      </c>
      <c r="E22" s="67" t="n">
        <v>187.5</v>
      </c>
      <c r="F22" s="66" t="n">
        <v>1544</v>
      </c>
      <c r="G22" s="67" t="n">
        <v>193</v>
      </c>
      <c r="H22" s="66" t="n">
        <v>2240</v>
      </c>
      <c r="I22" s="67" t="n">
        <v>186.666666666667</v>
      </c>
      <c r="J22" s="68" t="n">
        <v>4909</v>
      </c>
      <c r="K22" s="66" t="n">
        <v>26</v>
      </c>
      <c r="L22" s="69" t="n">
        <v>188.807692307692</v>
      </c>
      <c r="M22" s="70" t="s">
        <v>43</v>
      </c>
    </row>
    <row r="23" customFormat="false" ht="12.75" hidden="false" customHeight="false" outlineLevel="0" collapsed="false">
      <c r="A23" s="83" t="n">
        <v>2</v>
      </c>
      <c r="B23" s="64" t="n">
        <v>1464</v>
      </c>
      <c r="C23" s="73" t="s">
        <v>22</v>
      </c>
      <c r="D23" s="66" t="n">
        <v>1043</v>
      </c>
      <c r="E23" s="67" t="n">
        <v>173.833333333333</v>
      </c>
      <c r="F23" s="66" t="n">
        <v>1482</v>
      </c>
      <c r="G23" s="67" t="n">
        <v>185.25</v>
      </c>
      <c r="H23" s="66" t="n">
        <v>2109</v>
      </c>
      <c r="I23" s="67" t="n">
        <v>175.75</v>
      </c>
      <c r="J23" s="68" t="n">
        <v>4634</v>
      </c>
      <c r="K23" s="66" t="n">
        <v>26</v>
      </c>
      <c r="L23" s="69" t="n">
        <v>178.230769230769</v>
      </c>
      <c r="M23" s="70" t="s">
        <v>43</v>
      </c>
    </row>
    <row r="24" customFormat="false" ht="12.75" hidden="false" customHeight="false" outlineLevel="0" collapsed="false">
      <c r="A24" s="83" t="n">
        <v>3</v>
      </c>
      <c r="B24" s="64" t="n">
        <v>540</v>
      </c>
      <c r="C24" s="73" t="s">
        <v>23</v>
      </c>
      <c r="D24" s="66" t="n">
        <v>1111</v>
      </c>
      <c r="E24" s="67" t="n">
        <v>185.166666666667</v>
      </c>
      <c r="F24" s="66" t="n">
        <v>1401</v>
      </c>
      <c r="G24" s="67" t="n">
        <v>175.125</v>
      </c>
      <c r="H24" s="66" t="n">
        <v>2010</v>
      </c>
      <c r="I24" s="67" t="n">
        <v>167.5</v>
      </c>
      <c r="J24" s="68" t="n">
        <v>4522</v>
      </c>
      <c r="K24" s="66" t="n">
        <v>26</v>
      </c>
      <c r="L24" s="69" t="n">
        <v>173.923076923077</v>
      </c>
      <c r="M24" s="70" t="s">
        <v>43</v>
      </c>
    </row>
    <row r="25" customFormat="false" ht="12.75" hidden="false" customHeight="false" outlineLevel="0" collapsed="false">
      <c r="A25" s="83" t="n">
        <v>4</v>
      </c>
      <c r="B25" s="64" t="n">
        <v>1617</v>
      </c>
      <c r="C25" s="73" t="s">
        <v>24</v>
      </c>
      <c r="D25" s="66" t="n">
        <v>988</v>
      </c>
      <c r="E25" s="67" t="n">
        <v>164.666666666667</v>
      </c>
      <c r="F25" s="66" t="n">
        <v>1397</v>
      </c>
      <c r="G25" s="67" t="n">
        <v>174.625</v>
      </c>
      <c r="H25" s="66" t="n">
        <v>2030</v>
      </c>
      <c r="I25" s="67" t="n">
        <v>169.166666666667</v>
      </c>
      <c r="J25" s="68" t="n">
        <v>4415</v>
      </c>
      <c r="K25" s="66" t="n">
        <v>26</v>
      </c>
      <c r="L25" s="69" t="n">
        <v>169.807692307692</v>
      </c>
      <c r="M25" s="70" t="s">
        <v>43</v>
      </c>
    </row>
    <row r="26" customFormat="false" ht="12.75" hidden="false" customHeight="false" outlineLevel="0" collapsed="false">
      <c r="A26" s="83" t="n">
        <v>5</v>
      </c>
      <c r="B26" s="64" t="n">
        <v>273</v>
      </c>
      <c r="C26" s="73" t="s">
        <v>25</v>
      </c>
      <c r="D26" s="66" t="n">
        <v>988</v>
      </c>
      <c r="E26" s="67" t="n">
        <v>164.666666666667</v>
      </c>
      <c r="F26" s="66" t="n">
        <v>1439</v>
      </c>
      <c r="G26" s="67" t="n">
        <v>179.875</v>
      </c>
      <c r="H26" s="66" t="n">
        <v>1912</v>
      </c>
      <c r="I26" s="67" t="n">
        <v>159.333333333333</v>
      </c>
      <c r="J26" s="68" t="n">
        <v>4339</v>
      </c>
      <c r="K26" s="66" t="n">
        <v>26</v>
      </c>
      <c r="L26" s="69" t="n">
        <v>166.884615384615</v>
      </c>
      <c r="M26" s="70" t="s">
        <v>43</v>
      </c>
    </row>
    <row r="27" customFormat="false" ht="12.75" hidden="false" customHeight="false" outlineLevel="0" collapsed="false">
      <c r="A27" s="83" t="n">
        <v>6</v>
      </c>
      <c r="B27" s="84" t="n">
        <v>379</v>
      </c>
      <c r="C27" s="73" t="s">
        <v>26</v>
      </c>
      <c r="D27" s="66" t="n">
        <v>928</v>
      </c>
      <c r="E27" s="67" t="n">
        <v>154.666666666667</v>
      </c>
      <c r="F27" s="66" t="n">
        <v>1255</v>
      </c>
      <c r="G27" s="67" t="n">
        <v>156.875</v>
      </c>
      <c r="H27" s="66" t="n">
        <v>2085</v>
      </c>
      <c r="I27" s="67" t="n">
        <v>173.75</v>
      </c>
      <c r="J27" s="68" t="n">
        <v>4268</v>
      </c>
      <c r="K27" s="66" t="n">
        <v>26</v>
      </c>
      <c r="L27" s="69" t="n">
        <v>164.153846153846</v>
      </c>
      <c r="M27" s="70" t="s">
        <v>43</v>
      </c>
    </row>
    <row r="28" customFormat="false" ht="12.75" hidden="false" customHeight="false" outlineLevel="0" collapsed="false">
      <c r="A28" s="83" t="n">
        <v>7</v>
      </c>
      <c r="B28" s="75" t="n">
        <v>228</v>
      </c>
      <c r="C28" s="76" t="s">
        <v>44</v>
      </c>
      <c r="D28" s="77" t="n">
        <v>929</v>
      </c>
      <c r="E28" s="78" t="n">
        <v>154.833333333333</v>
      </c>
      <c r="F28" s="77" t="n">
        <v>1313</v>
      </c>
      <c r="G28" s="78" t="n">
        <v>164.125</v>
      </c>
      <c r="H28" s="77" t="n">
        <v>1971</v>
      </c>
      <c r="I28" s="78" t="n">
        <v>164.25</v>
      </c>
      <c r="J28" s="79" t="n">
        <v>4213</v>
      </c>
      <c r="K28" s="77" t="n">
        <v>26</v>
      </c>
      <c r="L28" s="80" t="n">
        <v>162.038461538462</v>
      </c>
      <c r="M28" s="70" t="s">
        <v>43</v>
      </c>
    </row>
    <row r="29" customFormat="false" ht="12.75" hidden="false" customHeight="false" outlineLevel="0" collapsed="false">
      <c r="A29" s="83" t="n">
        <v>8</v>
      </c>
      <c r="B29" s="74" t="n">
        <v>879</v>
      </c>
      <c r="C29" s="76" t="s">
        <v>45</v>
      </c>
      <c r="D29" s="77" t="n">
        <v>1007</v>
      </c>
      <c r="E29" s="78" t="n">
        <v>167.833333333333</v>
      </c>
      <c r="F29" s="77" t="n">
        <v>1279</v>
      </c>
      <c r="G29" s="78" t="n">
        <v>159.875</v>
      </c>
      <c r="H29" s="77" t="n">
        <v>1921</v>
      </c>
      <c r="I29" s="78" t="n">
        <v>160.083333333333</v>
      </c>
      <c r="J29" s="79" t="n">
        <v>4207</v>
      </c>
      <c r="K29" s="77" t="n">
        <v>26</v>
      </c>
      <c r="L29" s="80" t="n">
        <v>161.807692307692</v>
      </c>
      <c r="M29" s="70" t="s">
        <v>43</v>
      </c>
    </row>
    <row r="30" customFormat="false" ht="12.75" hidden="false" customHeight="false" outlineLevel="0" collapsed="false">
      <c r="A30" s="83" t="n">
        <v>9</v>
      </c>
      <c r="B30" s="75" t="n">
        <v>40</v>
      </c>
      <c r="C30" s="76" t="s">
        <v>46</v>
      </c>
      <c r="D30" s="77" t="n">
        <v>978</v>
      </c>
      <c r="E30" s="78" t="n">
        <v>163</v>
      </c>
      <c r="F30" s="77" t="n">
        <v>1242</v>
      </c>
      <c r="G30" s="78" t="n">
        <v>155.25</v>
      </c>
      <c r="H30" s="77" t="n">
        <v>1945</v>
      </c>
      <c r="I30" s="78" t="n">
        <v>162.083333333333</v>
      </c>
      <c r="J30" s="79" t="n">
        <v>4165</v>
      </c>
      <c r="K30" s="77" t="n">
        <v>26</v>
      </c>
      <c r="L30" s="80" t="n">
        <v>160.192307692308</v>
      </c>
      <c r="M30" s="70" t="s">
        <v>43</v>
      </c>
    </row>
    <row r="31" customFormat="false" ht="12.75" hidden="false" customHeight="false" outlineLevel="0" collapsed="false">
      <c r="A31" s="83" t="n">
        <v>10</v>
      </c>
      <c r="B31" s="75" t="n">
        <v>1457</v>
      </c>
      <c r="C31" s="76" t="s">
        <v>47</v>
      </c>
      <c r="D31" s="77" t="n">
        <v>955</v>
      </c>
      <c r="E31" s="78" t="n">
        <v>159.166666666667</v>
      </c>
      <c r="F31" s="77" t="n">
        <v>1187</v>
      </c>
      <c r="G31" s="78" t="n">
        <v>148.375</v>
      </c>
      <c r="H31" s="77" t="n">
        <v>1946</v>
      </c>
      <c r="I31" s="78" t="n">
        <v>162.166666666667</v>
      </c>
      <c r="J31" s="79" t="n">
        <v>4088</v>
      </c>
      <c r="K31" s="77" t="n">
        <v>26</v>
      </c>
      <c r="L31" s="80" t="n">
        <v>157.230769230769</v>
      </c>
      <c r="M31" s="70" t="s">
        <v>43</v>
      </c>
    </row>
    <row r="32" customFormat="false" ht="12.75" hidden="false" customHeight="false" outlineLevel="0" collapsed="false">
      <c r="A32" s="83" t="n">
        <v>11</v>
      </c>
      <c r="B32" s="75" t="n">
        <v>1615</v>
      </c>
      <c r="C32" s="76" t="s">
        <v>48</v>
      </c>
      <c r="D32" s="77" t="n">
        <v>952</v>
      </c>
      <c r="E32" s="78" t="n">
        <v>158.666666666667</v>
      </c>
      <c r="F32" s="77" t="n">
        <v>1291</v>
      </c>
      <c r="G32" s="78" t="n">
        <v>161.375</v>
      </c>
      <c r="H32" s="77" t="n">
        <v>1811</v>
      </c>
      <c r="I32" s="78" t="n">
        <v>150.916666666667</v>
      </c>
      <c r="J32" s="79" t="n">
        <v>4054</v>
      </c>
      <c r="K32" s="77" t="n">
        <v>26</v>
      </c>
      <c r="L32" s="80" t="n">
        <v>155.923076923077</v>
      </c>
      <c r="M32" s="70" t="s">
        <v>43</v>
      </c>
    </row>
    <row r="33" customFormat="false" ht="12.75" hidden="false" customHeight="false" outlineLevel="0" collapsed="false">
      <c r="A33" s="83" t="n">
        <v>12</v>
      </c>
      <c r="B33" s="75" t="n">
        <v>670</v>
      </c>
      <c r="C33" s="76" t="s">
        <v>49</v>
      </c>
      <c r="D33" s="77" t="n">
        <v>905</v>
      </c>
      <c r="E33" s="78" t="n">
        <v>150.833333333333</v>
      </c>
      <c r="F33" s="77" t="n">
        <v>1319</v>
      </c>
      <c r="G33" s="78" t="n">
        <v>164.875</v>
      </c>
      <c r="H33" s="77" t="n">
        <v>1788</v>
      </c>
      <c r="I33" s="78" t="n">
        <v>149</v>
      </c>
      <c r="J33" s="79" t="n">
        <v>4012</v>
      </c>
      <c r="K33" s="77" t="n">
        <v>26</v>
      </c>
      <c r="L33" s="80" t="n">
        <v>154.307692307692</v>
      </c>
      <c r="M33" s="70" t="s">
        <v>43</v>
      </c>
    </row>
    <row r="34" customFormat="false" ht="12.75" hidden="false" customHeight="false" outlineLevel="0" collapsed="false">
      <c r="A34" s="83" t="n">
        <v>13</v>
      </c>
      <c r="B34" s="75" t="n">
        <v>91</v>
      </c>
      <c r="C34" s="76" t="s">
        <v>50</v>
      </c>
      <c r="D34" s="77" t="n">
        <v>943</v>
      </c>
      <c r="E34" s="78" t="n">
        <v>157.166666666667</v>
      </c>
      <c r="F34" s="77" t="n">
        <v>1173</v>
      </c>
      <c r="G34" s="78" t="n">
        <v>146.625</v>
      </c>
      <c r="H34" s="77" t="n">
        <v>1829</v>
      </c>
      <c r="I34" s="78" t="n">
        <v>152.416666666667</v>
      </c>
      <c r="J34" s="79" t="n">
        <v>3945</v>
      </c>
      <c r="K34" s="77" t="n">
        <v>26</v>
      </c>
      <c r="L34" s="80" t="n">
        <v>151.730769230769</v>
      </c>
      <c r="M34" s="70" t="s">
        <v>43</v>
      </c>
    </row>
    <row r="35" customFormat="false" ht="12.75" hidden="false" customHeight="false" outlineLevel="0" collapsed="false">
      <c r="A35" s="83" t="n">
        <v>14</v>
      </c>
      <c r="B35" s="75" t="n">
        <v>138</v>
      </c>
      <c r="C35" s="76" t="s">
        <v>51</v>
      </c>
      <c r="D35" s="77" t="n">
        <v>910</v>
      </c>
      <c r="E35" s="78" t="n">
        <v>151.666666666667</v>
      </c>
      <c r="F35" s="77" t="n">
        <v>1277</v>
      </c>
      <c r="G35" s="78" t="n">
        <v>159.625</v>
      </c>
      <c r="H35" s="77" t="n">
        <v>1742</v>
      </c>
      <c r="I35" s="78" t="n">
        <v>145.166666666667</v>
      </c>
      <c r="J35" s="79" t="n">
        <v>3929</v>
      </c>
      <c r="K35" s="77" t="n">
        <v>26</v>
      </c>
      <c r="L35" s="80" t="n">
        <v>151.115384615385</v>
      </c>
      <c r="M35" s="70" t="s">
        <v>43</v>
      </c>
    </row>
    <row r="36" customFormat="false" ht="12.75" hidden="false" customHeight="false" outlineLevel="0" collapsed="false">
      <c r="A36" s="83" t="n">
        <v>15</v>
      </c>
      <c r="B36" s="75" t="n">
        <v>862</v>
      </c>
      <c r="C36" s="76" t="s">
        <v>52</v>
      </c>
      <c r="D36" s="77" t="n">
        <v>953</v>
      </c>
      <c r="E36" s="78" t="n">
        <v>158.833333333333</v>
      </c>
      <c r="F36" s="77" t="n">
        <v>1035</v>
      </c>
      <c r="G36" s="78" t="n">
        <v>129.375</v>
      </c>
      <c r="H36" s="77" t="n">
        <v>1936</v>
      </c>
      <c r="I36" s="78" t="n">
        <v>161.333333333333</v>
      </c>
      <c r="J36" s="79" t="n">
        <v>3924</v>
      </c>
      <c r="K36" s="77" t="n">
        <v>26</v>
      </c>
      <c r="L36" s="80" t="n">
        <v>150.923076923077</v>
      </c>
      <c r="M36" s="70" t="s">
        <v>43</v>
      </c>
    </row>
    <row r="37" customFormat="false" ht="12.75" hidden="false" customHeight="false" outlineLevel="0" collapsed="false">
      <c r="A37" s="83" t="n">
        <v>16</v>
      </c>
      <c r="B37" s="75" t="n">
        <v>1172</v>
      </c>
      <c r="C37" s="76" t="s">
        <v>53</v>
      </c>
      <c r="D37" s="77" t="n">
        <v>908</v>
      </c>
      <c r="E37" s="78" t="n">
        <v>151.333333333333</v>
      </c>
      <c r="F37" s="77" t="n">
        <v>1252</v>
      </c>
      <c r="G37" s="78" t="n">
        <v>156.5</v>
      </c>
      <c r="H37" s="77" t="n">
        <v>1750</v>
      </c>
      <c r="I37" s="78" t="n">
        <v>145.833333333333</v>
      </c>
      <c r="J37" s="79" t="n">
        <v>3910</v>
      </c>
      <c r="K37" s="77" t="n">
        <v>26</v>
      </c>
      <c r="L37" s="80" t="n">
        <v>150.384615384615</v>
      </c>
      <c r="M37" s="70" t="s">
        <v>43</v>
      </c>
    </row>
    <row r="38" customFormat="false" ht="12.75" hidden="false" customHeight="false" outlineLevel="0" collapsed="false">
      <c r="A38" s="83" t="n">
        <v>17</v>
      </c>
      <c r="B38" s="75" t="n">
        <v>1476</v>
      </c>
      <c r="C38" s="76" t="s">
        <v>54</v>
      </c>
      <c r="D38" s="77" t="n">
        <v>886</v>
      </c>
      <c r="E38" s="78" t="n">
        <v>147.666666666667</v>
      </c>
      <c r="F38" s="77" t="n">
        <v>1196</v>
      </c>
      <c r="G38" s="78" t="n">
        <v>149.5</v>
      </c>
      <c r="H38" s="77" t="n">
        <v>1788</v>
      </c>
      <c r="I38" s="78" t="n">
        <v>149</v>
      </c>
      <c r="J38" s="79" t="n">
        <v>3870</v>
      </c>
      <c r="K38" s="77" t="n">
        <v>26</v>
      </c>
      <c r="L38" s="80" t="n">
        <v>148.846153846154</v>
      </c>
      <c r="M38" s="70" t="s">
        <v>43</v>
      </c>
    </row>
    <row r="39" customFormat="false" ht="12.75" hidden="false" customHeight="false" outlineLevel="0" collapsed="false">
      <c r="A39" s="83" t="n">
        <v>18</v>
      </c>
      <c r="B39" s="75" t="n">
        <v>1461</v>
      </c>
      <c r="C39" s="76" t="s">
        <v>55</v>
      </c>
      <c r="D39" s="77" t="n">
        <v>932</v>
      </c>
      <c r="E39" s="78" t="n">
        <v>155.333333333333</v>
      </c>
      <c r="F39" s="77" t="n">
        <v>1079</v>
      </c>
      <c r="G39" s="78" t="n">
        <v>134.875</v>
      </c>
      <c r="H39" s="77" t="n">
        <v>1816</v>
      </c>
      <c r="I39" s="78" t="n">
        <v>151.333333333333</v>
      </c>
      <c r="J39" s="79" t="n">
        <v>3827</v>
      </c>
      <c r="K39" s="77" t="n">
        <v>26</v>
      </c>
      <c r="L39" s="80" t="n">
        <v>147.192307692308</v>
      </c>
      <c r="M39" s="70" t="s">
        <v>43</v>
      </c>
    </row>
    <row r="40" customFormat="false" ht="12.75" hidden="false" customHeight="false" outlineLevel="0" collapsed="false">
      <c r="A40" s="83" t="n">
        <v>19</v>
      </c>
      <c r="B40" s="75" t="n">
        <v>1616</v>
      </c>
      <c r="C40" s="76" t="s">
        <v>56</v>
      </c>
      <c r="D40" s="77" t="n">
        <v>865</v>
      </c>
      <c r="E40" s="78" t="n">
        <v>144.166666666667</v>
      </c>
      <c r="F40" s="77" t="n">
        <v>1196</v>
      </c>
      <c r="G40" s="78" t="n">
        <v>149.5</v>
      </c>
      <c r="H40" s="77" t="n">
        <v>1765</v>
      </c>
      <c r="I40" s="78" t="n">
        <v>147.083333333333</v>
      </c>
      <c r="J40" s="79" t="n">
        <v>3826</v>
      </c>
      <c r="K40" s="77" t="n">
        <v>26</v>
      </c>
      <c r="L40" s="80" t="n">
        <v>147.153846153846</v>
      </c>
      <c r="M40" s="70" t="s">
        <v>43</v>
      </c>
    </row>
    <row r="41" customFormat="false" ht="12.75" hidden="false" customHeight="false" outlineLevel="0" collapsed="false">
      <c r="A41" s="83" t="n">
        <v>20</v>
      </c>
      <c r="B41" s="75" t="n">
        <v>1467</v>
      </c>
      <c r="C41" s="76" t="s">
        <v>57</v>
      </c>
      <c r="D41" s="77" t="n">
        <v>869</v>
      </c>
      <c r="E41" s="78" t="n">
        <v>144.833333333333</v>
      </c>
      <c r="F41" s="77" t="n">
        <v>1156</v>
      </c>
      <c r="G41" s="78" t="n">
        <v>144.5</v>
      </c>
      <c r="H41" s="77" t="n">
        <v>1771</v>
      </c>
      <c r="I41" s="78" t="n">
        <v>147.583333333333</v>
      </c>
      <c r="J41" s="79" t="n">
        <v>3796</v>
      </c>
      <c r="K41" s="77" t="n">
        <v>26</v>
      </c>
      <c r="L41" s="80" t="n">
        <v>146</v>
      </c>
      <c r="M41" s="70" t="s">
        <v>43</v>
      </c>
    </row>
    <row r="42" customFormat="false" ht="12.75" hidden="false" customHeight="false" outlineLevel="0" collapsed="false">
      <c r="A42" s="83" t="n">
        <v>21</v>
      </c>
      <c r="B42" s="75" t="n">
        <v>1622</v>
      </c>
      <c r="C42" s="76" t="s">
        <v>58</v>
      </c>
      <c r="D42" s="77" t="n">
        <v>760</v>
      </c>
      <c r="E42" s="78" t="n">
        <v>126.666666666667</v>
      </c>
      <c r="F42" s="77" t="n">
        <v>1039</v>
      </c>
      <c r="G42" s="78" t="n">
        <v>129.875</v>
      </c>
      <c r="H42" s="77" t="n">
        <v>1748</v>
      </c>
      <c r="I42" s="78" t="n">
        <v>145.666666666667</v>
      </c>
      <c r="J42" s="79" t="n">
        <v>3547</v>
      </c>
      <c r="K42" s="77" t="n">
        <v>26</v>
      </c>
      <c r="L42" s="80" t="n">
        <v>136.423076923077</v>
      </c>
      <c r="M42" s="70" t="s">
        <v>43</v>
      </c>
    </row>
    <row r="43" customFormat="false" ht="12.75" hidden="false" customHeight="false" outlineLevel="0" collapsed="false">
      <c r="A43" s="83" t="n">
        <v>22</v>
      </c>
      <c r="B43" s="75" t="n">
        <v>1454</v>
      </c>
      <c r="C43" s="76" t="s">
        <v>59</v>
      </c>
      <c r="D43" s="77" t="n">
        <v>771</v>
      </c>
      <c r="E43" s="78" t="n">
        <v>128.5</v>
      </c>
      <c r="F43" s="77" t="n">
        <v>1051</v>
      </c>
      <c r="G43" s="78" t="n">
        <v>131.375</v>
      </c>
      <c r="H43" s="77" t="n">
        <v>1623</v>
      </c>
      <c r="I43" s="78" t="n">
        <v>135.25</v>
      </c>
      <c r="J43" s="79" t="n">
        <v>3445</v>
      </c>
      <c r="K43" s="77" t="n">
        <v>26</v>
      </c>
      <c r="L43" s="80" t="n">
        <v>132.5</v>
      </c>
      <c r="M43" s="70" t="s">
        <v>43</v>
      </c>
    </row>
    <row r="44" customFormat="false" ht="12.75" hidden="false" customHeight="false" outlineLevel="0" collapsed="false">
      <c r="A44" s="83" t="n">
        <v>23</v>
      </c>
      <c r="B44" s="75" t="n">
        <v>12857</v>
      </c>
      <c r="C44" s="76" t="s">
        <v>60</v>
      </c>
      <c r="D44" s="77" t="n">
        <v>0</v>
      </c>
      <c r="E44" s="78" t="s">
        <v>40</v>
      </c>
      <c r="F44" s="77" t="n">
        <v>1391</v>
      </c>
      <c r="G44" s="78" t="n">
        <v>173.875</v>
      </c>
      <c r="H44" s="77" t="n">
        <v>1961</v>
      </c>
      <c r="I44" s="78" t="n">
        <v>163.416666666667</v>
      </c>
      <c r="J44" s="79" t="n">
        <v>3352</v>
      </c>
      <c r="K44" s="77" t="n">
        <v>20</v>
      </c>
      <c r="L44" s="80" t="n">
        <v>167.6</v>
      </c>
      <c r="M44" s="70" t="s">
        <v>43</v>
      </c>
    </row>
    <row r="45" customFormat="false" ht="12.75" hidden="false" customHeight="false" outlineLevel="0" collapsed="false">
      <c r="A45" s="83" t="n">
        <v>24</v>
      </c>
      <c r="B45" s="75" t="n">
        <v>1614</v>
      </c>
      <c r="C45" s="76" t="s">
        <v>61</v>
      </c>
      <c r="D45" s="77" t="n">
        <v>685</v>
      </c>
      <c r="E45" s="78" t="n">
        <v>114.166666666667</v>
      </c>
      <c r="F45" s="77" t="n">
        <v>968</v>
      </c>
      <c r="G45" s="78" t="n">
        <v>121</v>
      </c>
      <c r="H45" s="77" t="n">
        <v>1538</v>
      </c>
      <c r="I45" s="78" t="n">
        <v>128.166666666667</v>
      </c>
      <c r="J45" s="79" t="n">
        <v>3191</v>
      </c>
      <c r="K45" s="77" t="n">
        <v>26</v>
      </c>
      <c r="L45" s="80" t="n">
        <v>122.730769230769</v>
      </c>
      <c r="M45" s="70" t="s">
        <v>43</v>
      </c>
    </row>
    <row r="46" customFormat="false" ht="12.75" hidden="false" customHeight="false" outlineLevel="0" collapsed="false">
      <c r="A46" s="83" t="n">
        <v>25</v>
      </c>
      <c r="B46" s="75" t="n">
        <v>1640</v>
      </c>
      <c r="C46" s="76" t="s">
        <v>62</v>
      </c>
      <c r="D46" s="77" t="n">
        <v>0</v>
      </c>
      <c r="E46" s="78" t="s">
        <v>40</v>
      </c>
      <c r="F46" s="77" t="n">
        <v>1271</v>
      </c>
      <c r="G46" s="78" t="n">
        <v>158.875</v>
      </c>
      <c r="H46" s="77" t="n">
        <v>1863</v>
      </c>
      <c r="I46" s="78" t="n">
        <v>155.25</v>
      </c>
      <c r="J46" s="79" t="n">
        <v>3134</v>
      </c>
      <c r="K46" s="77" t="n">
        <v>20</v>
      </c>
      <c r="L46" s="80" t="n">
        <v>156.7</v>
      </c>
      <c r="M46" s="70" t="s">
        <v>43</v>
      </c>
    </row>
    <row r="47" customFormat="false" ht="12.75" hidden="false" customHeight="false" outlineLevel="0" collapsed="false">
      <c r="A47" s="83" t="n">
        <v>26</v>
      </c>
      <c r="B47" s="75" t="n">
        <v>1639</v>
      </c>
      <c r="C47" s="76" t="s">
        <v>63</v>
      </c>
      <c r="D47" s="77" t="n">
        <v>646</v>
      </c>
      <c r="E47" s="78" t="n">
        <v>107.666666666667</v>
      </c>
      <c r="F47" s="77" t="n">
        <v>893</v>
      </c>
      <c r="G47" s="78" t="n">
        <v>111.625</v>
      </c>
      <c r="H47" s="77" t="n">
        <v>1459</v>
      </c>
      <c r="I47" s="78" t="n">
        <v>121.583333333333</v>
      </c>
      <c r="J47" s="79" t="n">
        <v>2998</v>
      </c>
      <c r="K47" s="77" t="n">
        <v>26</v>
      </c>
      <c r="L47" s="80" t="n">
        <v>115.307692307692</v>
      </c>
      <c r="M47" s="70" t="s">
        <v>43</v>
      </c>
    </row>
    <row r="48" customFormat="false" ht="12.75" hidden="false" customHeight="false" outlineLevel="0" collapsed="false">
      <c r="A48" s="83" t="n">
        <v>27</v>
      </c>
      <c r="B48" s="75" t="n">
        <v>624</v>
      </c>
      <c r="C48" s="76" t="s">
        <v>64</v>
      </c>
      <c r="D48" s="77" t="n">
        <v>421</v>
      </c>
      <c r="E48" s="78" t="n">
        <v>140.333333333333</v>
      </c>
      <c r="F48" s="77" t="n">
        <v>1329</v>
      </c>
      <c r="G48" s="78" t="n">
        <v>166.125</v>
      </c>
      <c r="H48" s="77" t="n">
        <v>1015</v>
      </c>
      <c r="I48" s="78" t="n">
        <v>145</v>
      </c>
      <c r="J48" s="79" t="n">
        <v>2765</v>
      </c>
      <c r="K48" s="77" t="n">
        <v>18</v>
      </c>
      <c r="L48" s="80" t="n">
        <v>153.611111111111</v>
      </c>
      <c r="M48" s="70" t="s">
        <v>43</v>
      </c>
    </row>
    <row r="49" customFormat="false" ht="12.75" hidden="false" customHeight="false" outlineLevel="0" collapsed="false">
      <c r="A49" s="83" t="n">
        <v>28</v>
      </c>
      <c r="B49" s="75" t="n">
        <v>1636</v>
      </c>
      <c r="C49" s="76" t="s">
        <v>65</v>
      </c>
      <c r="D49" s="77" t="n">
        <v>842</v>
      </c>
      <c r="E49" s="78" t="n">
        <v>140.333333333333</v>
      </c>
      <c r="F49" s="77" t="n">
        <v>0</v>
      </c>
      <c r="G49" s="78" t="s">
        <v>40</v>
      </c>
      <c r="H49" s="77" t="n">
        <v>1756</v>
      </c>
      <c r="I49" s="78" t="n">
        <v>146.333333333333</v>
      </c>
      <c r="J49" s="79" t="n">
        <v>2598</v>
      </c>
      <c r="K49" s="77" t="n">
        <v>18</v>
      </c>
      <c r="L49" s="80" t="n">
        <v>144.333333333333</v>
      </c>
      <c r="M49" s="70" t="s">
        <v>43</v>
      </c>
    </row>
    <row r="50" customFormat="false" ht="12.75" hidden="false" customHeight="false" outlineLevel="0" collapsed="false">
      <c r="A50" s="83" t="n">
        <v>29</v>
      </c>
      <c r="B50" s="75" t="n">
        <v>1368</v>
      </c>
      <c r="C50" s="76" t="s">
        <v>66</v>
      </c>
      <c r="D50" s="77" t="n">
        <v>0</v>
      </c>
      <c r="E50" s="78" t="s">
        <v>40</v>
      </c>
      <c r="F50" s="77" t="n">
        <v>1004</v>
      </c>
      <c r="G50" s="78" t="n">
        <v>125.5</v>
      </c>
      <c r="H50" s="77" t="n">
        <v>1587</v>
      </c>
      <c r="I50" s="78" t="n">
        <v>132.25</v>
      </c>
      <c r="J50" s="79" t="n">
        <v>2591</v>
      </c>
      <c r="K50" s="77" t="n">
        <v>20</v>
      </c>
      <c r="L50" s="80" t="n">
        <v>129.55</v>
      </c>
      <c r="M50" s="70" t="s">
        <v>43</v>
      </c>
    </row>
    <row r="51" customFormat="false" ht="12.75" hidden="false" customHeight="false" outlineLevel="0" collapsed="false">
      <c r="A51" s="83" t="n">
        <v>30</v>
      </c>
      <c r="B51" s="75" t="n">
        <v>1621</v>
      </c>
      <c r="C51" s="76" t="s">
        <v>67</v>
      </c>
      <c r="D51" s="77" t="n">
        <v>0</v>
      </c>
      <c r="E51" s="78" t="s">
        <v>40</v>
      </c>
      <c r="F51" s="77" t="n">
        <v>1020</v>
      </c>
      <c r="G51" s="78" t="n">
        <v>127.5</v>
      </c>
      <c r="H51" s="77" t="n">
        <v>1313</v>
      </c>
      <c r="I51" s="78" t="n">
        <v>109.416666666667</v>
      </c>
      <c r="J51" s="79" t="n">
        <v>2333</v>
      </c>
      <c r="K51" s="77" t="n">
        <v>20</v>
      </c>
      <c r="L51" s="80" t="n">
        <v>116.65</v>
      </c>
      <c r="M51" s="70" t="s">
        <v>43</v>
      </c>
    </row>
    <row r="52" customFormat="false" ht="12.75" hidden="false" customHeight="false" outlineLevel="0" collapsed="false">
      <c r="A52" s="83" t="n">
        <v>31</v>
      </c>
      <c r="B52" s="75" t="n">
        <v>1611</v>
      </c>
      <c r="C52" s="76" t="s">
        <v>68</v>
      </c>
      <c r="D52" s="77" t="n">
        <v>766</v>
      </c>
      <c r="E52" s="78" t="n">
        <v>127.666666666667</v>
      </c>
      <c r="F52" s="77" t="n">
        <v>0</v>
      </c>
      <c r="G52" s="78" t="s">
        <v>40</v>
      </c>
      <c r="H52" s="77" t="n">
        <v>1518</v>
      </c>
      <c r="I52" s="78" t="n">
        <v>126.5</v>
      </c>
      <c r="J52" s="79" t="n">
        <v>2284</v>
      </c>
      <c r="K52" s="77" t="n">
        <v>18</v>
      </c>
      <c r="L52" s="80" t="n">
        <v>126.888888888889</v>
      </c>
      <c r="M52" s="70" t="s">
        <v>43</v>
      </c>
    </row>
    <row r="53" customFormat="false" ht="12.75" hidden="false" customHeight="false" outlineLevel="0" collapsed="false">
      <c r="A53" s="83" t="n">
        <v>32</v>
      </c>
      <c r="B53" s="75" t="n">
        <v>733</v>
      </c>
      <c r="C53" s="76" t="s">
        <v>69</v>
      </c>
      <c r="D53" s="77" t="n">
        <v>925</v>
      </c>
      <c r="E53" s="78" t="n">
        <v>154.166666666667</v>
      </c>
      <c r="F53" s="77" t="n">
        <v>1310</v>
      </c>
      <c r="G53" s="78" t="n">
        <v>163.75</v>
      </c>
      <c r="H53" s="77" t="n">
        <v>0</v>
      </c>
      <c r="I53" s="78" t="s">
        <v>40</v>
      </c>
      <c r="J53" s="79" t="n">
        <v>2235</v>
      </c>
      <c r="K53" s="77" t="n">
        <v>14</v>
      </c>
      <c r="L53" s="80" t="n">
        <v>159.642857142857</v>
      </c>
      <c r="M53" s="70" t="s">
        <v>43</v>
      </c>
    </row>
    <row r="54" customFormat="false" ht="12.75" hidden="false" customHeight="false" outlineLevel="0" collapsed="false">
      <c r="A54" s="83" t="n">
        <v>33</v>
      </c>
      <c r="B54" s="75" t="n">
        <v>856</v>
      </c>
      <c r="C54" s="76" t="s">
        <v>70</v>
      </c>
      <c r="D54" s="77" t="n">
        <v>923</v>
      </c>
      <c r="E54" s="78" t="n">
        <v>153.833333333333</v>
      </c>
      <c r="F54" s="77" t="n">
        <v>1230</v>
      </c>
      <c r="G54" s="78" t="n">
        <v>153.75</v>
      </c>
      <c r="H54" s="77" t="n">
        <v>0</v>
      </c>
      <c r="I54" s="78" t="s">
        <v>40</v>
      </c>
      <c r="J54" s="79" t="n">
        <v>2153</v>
      </c>
      <c r="K54" s="77" t="n">
        <v>14</v>
      </c>
      <c r="L54" s="80" t="n">
        <v>153.785714285714</v>
      </c>
      <c r="M54" s="70" t="s">
        <v>43</v>
      </c>
    </row>
    <row r="55" customFormat="false" ht="12.75" hidden="false" customHeight="false" outlineLevel="0" collapsed="false">
      <c r="A55" s="83" t="n">
        <v>34</v>
      </c>
      <c r="B55" s="75" t="n">
        <v>553</v>
      </c>
      <c r="C55" s="76" t="s">
        <v>71</v>
      </c>
      <c r="D55" s="77" t="n">
        <v>924</v>
      </c>
      <c r="E55" s="78" t="n">
        <v>154</v>
      </c>
      <c r="F55" s="77" t="n">
        <v>1172</v>
      </c>
      <c r="G55" s="78" t="n">
        <v>146.5</v>
      </c>
      <c r="H55" s="77" t="n">
        <v>0</v>
      </c>
      <c r="I55" s="78" t="s">
        <v>40</v>
      </c>
      <c r="J55" s="79" t="n">
        <v>2096</v>
      </c>
      <c r="K55" s="77" t="n">
        <v>14</v>
      </c>
      <c r="L55" s="80" t="n">
        <v>149.714285714286</v>
      </c>
      <c r="M55" s="70" t="s">
        <v>43</v>
      </c>
    </row>
    <row r="56" customFormat="false" ht="12.75" hidden="false" customHeight="false" outlineLevel="0" collapsed="false">
      <c r="A56" s="83" t="n">
        <v>35</v>
      </c>
      <c r="B56" s="75" t="n">
        <v>264</v>
      </c>
      <c r="C56" s="76" t="s">
        <v>72</v>
      </c>
      <c r="D56" s="77" t="n">
        <v>825</v>
      </c>
      <c r="E56" s="78" t="n">
        <v>137.5</v>
      </c>
      <c r="F56" s="77" t="n">
        <v>1269</v>
      </c>
      <c r="G56" s="78" t="n">
        <v>158.625</v>
      </c>
      <c r="H56" s="77" t="n">
        <v>0</v>
      </c>
      <c r="I56" s="78" t="s">
        <v>40</v>
      </c>
      <c r="J56" s="79" t="n">
        <v>2094</v>
      </c>
      <c r="K56" s="77" t="n">
        <v>14</v>
      </c>
      <c r="L56" s="80" t="n">
        <v>149.571428571429</v>
      </c>
      <c r="M56" s="70" t="s">
        <v>43</v>
      </c>
    </row>
    <row r="57" customFormat="false" ht="12.75" hidden="false" customHeight="false" outlineLevel="0" collapsed="false">
      <c r="A57" s="83" t="n">
        <v>36</v>
      </c>
      <c r="B57" s="75" t="n">
        <v>1011</v>
      </c>
      <c r="C57" s="76" t="s">
        <v>73</v>
      </c>
      <c r="D57" s="77" t="n">
        <v>856</v>
      </c>
      <c r="E57" s="78" t="n">
        <v>142.666666666667</v>
      </c>
      <c r="F57" s="77" t="n">
        <v>1139</v>
      </c>
      <c r="G57" s="78" t="n">
        <v>142.375</v>
      </c>
      <c r="H57" s="77" t="n">
        <v>0</v>
      </c>
      <c r="I57" s="78" t="s">
        <v>40</v>
      </c>
      <c r="J57" s="79" t="n">
        <v>1995</v>
      </c>
      <c r="K57" s="77" t="n">
        <v>14</v>
      </c>
      <c r="L57" s="80" t="n">
        <v>142.5</v>
      </c>
      <c r="M57" s="70" t="s">
        <v>43</v>
      </c>
    </row>
    <row r="58" customFormat="false" ht="12.75" hidden="false" customHeight="false" outlineLevel="0" collapsed="false">
      <c r="A58" s="83" t="n">
        <v>37</v>
      </c>
      <c r="B58" s="75" t="n">
        <v>12850</v>
      </c>
      <c r="C58" s="76" t="s">
        <v>74</v>
      </c>
      <c r="D58" s="77" t="n">
        <v>684</v>
      </c>
      <c r="E58" s="78" t="n">
        <v>114</v>
      </c>
      <c r="F58" s="77" t="n">
        <v>0</v>
      </c>
      <c r="G58" s="78" t="s">
        <v>40</v>
      </c>
      <c r="H58" s="77" t="n">
        <v>1285</v>
      </c>
      <c r="I58" s="78" t="n">
        <v>107.083333333333</v>
      </c>
      <c r="J58" s="79" t="n">
        <v>1969</v>
      </c>
      <c r="K58" s="77" t="n">
        <v>18</v>
      </c>
      <c r="L58" s="80" t="n">
        <v>109.388888888889</v>
      </c>
      <c r="M58" s="70" t="s">
        <v>43</v>
      </c>
    </row>
    <row r="59" customFormat="false" ht="12.75" hidden="false" customHeight="false" outlineLevel="0" collapsed="false">
      <c r="A59" s="83" t="n">
        <v>38</v>
      </c>
      <c r="B59" s="75" t="n">
        <v>876</v>
      </c>
      <c r="C59" s="76" t="s">
        <v>75</v>
      </c>
      <c r="D59" s="77" t="n">
        <v>0</v>
      </c>
      <c r="E59" s="78" t="s">
        <v>40</v>
      </c>
      <c r="F59" s="77" t="n">
        <v>1187</v>
      </c>
      <c r="G59" s="78" t="n">
        <v>148.375</v>
      </c>
      <c r="H59" s="77" t="n">
        <v>0</v>
      </c>
      <c r="I59" s="78" t="s">
        <v>40</v>
      </c>
      <c r="J59" s="79" t="n">
        <v>1187</v>
      </c>
      <c r="K59" s="77" t="n">
        <v>8</v>
      </c>
      <c r="L59" s="80" t="n">
        <v>148.375</v>
      </c>
      <c r="M59" s="70" t="s">
        <v>43</v>
      </c>
    </row>
    <row r="60" customFormat="false" ht="12.75" hidden="false" customHeight="false" outlineLevel="0" collapsed="false">
      <c r="A60" s="83" t="n">
        <v>39</v>
      </c>
      <c r="B60" s="75" t="n">
        <v>1620</v>
      </c>
      <c r="C60" s="76" t="s">
        <v>76</v>
      </c>
      <c r="D60" s="77" t="n">
        <v>775</v>
      </c>
      <c r="E60" s="78" t="n">
        <v>129.166666666667</v>
      </c>
      <c r="F60" s="77" t="n">
        <v>0</v>
      </c>
      <c r="G60" s="78" t="s">
        <v>40</v>
      </c>
      <c r="H60" s="77" t="n">
        <v>0</v>
      </c>
      <c r="I60" s="78" t="s">
        <v>40</v>
      </c>
      <c r="J60" s="79" t="n">
        <v>775</v>
      </c>
      <c r="K60" s="77" t="n">
        <v>6</v>
      </c>
      <c r="L60" s="80" t="n">
        <v>129.166666666667</v>
      </c>
      <c r="M60" s="70" t="s">
        <v>43</v>
      </c>
    </row>
    <row r="61" customFormat="false" ht="12.75" hidden="false" customHeight="false" outlineLevel="0" collapsed="false">
      <c r="A61" s="83"/>
      <c r="B61" s="85"/>
      <c r="C61" s="86"/>
      <c r="D61" s="87"/>
      <c r="E61" s="88"/>
      <c r="F61" s="87"/>
      <c r="G61" s="88"/>
      <c r="H61" s="87"/>
      <c r="I61" s="88"/>
      <c r="J61" s="89"/>
      <c r="K61" s="87"/>
      <c r="L61" s="90"/>
      <c r="M61" s="70"/>
    </row>
    <row r="62" customFormat="false" ht="12.75" hidden="false" customHeight="false" outlineLevel="0" collapsed="false">
      <c r="B62" s="85"/>
      <c r="C62" s="86"/>
      <c r="D62" s="87"/>
      <c r="E62" s="88"/>
      <c r="F62" s="87"/>
      <c r="G62" s="88"/>
      <c r="H62" s="87"/>
      <c r="I62" s="88"/>
      <c r="J62" s="89"/>
      <c r="K62" s="87"/>
      <c r="L62" s="90"/>
      <c r="M62" s="70"/>
    </row>
    <row r="63" customFormat="false" ht="12.75" hidden="false" customHeight="false" outlineLevel="0" collapsed="false">
      <c r="B63" s="85"/>
      <c r="C63" s="86"/>
      <c r="D63" s="87"/>
      <c r="E63" s="88"/>
      <c r="F63" s="87"/>
      <c r="G63" s="88"/>
      <c r="H63" s="87"/>
      <c r="I63" s="88"/>
      <c r="J63" s="89"/>
      <c r="K63" s="87"/>
      <c r="L63" s="90"/>
      <c r="M63" s="70"/>
    </row>
    <row r="64" customFormat="false" ht="12.75" hidden="false" customHeight="false" outlineLevel="0" collapsed="false">
      <c r="B64" s="85"/>
      <c r="C64" s="86"/>
      <c r="D64" s="87"/>
      <c r="E64" s="88"/>
      <c r="F64" s="87"/>
      <c r="G64" s="88"/>
      <c r="H64" s="87"/>
      <c r="I64" s="88"/>
      <c r="J64" s="89"/>
      <c r="K64" s="87"/>
      <c r="L64" s="90"/>
      <c r="M64" s="70"/>
    </row>
    <row r="65" customFormat="false" ht="12.75" hidden="false" customHeight="false" outlineLevel="0" collapsed="false">
      <c r="B65" s="85"/>
      <c r="C65" s="86"/>
      <c r="D65" s="87"/>
      <c r="E65" s="88"/>
      <c r="F65" s="87"/>
      <c r="G65" s="88"/>
      <c r="H65" s="87"/>
      <c r="I65" s="88"/>
      <c r="J65" s="89"/>
      <c r="K65" s="87"/>
      <c r="L65" s="90"/>
      <c r="M65" s="70"/>
    </row>
    <row r="66" customFormat="false" ht="12.75" hidden="false" customHeight="false" outlineLevel="0" collapsed="false">
      <c r="B66" s="85"/>
      <c r="C66" s="86"/>
      <c r="D66" s="87"/>
      <c r="E66" s="88"/>
      <c r="F66" s="87"/>
      <c r="G66" s="88"/>
      <c r="H66" s="87"/>
      <c r="I66" s="88"/>
      <c r="J66" s="89"/>
      <c r="K66" s="87"/>
      <c r="L66" s="90"/>
      <c r="M66" s="70"/>
    </row>
    <row r="67" customFormat="false" ht="12.75" hidden="false" customHeight="false" outlineLevel="0" collapsed="false">
      <c r="B67" s="85"/>
      <c r="C67" s="86"/>
      <c r="D67" s="87"/>
      <c r="E67" s="88"/>
      <c r="F67" s="87"/>
      <c r="G67" s="88"/>
      <c r="H67" s="87"/>
      <c r="I67" s="88"/>
      <c r="J67" s="89"/>
      <c r="K67" s="87"/>
      <c r="L67" s="90"/>
      <c r="M67" s="70"/>
    </row>
    <row r="68" customFormat="false" ht="12.75" hidden="false" customHeight="false" outlineLevel="0" collapsed="false">
      <c r="B68" s="85"/>
      <c r="C68" s="86"/>
      <c r="D68" s="87"/>
      <c r="E68" s="88"/>
      <c r="F68" s="87"/>
      <c r="G68" s="88"/>
      <c r="H68" s="87"/>
      <c r="I68" s="88"/>
      <c r="J68" s="89"/>
      <c r="K68" s="87"/>
      <c r="L68" s="90"/>
      <c r="M68" s="70"/>
    </row>
    <row r="69" customFormat="false" ht="12.75" hidden="false" customHeight="false" outlineLevel="0" collapsed="false">
      <c r="B69" s="85"/>
      <c r="C69" s="86"/>
      <c r="D69" s="87"/>
      <c r="E69" s="88"/>
      <c r="F69" s="87"/>
      <c r="G69" s="88"/>
      <c r="H69" s="87"/>
      <c r="I69" s="88"/>
      <c r="J69" s="89"/>
      <c r="K69" s="87"/>
      <c r="L69" s="90"/>
      <c r="M69" s="70"/>
    </row>
    <row r="70" customFormat="false" ht="12.75" hidden="false" customHeight="false" outlineLevel="0" collapsed="false">
      <c r="B70" s="85"/>
      <c r="C70" s="86"/>
      <c r="D70" s="87"/>
      <c r="E70" s="88"/>
      <c r="F70" s="87"/>
      <c r="G70" s="88"/>
      <c r="H70" s="87"/>
      <c r="I70" s="88"/>
      <c r="J70" s="89"/>
      <c r="K70" s="87"/>
      <c r="L70" s="90"/>
      <c r="M70" s="70"/>
    </row>
    <row r="71" customFormat="false" ht="12.75" hidden="false" customHeight="false" outlineLevel="0" collapsed="false">
      <c r="B71" s="85"/>
      <c r="C71" s="86"/>
      <c r="D71" s="87"/>
      <c r="E71" s="88"/>
      <c r="F71" s="87"/>
      <c r="G71" s="88"/>
      <c r="H71" s="87"/>
      <c r="I71" s="88"/>
      <c r="J71" s="89"/>
      <c r="K71" s="87"/>
      <c r="L71" s="90"/>
      <c r="M71" s="70"/>
    </row>
    <row r="72" customFormat="false" ht="12.75" hidden="false" customHeight="false" outlineLevel="0" collapsed="false">
      <c r="B72" s="85"/>
      <c r="C72" s="86"/>
      <c r="D72" s="87"/>
      <c r="E72" s="88"/>
      <c r="F72" s="87"/>
      <c r="G72" s="88"/>
      <c r="H72" s="87"/>
      <c r="I72" s="88"/>
      <c r="J72" s="89"/>
      <c r="K72" s="87"/>
      <c r="L72" s="90"/>
      <c r="M72" s="70"/>
    </row>
    <row r="73" customFormat="false" ht="12.75" hidden="false" customHeight="false" outlineLevel="0" collapsed="false">
      <c r="B73" s="85"/>
      <c r="C73" s="86"/>
      <c r="D73" s="87"/>
      <c r="E73" s="88"/>
      <c r="F73" s="87"/>
      <c r="G73" s="88"/>
      <c r="H73" s="87"/>
      <c r="I73" s="88"/>
      <c r="J73" s="89"/>
      <c r="K73" s="87"/>
      <c r="L73" s="90"/>
      <c r="M73" s="70"/>
    </row>
    <row r="74" customFormat="false" ht="12.75" hidden="false" customHeight="false" outlineLevel="0" collapsed="false">
      <c r="B74" s="85"/>
      <c r="C74" s="86"/>
      <c r="D74" s="87"/>
      <c r="E74" s="88"/>
      <c r="F74" s="87"/>
      <c r="G74" s="88"/>
      <c r="H74" s="87"/>
      <c r="I74" s="88"/>
      <c r="J74" s="89"/>
      <c r="K74" s="87"/>
      <c r="L74" s="90"/>
      <c r="M74" s="70"/>
    </row>
    <row r="75" customFormat="false" ht="12.75" hidden="false" customHeight="false" outlineLevel="0" collapsed="false">
      <c r="B75" s="85"/>
      <c r="C75" s="86"/>
      <c r="D75" s="87"/>
      <c r="E75" s="88"/>
      <c r="F75" s="87"/>
      <c r="G75" s="88"/>
      <c r="H75" s="87"/>
      <c r="I75" s="88"/>
      <c r="J75" s="89"/>
      <c r="K75" s="87"/>
      <c r="L75" s="90"/>
      <c r="M75" s="70"/>
    </row>
    <row r="76" customFormat="false" ht="12.75" hidden="false" customHeight="false" outlineLevel="0" collapsed="false">
      <c r="B76" s="85"/>
      <c r="C76" s="86"/>
      <c r="D76" s="87"/>
      <c r="E76" s="88"/>
      <c r="F76" s="87"/>
      <c r="G76" s="88"/>
      <c r="H76" s="87"/>
      <c r="I76" s="88"/>
      <c r="J76" s="89"/>
      <c r="K76" s="87"/>
      <c r="L76" s="90"/>
      <c r="M76" s="70"/>
    </row>
    <row r="77" customFormat="false" ht="12.75" hidden="false" customHeight="false" outlineLevel="0" collapsed="false">
      <c r="B77" s="85"/>
      <c r="C77" s="86"/>
      <c r="D77" s="87"/>
      <c r="E77" s="88"/>
      <c r="F77" s="87"/>
      <c r="G77" s="88"/>
      <c r="H77" s="87"/>
      <c r="I77" s="88"/>
      <c r="J77" s="89"/>
      <c r="K77" s="87"/>
      <c r="L77" s="90"/>
      <c r="M77" s="70"/>
    </row>
    <row r="78" customFormat="false" ht="12.75" hidden="false" customHeight="false" outlineLevel="0" collapsed="false">
      <c r="B78" s="85"/>
      <c r="C78" s="86"/>
      <c r="D78" s="87"/>
      <c r="E78" s="88"/>
      <c r="F78" s="87"/>
      <c r="G78" s="88"/>
      <c r="H78" s="87"/>
      <c r="I78" s="88"/>
      <c r="J78" s="89"/>
      <c r="K78" s="87"/>
      <c r="L78" s="90"/>
      <c r="M78" s="70"/>
    </row>
  </sheetData>
  <mergeCells count="6">
    <mergeCell ref="A1:L1"/>
    <mergeCell ref="A2:L2"/>
    <mergeCell ref="A3:L3"/>
    <mergeCell ref="A18:L18"/>
    <mergeCell ref="A19:L19"/>
    <mergeCell ref="A20:L20"/>
  </mergeCells>
  <conditionalFormatting sqref="A5:A13 B5:C8 B23 B10:C12 C13:C14 A22:A61">
    <cfRule type="expression" priority="2" aboveAverage="0" equalAverage="0" bottom="0" percent="0" rank="0" text="" dxfId="1">
      <formula>AND($A5&lt;7)</formula>
    </cfRule>
  </conditionalFormatting>
  <conditionalFormatting sqref="C22:C26">
    <cfRule type="expression" priority="3" aboveAverage="0" equalAverage="0" bottom="0" percent="0" rank="0" text="" dxfId="2">
      <formula>AND($A23&lt;7)</formula>
    </cfRule>
  </conditionalFormatting>
  <conditionalFormatting sqref="C27:C35">
    <cfRule type="expression" priority="4" aboveAverage="0" equalAverage="0" bottom="0" percent="0" rank="0" text="" dxfId="3">
      <formula>AND($A28&lt;7)</formula>
    </cfRule>
  </conditionalFormatting>
  <conditionalFormatting sqref="B72">
    <cfRule type="expression" priority="5" aboveAverage="0" equalAverage="0" bottom="0" percent="0" rank="0" text="" dxfId="4">
      <formula>AND($A74&lt;7)</formula>
    </cfRule>
  </conditionalFormatting>
  <conditionalFormatting sqref="C36:C40">
    <cfRule type="expression" priority="6" aboveAverage="0" equalAverage="0" bottom="0" percent="0" rank="0" text="" dxfId="5">
      <formula>AND($A38&lt;7)</formula>
    </cfRule>
  </conditionalFormatting>
  <conditionalFormatting sqref="C41:C43">
    <cfRule type="expression" priority="7" aboveAverage="0" equalAverage="0" bottom="0" percent="0" rank="0" text="" dxfId="6">
      <formula>AND($A44&lt;7)</formula>
    </cfRule>
  </conditionalFormatting>
  <conditionalFormatting sqref="K21 H17 H79:H65536 K17 K4 H4 K79:K65536 F79:F65536 F17 F21 H21 D21 D17 D79:D65536 D4 F4">
    <cfRule type="cellIs" priority="8" operator="between" aboveAverage="0" equalAverage="0" bottom="0" percent="0" rank="0" text="" dxfId="7">
      <formula>200</formula>
      <formula>300</formula>
    </cfRule>
    <cfRule type="cellIs" priority="9" operator="between" aboveAverage="0" equalAverage="0" bottom="0" percent="0" rank="0" text="" dxfId="8">
      <formula>1600</formula>
      <formula>2400</formula>
    </cfRule>
  </conditionalFormatting>
  <conditionalFormatting sqref="J17:J20 J79:J65536 J1:J3">
    <cfRule type="cellIs" priority="10" operator="between" aboveAverage="0" equalAverage="0" bottom="0" percent="0" rank="0" text="" dxfId="9">
      <formula>200</formula>
      <formula>300</formula>
    </cfRule>
    <cfRule type="cellIs" priority="11" operator="greaterThanOrEqual" aboveAverage="0" equalAverage="0" bottom="0" percent="0" rank="0" text="" dxfId="10">
      <formula>4800</formula>
    </cfRule>
  </conditionalFormatting>
  <conditionalFormatting sqref="C44:C78">
    <cfRule type="expression" priority="12" aboveAverage="0" equalAverage="0" bottom="0" percent="0" rank="0" text="" dxfId="11">
      <formula>AND(#REF!&lt;7)</formula>
    </cfRule>
  </conditionalFormatting>
  <conditionalFormatting sqref="B41:B71">
    <cfRule type="cellIs" priority="13" operator="equal" aboveAverage="0" equalAverage="0" bottom="0" percent="0" rank="0" text="" dxfId="12">
      <formula>"H?"</formula>
    </cfRule>
  </conditionalFormatting>
  <conditionalFormatting sqref="E1:E65536 G1:G65536 I1:I65536 L1:L65536">
    <cfRule type="cellIs" priority="14" operator="between" aboveAverage="0" equalAverage="0" bottom="0" percent="0" rank="0" text="" dxfId="13">
      <formula>200</formula>
      <formula>300</formula>
    </cfRule>
  </conditionalFormatting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3.32421875" defaultRowHeight="14.25" zeroHeight="false" outlineLevelRow="0" outlineLevelCol="0"/>
  <cols>
    <col collapsed="false" customWidth="true" hidden="false" outlineLevel="0" max="1" min="1" style="91" width="5.15"/>
    <col collapsed="false" customWidth="true" hidden="true" outlineLevel="0" max="2" min="2" style="92" width="8.82"/>
    <col collapsed="false" customWidth="true" hidden="false" outlineLevel="0" max="3" min="3" style="93" width="20.65"/>
    <col collapsed="false" customWidth="true" hidden="false" outlineLevel="0" max="4" min="4" style="94" width="5.99"/>
    <col collapsed="false" customWidth="true" hidden="false" outlineLevel="0" max="5" min="5" style="94" width="7.32"/>
    <col collapsed="false" customWidth="true" hidden="false" outlineLevel="0" max="6" min="6" style="94" width="5.99"/>
    <col collapsed="false" customWidth="true" hidden="false" outlineLevel="0" max="9" min="7" style="94" width="7.32"/>
    <col collapsed="false" customWidth="true" hidden="false" outlineLevel="0" max="11" min="10" style="94" width="8.99"/>
    <col collapsed="false" customWidth="true" hidden="false" outlineLevel="0" max="12" min="12" style="95" width="10.65"/>
    <col collapsed="false" customWidth="true" hidden="false" outlineLevel="0" max="13" min="13" style="95" width="10.82"/>
    <col collapsed="false" customWidth="true" hidden="false" outlineLevel="0" max="14" min="14" style="96" width="13.49"/>
    <col collapsed="false" customWidth="false" hidden="false" outlineLevel="0" max="15" min="15" style="92" width="13.32"/>
    <col collapsed="false" customWidth="false" hidden="false" outlineLevel="0" max="257" min="16" style="93" width="13.32"/>
  </cols>
  <sheetData>
    <row r="1" customFormat="false" ht="35.25" hidden="false" customHeight="true" outlineLevel="0" collapsed="false">
      <c r="A1" s="97" t="s">
        <v>2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/>
    </row>
    <row r="2" customFormat="false" ht="35.25" hidden="false" customHeight="true" outlineLevel="0" collapsed="false">
      <c r="A2" s="99" t="n">
        <v>3910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8"/>
    </row>
    <row r="3" customFormat="false" ht="35.25" hidden="false" customHeight="true" outlineLevel="0" collapsed="false">
      <c r="A3" s="97" t="s">
        <v>7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8"/>
    </row>
    <row r="4" customFormat="false" ht="19.5" hidden="false" customHeight="true" outlineLevel="0" collapsed="false">
      <c r="A4" s="100" t="n">
        <v>1</v>
      </c>
      <c r="B4" s="101"/>
      <c r="C4" s="102" t="s">
        <v>78</v>
      </c>
      <c r="D4" s="103" t="n">
        <v>1</v>
      </c>
      <c r="E4" s="103"/>
      <c r="F4" s="103"/>
      <c r="G4" s="103"/>
      <c r="H4" s="103"/>
      <c r="I4" s="103"/>
      <c r="J4" s="103"/>
      <c r="K4" s="103"/>
      <c r="L4" s="100" t="n">
        <v>4375</v>
      </c>
      <c r="M4" s="104" t="n">
        <v>24</v>
      </c>
      <c r="N4" s="105" t="n">
        <v>182.291666666667</v>
      </c>
      <c r="O4" s="106" t="n">
        <v>4375</v>
      </c>
    </row>
    <row r="5" s="115" customFormat="true" ht="16.5" hidden="false" customHeight="true" outlineLevel="0" collapsed="false">
      <c r="A5" s="107" t="n">
        <v>1</v>
      </c>
      <c r="B5" s="108" t="n">
        <v>220</v>
      </c>
      <c r="C5" s="109" t="s">
        <v>39</v>
      </c>
      <c r="D5" s="110" t="n">
        <v>167</v>
      </c>
      <c r="E5" s="110" t="n">
        <v>223</v>
      </c>
      <c r="F5" s="110" t="n">
        <v>161</v>
      </c>
      <c r="G5" s="103" t="n">
        <v>551</v>
      </c>
      <c r="H5" s="111" t="n">
        <v>210</v>
      </c>
      <c r="I5" s="111" t="n">
        <v>174</v>
      </c>
      <c r="J5" s="111" t="n">
        <v>221</v>
      </c>
      <c r="K5" s="112" t="n">
        <v>605</v>
      </c>
      <c r="L5" s="110" t="n">
        <v>1156</v>
      </c>
      <c r="M5" s="110" t="n">
        <v>6</v>
      </c>
      <c r="N5" s="113" t="n">
        <v>192.666666666667</v>
      </c>
      <c r="O5" s="114" t="n">
        <v>4375</v>
      </c>
    </row>
    <row r="6" customFormat="false" ht="16.5" hidden="false" customHeight="true" outlineLevel="0" collapsed="false">
      <c r="A6" s="107" t="n">
        <v>1</v>
      </c>
      <c r="B6" s="108" t="n">
        <v>327</v>
      </c>
      <c r="C6" s="109" t="s">
        <v>16</v>
      </c>
      <c r="D6" s="110" t="n">
        <v>153</v>
      </c>
      <c r="E6" s="110" t="n">
        <v>180</v>
      </c>
      <c r="F6" s="110" t="n">
        <v>166</v>
      </c>
      <c r="G6" s="103" t="n">
        <v>499</v>
      </c>
      <c r="H6" s="111" t="n">
        <v>223</v>
      </c>
      <c r="I6" s="111" t="n">
        <v>145</v>
      </c>
      <c r="J6" s="111" t="n">
        <v>160</v>
      </c>
      <c r="K6" s="112" t="n">
        <v>528</v>
      </c>
      <c r="L6" s="110" t="n">
        <v>1027</v>
      </c>
      <c r="M6" s="110" t="n">
        <v>6</v>
      </c>
      <c r="N6" s="113" t="n">
        <v>171.166666666667</v>
      </c>
      <c r="O6" s="114" t="n">
        <v>4375</v>
      </c>
    </row>
    <row r="7" customFormat="false" ht="16.5" hidden="false" customHeight="true" outlineLevel="0" collapsed="false">
      <c r="A7" s="107" t="n">
        <v>1</v>
      </c>
      <c r="B7" s="108" t="n">
        <v>440</v>
      </c>
      <c r="C7" s="109" t="s">
        <v>14</v>
      </c>
      <c r="D7" s="110" t="n">
        <v>160</v>
      </c>
      <c r="E7" s="110" t="n">
        <v>247</v>
      </c>
      <c r="F7" s="110" t="n">
        <v>172</v>
      </c>
      <c r="G7" s="103" t="n">
        <v>579</v>
      </c>
      <c r="H7" s="111" t="n">
        <v>214</v>
      </c>
      <c r="I7" s="111" t="n">
        <v>187</v>
      </c>
      <c r="J7" s="111" t="n">
        <v>203</v>
      </c>
      <c r="K7" s="112" t="n">
        <v>604</v>
      </c>
      <c r="L7" s="110" t="n">
        <v>1183</v>
      </c>
      <c r="M7" s="110" t="n">
        <v>6</v>
      </c>
      <c r="N7" s="113" t="n">
        <v>197.166666666667</v>
      </c>
      <c r="O7" s="114" t="n">
        <v>4375</v>
      </c>
    </row>
    <row r="8" customFormat="false" ht="16.5" hidden="false" customHeight="true" outlineLevel="0" collapsed="false">
      <c r="A8" s="107" t="n">
        <v>1</v>
      </c>
      <c r="B8" s="108" t="n">
        <v>633</v>
      </c>
      <c r="C8" s="109" t="s">
        <v>18</v>
      </c>
      <c r="D8" s="110" t="n">
        <v>203</v>
      </c>
      <c r="E8" s="110" t="n">
        <v>156</v>
      </c>
      <c r="F8" s="110" t="n">
        <v>184</v>
      </c>
      <c r="G8" s="103" t="n">
        <v>543</v>
      </c>
      <c r="H8" s="111" t="n">
        <v>164</v>
      </c>
      <c r="I8" s="111" t="n">
        <v>176</v>
      </c>
      <c r="J8" s="111" t="n">
        <v>126</v>
      </c>
      <c r="K8" s="112" t="n">
        <v>466</v>
      </c>
      <c r="L8" s="110" t="n">
        <v>1009</v>
      </c>
      <c r="M8" s="110" t="n">
        <v>6</v>
      </c>
      <c r="N8" s="113" t="n">
        <v>168.166666666667</v>
      </c>
      <c r="O8" s="114" t="n">
        <v>4375</v>
      </c>
    </row>
    <row r="9" customFormat="false" ht="16.5" hidden="false" customHeight="true" outlineLevel="0" collapsed="false">
      <c r="A9" s="100" t="n">
        <v>2</v>
      </c>
      <c r="B9" s="108"/>
      <c r="C9" s="102" t="s">
        <v>79</v>
      </c>
      <c r="D9" s="103" t="n">
        <v>1</v>
      </c>
      <c r="E9" s="103"/>
      <c r="F9" s="103"/>
      <c r="G9" s="103"/>
      <c r="H9" s="103"/>
      <c r="I9" s="103"/>
      <c r="J9" s="103"/>
      <c r="K9" s="103"/>
      <c r="L9" s="100" t="n">
        <v>4034</v>
      </c>
      <c r="M9" s="104" t="n">
        <v>24</v>
      </c>
      <c r="N9" s="105" t="n">
        <v>168.083333333333</v>
      </c>
      <c r="O9" s="106" t="n">
        <v>4034</v>
      </c>
    </row>
    <row r="10" s="115" customFormat="true" ht="18" hidden="false" customHeight="false" outlineLevel="0" collapsed="false">
      <c r="A10" s="116" t="n">
        <v>2</v>
      </c>
      <c r="B10" s="108" t="n">
        <v>266</v>
      </c>
      <c r="C10" s="109" t="s">
        <v>17</v>
      </c>
      <c r="D10" s="110" t="n">
        <v>203</v>
      </c>
      <c r="E10" s="110" t="n">
        <v>201</v>
      </c>
      <c r="F10" s="110" t="n">
        <v>174</v>
      </c>
      <c r="G10" s="103" t="n">
        <v>578</v>
      </c>
      <c r="H10" s="111" t="n">
        <v>172</v>
      </c>
      <c r="I10" s="111" t="n">
        <v>193</v>
      </c>
      <c r="J10" s="111" t="n">
        <v>198</v>
      </c>
      <c r="K10" s="112" t="n">
        <v>563</v>
      </c>
      <c r="L10" s="110" t="n">
        <v>1141</v>
      </c>
      <c r="M10" s="110" t="n">
        <v>6</v>
      </c>
      <c r="N10" s="113" t="n">
        <v>190.166666666667</v>
      </c>
      <c r="O10" s="114" t="n">
        <v>4034</v>
      </c>
      <c r="P10" s="93"/>
    </row>
    <row r="11" customFormat="false" ht="16.5" hidden="false" customHeight="true" outlineLevel="0" collapsed="false">
      <c r="A11" s="116" t="n">
        <v>2</v>
      </c>
      <c r="B11" s="108" t="n">
        <v>273</v>
      </c>
      <c r="C11" s="109" t="s">
        <v>25</v>
      </c>
      <c r="D11" s="110" t="n">
        <v>190</v>
      </c>
      <c r="E11" s="110" t="n">
        <v>145</v>
      </c>
      <c r="F11" s="110" t="n">
        <v>179</v>
      </c>
      <c r="G11" s="103" t="n">
        <v>514</v>
      </c>
      <c r="H11" s="111" t="n">
        <v>164</v>
      </c>
      <c r="I11" s="111" t="n">
        <v>172</v>
      </c>
      <c r="J11" s="111" t="n">
        <v>138</v>
      </c>
      <c r="K11" s="112" t="n">
        <v>474</v>
      </c>
      <c r="L11" s="110" t="n">
        <v>988</v>
      </c>
      <c r="M11" s="110" t="n">
        <v>6</v>
      </c>
      <c r="N11" s="113" t="n">
        <v>164.666666666667</v>
      </c>
      <c r="O11" s="114" t="n">
        <v>4034</v>
      </c>
      <c r="P11" s="115"/>
    </row>
    <row r="12" customFormat="false" ht="16.5" hidden="false" customHeight="true" outlineLevel="0" collapsed="false">
      <c r="A12" s="116" t="n">
        <v>2</v>
      </c>
      <c r="B12" s="108" t="n">
        <v>862</v>
      </c>
      <c r="C12" s="109" t="s">
        <v>52</v>
      </c>
      <c r="D12" s="110" t="n">
        <v>175</v>
      </c>
      <c r="E12" s="110" t="n">
        <v>148</v>
      </c>
      <c r="F12" s="110" t="n">
        <v>152</v>
      </c>
      <c r="G12" s="103" t="n">
        <v>475</v>
      </c>
      <c r="H12" s="111" t="n">
        <v>156</v>
      </c>
      <c r="I12" s="111" t="n">
        <v>155</v>
      </c>
      <c r="J12" s="111" t="n">
        <v>167</v>
      </c>
      <c r="K12" s="112" t="n">
        <v>478</v>
      </c>
      <c r="L12" s="110" t="n">
        <v>953</v>
      </c>
      <c r="M12" s="110" t="n">
        <v>6</v>
      </c>
      <c r="N12" s="113" t="n">
        <v>158.833333333333</v>
      </c>
      <c r="O12" s="114" t="n">
        <v>4034</v>
      </c>
    </row>
    <row r="13" customFormat="false" ht="16.5" hidden="false" customHeight="true" outlineLevel="0" collapsed="false">
      <c r="A13" s="116" t="n">
        <v>2</v>
      </c>
      <c r="B13" s="108" t="n">
        <v>1615</v>
      </c>
      <c r="C13" s="109" t="s">
        <v>48</v>
      </c>
      <c r="D13" s="110" t="n">
        <v>162</v>
      </c>
      <c r="E13" s="110" t="n">
        <v>195</v>
      </c>
      <c r="F13" s="110" t="n">
        <v>179</v>
      </c>
      <c r="G13" s="103" t="n">
        <v>536</v>
      </c>
      <c r="H13" s="111" t="n">
        <v>128</v>
      </c>
      <c r="I13" s="111" t="n">
        <v>130</v>
      </c>
      <c r="J13" s="111" t="n">
        <v>158</v>
      </c>
      <c r="K13" s="112" t="n">
        <v>416</v>
      </c>
      <c r="L13" s="110" t="n">
        <v>952</v>
      </c>
      <c r="M13" s="110" t="n">
        <v>6</v>
      </c>
      <c r="N13" s="113" t="n">
        <v>158.666666666667</v>
      </c>
      <c r="O13" s="114" t="n">
        <v>4034</v>
      </c>
    </row>
    <row r="14" customFormat="false" ht="16.5" hidden="false" customHeight="true" outlineLevel="0" collapsed="false">
      <c r="A14" s="100" t="n">
        <v>3</v>
      </c>
      <c r="B14" s="108"/>
      <c r="C14" s="102" t="s">
        <v>80</v>
      </c>
      <c r="D14" s="103" t="n">
        <v>1</v>
      </c>
      <c r="E14" s="103"/>
      <c r="F14" s="103"/>
      <c r="G14" s="103"/>
      <c r="H14" s="103"/>
      <c r="I14" s="103"/>
      <c r="J14" s="103"/>
      <c r="K14" s="103"/>
      <c r="L14" s="100" t="n">
        <v>4032</v>
      </c>
      <c r="M14" s="104" t="n">
        <v>24</v>
      </c>
      <c r="N14" s="105" t="n">
        <v>168</v>
      </c>
      <c r="O14" s="106" t="n">
        <v>4032</v>
      </c>
    </row>
    <row r="15" customFormat="false" ht="15" hidden="false" customHeight="false" outlineLevel="0" collapsed="false">
      <c r="A15" s="116" t="n">
        <v>3</v>
      </c>
      <c r="B15" s="64" t="n">
        <v>181</v>
      </c>
      <c r="C15" s="109" t="s">
        <v>38</v>
      </c>
      <c r="D15" s="110" t="n">
        <v>135</v>
      </c>
      <c r="E15" s="110" t="n">
        <v>168</v>
      </c>
      <c r="F15" s="110" t="n">
        <v>168</v>
      </c>
      <c r="G15" s="103" t="n">
        <v>471</v>
      </c>
      <c r="H15" s="111" t="n">
        <v>179</v>
      </c>
      <c r="I15" s="111" t="n">
        <v>155</v>
      </c>
      <c r="J15" s="111" t="n">
        <v>204</v>
      </c>
      <c r="K15" s="112" t="n">
        <v>538</v>
      </c>
      <c r="L15" s="110" t="n">
        <v>1009</v>
      </c>
      <c r="M15" s="110" t="n">
        <v>6</v>
      </c>
      <c r="N15" s="113" t="n">
        <v>168.166666666667</v>
      </c>
      <c r="O15" s="114" t="n">
        <v>4032</v>
      </c>
    </row>
    <row r="16" customFormat="false" ht="20.25" hidden="false" customHeight="true" outlineLevel="0" collapsed="false">
      <c r="A16" s="116" t="n">
        <v>3</v>
      </c>
      <c r="B16" s="64" t="n">
        <v>191</v>
      </c>
      <c r="C16" s="109" t="s">
        <v>19</v>
      </c>
      <c r="D16" s="110" t="n">
        <v>171</v>
      </c>
      <c r="E16" s="110" t="n">
        <v>167</v>
      </c>
      <c r="F16" s="110" t="n">
        <v>149</v>
      </c>
      <c r="G16" s="103" t="n">
        <v>487</v>
      </c>
      <c r="H16" s="111" t="n">
        <v>196</v>
      </c>
      <c r="I16" s="111" t="n">
        <v>212</v>
      </c>
      <c r="J16" s="111" t="n">
        <v>191</v>
      </c>
      <c r="K16" s="112" t="n">
        <v>599</v>
      </c>
      <c r="L16" s="110" t="n">
        <v>1086</v>
      </c>
      <c r="M16" s="110" t="n">
        <v>6</v>
      </c>
      <c r="N16" s="113" t="n">
        <v>181</v>
      </c>
      <c r="O16" s="114" t="n">
        <v>4032</v>
      </c>
      <c r="P16" s="115"/>
    </row>
    <row r="17" s="115" customFormat="true" ht="20.25" hidden="false" customHeight="true" outlineLevel="0" collapsed="false">
      <c r="A17" s="116" t="n">
        <v>3</v>
      </c>
      <c r="B17" s="64" t="n">
        <v>331</v>
      </c>
      <c r="C17" s="109" t="s">
        <v>15</v>
      </c>
      <c r="D17" s="110" t="n">
        <v>170</v>
      </c>
      <c r="E17" s="110" t="n">
        <v>151</v>
      </c>
      <c r="F17" s="110" t="n">
        <v>204</v>
      </c>
      <c r="G17" s="103" t="n">
        <v>525</v>
      </c>
      <c r="H17" s="111" t="n">
        <v>165</v>
      </c>
      <c r="I17" s="111" t="n">
        <v>151</v>
      </c>
      <c r="J17" s="111" t="n">
        <v>168</v>
      </c>
      <c r="K17" s="112" t="n">
        <v>484</v>
      </c>
      <c r="L17" s="110" t="n">
        <v>1009</v>
      </c>
      <c r="M17" s="110" t="n">
        <v>6</v>
      </c>
      <c r="N17" s="113" t="n">
        <v>168.166666666667</v>
      </c>
      <c r="O17" s="114" t="n">
        <v>4032</v>
      </c>
      <c r="P17" s="93"/>
    </row>
    <row r="18" customFormat="false" ht="20.25" hidden="false" customHeight="true" outlineLevel="0" collapsed="false">
      <c r="A18" s="116" t="n">
        <v>3</v>
      </c>
      <c r="B18" s="64" t="n">
        <v>379</v>
      </c>
      <c r="C18" s="109" t="s">
        <v>26</v>
      </c>
      <c r="D18" s="110" t="n">
        <v>164</v>
      </c>
      <c r="E18" s="110" t="n">
        <v>159</v>
      </c>
      <c r="F18" s="110" t="n">
        <v>168</v>
      </c>
      <c r="G18" s="103" t="n">
        <v>491</v>
      </c>
      <c r="H18" s="111" t="n">
        <v>141</v>
      </c>
      <c r="I18" s="111" t="n">
        <v>115</v>
      </c>
      <c r="J18" s="111" t="n">
        <v>181</v>
      </c>
      <c r="K18" s="112" t="n">
        <v>437</v>
      </c>
      <c r="L18" s="110" t="n">
        <v>928</v>
      </c>
      <c r="M18" s="110" t="n">
        <v>6</v>
      </c>
      <c r="N18" s="113" t="n">
        <v>154.666666666667</v>
      </c>
      <c r="O18" s="114" t="n">
        <v>4032</v>
      </c>
    </row>
    <row r="19" customFormat="false" ht="20.25" hidden="false" customHeight="true" outlineLevel="0" collapsed="false">
      <c r="A19" s="117" t="n">
        <v>4</v>
      </c>
      <c r="B19" s="118"/>
      <c r="C19" s="119" t="s">
        <v>81</v>
      </c>
      <c r="D19" s="120" t="n">
        <v>1</v>
      </c>
      <c r="E19" s="120"/>
      <c r="F19" s="120"/>
      <c r="G19" s="120"/>
      <c r="H19" s="120"/>
      <c r="I19" s="120"/>
      <c r="J19" s="120"/>
      <c r="K19" s="120"/>
      <c r="L19" s="117" t="n">
        <v>3860</v>
      </c>
      <c r="M19" s="121" t="n">
        <v>24</v>
      </c>
      <c r="N19" s="122" t="n">
        <v>160.833333333333</v>
      </c>
      <c r="O19" s="106" t="n">
        <v>3860</v>
      </c>
    </row>
    <row r="20" customFormat="false" ht="15" hidden="false" customHeight="false" outlineLevel="0" collapsed="false">
      <c r="A20" s="123" t="n">
        <v>4</v>
      </c>
      <c r="B20" s="118" t="n">
        <v>91</v>
      </c>
      <c r="C20" s="124" t="s">
        <v>50</v>
      </c>
      <c r="D20" s="94" t="n">
        <v>167</v>
      </c>
      <c r="E20" s="94" t="n">
        <v>165</v>
      </c>
      <c r="F20" s="94" t="n">
        <v>172</v>
      </c>
      <c r="G20" s="120" t="n">
        <v>504</v>
      </c>
      <c r="H20" s="125" t="n">
        <v>136</v>
      </c>
      <c r="I20" s="125" t="n">
        <v>137</v>
      </c>
      <c r="J20" s="125" t="n">
        <v>166</v>
      </c>
      <c r="K20" s="126" t="n">
        <v>439</v>
      </c>
      <c r="L20" s="94" t="n">
        <v>943</v>
      </c>
      <c r="M20" s="94" t="n">
        <v>6</v>
      </c>
      <c r="N20" s="127" t="n">
        <v>157.166666666667</v>
      </c>
      <c r="O20" s="114" t="n">
        <v>3860</v>
      </c>
    </row>
    <row r="21" customFormat="false" ht="20.25" hidden="false" customHeight="true" outlineLevel="0" collapsed="false">
      <c r="A21" s="123" t="n">
        <v>4</v>
      </c>
      <c r="B21" s="118" t="n">
        <v>1464</v>
      </c>
      <c r="C21" s="124" t="s">
        <v>22</v>
      </c>
      <c r="D21" s="94" t="n">
        <v>222</v>
      </c>
      <c r="E21" s="94" t="n">
        <v>144</v>
      </c>
      <c r="F21" s="94" t="n">
        <v>184</v>
      </c>
      <c r="G21" s="120" t="n">
        <v>550</v>
      </c>
      <c r="H21" s="125" t="n">
        <v>139</v>
      </c>
      <c r="I21" s="125" t="n">
        <v>167</v>
      </c>
      <c r="J21" s="125" t="n">
        <v>187</v>
      </c>
      <c r="K21" s="126" t="n">
        <v>493</v>
      </c>
      <c r="L21" s="94" t="n">
        <v>1043</v>
      </c>
      <c r="M21" s="94" t="n">
        <v>6</v>
      </c>
      <c r="N21" s="127" t="n">
        <v>173.833333333333</v>
      </c>
      <c r="O21" s="114" t="n">
        <v>3860</v>
      </c>
      <c r="P21" s="128"/>
    </row>
    <row r="22" s="128" customFormat="true" ht="20.25" hidden="false" customHeight="true" outlineLevel="0" collapsed="false">
      <c r="A22" s="123" t="n">
        <v>4</v>
      </c>
      <c r="B22" s="118" t="n">
        <v>1476</v>
      </c>
      <c r="C22" s="124" t="s">
        <v>54</v>
      </c>
      <c r="D22" s="94" t="n">
        <v>115</v>
      </c>
      <c r="E22" s="94" t="n">
        <v>142</v>
      </c>
      <c r="F22" s="94" t="n">
        <v>177</v>
      </c>
      <c r="G22" s="120" t="n">
        <v>434</v>
      </c>
      <c r="H22" s="125" t="n">
        <v>181</v>
      </c>
      <c r="I22" s="125" t="n">
        <v>142</v>
      </c>
      <c r="J22" s="125" t="n">
        <v>129</v>
      </c>
      <c r="K22" s="126" t="n">
        <v>452</v>
      </c>
      <c r="L22" s="94" t="n">
        <v>886</v>
      </c>
      <c r="M22" s="94" t="n">
        <v>6</v>
      </c>
      <c r="N22" s="127" t="n">
        <v>147.666666666667</v>
      </c>
      <c r="O22" s="114" t="n">
        <v>3860</v>
      </c>
      <c r="P22" s="92"/>
    </row>
    <row r="23" s="92" customFormat="true" ht="20.25" hidden="false" customHeight="true" outlineLevel="0" collapsed="false">
      <c r="A23" s="123" t="n">
        <v>4</v>
      </c>
      <c r="B23" s="118" t="n">
        <v>1617</v>
      </c>
      <c r="C23" s="124" t="s">
        <v>24</v>
      </c>
      <c r="D23" s="94" t="n">
        <v>191</v>
      </c>
      <c r="E23" s="94" t="n">
        <v>141</v>
      </c>
      <c r="F23" s="94" t="n">
        <v>183</v>
      </c>
      <c r="G23" s="120" t="n">
        <v>515</v>
      </c>
      <c r="H23" s="125" t="n">
        <v>123</v>
      </c>
      <c r="I23" s="125" t="n">
        <v>176</v>
      </c>
      <c r="J23" s="125" t="n">
        <v>174</v>
      </c>
      <c r="K23" s="126" t="n">
        <v>473</v>
      </c>
      <c r="L23" s="94" t="n">
        <v>988</v>
      </c>
      <c r="M23" s="94" t="n">
        <v>6</v>
      </c>
      <c r="N23" s="127" t="n">
        <v>164.666666666667</v>
      </c>
      <c r="O23" s="114" t="n">
        <v>3860</v>
      </c>
      <c r="Q23" s="95"/>
    </row>
    <row r="24" s="92" customFormat="true" ht="20.25" hidden="false" customHeight="true" outlineLevel="0" collapsed="false">
      <c r="A24" s="117" t="n">
        <v>5</v>
      </c>
      <c r="B24" s="114"/>
      <c r="C24" s="129" t="s">
        <v>78</v>
      </c>
      <c r="D24" s="120" t="n">
        <v>2</v>
      </c>
      <c r="E24" s="120"/>
      <c r="F24" s="120"/>
      <c r="G24" s="120"/>
      <c r="H24" s="120"/>
      <c r="I24" s="120"/>
      <c r="J24" s="120"/>
      <c r="K24" s="120"/>
      <c r="L24" s="117" t="n">
        <v>3646</v>
      </c>
      <c r="M24" s="121" t="n">
        <v>21</v>
      </c>
      <c r="N24" s="122" t="n">
        <v>173.619047619048</v>
      </c>
      <c r="O24" s="106" t="n">
        <v>3646</v>
      </c>
      <c r="Q24" s="95"/>
    </row>
    <row r="25" s="92" customFormat="true" ht="15" hidden="false" customHeight="false" outlineLevel="0" collapsed="false">
      <c r="A25" s="123" t="n">
        <v>5</v>
      </c>
      <c r="B25" s="118" t="n">
        <v>228</v>
      </c>
      <c r="C25" s="124" t="s">
        <v>44</v>
      </c>
      <c r="D25" s="94" t="n">
        <v>173</v>
      </c>
      <c r="E25" s="94" t="n">
        <v>128</v>
      </c>
      <c r="F25" s="94" t="n">
        <v>135</v>
      </c>
      <c r="G25" s="120" t="n">
        <v>436</v>
      </c>
      <c r="H25" s="125" t="n">
        <v>144</v>
      </c>
      <c r="I25" s="125" t="n">
        <v>170</v>
      </c>
      <c r="J25" s="125" t="n">
        <v>179</v>
      </c>
      <c r="K25" s="126" t="n">
        <v>493</v>
      </c>
      <c r="L25" s="94" t="n">
        <v>929</v>
      </c>
      <c r="M25" s="94" t="n">
        <v>6</v>
      </c>
      <c r="N25" s="127" t="n">
        <v>154.833333333333</v>
      </c>
      <c r="O25" s="114" t="n">
        <v>3646</v>
      </c>
      <c r="P25" s="93"/>
      <c r="Q25" s="95"/>
    </row>
    <row r="26" s="92" customFormat="true" ht="18" hidden="false" customHeight="true" outlineLevel="0" collapsed="false">
      <c r="A26" s="123" t="n">
        <v>5</v>
      </c>
      <c r="B26" s="118" t="n">
        <v>624</v>
      </c>
      <c r="C26" s="124" t="s">
        <v>64</v>
      </c>
      <c r="D26" s="94" t="n">
        <v>145</v>
      </c>
      <c r="E26" s="94" t="n">
        <v>138</v>
      </c>
      <c r="F26" s="94" t="n">
        <v>138</v>
      </c>
      <c r="G26" s="120" t="n">
        <v>421</v>
      </c>
      <c r="H26" s="125" t="n">
        <v>0</v>
      </c>
      <c r="I26" s="125" t="n">
        <v>0</v>
      </c>
      <c r="J26" s="125" t="n">
        <v>0</v>
      </c>
      <c r="K26" s="126" t="n">
        <v>0</v>
      </c>
      <c r="L26" s="94" t="n">
        <v>421</v>
      </c>
      <c r="M26" s="94" t="n">
        <v>3</v>
      </c>
      <c r="N26" s="127" t="n">
        <v>140.333333333333</v>
      </c>
      <c r="O26" s="114" t="n">
        <v>3646</v>
      </c>
      <c r="P26" s="128"/>
      <c r="Q26" s="95"/>
    </row>
    <row r="27" s="128" customFormat="true" ht="18" hidden="false" customHeight="true" outlineLevel="0" collapsed="false">
      <c r="A27" s="123" t="n">
        <v>5</v>
      </c>
      <c r="B27" s="118" t="n">
        <v>1172</v>
      </c>
      <c r="C27" s="124" t="s">
        <v>53</v>
      </c>
      <c r="D27" s="94" t="n">
        <v>161</v>
      </c>
      <c r="E27" s="94" t="n">
        <v>168</v>
      </c>
      <c r="F27" s="94" t="n">
        <v>146</v>
      </c>
      <c r="G27" s="120" t="n">
        <v>475</v>
      </c>
      <c r="H27" s="125" t="n">
        <v>142</v>
      </c>
      <c r="I27" s="125" t="n">
        <v>129</v>
      </c>
      <c r="J27" s="125" t="n">
        <v>162</v>
      </c>
      <c r="K27" s="126" t="n">
        <v>433</v>
      </c>
      <c r="L27" s="94" t="n">
        <v>908</v>
      </c>
      <c r="M27" s="94" t="n">
        <v>6</v>
      </c>
      <c r="N27" s="127" t="n">
        <v>151.333333333333</v>
      </c>
      <c r="O27" s="114" t="n">
        <v>3646</v>
      </c>
      <c r="P27" s="92"/>
    </row>
    <row r="28" s="92" customFormat="true" ht="18" hidden="false" customHeight="true" outlineLevel="0" collapsed="false">
      <c r="A28" s="123" t="n">
        <v>5</v>
      </c>
      <c r="B28" s="118" t="n">
        <v>1636</v>
      </c>
      <c r="C28" s="124" t="s">
        <v>65</v>
      </c>
      <c r="D28" s="94" t="n">
        <v>134</v>
      </c>
      <c r="E28" s="94" t="n">
        <v>178</v>
      </c>
      <c r="F28" s="94" t="n">
        <v>130</v>
      </c>
      <c r="G28" s="120" t="n">
        <v>442</v>
      </c>
      <c r="H28" s="125" t="n">
        <v>108</v>
      </c>
      <c r="I28" s="125" t="n">
        <v>128</v>
      </c>
      <c r="J28" s="125" t="n">
        <v>164</v>
      </c>
      <c r="K28" s="126" t="n">
        <v>400</v>
      </c>
      <c r="L28" s="94" t="n">
        <v>842</v>
      </c>
      <c r="M28" s="94" t="n">
        <v>6</v>
      </c>
      <c r="N28" s="127" t="n">
        <v>140.333333333333</v>
      </c>
      <c r="O28" s="114" t="n">
        <v>3646</v>
      </c>
    </row>
    <row r="29" s="92" customFormat="true" ht="18" hidden="false" customHeight="true" outlineLevel="0" collapsed="false">
      <c r="B29" s="75" t="n">
        <v>342</v>
      </c>
      <c r="C29" s="124" t="s">
        <v>41</v>
      </c>
      <c r="D29" s="94" t="n">
        <v>0</v>
      </c>
      <c r="E29" s="94" t="n">
        <v>0</v>
      </c>
      <c r="F29" s="94" t="n">
        <v>0</v>
      </c>
      <c r="G29" s="120" t="n">
        <v>0</v>
      </c>
      <c r="H29" s="125" t="n">
        <v>169</v>
      </c>
      <c r="I29" s="125" t="n">
        <v>236</v>
      </c>
      <c r="J29" s="125" t="n">
        <v>141</v>
      </c>
      <c r="K29" s="126" t="n">
        <v>546</v>
      </c>
      <c r="L29" s="94" t="n">
        <v>546</v>
      </c>
      <c r="M29" s="94" t="n">
        <v>3</v>
      </c>
      <c r="N29" s="127" t="n">
        <v>182</v>
      </c>
      <c r="O29" s="114" t="n">
        <v>3646</v>
      </c>
    </row>
    <row r="30" s="92" customFormat="true" ht="18" hidden="false" customHeight="false" outlineLevel="0" collapsed="false">
      <c r="A30" s="117" t="n">
        <v>6</v>
      </c>
      <c r="B30" s="114"/>
      <c r="C30" s="119" t="s">
        <v>82</v>
      </c>
      <c r="D30" s="120" t="n">
        <v>1</v>
      </c>
      <c r="E30" s="120"/>
      <c r="F30" s="120"/>
      <c r="G30" s="120"/>
      <c r="H30" s="120"/>
      <c r="I30" s="120"/>
      <c r="J30" s="120"/>
      <c r="K30" s="120"/>
      <c r="L30" s="117" t="n">
        <v>3613</v>
      </c>
      <c r="M30" s="121" t="n">
        <v>24</v>
      </c>
      <c r="N30" s="122" t="n">
        <v>150.541666666667</v>
      </c>
      <c r="O30" s="106" t="n">
        <v>3613</v>
      </c>
    </row>
    <row r="31" s="128" customFormat="true" ht="18" hidden="false" customHeight="false" outlineLevel="0" collapsed="false">
      <c r="A31" s="130" t="n">
        <v>6</v>
      </c>
      <c r="B31" s="118" t="n">
        <v>138</v>
      </c>
      <c r="C31" s="124" t="s">
        <v>51</v>
      </c>
      <c r="D31" s="94" t="n">
        <v>163</v>
      </c>
      <c r="E31" s="94" t="n">
        <v>149</v>
      </c>
      <c r="F31" s="94" t="n">
        <v>138</v>
      </c>
      <c r="G31" s="120" t="n">
        <v>450</v>
      </c>
      <c r="H31" s="125" t="n">
        <v>166</v>
      </c>
      <c r="I31" s="125" t="n">
        <v>159</v>
      </c>
      <c r="J31" s="125" t="n">
        <v>135</v>
      </c>
      <c r="K31" s="126" t="n">
        <v>460</v>
      </c>
      <c r="L31" s="94" t="n">
        <v>910</v>
      </c>
      <c r="M31" s="94" t="n">
        <v>6</v>
      </c>
      <c r="N31" s="127" t="n">
        <v>151.666666666667</v>
      </c>
      <c r="O31" s="114" t="n">
        <v>3613</v>
      </c>
    </row>
    <row r="32" s="92" customFormat="true" ht="18" hidden="false" customHeight="false" outlineLevel="0" collapsed="false">
      <c r="A32" s="130" t="n">
        <v>6</v>
      </c>
      <c r="B32" s="118" t="n">
        <v>553</v>
      </c>
      <c r="C32" s="124" t="s">
        <v>71</v>
      </c>
      <c r="D32" s="94" t="n">
        <v>145</v>
      </c>
      <c r="E32" s="94" t="n">
        <v>133</v>
      </c>
      <c r="F32" s="94" t="n">
        <v>138</v>
      </c>
      <c r="G32" s="120" t="n">
        <v>416</v>
      </c>
      <c r="H32" s="125" t="n">
        <v>178</v>
      </c>
      <c r="I32" s="125" t="n">
        <v>149</v>
      </c>
      <c r="J32" s="125" t="n">
        <v>181</v>
      </c>
      <c r="K32" s="126" t="n">
        <v>508</v>
      </c>
      <c r="L32" s="94" t="n">
        <v>924</v>
      </c>
      <c r="M32" s="94" t="n">
        <v>6</v>
      </c>
      <c r="N32" s="127" t="n">
        <v>154</v>
      </c>
      <c r="O32" s="114" t="n">
        <v>3613</v>
      </c>
    </row>
    <row r="33" s="92" customFormat="true" ht="18" hidden="false" customHeight="false" outlineLevel="0" collapsed="false">
      <c r="A33" s="130" t="n">
        <v>6</v>
      </c>
      <c r="B33" s="118" t="n">
        <v>856</v>
      </c>
      <c r="C33" s="124" t="s">
        <v>70</v>
      </c>
      <c r="D33" s="94" t="n">
        <v>195</v>
      </c>
      <c r="E33" s="94" t="n">
        <v>129</v>
      </c>
      <c r="F33" s="94" t="n">
        <v>154</v>
      </c>
      <c r="G33" s="120" t="n">
        <v>478</v>
      </c>
      <c r="H33" s="125" t="n">
        <v>157</v>
      </c>
      <c r="I33" s="125" t="n">
        <v>128</v>
      </c>
      <c r="J33" s="125" t="n">
        <v>160</v>
      </c>
      <c r="K33" s="126" t="n">
        <v>445</v>
      </c>
      <c r="L33" s="94" t="n">
        <v>923</v>
      </c>
      <c r="M33" s="94" t="n">
        <v>6</v>
      </c>
      <c r="N33" s="127" t="n">
        <v>153.833333333333</v>
      </c>
      <c r="O33" s="114" t="n">
        <v>3613</v>
      </c>
    </row>
    <row r="34" s="92" customFormat="true" ht="18" hidden="false" customHeight="true" outlineLevel="0" collapsed="false">
      <c r="A34" s="123" t="n">
        <v>6</v>
      </c>
      <c r="B34" s="118" t="n">
        <v>1011</v>
      </c>
      <c r="C34" s="124" t="s">
        <v>73</v>
      </c>
      <c r="D34" s="94" t="n">
        <v>138</v>
      </c>
      <c r="E34" s="94" t="n">
        <v>154</v>
      </c>
      <c r="F34" s="94" t="n">
        <v>137</v>
      </c>
      <c r="G34" s="120" t="n">
        <v>429</v>
      </c>
      <c r="H34" s="125" t="n">
        <v>176</v>
      </c>
      <c r="I34" s="125" t="n">
        <v>127</v>
      </c>
      <c r="J34" s="125" t="n">
        <v>124</v>
      </c>
      <c r="K34" s="126" t="n">
        <v>427</v>
      </c>
      <c r="L34" s="94" t="n">
        <v>856</v>
      </c>
      <c r="M34" s="94" t="n">
        <v>6</v>
      </c>
      <c r="N34" s="127" t="n">
        <v>142.666666666667</v>
      </c>
      <c r="O34" s="114" t="n">
        <v>3613</v>
      </c>
    </row>
    <row r="35" s="92" customFormat="true" ht="18" hidden="false" customHeight="false" outlineLevel="0" collapsed="false">
      <c r="A35" s="117" t="n">
        <v>7</v>
      </c>
      <c r="B35" s="114"/>
      <c r="C35" s="119" t="s">
        <v>83</v>
      </c>
      <c r="D35" s="120" t="n">
        <v>1</v>
      </c>
      <c r="E35" s="120"/>
      <c r="F35" s="120"/>
      <c r="G35" s="120"/>
      <c r="H35" s="120"/>
      <c r="I35" s="120"/>
      <c r="J35" s="120"/>
      <c r="K35" s="120"/>
      <c r="L35" s="117" t="n">
        <v>3414</v>
      </c>
      <c r="M35" s="121" t="n">
        <v>24</v>
      </c>
      <c r="N35" s="122" t="n">
        <v>142.25</v>
      </c>
      <c r="O35" s="106" t="n">
        <v>3414</v>
      </c>
    </row>
    <row r="36" s="128" customFormat="true" ht="18" hidden="false" customHeight="false" outlineLevel="0" collapsed="false">
      <c r="A36" s="91"/>
      <c r="B36" s="118" t="n">
        <v>40</v>
      </c>
      <c r="C36" s="124" t="s">
        <v>46</v>
      </c>
      <c r="D36" s="94" t="n">
        <v>148</v>
      </c>
      <c r="E36" s="94" t="n">
        <v>156</v>
      </c>
      <c r="F36" s="94" t="n">
        <v>145</v>
      </c>
      <c r="G36" s="120" t="n">
        <v>449</v>
      </c>
      <c r="H36" s="125" t="n">
        <v>145</v>
      </c>
      <c r="I36" s="125" t="n">
        <v>204</v>
      </c>
      <c r="J36" s="125" t="n">
        <v>180</v>
      </c>
      <c r="K36" s="126" t="n">
        <v>529</v>
      </c>
      <c r="L36" s="94" t="n">
        <v>978</v>
      </c>
      <c r="M36" s="94" t="n">
        <v>6</v>
      </c>
      <c r="N36" s="127" t="n">
        <v>163</v>
      </c>
      <c r="O36" s="114" t="n">
        <v>3414</v>
      </c>
    </row>
    <row r="37" s="92" customFormat="true" ht="18" hidden="false" customHeight="false" outlineLevel="0" collapsed="false">
      <c r="A37" s="117"/>
      <c r="B37" s="118" t="n">
        <v>670</v>
      </c>
      <c r="C37" s="124" t="s">
        <v>49</v>
      </c>
      <c r="D37" s="94" t="n">
        <v>159</v>
      </c>
      <c r="E37" s="94" t="n">
        <v>142</v>
      </c>
      <c r="F37" s="94" t="n">
        <v>149</v>
      </c>
      <c r="G37" s="120" t="n">
        <v>450</v>
      </c>
      <c r="H37" s="125" t="n">
        <v>169</v>
      </c>
      <c r="I37" s="125" t="n">
        <v>186</v>
      </c>
      <c r="J37" s="125" t="n">
        <v>100</v>
      </c>
      <c r="K37" s="126" t="n">
        <v>455</v>
      </c>
      <c r="L37" s="94" t="n">
        <v>905</v>
      </c>
      <c r="M37" s="94" t="n">
        <v>6</v>
      </c>
      <c r="N37" s="127" t="n">
        <v>150.833333333333</v>
      </c>
      <c r="O37" s="114" t="n">
        <v>3414</v>
      </c>
    </row>
    <row r="38" s="92" customFormat="true" ht="15" hidden="false" customHeight="false" outlineLevel="0" collapsed="false">
      <c r="A38" s="91"/>
      <c r="B38" s="118" t="n">
        <v>1454</v>
      </c>
      <c r="C38" s="124" t="s">
        <v>59</v>
      </c>
      <c r="D38" s="94" t="n">
        <v>115</v>
      </c>
      <c r="E38" s="94" t="n">
        <v>133</v>
      </c>
      <c r="F38" s="94" t="n">
        <v>123</v>
      </c>
      <c r="G38" s="120" t="n">
        <v>371</v>
      </c>
      <c r="H38" s="125" t="n">
        <v>112</v>
      </c>
      <c r="I38" s="125" t="n">
        <v>141</v>
      </c>
      <c r="J38" s="125" t="n">
        <v>147</v>
      </c>
      <c r="K38" s="126" t="n">
        <v>400</v>
      </c>
      <c r="L38" s="94" t="n">
        <v>771</v>
      </c>
      <c r="M38" s="94" t="n">
        <v>6</v>
      </c>
      <c r="N38" s="127" t="n">
        <v>128.5</v>
      </c>
      <c r="O38" s="114" t="n">
        <v>3414</v>
      </c>
    </row>
    <row r="39" s="92" customFormat="true" ht="18" hidden="false" customHeight="true" outlineLevel="0" collapsed="false">
      <c r="A39" s="91"/>
      <c r="B39" s="118" t="n">
        <v>1622</v>
      </c>
      <c r="C39" s="124" t="s">
        <v>58</v>
      </c>
      <c r="D39" s="94" t="n">
        <v>151</v>
      </c>
      <c r="E39" s="94" t="n">
        <v>114</v>
      </c>
      <c r="F39" s="94" t="n">
        <v>140</v>
      </c>
      <c r="G39" s="120" t="n">
        <v>405</v>
      </c>
      <c r="H39" s="125" t="n">
        <v>126</v>
      </c>
      <c r="I39" s="125" t="n">
        <v>94</v>
      </c>
      <c r="J39" s="125" t="n">
        <v>135</v>
      </c>
      <c r="K39" s="126" t="n">
        <v>355</v>
      </c>
      <c r="L39" s="94" t="n">
        <v>760</v>
      </c>
      <c r="M39" s="94" t="n">
        <v>6</v>
      </c>
      <c r="N39" s="127" t="n">
        <v>126.666666666667</v>
      </c>
      <c r="O39" s="114" t="n">
        <v>3414</v>
      </c>
    </row>
    <row r="40" s="92" customFormat="true" ht="18" hidden="false" customHeight="false" outlineLevel="0" collapsed="false">
      <c r="A40" s="117" t="n">
        <v>8</v>
      </c>
      <c r="B40" s="114"/>
      <c r="C40" s="129" t="s">
        <v>79</v>
      </c>
      <c r="D40" s="120" t="n">
        <v>2</v>
      </c>
      <c r="E40" s="120"/>
      <c r="F40" s="120"/>
      <c r="G40" s="120"/>
      <c r="H40" s="120"/>
      <c r="I40" s="120"/>
      <c r="J40" s="120"/>
      <c r="K40" s="120"/>
      <c r="L40" s="117" t="n">
        <v>3381</v>
      </c>
      <c r="M40" s="121" t="n">
        <v>24</v>
      </c>
      <c r="N40" s="122" t="n">
        <v>140.875</v>
      </c>
      <c r="O40" s="106" t="n">
        <v>3381</v>
      </c>
    </row>
    <row r="41" s="128" customFormat="true" ht="18" hidden="false" customHeight="false" outlineLevel="0" collapsed="false">
      <c r="A41" s="117"/>
      <c r="B41" s="118" t="n">
        <v>264</v>
      </c>
      <c r="C41" s="124" t="s">
        <v>72</v>
      </c>
      <c r="D41" s="94" t="n">
        <v>129</v>
      </c>
      <c r="E41" s="94" t="n">
        <v>115</v>
      </c>
      <c r="F41" s="94" t="n">
        <v>158</v>
      </c>
      <c r="G41" s="120" t="n">
        <v>402</v>
      </c>
      <c r="H41" s="125" t="n">
        <v>144</v>
      </c>
      <c r="I41" s="125" t="n">
        <v>140</v>
      </c>
      <c r="J41" s="125" t="n">
        <v>139</v>
      </c>
      <c r="K41" s="126" t="n">
        <v>423</v>
      </c>
      <c r="L41" s="94" t="n">
        <v>825</v>
      </c>
      <c r="M41" s="94" t="n">
        <v>6</v>
      </c>
      <c r="N41" s="127" t="n">
        <v>137.5</v>
      </c>
      <c r="O41" s="114" t="n">
        <v>3381</v>
      </c>
    </row>
    <row r="42" s="92" customFormat="true" ht="15" hidden="false" customHeight="false" outlineLevel="0" collapsed="false">
      <c r="A42" s="91"/>
      <c r="B42" s="118" t="n">
        <v>733</v>
      </c>
      <c r="C42" s="124" t="s">
        <v>69</v>
      </c>
      <c r="D42" s="94" t="n">
        <v>178</v>
      </c>
      <c r="E42" s="94" t="n">
        <v>128</v>
      </c>
      <c r="F42" s="94" t="n">
        <v>136</v>
      </c>
      <c r="G42" s="120" t="n">
        <v>442</v>
      </c>
      <c r="H42" s="125" t="n">
        <v>130</v>
      </c>
      <c r="I42" s="125" t="n">
        <v>166</v>
      </c>
      <c r="J42" s="125" t="n">
        <v>187</v>
      </c>
      <c r="K42" s="126" t="n">
        <v>483</v>
      </c>
      <c r="L42" s="94" t="n">
        <v>925</v>
      </c>
      <c r="M42" s="94" t="n">
        <v>6</v>
      </c>
      <c r="N42" s="127" t="n">
        <v>154.166666666667</v>
      </c>
      <c r="O42" s="114" t="n">
        <v>3381</v>
      </c>
    </row>
    <row r="43" s="92" customFormat="true" ht="15" hidden="false" customHeight="false" outlineLevel="0" collapsed="false">
      <c r="A43" s="91"/>
      <c r="B43" s="118" t="n">
        <v>1611</v>
      </c>
      <c r="C43" s="124" t="s">
        <v>68</v>
      </c>
      <c r="D43" s="94" t="n">
        <v>99</v>
      </c>
      <c r="E43" s="94" t="n">
        <v>119</v>
      </c>
      <c r="F43" s="94" t="n">
        <v>130</v>
      </c>
      <c r="G43" s="120" t="n">
        <v>348</v>
      </c>
      <c r="H43" s="125" t="n">
        <v>148</v>
      </c>
      <c r="I43" s="125" t="n">
        <v>145</v>
      </c>
      <c r="J43" s="125" t="n">
        <v>125</v>
      </c>
      <c r="K43" s="126" t="n">
        <v>418</v>
      </c>
      <c r="L43" s="94" t="n">
        <v>766</v>
      </c>
      <c r="M43" s="94" t="n">
        <v>6</v>
      </c>
      <c r="N43" s="127" t="n">
        <v>127.666666666667</v>
      </c>
      <c r="O43" s="114" t="n">
        <v>3381</v>
      </c>
    </row>
    <row r="44" s="92" customFormat="true" ht="15" hidden="false" customHeight="false" outlineLevel="0" collapsed="false">
      <c r="A44" s="91"/>
      <c r="B44" s="118" t="n">
        <v>1616</v>
      </c>
      <c r="C44" s="124" t="s">
        <v>56</v>
      </c>
      <c r="D44" s="94" t="n">
        <v>120</v>
      </c>
      <c r="E44" s="94" t="n">
        <v>164</v>
      </c>
      <c r="F44" s="94" t="n">
        <v>125</v>
      </c>
      <c r="G44" s="120" t="n">
        <v>409</v>
      </c>
      <c r="H44" s="125" t="n">
        <v>187</v>
      </c>
      <c r="I44" s="125" t="n">
        <v>137</v>
      </c>
      <c r="J44" s="125" t="n">
        <v>132</v>
      </c>
      <c r="K44" s="126" t="n">
        <v>456</v>
      </c>
      <c r="L44" s="94" t="n">
        <v>865</v>
      </c>
      <c r="M44" s="94" t="n">
        <v>6</v>
      </c>
      <c r="N44" s="127" t="n">
        <v>144.166666666667</v>
      </c>
      <c r="O44" s="114" t="n">
        <v>3381</v>
      </c>
    </row>
    <row r="45" s="92" customFormat="true" ht="18" hidden="false" customHeight="false" outlineLevel="0" collapsed="false">
      <c r="A45" s="117" t="n">
        <v>9</v>
      </c>
      <c r="B45" s="118"/>
      <c r="C45" s="119" t="s">
        <v>81</v>
      </c>
      <c r="D45" s="120" t="n">
        <v>2</v>
      </c>
      <c r="E45" s="120"/>
      <c r="F45" s="120"/>
      <c r="G45" s="120"/>
      <c r="H45" s="120"/>
      <c r="I45" s="120"/>
      <c r="J45" s="120"/>
      <c r="K45" s="120"/>
      <c r="L45" s="117" t="n">
        <v>3061</v>
      </c>
      <c r="M45" s="121" t="n">
        <v>24</v>
      </c>
      <c r="N45" s="122" t="n">
        <v>127.541666666667</v>
      </c>
      <c r="O45" s="106" t="n">
        <v>3061</v>
      </c>
    </row>
    <row r="46" s="92" customFormat="true" ht="18" hidden="false" customHeight="false" outlineLevel="0" collapsed="false">
      <c r="A46" s="117"/>
      <c r="B46" s="75" t="n">
        <v>1457</v>
      </c>
      <c r="C46" s="124" t="s">
        <v>47</v>
      </c>
      <c r="D46" s="94" t="n">
        <v>139</v>
      </c>
      <c r="E46" s="94" t="n">
        <v>151</v>
      </c>
      <c r="F46" s="94" t="n">
        <v>125</v>
      </c>
      <c r="G46" s="120" t="n">
        <v>415</v>
      </c>
      <c r="H46" s="125" t="n">
        <v>192</v>
      </c>
      <c r="I46" s="125" t="n">
        <v>184</v>
      </c>
      <c r="J46" s="125" t="n">
        <v>164</v>
      </c>
      <c r="K46" s="126" t="n">
        <v>540</v>
      </c>
      <c r="L46" s="94" t="n">
        <v>955</v>
      </c>
      <c r="M46" s="94" t="n">
        <v>6</v>
      </c>
      <c r="N46" s="127" t="n">
        <v>159.166666666667</v>
      </c>
      <c r="O46" s="114" t="n">
        <v>3061</v>
      </c>
    </row>
    <row r="47" s="92" customFormat="true" ht="15" hidden="false" customHeight="false" outlineLevel="0" collapsed="false">
      <c r="A47" s="91"/>
      <c r="B47" s="118" t="n">
        <v>1614</v>
      </c>
      <c r="C47" s="124" t="s">
        <v>61</v>
      </c>
      <c r="D47" s="94" t="n">
        <v>96</v>
      </c>
      <c r="E47" s="94" t="n">
        <v>135</v>
      </c>
      <c r="F47" s="94" t="n">
        <v>120</v>
      </c>
      <c r="G47" s="120" t="n">
        <v>351</v>
      </c>
      <c r="H47" s="125" t="n">
        <v>99</v>
      </c>
      <c r="I47" s="125" t="n">
        <v>129</v>
      </c>
      <c r="J47" s="125" t="n">
        <v>106</v>
      </c>
      <c r="K47" s="126" t="n">
        <v>334</v>
      </c>
      <c r="L47" s="94" t="n">
        <v>685</v>
      </c>
      <c r="M47" s="94" t="n">
        <v>6</v>
      </c>
      <c r="N47" s="127" t="n">
        <v>114.166666666667</v>
      </c>
      <c r="O47" s="114" t="n">
        <v>3061</v>
      </c>
    </row>
    <row r="48" s="92" customFormat="true" ht="15" hidden="false" customHeight="false" outlineLevel="0" collapsed="false">
      <c r="A48" s="91"/>
      <c r="B48" s="118" t="n">
        <v>1620</v>
      </c>
      <c r="C48" s="124" t="s">
        <v>76</v>
      </c>
      <c r="D48" s="94" t="n">
        <v>143</v>
      </c>
      <c r="E48" s="94" t="n">
        <v>131</v>
      </c>
      <c r="F48" s="94" t="n">
        <v>154</v>
      </c>
      <c r="G48" s="120" t="n">
        <v>428</v>
      </c>
      <c r="H48" s="125" t="n">
        <v>144</v>
      </c>
      <c r="I48" s="125" t="n">
        <v>87</v>
      </c>
      <c r="J48" s="125" t="n">
        <v>116</v>
      </c>
      <c r="K48" s="126" t="n">
        <v>347</v>
      </c>
      <c r="L48" s="94" t="n">
        <v>775</v>
      </c>
      <c r="M48" s="94" t="n">
        <v>6</v>
      </c>
      <c r="N48" s="127" t="n">
        <v>129.166666666667</v>
      </c>
      <c r="O48" s="114" t="n">
        <v>3061</v>
      </c>
    </row>
    <row r="49" customFormat="false" ht="15" hidden="false" customHeight="false" outlineLevel="0" collapsed="false">
      <c r="A49" s="123"/>
      <c r="B49" s="118" t="n">
        <v>1639</v>
      </c>
      <c r="C49" s="124" t="s">
        <v>63</v>
      </c>
      <c r="D49" s="94" t="n">
        <v>85</v>
      </c>
      <c r="E49" s="94" t="n">
        <v>109</v>
      </c>
      <c r="F49" s="94" t="n">
        <v>99</v>
      </c>
      <c r="G49" s="120" t="n">
        <v>293</v>
      </c>
      <c r="H49" s="125" t="n">
        <v>98</v>
      </c>
      <c r="I49" s="125" t="n">
        <v>144</v>
      </c>
      <c r="J49" s="125" t="n">
        <v>111</v>
      </c>
      <c r="K49" s="126" t="n">
        <v>353</v>
      </c>
      <c r="L49" s="94" t="n">
        <v>646</v>
      </c>
      <c r="M49" s="94" t="n">
        <v>6</v>
      </c>
      <c r="N49" s="127" t="n">
        <v>107.666666666667</v>
      </c>
      <c r="O49" s="114" t="n">
        <v>3061</v>
      </c>
    </row>
    <row r="50" customFormat="false" ht="14.25" hidden="false" customHeight="false" outlineLevel="0" collapsed="false">
      <c r="A50" s="123"/>
      <c r="C50" s="92"/>
      <c r="D50" s="131"/>
      <c r="E50" s="131"/>
      <c r="F50" s="131"/>
      <c r="G50" s="131"/>
      <c r="H50" s="131"/>
      <c r="I50" s="131"/>
      <c r="J50" s="131"/>
      <c r="K50" s="131"/>
      <c r="L50" s="114"/>
      <c r="M50" s="114"/>
      <c r="N50" s="132"/>
    </row>
    <row r="51" customFormat="false" ht="14.25" hidden="false" customHeight="false" outlineLevel="0" collapsed="false">
      <c r="A51" s="123"/>
      <c r="C51" s="92"/>
      <c r="D51" s="131"/>
      <c r="E51" s="131"/>
      <c r="F51" s="131"/>
      <c r="G51" s="131"/>
      <c r="H51" s="131"/>
      <c r="I51" s="131"/>
      <c r="J51" s="131"/>
      <c r="K51" s="131"/>
      <c r="L51" s="114"/>
      <c r="M51" s="114"/>
      <c r="N51" s="132"/>
    </row>
    <row r="52" customFormat="false" ht="14.25" hidden="false" customHeight="false" outlineLevel="0" collapsed="false">
      <c r="A52" s="123"/>
      <c r="C52" s="92"/>
      <c r="D52" s="131"/>
      <c r="E52" s="131"/>
      <c r="F52" s="131"/>
      <c r="G52" s="131"/>
      <c r="H52" s="131"/>
      <c r="I52" s="131"/>
      <c r="J52" s="131"/>
      <c r="K52" s="131"/>
      <c r="L52" s="114"/>
      <c r="M52" s="114"/>
      <c r="N52" s="132"/>
    </row>
    <row r="53" customFormat="false" ht="14.25" hidden="false" customHeight="false" outlineLevel="0" collapsed="false">
      <c r="A53" s="123"/>
      <c r="C53" s="92"/>
      <c r="D53" s="131"/>
      <c r="E53" s="131"/>
      <c r="F53" s="131"/>
      <c r="G53" s="131"/>
      <c r="H53" s="131"/>
      <c r="I53" s="131"/>
      <c r="J53" s="131"/>
      <c r="K53" s="131"/>
      <c r="L53" s="114"/>
      <c r="M53" s="114"/>
      <c r="N53" s="132"/>
    </row>
    <row r="54" customFormat="false" ht="14.25" hidden="false" customHeight="false" outlineLevel="0" collapsed="false">
      <c r="A54" s="123"/>
      <c r="C54" s="92"/>
      <c r="D54" s="131"/>
      <c r="E54" s="131"/>
      <c r="F54" s="131"/>
      <c r="G54" s="131"/>
      <c r="H54" s="131"/>
      <c r="I54" s="131"/>
      <c r="J54" s="131"/>
      <c r="K54" s="131"/>
      <c r="L54" s="114"/>
      <c r="M54" s="114"/>
      <c r="N54" s="132"/>
    </row>
    <row r="55" customFormat="false" ht="14.25" hidden="false" customHeight="false" outlineLevel="0" collapsed="false">
      <c r="A55" s="123"/>
      <c r="C55" s="92"/>
      <c r="D55" s="131"/>
      <c r="E55" s="131"/>
      <c r="F55" s="131"/>
      <c r="G55" s="131"/>
      <c r="H55" s="131"/>
      <c r="I55" s="131"/>
      <c r="J55" s="131"/>
      <c r="K55" s="131"/>
      <c r="L55" s="114"/>
      <c r="M55" s="114"/>
      <c r="N55" s="132"/>
    </row>
    <row r="56" customFormat="false" ht="14.25" hidden="false" customHeight="false" outlineLevel="0" collapsed="false">
      <c r="A56" s="123"/>
      <c r="C56" s="92"/>
      <c r="D56" s="131"/>
      <c r="E56" s="131"/>
      <c r="F56" s="131"/>
      <c r="G56" s="131"/>
      <c r="H56" s="131"/>
      <c r="I56" s="131"/>
      <c r="J56" s="131"/>
      <c r="K56" s="131"/>
      <c r="L56" s="114"/>
      <c r="M56" s="114"/>
      <c r="N56" s="132"/>
    </row>
    <row r="57" customFormat="false" ht="14.25" hidden="false" customHeight="false" outlineLevel="0" collapsed="false">
      <c r="A57" s="123"/>
      <c r="C57" s="92"/>
      <c r="D57" s="131"/>
      <c r="E57" s="131"/>
      <c r="F57" s="131"/>
      <c r="G57" s="131"/>
      <c r="H57" s="131"/>
      <c r="I57" s="131"/>
      <c r="J57" s="131"/>
      <c r="K57" s="131"/>
      <c r="L57" s="114"/>
      <c r="M57" s="114"/>
      <c r="N57" s="132"/>
    </row>
    <row r="58" customFormat="false" ht="14.25" hidden="false" customHeight="false" outlineLevel="0" collapsed="false">
      <c r="A58" s="123"/>
      <c r="C58" s="92"/>
      <c r="D58" s="131"/>
      <c r="E58" s="131"/>
      <c r="F58" s="131"/>
      <c r="G58" s="131"/>
      <c r="H58" s="131"/>
      <c r="I58" s="131"/>
      <c r="J58" s="131"/>
      <c r="K58" s="131"/>
      <c r="L58" s="114"/>
      <c r="M58" s="114"/>
      <c r="N58" s="132"/>
    </row>
    <row r="59" customFormat="false" ht="14.25" hidden="false" customHeight="false" outlineLevel="0" collapsed="false">
      <c r="A59" s="123"/>
      <c r="C59" s="92"/>
      <c r="D59" s="131"/>
      <c r="E59" s="131"/>
      <c r="F59" s="131"/>
      <c r="G59" s="131"/>
      <c r="H59" s="131"/>
      <c r="I59" s="131"/>
      <c r="J59" s="131"/>
      <c r="K59" s="131"/>
      <c r="L59" s="114"/>
      <c r="M59" s="114"/>
      <c r="N59" s="132"/>
    </row>
    <row r="60" customFormat="false" ht="14.25" hidden="false" customHeight="false" outlineLevel="0" collapsed="false">
      <c r="A60" s="123"/>
      <c r="C60" s="92"/>
      <c r="D60" s="131"/>
      <c r="E60" s="131"/>
      <c r="F60" s="131"/>
      <c r="G60" s="131"/>
      <c r="H60" s="131"/>
      <c r="I60" s="131"/>
      <c r="J60" s="131"/>
      <c r="K60" s="131"/>
      <c r="L60" s="114"/>
      <c r="M60" s="114"/>
      <c r="N60" s="132"/>
    </row>
    <row r="61" customFormat="false" ht="14.25" hidden="false" customHeight="false" outlineLevel="0" collapsed="false">
      <c r="A61" s="123"/>
      <c r="C61" s="92"/>
      <c r="D61" s="131"/>
      <c r="E61" s="131"/>
      <c r="F61" s="131"/>
      <c r="G61" s="131"/>
      <c r="H61" s="131"/>
      <c r="I61" s="131"/>
      <c r="J61" s="131"/>
      <c r="K61" s="131"/>
      <c r="L61" s="114"/>
      <c r="M61" s="114"/>
      <c r="N61" s="132"/>
    </row>
    <row r="62" customFormat="false" ht="14.25" hidden="false" customHeight="false" outlineLevel="0" collapsed="false">
      <c r="A62" s="123"/>
      <c r="C62" s="92"/>
      <c r="D62" s="131"/>
      <c r="E62" s="131"/>
      <c r="F62" s="131"/>
      <c r="G62" s="131"/>
      <c r="H62" s="131"/>
      <c r="I62" s="131"/>
      <c r="J62" s="131"/>
      <c r="K62" s="131"/>
      <c r="L62" s="114"/>
      <c r="M62" s="114"/>
      <c r="N62" s="132"/>
    </row>
    <row r="63" customFormat="false" ht="14.25" hidden="false" customHeight="false" outlineLevel="0" collapsed="false">
      <c r="A63" s="123"/>
      <c r="C63" s="92"/>
      <c r="D63" s="131"/>
      <c r="E63" s="131"/>
      <c r="F63" s="131"/>
      <c r="G63" s="131"/>
      <c r="H63" s="131"/>
      <c r="I63" s="131"/>
      <c r="J63" s="131"/>
      <c r="K63" s="131"/>
      <c r="L63" s="114"/>
      <c r="M63" s="114"/>
      <c r="N63" s="132"/>
    </row>
    <row r="64" customFormat="false" ht="14.25" hidden="false" customHeight="false" outlineLevel="0" collapsed="false">
      <c r="A64" s="123"/>
      <c r="C64" s="92"/>
      <c r="D64" s="131"/>
      <c r="E64" s="131"/>
      <c r="F64" s="131"/>
      <c r="G64" s="131"/>
      <c r="H64" s="131"/>
      <c r="I64" s="131"/>
      <c r="J64" s="131"/>
      <c r="K64" s="131"/>
      <c r="L64" s="114"/>
      <c r="M64" s="114"/>
      <c r="N64" s="132"/>
    </row>
    <row r="65" customFormat="false" ht="14.25" hidden="false" customHeight="false" outlineLevel="0" collapsed="false">
      <c r="A65" s="123"/>
      <c r="C65" s="92"/>
      <c r="D65" s="131"/>
      <c r="E65" s="131"/>
      <c r="F65" s="131"/>
      <c r="G65" s="131"/>
      <c r="H65" s="131"/>
      <c r="I65" s="131"/>
      <c r="J65" s="131"/>
      <c r="K65" s="131"/>
      <c r="L65" s="114"/>
      <c r="M65" s="114"/>
      <c r="N65" s="132"/>
    </row>
    <row r="66" customFormat="false" ht="14.25" hidden="false" customHeight="false" outlineLevel="0" collapsed="false">
      <c r="A66" s="123"/>
      <c r="C66" s="92"/>
      <c r="D66" s="131"/>
      <c r="E66" s="131"/>
      <c r="F66" s="131"/>
      <c r="G66" s="131"/>
      <c r="H66" s="131"/>
      <c r="I66" s="131"/>
      <c r="J66" s="131"/>
      <c r="K66" s="131"/>
      <c r="L66" s="114"/>
      <c r="M66" s="114"/>
      <c r="N66" s="132"/>
    </row>
    <row r="67" customFormat="false" ht="14.25" hidden="false" customHeight="false" outlineLevel="0" collapsed="false">
      <c r="A67" s="123"/>
      <c r="C67" s="92"/>
      <c r="D67" s="131"/>
      <c r="E67" s="131"/>
      <c r="F67" s="131"/>
      <c r="G67" s="131"/>
      <c r="H67" s="131"/>
      <c r="I67" s="131"/>
      <c r="J67" s="131"/>
      <c r="K67" s="131"/>
      <c r="L67" s="114"/>
      <c r="M67" s="114"/>
      <c r="N67" s="132"/>
    </row>
    <row r="68" customFormat="false" ht="14.25" hidden="false" customHeight="false" outlineLevel="0" collapsed="false">
      <c r="A68" s="123"/>
      <c r="C68" s="92"/>
      <c r="D68" s="131"/>
      <c r="E68" s="131"/>
      <c r="F68" s="131"/>
      <c r="G68" s="131"/>
      <c r="H68" s="131"/>
      <c r="I68" s="131"/>
      <c r="J68" s="131"/>
      <c r="K68" s="131"/>
      <c r="L68" s="114"/>
      <c r="M68" s="114"/>
      <c r="N68" s="132"/>
    </row>
    <row r="69" customFormat="false" ht="14.25" hidden="false" customHeight="false" outlineLevel="0" collapsed="false">
      <c r="A69" s="123"/>
      <c r="C69" s="92"/>
      <c r="D69" s="131"/>
      <c r="E69" s="131"/>
      <c r="F69" s="131"/>
      <c r="G69" s="131"/>
      <c r="H69" s="131"/>
      <c r="I69" s="131"/>
      <c r="J69" s="131"/>
      <c r="K69" s="131"/>
      <c r="L69" s="114"/>
      <c r="M69" s="114"/>
      <c r="N69" s="132"/>
    </row>
    <row r="70" customFormat="false" ht="14.25" hidden="false" customHeight="false" outlineLevel="0" collapsed="false">
      <c r="A70" s="123"/>
      <c r="C70" s="92"/>
      <c r="D70" s="131"/>
      <c r="E70" s="131"/>
      <c r="F70" s="131"/>
      <c r="G70" s="131"/>
      <c r="H70" s="131"/>
      <c r="I70" s="131"/>
      <c r="J70" s="131"/>
      <c r="K70" s="131"/>
      <c r="L70" s="114"/>
      <c r="M70" s="114"/>
      <c r="N70" s="132"/>
    </row>
    <row r="71" customFormat="false" ht="14.25" hidden="false" customHeight="false" outlineLevel="0" collapsed="false">
      <c r="A71" s="123"/>
      <c r="C71" s="92"/>
      <c r="D71" s="131"/>
      <c r="E71" s="131"/>
      <c r="F71" s="131"/>
      <c r="G71" s="131"/>
      <c r="H71" s="131"/>
      <c r="I71" s="131"/>
      <c r="J71" s="131"/>
      <c r="K71" s="131"/>
      <c r="L71" s="114"/>
      <c r="M71" s="114"/>
      <c r="N71" s="132"/>
    </row>
    <row r="72" customFormat="false" ht="14.25" hidden="false" customHeight="false" outlineLevel="0" collapsed="false">
      <c r="A72" s="123"/>
      <c r="C72" s="92"/>
      <c r="D72" s="131"/>
      <c r="E72" s="131"/>
      <c r="F72" s="131"/>
      <c r="G72" s="131"/>
      <c r="H72" s="131"/>
      <c r="I72" s="131"/>
      <c r="J72" s="131"/>
      <c r="K72" s="131"/>
      <c r="L72" s="114"/>
      <c r="M72" s="114"/>
      <c r="N72" s="132"/>
    </row>
    <row r="73" customFormat="false" ht="14.25" hidden="false" customHeight="false" outlineLevel="0" collapsed="false">
      <c r="A73" s="123"/>
      <c r="C73" s="92"/>
      <c r="D73" s="131"/>
      <c r="E73" s="131"/>
      <c r="F73" s="131"/>
      <c r="G73" s="131"/>
      <c r="H73" s="131"/>
      <c r="I73" s="131"/>
      <c r="J73" s="131"/>
      <c r="K73" s="131"/>
      <c r="L73" s="114"/>
      <c r="M73" s="114"/>
      <c r="N73" s="132"/>
    </row>
    <row r="74" customFormat="false" ht="14.25" hidden="false" customHeight="false" outlineLevel="0" collapsed="false">
      <c r="A74" s="123"/>
      <c r="C74" s="92"/>
      <c r="D74" s="131"/>
      <c r="E74" s="131"/>
      <c r="F74" s="131"/>
      <c r="G74" s="131"/>
      <c r="H74" s="131"/>
      <c r="I74" s="131"/>
      <c r="J74" s="131"/>
      <c r="K74" s="131"/>
      <c r="L74" s="114"/>
      <c r="M74" s="114"/>
      <c r="N74" s="132"/>
    </row>
    <row r="75" customFormat="false" ht="14.25" hidden="false" customHeight="false" outlineLevel="0" collapsed="false">
      <c r="A75" s="123"/>
      <c r="C75" s="92"/>
      <c r="D75" s="131"/>
      <c r="E75" s="131"/>
      <c r="F75" s="131"/>
      <c r="G75" s="131"/>
      <c r="H75" s="131"/>
      <c r="I75" s="131"/>
      <c r="J75" s="131"/>
      <c r="K75" s="131"/>
      <c r="L75" s="114"/>
      <c r="M75" s="114"/>
      <c r="N75" s="132"/>
    </row>
    <row r="76" customFormat="false" ht="14.25" hidden="false" customHeight="false" outlineLevel="0" collapsed="false">
      <c r="A76" s="123"/>
      <c r="C76" s="92"/>
      <c r="D76" s="131"/>
      <c r="E76" s="131"/>
      <c r="F76" s="131"/>
      <c r="G76" s="131"/>
      <c r="H76" s="131"/>
      <c r="I76" s="131"/>
      <c r="J76" s="131"/>
      <c r="K76" s="131"/>
      <c r="L76" s="114"/>
      <c r="M76" s="114"/>
      <c r="N76" s="132"/>
    </row>
    <row r="77" customFormat="false" ht="14.25" hidden="false" customHeight="false" outlineLevel="0" collapsed="false">
      <c r="A77" s="123"/>
      <c r="C77" s="92"/>
      <c r="D77" s="131"/>
      <c r="E77" s="131"/>
      <c r="F77" s="131"/>
      <c r="G77" s="131"/>
      <c r="H77" s="131"/>
      <c r="I77" s="131"/>
      <c r="J77" s="131"/>
      <c r="K77" s="131"/>
      <c r="L77" s="114"/>
      <c r="M77" s="114"/>
      <c r="N77" s="132"/>
    </row>
    <row r="78" customFormat="false" ht="14.25" hidden="false" customHeight="false" outlineLevel="0" collapsed="false">
      <c r="A78" s="123"/>
      <c r="C78" s="92"/>
      <c r="D78" s="131"/>
      <c r="E78" s="131"/>
      <c r="F78" s="131"/>
      <c r="G78" s="131"/>
      <c r="H78" s="131"/>
      <c r="I78" s="131"/>
      <c r="J78" s="131"/>
      <c r="K78" s="131"/>
      <c r="L78" s="114"/>
      <c r="M78" s="114"/>
      <c r="N78" s="132"/>
    </row>
    <row r="79" customFormat="false" ht="14.25" hidden="false" customHeight="false" outlineLevel="0" collapsed="false">
      <c r="A79" s="123"/>
      <c r="C79" s="92"/>
      <c r="D79" s="131"/>
      <c r="E79" s="131"/>
      <c r="F79" s="131"/>
      <c r="G79" s="131"/>
      <c r="H79" s="131"/>
      <c r="I79" s="131"/>
      <c r="J79" s="131"/>
      <c r="K79" s="131"/>
      <c r="L79" s="114"/>
      <c r="M79" s="114"/>
      <c r="N79" s="132"/>
    </row>
    <row r="80" customFormat="false" ht="14.25" hidden="false" customHeight="false" outlineLevel="0" collapsed="false">
      <c r="A80" s="123"/>
      <c r="C80" s="92"/>
      <c r="D80" s="131"/>
      <c r="E80" s="131"/>
      <c r="F80" s="131"/>
      <c r="G80" s="131"/>
      <c r="H80" s="131"/>
      <c r="I80" s="131"/>
      <c r="J80" s="131"/>
      <c r="K80" s="131"/>
      <c r="L80" s="114"/>
      <c r="M80" s="114"/>
      <c r="N80" s="132"/>
    </row>
    <row r="81" customFormat="false" ht="14.25" hidden="false" customHeight="false" outlineLevel="0" collapsed="false">
      <c r="A81" s="123"/>
      <c r="C81" s="92"/>
      <c r="D81" s="131"/>
      <c r="E81" s="131"/>
      <c r="F81" s="131"/>
      <c r="G81" s="131"/>
      <c r="H81" s="131"/>
      <c r="I81" s="131"/>
      <c r="J81" s="131"/>
      <c r="K81" s="131"/>
      <c r="L81" s="114"/>
      <c r="M81" s="114"/>
      <c r="N81" s="132"/>
    </row>
    <row r="82" customFormat="false" ht="14.25" hidden="false" customHeight="false" outlineLevel="0" collapsed="false">
      <c r="A82" s="123"/>
      <c r="C82" s="92"/>
      <c r="D82" s="131"/>
      <c r="E82" s="131"/>
      <c r="F82" s="131"/>
      <c r="G82" s="131"/>
      <c r="H82" s="131"/>
      <c r="I82" s="131"/>
      <c r="J82" s="131"/>
      <c r="K82" s="131"/>
      <c r="L82" s="114"/>
      <c r="M82" s="114"/>
      <c r="N82" s="132"/>
    </row>
    <row r="83" customFormat="false" ht="14.25" hidden="false" customHeight="false" outlineLevel="0" collapsed="false">
      <c r="A83" s="123"/>
      <c r="C83" s="92"/>
      <c r="D83" s="131"/>
      <c r="E83" s="131"/>
      <c r="F83" s="131"/>
      <c r="G83" s="131"/>
      <c r="H83" s="131"/>
      <c r="I83" s="131"/>
      <c r="J83" s="131"/>
      <c r="K83" s="131"/>
      <c r="L83" s="114"/>
      <c r="M83" s="114"/>
      <c r="N83" s="132"/>
    </row>
    <row r="84" customFormat="false" ht="14.25" hidden="false" customHeight="false" outlineLevel="0" collapsed="false">
      <c r="A84" s="123"/>
      <c r="C84" s="92"/>
      <c r="D84" s="131"/>
      <c r="E84" s="131"/>
      <c r="F84" s="131"/>
      <c r="G84" s="131"/>
      <c r="H84" s="131"/>
      <c r="I84" s="131"/>
      <c r="J84" s="131"/>
      <c r="K84" s="131"/>
      <c r="L84" s="114"/>
      <c r="M84" s="114"/>
      <c r="N84" s="132"/>
    </row>
    <row r="85" customFormat="false" ht="14.25" hidden="false" customHeight="false" outlineLevel="0" collapsed="false">
      <c r="A85" s="123"/>
      <c r="C85" s="92"/>
      <c r="D85" s="131"/>
      <c r="E85" s="131"/>
      <c r="F85" s="131"/>
      <c r="G85" s="131"/>
      <c r="H85" s="131"/>
      <c r="I85" s="131"/>
      <c r="J85" s="131"/>
      <c r="K85" s="131"/>
      <c r="L85" s="114"/>
      <c r="M85" s="114"/>
      <c r="N85" s="132"/>
    </row>
    <row r="86" customFormat="false" ht="14.25" hidden="false" customHeight="false" outlineLevel="0" collapsed="false">
      <c r="A86" s="123"/>
      <c r="C86" s="92"/>
      <c r="D86" s="131"/>
      <c r="E86" s="131"/>
      <c r="F86" s="131"/>
      <c r="G86" s="131"/>
      <c r="H86" s="131"/>
      <c r="I86" s="131"/>
      <c r="J86" s="131"/>
      <c r="K86" s="131"/>
      <c r="L86" s="114"/>
      <c r="M86" s="114"/>
      <c r="N86" s="132"/>
    </row>
    <row r="87" customFormat="false" ht="14.25" hidden="false" customHeight="false" outlineLevel="0" collapsed="false">
      <c r="A87" s="123"/>
      <c r="C87" s="92"/>
      <c r="D87" s="131"/>
      <c r="E87" s="131"/>
      <c r="F87" s="131"/>
      <c r="G87" s="131"/>
      <c r="H87" s="131"/>
      <c r="I87" s="131"/>
      <c r="J87" s="131"/>
      <c r="K87" s="131"/>
      <c r="L87" s="114"/>
      <c r="M87" s="114"/>
      <c r="N87" s="132"/>
    </row>
    <row r="88" customFormat="false" ht="14.25" hidden="false" customHeight="false" outlineLevel="0" collapsed="false">
      <c r="A88" s="123"/>
      <c r="C88" s="92"/>
      <c r="D88" s="131"/>
      <c r="E88" s="131"/>
      <c r="F88" s="131"/>
      <c r="G88" s="131"/>
      <c r="H88" s="131"/>
      <c r="I88" s="131"/>
      <c r="J88" s="131"/>
      <c r="K88" s="131"/>
      <c r="L88" s="114"/>
      <c r="M88" s="114"/>
      <c r="N88" s="132"/>
    </row>
    <row r="89" customFormat="false" ht="14.25" hidden="false" customHeight="false" outlineLevel="0" collapsed="false">
      <c r="A89" s="123"/>
      <c r="C89" s="92"/>
      <c r="D89" s="131"/>
      <c r="E89" s="131"/>
      <c r="F89" s="131"/>
      <c r="G89" s="131"/>
      <c r="H89" s="131"/>
      <c r="I89" s="131"/>
      <c r="J89" s="131"/>
      <c r="K89" s="131"/>
      <c r="L89" s="114"/>
      <c r="M89" s="114"/>
      <c r="N89" s="132"/>
    </row>
    <row r="90" customFormat="false" ht="14.25" hidden="false" customHeight="false" outlineLevel="0" collapsed="false">
      <c r="A90" s="123"/>
      <c r="C90" s="92"/>
      <c r="D90" s="131"/>
      <c r="E90" s="131"/>
      <c r="F90" s="131"/>
      <c r="G90" s="131"/>
      <c r="H90" s="131"/>
      <c r="I90" s="131"/>
      <c r="J90" s="131"/>
      <c r="K90" s="131"/>
      <c r="L90" s="114"/>
      <c r="M90" s="114"/>
      <c r="N90" s="132"/>
    </row>
    <row r="91" customFormat="false" ht="14.25" hidden="false" customHeight="false" outlineLevel="0" collapsed="false">
      <c r="A91" s="123"/>
      <c r="C91" s="92"/>
      <c r="D91" s="131"/>
      <c r="E91" s="131"/>
      <c r="F91" s="131"/>
      <c r="G91" s="131"/>
      <c r="H91" s="131"/>
      <c r="I91" s="131"/>
      <c r="J91" s="131"/>
      <c r="K91" s="131"/>
      <c r="L91" s="114"/>
      <c r="M91" s="114"/>
      <c r="N91" s="132"/>
    </row>
    <row r="92" customFormat="false" ht="14.25" hidden="false" customHeight="false" outlineLevel="0" collapsed="false">
      <c r="A92" s="123"/>
      <c r="C92" s="92"/>
      <c r="D92" s="131"/>
      <c r="E92" s="131"/>
      <c r="F92" s="131"/>
      <c r="G92" s="131"/>
      <c r="H92" s="131"/>
      <c r="I92" s="131"/>
      <c r="J92" s="131"/>
      <c r="K92" s="131"/>
      <c r="L92" s="114"/>
      <c r="M92" s="114"/>
      <c r="N92" s="132"/>
    </row>
    <row r="93" customFormat="false" ht="14.25" hidden="false" customHeight="false" outlineLevel="0" collapsed="false">
      <c r="A93" s="123"/>
      <c r="C93" s="92"/>
      <c r="D93" s="131"/>
      <c r="E93" s="131"/>
      <c r="F93" s="131"/>
      <c r="G93" s="131"/>
      <c r="H93" s="131"/>
      <c r="I93" s="131"/>
      <c r="J93" s="131"/>
      <c r="K93" s="131"/>
      <c r="L93" s="114"/>
      <c r="M93" s="114"/>
      <c r="N93" s="132"/>
    </row>
    <row r="94" customFormat="false" ht="14.25" hidden="false" customHeight="false" outlineLevel="0" collapsed="false">
      <c r="A94" s="123"/>
      <c r="C94" s="92"/>
      <c r="D94" s="131"/>
      <c r="E94" s="131"/>
      <c r="F94" s="131"/>
      <c r="G94" s="131"/>
      <c r="H94" s="131"/>
      <c r="I94" s="131"/>
      <c r="J94" s="131"/>
      <c r="K94" s="131"/>
      <c r="L94" s="114"/>
      <c r="M94" s="114"/>
      <c r="N94" s="132"/>
    </row>
    <row r="95" customFormat="false" ht="14.25" hidden="false" customHeight="false" outlineLevel="0" collapsed="false">
      <c r="A95" s="123"/>
      <c r="C95" s="92"/>
      <c r="D95" s="131"/>
      <c r="E95" s="131"/>
      <c r="F95" s="131"/>
      <c r="G95" s="131"/>
      <c r="H95" s="131"/>
      <c r="I95" s="131"/>
      <c r="J95" s="131"/>
      <c r="K95" s="131"/>
      <c r="L95" s="114"/>
      <c r="M95" s="114"/>
      <c r="N95" s="132"/>
    </row>
    <row r="96" customFormat="false" ht="14.25" hidden="false" customHeight="false" outlineLevel="0" collapsed="false">
      <c r="A96" s="123"/>
      <c r="C96" s="92"/>
      <c r="D96" s="131"/>
      <c r="E96" s="131"/>
      <c r="F96" s="131"/>
      <c r="G96" s="131"/>
      <c r="H96" s="131"/>
      <c r="I96" s="131"/>
      <c r="J96" s="131"/>
      <c r="K96" s="131"/>
      <c r="L96" s="114"/>
      <c r="M96" s="114"/>
      <c r="N96" s="132"/>
    </row>
    <row r="97" customFormat="false" ht="14.25" hidden="false" customHeight="false" outlineLevel="0" collapsed="false">
      <c r="A97" s="123"/>
      <c r="C97" s="92"/>
      <c r="D97" s="131"/>
      <c r="E97" s="131"/>
      <c r="F97" s="131"/>
      <c r="G97" s="131"/>
      <c r="H97" s="131"/>
      <c r="I97" s="131"/>
      <c r="J97" s="131"/>
      <c r="K97" s="131"/>
      <c r="L97" s="114"/>
      <c r="M97" s="114"/>
      <c r="N97" s="132"/>
    </row>
    <row r="98" customFormat="false" ht="14.25" hidden="false" customHeight="false" outlineLevel="0" collapsed="false">
      <c r="A98" s="123"/>
      <c r="C98" s="92"/>
      <c r="D98" s="131"/>
      <c r="E98" s="131"/>
      <c r="F98" s="131"/>
      <c r="G98" s="131"/>
      <c r="H98" s="131"/>
      <c r="I98" s="131"/>
      <c r="J98" s="131"/>
      <c r="K98" s="131"/>
      <c r="L98" s="114"/>
      <c r="M98" s="114"/>
      <c r="N98" s="132"/>
    </row>
    <row r="99" customFormat="false" ht="14.25" hidden="false" customHeight="false" outlineLevel="0" collapsed="false">
      <c r="A99" s="123"/>
      <c r="C99" s="92"/>
      <c r="D99" s="131"/>
      <c r="E99" s="131"/>
      <c r="F99" s="131"/>
      <c r="G99" s="131"/>
      <c r="H99" s="131"/>
      <c r="I99" s="131"/>
      <c r="J99" s="131"/>
      <c r="K99" s="131"/>
      <c r="L99" s="114"/>
      <c r="M99" s="114"/>
      <c r="N99" s="132"/>
    </row>
    <row r="100" customFormat="false" ht="14.25" hidden="false" customHeight="false" outlineLevel="0" collapsed="false">
      <c r="A100" s="123"/>
      <c r="C100" s="92"/>
      <c r="D100" s="131"/>
      <c r="E100" s="131"/>
      <c r="F100" s="131"/>
      <c r="G100" s="131"/>
      <c r="H100" s="131"/>
      <c r="I100" s="131"/>
      <c r="J100" s="131"/>
      <c r="K100" s="131"/>
      <c r="L100" s="114"/>
      <c r="M100" s="114"/>
      <c r="N100" s="132"/>
    </row>
    <row r="101" customFormat="false" ht="14.25" hidden="false" customHeight="false" outlineLevel="0" collapsed="false">
      <c r="A101" s="123"/>
      <c r="C101" s="92"/>
      <c r="D101" s="131"/>
      <c r="E101" s="131"/>
      <c r="F101" s="131"/>
      <c r="G101" s="131"/>
      <c r="H101" s="131"/>
      <c r="I101" s="131"/>
      <c r="J101" s="131"/>
      <c r="K101" s="131"/>
      <c r="L101" s="114"/>
      <c r="M101" s="114"/>
      <c r="N101" s="132"/>
    </row>
    <row r="102" customFormat="false" ht="14.25" hidden="false" customHeight="false" outlineLevel="0" collapsed="false">
      <c r="A102" s="123"/>
      <c r="C102" s="92"/>
      <c r="D102" s="131"/>
      <c r="E102" s="131"/>
      <c r="F102" s="131"/>
      <c r="G102" s="131"/>
      <c r="H102" s="131"/>
      <c r="I102" s="131"/>
      <c r="J102" s="131"/>
      <c r="K102" s="131"/>
      <c r="L102" s="114"/>
      <c r="M102" s="114"/>
      <c r="N102" s="132"/>
    </row>
    <row r="103" customFormat="false" ht="14.25" hidden="false" customHeight="false" outlineLevel="0" collapsed="false">
      <c r="A103" s="123"/>
      <c r="C103" s="92"/>
      <c r="D103" s="131"/>
      <c r="E103" s="131"/>
      <c r="F103" s="131"/>
      <c r="G103" s="131"/>
      <c r="H103" s="131"/>
      <c r="I103" s="131"/>
      <c r="J103" s="131"/>
      <c r="K103" s="131"/>
      <c r="L103" s="114"/>
      <c r="M103" s="114"/>
      <c r="N103" s="132"/>
    </row>
    <row r="104" customFormat="false" ht="14.25" hidden="false" customHeight="false" outlineLevel="0" collapsed="false">
      <c r="A104" s="123"/>
      <c r="C104" s="92"/>
      <c r="D104" s="131"/>
      <c r="E104" s="131"/>
      <c r="F104" s="131"/>
      <c r="G104" s="131"/>
      <c r="H104" s="131"/>
      <c r="I104" s="131"/>
      <c r="J104" s="131"/>
      <c r="K104" s="131"/>
      <c r="L104" s="114"/>
      <c r="M104" s="114"/>
      <c r="N104" s="132"/>
    </row>
    <row r="105" customFormat="false" ht="14.25" hidden="false" customHeight="false" outlineLevel="0" collapsed="false">
      <c r="A105" s="123"/>
      <c r="C105" s="92"/>
      <c r="D105" s="131"/>
      <c r="E105" s="131"/>
      <c r="F105" s="131"/>
      <c r="G105" s="131"/>
      <c r="H105" s="131"/>
      <c r="I105" s="131"/>
      <c r="J105" s="131"/>
      <c r="K105" s="131"/>
      <c r="L105" s="114"/>
      <c r="M105" s="114"/>
      <c r="N105" s="132"/>
    </row>
    <row r="106" customFormat="false" ht="14.25" hidden="false" customHeight="false" outlineLevel="0" collapsed="false">
      <c r="A106" s="123"/>
      <c r="C106" s="92"/>
      <c r="D106" s="131"/>
      <c r="E106" s="131"/>
      <c r="F106" s="131"/>
      <c r="G106" s="131"/>
      <c r="H106" s="131"/>
      <c r="I106" s="131"/>
      <c r="J106" s="131"/>
      <c r="K106" s="131"/>
      <c r="L106" s="114"/>
      <c r="M106" s="114"/>
      <c r="N106" s="132"/>
    </row>
    <row r="107" customFormat="false" ht="14.25" hidden="false" customHeight="false" outlineLevel="0" collapsed="false">
      <c r="A107" s="123"/>
      <c r="C107" s="92"/>
      <c r="D107" s="131"/>
      <c r="E107" s="131"/>
      <c r="F107" s="131"/>
      <c r="G107" s="131"/>
      <c r="H107" s="131"/>
      <c r="I107" s="131"/>
      <c r="J107" s="131"/>
      <c r="K107" s="131"/>
      <c r="L107" s="114"/>
      <c r="M107" s="114"/>
      <c r="N107" s="132"/>
    </row>
    <row r="108" customFormat="false" ht="14.25" hidden="false" customHeight="false" outlineLevel="0" collapsed="false">
      <c r="A108" s="123"/>
      <c r="C108" s="92"/>
      <c r="D108" s="131"/>
      <c r="E108" s="131"/>
      <c r="F108" s="131"/>
      <c r="G108" s="131"/>
      <c r="H108" s="131"/>
      <c r="I108" s="131"/>
      <c r="J108" s="131"/>
      <c r="K108" s="131"/>
      <c r="L108" s="114"/>
      <c r="M108" s="114"/>
      <c r="N108" s="132"/>
    </row>
    <row r="109" customFormat="false" ht="14.25" hidden="false" customHeight="false" outlineLevel="0" collapsed="false">
      <c r="A109" s="123"/>
      <c r="C109" s="92"/>
      <c r="D109" s="131"/>
      <c r="E109" s="131"/>
      <c r="F109" s="131"/>
      <c r="G109" s="131"/>
      <c r="H109" s="131"/>
      <c r="I109" s="131"/>
      <c r="J109" s="131"/>
      <c r="K109" s="131"/>
      <c r="L109" s="114"/>
      <c r="M109" s="114"/>
      <c r="N109" s="132"/>
    </row>
    <row r="110" customFormat="false" ht="14.25" hidden="false" customHeight="false" outlineLevel="0" collapsed="false">
      <c r="A110" s="123"/>
      <c r="C110" s="92"/>
      <c r="D110" s="131"/>
      <c r="E110" s="131"/>
      <c r="F110" s="131"/>
      <c r="G110" s="131"/>
      <c r="H110" s="131"/>
      <c r="I110" s="131"/>
      <c r="J110" s="131"/>
      <c r="K110" s="131"/>
      <c r="L110" s="114"/>
      <c r="M110" s="114"/>
      <c r="N110" s="132"/>
    </row>
    <row r="111" customFormat="false" ht="14.25" hidden="false" customHeight="false" outlineLevel="0" collapsed="false">
      <c r="A111" s="123"/>
      <c r="C111" s="92"/>
      <c r="D111" s="131"/>
      <c r="E111" s="131"/>
      <c r="F111" s="131"/>
      <c r="G111" s="131"/>
      <c r="H111" s="131"/>
      <c r="I111" s="131"/>
      <c r="J111" s="131"/>
      <c r="K111" s="131"/>
      <c r="L111" s="114"/>
      <c r="M111" s="114"/>
      <c r="N111" s="132"/>
    </row>
    <row r="112" customFormat="false" ht="14.25" hidden="false" customHeight="false" outlineLevel="0" collapsed="false">
      <c r="A112" s="123"/>
      <c r="C112" s="92"/>
      <c r="D112" s="131"/>
      <c r="E112" s="131"/>
      <c r="F112" s="131"/>
      <c r="G112" s="131"/>
      <c r="H112" s="131"/>
      <c r="I112" s="131"/>
      <c r="J112" s="131"/>
      <c r="K112" s="131"/>
      <c r="L112" s="114"/>
      <c r="M112" s="114"/>
      <c r="N112" s="132"/>
    </row>
    <row r="113" customFormat="false" ht="14.25" hidden="false" customHeight="false" outlineLevel="0" collapsed="false">
      <c r="A113" s="123"/>
      <c r="C113" s="92"/>
      <c r="D113" s="131"/>
      <c r="E113" s="131"/>
      <c r="F113" s="131"/>
      <c r="G113" s="131"/>
      <c r="H113" s="131"/>
      <c r="I113" s="131"/>
      <c r="J113" s="131"/>
      <c r="K113" s="131"/>
      <c r="L113" s="114"/>
      <c r="M113" s="114"/>
      <c r="N113" s="132"/>
    </row>
    <row r="114" customFormat="false" ht="14.25" hidden="false" customHeight="false" outlineLevel="0" collapsed="false">
      <c r="A114" s="123"/>
      <c r="C114" s="92"/>
      <c r="D114" s="131"/>
      <c r="E114" s="131"/>
      <c r="F114" s="131"/>
      <c r="G114" s="131"/>
      <c r="H114" s="131"/>
      <c r="I114" s="131"/>
      <c r="J114" s="131"/>
      <c r="K114" s="131"/>
      <c r="L114" s="114"/>
      <c r="M114" s="114"/>
      <c r="N114" s="132"/>
    </row>
    <row r="115" customFormat="false" ht="14.25" hidden="false" customHeight="false" outlineLevel="0" collapsed="false">
      <c r="A115" s="123"/>
      <c r="C115" s="92"/>
      <c r="D115" s="131"/>
      <c r="E115" s="131"/>
      <c r="F115" s="131"/>
      <c r="G115" s="131"/>
      <c r="H115" s="131"/>
      <c r="I115" s="131"/>
      <c r="J115" s="131"/>
      <c r="K115" s="131"/>
      <c r="L115" s="114"/>
      <c r="M115" s="114"/>
      <c r="N115" s="132"/>
    </row>
    <row r="116" customFormat="false" ht="14.25" hidden="false" customHeight="false" outlineLevel="0" collapsed="false">
      <c r="A116" s="123"/>
      <c r="C116" s="92"/>
      <c r="D116" s="131"/>
      <c r="E116" s="131"/>
      <c r="F116" s="131"/>
      <c r="G116" s="131"/>
      <c r="H116" s="131"/>
      <c r="I116" s="131"/>
      <c r="J116" s="131"/>
      <c r="K116" s="131"/>
      <c r="L116" s="114"/>
      <c r="M116" s="114"/>
      <c r="N116" s="132"/>
    </row>
    <row r="117" customFormat="false" ht="14.25" hidden="false" customHeight="false" outlineLevel="0" collapsed="false">
      <c r="A117" s="123"/>
      <c r="C117" s="92"/>
      <c r="D117" s="131"/>
      <c r="E117" s="131"/>
      <c r="F117" s="131"/>
      <c r="G117" s="131"/>
      <c r="H117" s="131"/>
      <c r="I117" s="131"/>
      <c r="J117" s="131"/>
      <c r="K117" s="131"/>
      <c r="L117" s="114"/>
      <c r="M117" s="114"/>
      <c r="N117" s="132"/>
    </row>
    <row r="118" customFormat="false" ht="14.25" hidden="false" customHeight="false" outlineLevel="0" collapsed="false">
      <c r="A118" s="123"/>
      <c r="C118" s="92"/>
      <c r="D118" s="131"/>
      <c r="E118" s="131"/>
      <c r="F118" s="131"/>
      <c r="G118" s="131"/>
      <c r="H118" s="131"/>
      <c r="I118" s="131"/>
      <c r="J118" s="131"/>
      <c r="K118" s="131"/>
      <c r="L118" s="114"/>
      <c r="M118" s="114"/>
      <c r="N118" s="132"/>
    </row>
    <row r="119" customFormat="false" ht="14.25" hidden="false" customHeight="false" outlineLevel="0" collapsed="false">
      <c r="A119" s="123"/>
      <c r="C119" s="92"/>
      <c r="D119" s="131"/>
      <c r="E119" s="131"/>
      <c r="F119" s="131"/>
      <c r="G119" s="131"/>
      <c r="H119" s="131"/>
      <c r="I119" s="131"/>
      <c r="J119" s="131"/>
      <c r="K119" s="131"/>
      <c r="L119" s="114"/>
      <c r="M119" s="114"/>
      <c r="N119" s="132"/>
    </row>
    <row r="120" customFormat="false" ht="14.25" hidden="false" customHeight="false" outlineLevel="0" collapsed="false">
      <c r="A120" s="123"/>
      <c r="C120" s="92"/>
      <c r="D120" s="131"/>
      <c r="E120" s="131"/>
      <c r="F120" s="131"/>
      <c r="G120" s="131"/>
      <c r="H120" s="131"/>
      <c r="I120" s="131"/>
      <c r="J120" s="131"/>
      <c r="K120" s="131"/>
      <c r="L120" s="114"/>
      <c r="M120" s="114"/>
      <c r="N120" s="132"/>
    </row>
    <row r="121" customFormat="false" ht="14.25" hidden="false" customHeight="false" outlineLevel="0" collapsed="false">
      <c r="A121" s="123"/>
      <c r="C121" s="92"/>
      <c r="D121" s="131"/>
      <c r="E121" s="131"/>
      <c r="F121" s="131"/>
      <c r="G121" s="131"/>
      <c r="H121" s="131"/>
      <c r="I121" s="131"/>
      <c r="J121" s="131"/>
      <c r="K121" s="131"/>
      <c r="L121" s="114"/>
      <c r="M121" s="114"/>
      <c r="N121" s="132"/>
    </row>
    <row r="122" customFormat="false" ht="14.25" hidden="false" customHeight="false" outlineLevel="0" collapsed="false">
      <c r="A122" s="123"/>
      <c r="C122" s="92"/>
      <c r="D122" s="131"/>
      <c r="E122" s="131"/>
      <c r="F122" s="131"/>
      <c r="G122" s="131"/>
      <c r="H122" s="131"/>
      <c r="I122" s="131"/>
      <c r="J122" s="131"/>
      <c r="K122" s="131"/>
      <c r="L122" s="114"/>
      <c r="M122" s="114"/>
      <c r="N122" s="132"/>
    </row>
    <row r="123" customFormat="false" ht="14.25" hidden="false" customHeight="false" outlineLevel="0" collapsed="false">
      <c r="A123" s="123"/>
      <c r="C123" s="92"/>
      <c r="D123" s="131"/>
      <c r="E123" s="131"/>
      <c r="F123" s="131"/>
      <c r="G123" s="131"/>
      <c r="H123" s="131"/>
      <c r="I123" s="131"/>
      <c r="J123" s="131"/>
      <c r="K123" s="131"/>
      <c r="L123" s="114"/>
      <c r="M123" s="114"/>
      <c r="N123" s="132"/>
    </row>
    <row r="124" customFormat="false" ht="14.25" hidden="false" customHeight="false" outlineLevel="0" collapsed="false">
      <c r="A124" s="123"/>
      <c r="C124" s="92"/>
      <c r="D124" s="131"/>
      <c r="E124" s="131"/>
      <c r="F124" s="131"/>
      <c r="G124" s="131"/>
      <c r="H124" s="131"/>
      <c r="I124" s="131"/>
      <c r="J124" s="131"/>
      <c r="K124" s="131"/>
      <c r="L124" s="114"/>
      <c r="M124" s="114"/>
      <c r="N124" s="132"/>
    </row>
    <row r="125" customFormat="false" ht="14.25" hidden="false" customHeight="false" outlineLevel="0" collapsed="false">
      <c r="A125" s="123"/>
      <c r="C125" s="92"/>
      <c r="D125" s="131"/>
      <c r="E125" s="131"/>
      <c r="F125" s="131"/>
      <c r="G125" s="131"/>
      <c r="H125" s="131"/>
      <c r="I125" s="131"/>
      <c r="J125" s="131"/>
      <c r="K125" s="131"/>
      <c r="L125" s="114"/>
      <c r="M125" s="114"/>
      <c r="N125" s="132"/>
    </row>
    <row r="126" customFormat="false" ht="14.25" hidden="false" customHeight="false" outlineLevel="0" collapsed="false">
      <c r="A126" s="123"/>
      <c r="C126" s="92"/>
      <c r="D126" s="131"/>
      <c r="E126" s="131"/>
      <c r="F126" s="131"/>
      <c r="G126" s="131"/>
      <c r="H126" s="131"/>
      <c r="I126" s="131"/>
      <c r="J126" s="131"/>
      <c r="K126" s="131"/>
      <c r="L126" s="114"/>
      <c r="M126" s="114"/>
      <c r="N126" s="132"/>
    </row>
    <row r="127" customFormat="false" ht="14.25" hidden="false" customHeight="false" outlineLevel="0" collapsed="false">
      <c r="A127" s="123"/>
      <c r="C127" s="92"/>
      <c r="D127" s="131"/>
      <c r="E127" s="131"/>
      <c r="F127" s="131"/>
      <c r="G127" s="131"/>
      <c r="H127" s="131"/>
      <c r="I127" s="131"/>
      <c r="J127" s="131"/>
      <c r="K127" s="131"/>
      <c r="L127" s="114"/>
      <c r="M127" s="114"/>
      <c r="N127" s="132"/>
    </row>
    <row r="128" customFormat="false" ht="14.25" hidden="false" customHeight="false" outlineLevel="0" collapsed="false">
      <c r="A128" s="123"/>
      <c r="C128" s="92"/>
      <c r="D128" s="131"/>
      <c r="E128" s="131"/>
      <c r="F128" s="131"/>
      <c r="G128" s="131"/>
      <c r="H128" s="131"/>
      <c r="I128" s="131"/>
      <c r="J128" s="131"/>
      <c r="K128" s="131"/>
      <c r="L128" s="114"/>
      <c r="M128" s="114"/>
      <c r="N128" s="132"/>
    </row>
    <row r="129" customFormat="false" ht="14.25" hidden="false" customHeight="false" outlineLevel="0" collapsed="false">
      <c r="A129" s="123"/>
      <c r="C129" s="92"/>
      <c r="D129" s="131"/>
      <c r="E129" s="131"/>
      <c r="F129" s="131"/>
      <c r="G129" s="131"/>
      <c r="H129" s="131"/>
      <c r="I129" s="131"/>
      <c r="J129" s="131"/>
      <c r="K129" s="131"/>
      <c r="L129" s="114"/>
      <c r="M129" s="114"/>
      <c r="N129" s="132"/>
    </row>
    <row r="130" customFormat="false" ht="14.25" hidden="false" customHeight="false" outlineLevel="0" collapsed="false">
      <c r="A130" s="123"/>
      <c r="C130" s="92"/>
      <c r="D130" s="131"/>
      <c r="E130" s="131"/>
      <c r="F130" s="131"/>
      <c r="G130" s="131"/>
      <c r="H130" s="131"/>
      <c r="I130" s="131"/>
      <c r="J130" s="131"/>
      <c r="K130" s="131"/>
      <c r="L130" s="114"/>
      <c r="M130" s="114"/>
      <c r="N130" s="132"/>
    </row>
    <row r="131" customFormat="false" ht="14.25" hidden="false" customHeight="false" outlineLevel="0" collapsed="false">
      <c r="A131" s="123"/>
      <c r="C131" s="92"/>
      <c r="D131" s="131"/>
      <c r="E131" s="131"/>
      <c r="F131" s="131"/>
      <c r="G131" s="131"/>
      <c r="H131" s="131"/>
      <c r="I131" s="131"/>
      <c r="J131" s="131"/>
      <c r="K131" s="131"/>
      <c r="L131" s="114"/>
      <c r="M131" s="114"/>
      <c r="N131" s="132"/>
    </row>
    <row r="132" customFormat="false" ht="14.25" hidden="false" customHeight="false" outlineLevel="0" collapsed="false">
      <c r="A132" s="123"/>
      <c r="C132" s="92"/>
      <c r="D132" s="131"/>
      <c r="E132" s="131"/>
      <c r="F132" s="131"/>
      <c r="G132" s="131"/>
      <c r="H132" s="131"/>
      <c r="I132" s="131"/>
      <c r="J132" s="131"/>
      <c r="K132" s="131"/>
      <c r="L132" s="114"/>
      <c r="M132" s="114"/>
      <c r="N132" s="132"/>
    </row>
    <row r="133" customFormat="false" ht="14.25" hidden="false" customHeight="false" outlineLevel="0" collapsed="false">
      <c r="A133" s="123"/>
      <c r="C133" s="92"/>
      <c r="D133" s="131"/>
      <c r="E133" s="131"/>
      <c r="F133" s="131"/>
      <c r="G133" s="131"/>
      <c r="H133" s="131"/>
      <c r="I133" s="131"/>
      <c r="J133" s="131"/>
      <c r="K133" s="131"/>
      <c r="L133" s="114"/>
      <c r="M133" s="114"/>
      <c r="N133" s="132"/>
    </row>
    <row r="134" customFormat="false" ht="14.25" hidden="false" customHeight="false" outlineLevel="0" collapsed="false">
      <c r="A134" s="123"/>
      <c r="C134" s="92"/>
      <c r="D134" s="131"/>
      <c r="E134" s="131"/>
      <c r="F134" s="131"/>
      <c r="G134" s="131"/>
      <c r="H134" s="131"/>
      <c r="I134" s="131"/>
      <c r="J134" s="131"/>
      <c r="K134" s="131"/>
      <c r="L134" s="114"/>
      <c r="M134" s="114"/>
      <c r="N134" s="132"/>
    </row>
    <row r="135" customFormat="false" ht="14.25" hidden="false" customHeight="false" outlineLevel="0" collapsed="false">
      <c r="A135" s="123"/>
      <c r="C135" s="92"/>
      <c r="D135" s="131"/>
      <c r="E135" s="131"/>
      <c r="F135" s="131"/>
      <c r="G135" s="131"/>
      <c r="H135" s="131"/>
      <c r="I135" s="131"/>
      <c r="J135" s="131"/>
      <c r="K135" s="131"/>
      <c r="L135" s="114"/>
      <c r="M135" s="114"/>
      <c r="N135" s="132"/>
    </row>
    <row r="136" customFormat="false" ht="14.25" hidden="false" customHeight="false" outlineLevel="0" collapsed="false">
      <c r="A136" s="123"/>
      <c r="C136" s="92"/>
      <c r="D136" s="131"/>
      <c r="E136" s="131"/>
      <c r="F136" s="131"/>
      <c r="G136" s="131"/>
      <c r="H136" s="131"/>
      <c r="I136" s="131"/>
      <c r="J136" s="131"/>
      <c r="K136" s="131"/>
      <c r="L136" s="114"/>
      <c r="M136" s="114"/>
      <c r="N136" s="132"/>
    </row>
    <row r="137" customFormat="false" ht="14.25" hidden="false" customHeight="false" outlineLevel="0" collapsed="false">
      <c r="A137" s="123"/>
      <c r="C137" s="92"/>
      <c r="D137" s="131"/>
      <c r="E137" s="131"/>
      <c r="F137" s="131"/>
      <c r="G137" s="131"/>
      <c r="H137" s="131"/>
      <c r="I137" s="131"/>
      <c r="J137" s="131"/>
      <c r="K137" s="131"/>
      <c r="L137" s="114"/>
      <c r="M137" s="114"/>
      <c r="N137" s="132"/>
    </row>
    <row r="138" customFormat="false" ht="14.25" hidden="false" customHeight="false" outlineLevel="0" collapsed="false">
      <c r="A138" s="123"/>
      <c r="C138" s="92"/>
      <c r="D138" s="131"/>
      <c r="E138" s="131"/>
      <c r="F138" s="131"/>
      <c r="G138" s="131"/>
      <c r="H138" s="131"/>
      <c r="I138" s="131"/>
      <c r="J138" s="131"/>
      <c r="K138" s="131"/>
      <c r="L138" s="114"/>
      <c r="M138" s="114"/>
      <c r="N138" s="132"/>
    </row>
    <row r="139" customFormat="false" ht="14.25" hidden="false" customHeight="false" outlineLevel="0" collapsed="false">
      <c r="A139" s="123"/>
      <c r="C139" s="92"/>
      <c r="D139" s="131"/>
      <c r="E139" s="131"/>
      <c r="F139" s="131"/>
      <c r="G139" s="131"/>
      <c r="H139" s="131"/>
      <c r="I139" s="131"/>
      <c r="J139" s="131"/>
      <c r="K139" s="131"/>
      <c r="L139" s="114"/>
      <c r="M139" s="114"/>
      <c r="N139" s="132"/>
    </row>
    <row r="140" customFormat="false" ht="14.25" hidden="false" customHeight="false" outlineLevel="0" collapsed="false">
      <c r="A140" s="123"/>
      <c r="C140" s="92"/>
      <c r="D140" s="131"/>
      <c r="E140" s="131"/>
      <c r="F140" s="131"/>
      <c r="G140" s="131"/>
      <c r="H140" s="131"/>
      <c r="I140" s="131"/>
      <c r="J140" s="131"/>
      <c r="K140" s="131"/>
      <c r="L140" s="114"/>
      <c r="M140" s="114"/>
      <c r="N140" s="132"/>
    </row>
    <row r="141" customFormat="false" ht="14.25" hidden="false" customHeight="false" outlineLevel="0" collapsed="false">
      <c r="A141" s="123"/>
      <c r="C141" s="92"/>
      <c r="D141" s="131"/>
      <c r="E141" s="131"/>
      <c r="F141" s="131"/>
      <c r="G141" s="131"/>
      <c r="H141" s="131"/>
      <c r="I141" s="131"/>
      <c r="J141" s="131"/>
      <c r="K141" s="131"/>
      <c r="L141" s="114"/>
      <c r="M141" s="114"/>
      <c r="N141" s="132"/>
    </row>
    <row r="142" customFormat="false" ht="14.25" hidden="false" customHeight="false" outlineLevel="0" collapsed="false">
      <c r="A142" s="123"/>
      <c r="C142" s="92"/>
      <c r="D142" s="131"/>
      <c r="E142" s="131"/>
      <c r="F142" s="131"/>
      <c r="G142" s="131"/>
      <c r="H142" s="131"/>
      <c r="I142" s="131"/>
      <c r="J142" s="131"/>
      <c r="K142" s="131"/>
      <c r="L142" s="114"/>
      <c r="M142" s="114"/>
      <c r="N142" s="132"/>
    </row>
    <row r="143" customFormat="false" ht="14.25" hidden="false" customHeight="false" outlineLevel="0" collapsed="false">
      <c r="A143" s="123"/>
      <c r="C143" s="92"/>
      <c r="D143" s="131"/>
      <c r="E143" s="131"/>
      <c r="F143" s="131"/>
      <c r="G143" s="131"/>
      <c r="H143" s="131"/>
      <c r="I143" s="131"/>
      <c r="J143" s="131"/>
      <c r="K143" s="131"/>
      <c r="L143" s="114"/>
      <c r="M143" s="114"/>
      <c r="N143" s="132"/>
    </row>
    <row r="144" customFormat="false" ht="14.25" hidden="false" customHeight="false" outlineLevel="0" collapsed="false">
      <c r="A144" s="123"/>
      <c r="C144" s="92"/>
      <c r="D144" s="131"/>
      <c r="E144" s="131"/>
      <c r="F144" s="131"/>
      <c r="G144" s="131"/>
      <c r="H144" s="131"/>
      <c r="I144" s="131"/>
      <c r="J144" s="131"/>
      <c r="K144" s="131"/>
      <c r="L144" s="114"/>
      <c r="M144" s="114"/>
      <c r="N144" s="132"/>
    </row>
    <row r="145" customFormat="false" ht="14.25" hidden="false" customHeight="false" outlineLevel="0" collapsed="false">
      <c r="A145" s="123"/>
      <c r="C145" s="92"/>
      <c r="D145" s="131"/>
      <c r="E145" s="131"/>
      <c r="F145" s="131"/>
      <c r="G145" s="131"/>
      <c r="H145" s="131"/>
      <c r="I145" s="131"/>
      <c r="J145" s="131"/>
      <c r="K145" s="131"/>
      <c r="L145" s="114"/>
      <c r="M145" s="114"/>
      <c r="N145" s="132"/>
    </row>
    <row r="146" customFormat="false" ht="14.25" hidden="false" customHeight="false" outlineLevel="0" collapsed="false">
      <c r="A146" s="123"/>
      <c r="C146" s="92"/>
      <c r="D146" s="131"/>
      <c r="E146" s="131"/>
      <c r="F146" s="131"/>
      <c r="G146" s="131"/>
      <c r="H146" s="131"/>
      <c r="I146" s="131"/>
      <c r="J146" s="131"/>
      <c r="K146" s="131"/>
      <c r="L146" s="114"/>
      <c r="M146" s="114"/>
      <c r="N146" s="132"/>
    </row>
    <row r="147" customFormat="false" ht="14.25" hidden="false" customHeight="false" outlineLevel="0" collapsed="false">
      <c r="A147" s="123"/>
      <c r="C147" s="92"/>
      <c r="D147" s="131"/>
      <c r="E147" s="131"/>
      <c r="F147" s="131"/>
      <c r="G147" s="131"/>
      <c r="H147" s="131"/>
      <c r="I147" s="131"/>
      <c r="J147" s="131"/>
      <c r="K147" s="131"/>
      <c r="L147" s="114"/>
      <c r="M147" s="114"/>
      <c r="N147" s="132"/>
    </row>
    <row r="148" customFormat="false" ht="14.25" hidden="false" customHeight="false" outlineLevel="0" collapsed="false">
      <c r="A148" s="123"/>
      <c r="C148" s="92"/>
      <c r="D148" s="131"/>
      <c r="E148" s="131"/>
      <c r="F148" s="131"/>
      <c r="G148" s="131"/>
      <c r="H148" s="131"/>
      <c r="I148" s="131"/>
      <c r="J148" s="131"/>
      <c r="K148" s="131"/>
      <c r="L148" s="114"/>
      <c r="M148" s="114"/>
      <c r="N148" s="132"/>
    </row>
    <row r="149" customFormat="false" ht="14.25" hidden="false" customHeight="false" outlineLevel="0" collapsed="false">
      <c r="A149" s="123"/>
      <c r="C149" s="92"/>
      <c r="D149" s="131"/>
      <c r="E149" s="131"/>
      <c r="F149" s="131"/>
      <c r="G149" s="131"/>
      <c r="H149" s="131"/>
      <c r="I149" s="131"/>
      <c r="J149" s="131"/>
      <c r="K149" s="131"/>
      <c r="L149" s="114"/>
      <c r="M149" s="114"/>
      <c r="N149" s="132"/>
    </row>
    <row r="150" customFormat="false" ht="14.25" hidden="false" customHeight="false" outlineLevel="0" collapsed="false">
      <c r="A150" s="123"/>
      <c r="C150" s="92"/>
      <c r="D150" s="131"/>
      <c r="E150" s="131"/>
      <c r="F150" s="131"/>
      <c r="G150" s="131"/>
      <c r="H150" s="131"/>
      <c r="I150" s="131"/>
      <c r="J150" s="131"/>
      <c r="K150" s="131"/>
      <c r="L150" s="114"/>
      <c r="M150" s="114"/>
      <c r="N150" s="132"/>
    </row>
    <row r="151" customFormat="false" ht="14.25" hidden="false" customHeight="false" outlineLevel="0" collapsed="false">
      <c r="A151" s="123"/>
      <c r="C151" s="92"/>
      <c r="D151" s="131"/>
      <c r="E151" s="131"/>
      <c r="F151" s="131"/>
      <c r="G151" s="131"/>
      <c r="H151" s="131"/>
      <c r="I151" s="131"/>
      <c r="J151" s="131"/>
      <c r="K151" s="131"/>
      <c r="L151" s="114"/>
      <c r="M151" s="114"/>
      <c r="N151" s="132"/>
    </row>
    <row r="152" customFormat="false" ht="14.25" hidden="false" customHeight="false" outlineLevel="0" collapsed="false">
      <c r="A152" s="123"/>
      <c r="C152" s="92"/>
      <c r="D152" s="131"/>
      <c r="E152" s="131"/>
      <c r="F152" s="131"/>
      <c r="G152" s="131"/>
      <c r="H152" s="131"/>
      <c r="I152" s="131"/>
      <c r="J152" s="131"/>
      <c r="K152" s="131"/>
      <c r="L152" s="114"/>
      <c r="M152" s="114"/>
      <c r="N152" s="132"/>
    </row>
    <row r="153" customFormat="false" ht="14.25" hidden="false" customHeight="false" outlineLevel="0" collapsed="false">
      <c r="A153" s="123"/>
      <c r="C153" s="92"/>
      <c r="D153" s="131"/>
      <c r="E153" s="131"/>
      <c r="F153" s="131"/>
      <c r="G153" s="131"/>
      <c r="H153" s="131"/>
      <c r="I153" s="131"/>
      <c r="J153" s="131"/>
      <c r="K153" s="131"/>
      <c r="L153" s="114"/>
      <c r="M153" s="114"/>
      <c r="N153" s="132"/>
    </row>
    <row r="154" customFormat="false" ht="14.25" hidden="false" customHeight="false" outlineLevel="0" collapsed="false">
      <c r="A154" s="123"/>
      <c r="C154" s="92"/>
      <c r="D154" s="131"/>
      <c r="E154" s="131"/>
      <c r="F154" s="131"/>
      <c r="G154" s="131"/>
      <c r="H154" s="131"/>
      <c r="I154" s="131"/>
      <c r="J154" s="131"/>
      <c r="K154" s="131"/>
      <c r="L154" s="114"/>
      <c r="M154" s="114"/>
      <c r="N154" s="132"/>
    </row>
    <row r="155" customFormat="false" ht="14.25" hidden="false" customHeight="false" outlineLevel="0" collapsed="false">
      <c r="A155" s="123"/>
      <c r="C155" s="92"/>
      <c r="D155" s="131"/>
      <c r="E155" s="131"/>
      <c r="F155" s="131"/>
      <c r="G155" s="131"/>
      <c r="H155" s="131"/>
      <c r="I155" s="131"/>
      <c r="J155" s="131"/>
      <c r="K155" s="131"/>
      <c r="L155" s="114"/>
      <c r="M155" s="114"/>
      <c r="N155" s="132"/>
    </row>
    <row r="156" customFormat="false" ht="14.25" hidden="false" customHeight="false" outlineLevel="0" collapsed="false">
      <c r="A156" s="123"/>
      <c r="C156" s="92"/>
      <c r="D156" s="131"/>
      <c r="E156" s="131"/>
      <c r="F156" s="131"/>
      <c r="G156" s="131"/>
      <c r="H156" s="131"/>
      <c r="I156" s="131"/>
      <c r="J156" s="131"/>
      <c r="K156" s="131"/>
      <c r="L156" s="114"/>
      <c r="M156" s="114"/>
      <c r="N156" s="132"/>
    </row>
    <row r="157" customFormat="false" ht="14.25" hidden="false" customHeight="false" outlineLevel="0" collapsed="false">
      <c r="A157" s="123"/>
      <c r="C157" s="92"/>
      <c r="D157" s="131"/>
      <c r="E157" s="131"/>
      <c r="F157" s="131"/>
      <c r="G157" s="131"/>
      <c r="H157" s="131"/>
      <c r="I157" s="131"/>
      <c r="J157" s="131"/>
      <c r="K157" s="131"/>
      <c r="L157" s="114"/>
      <c r="M157" s="114"/>
      <c r="N157" s="132"/>
    </row>
    <row r="158" customFormat="false" ht="14.25" hidden="false" customHeight="false" outlineLevel="0" collapsed="false">
      <c r="A158" s="123"/>
      <c r="C158" s="92"/>
      <c r="D158" s="131"/>
      <c r="E158" s="131"/>
      <c r="F158" s="131"/>
      <c r="G158" s="131"/>
      <c r="H158" s="131"/>
      <c r="I158" s="131"/>
      <c r="J158" s="131"/>
      <c r="K158" s="131"/>
      <c r="L158" s="114"/>
      <c r="M158" s="114"/>
      <c r="N158" s="132"/>
    </row>
    <row r="159" customFormat="false" ht="14.25" hidden="false" customHeight="false" outlineLevel="0" collapsed="false">
      <c r="A159" s="123"/>
      <c r="C159" s="92"/>
      <c r="D159" s="131"/>
      <c r="E159" s="131"/>
      <c r="F159" s="131"/>
      <c r="G159" s="131"/>
      <c r="H159" s="131"/>
      <c r="I159" s="131"/>
      <c r="J159" s="131"/>
      <c r="K159" s="131"/>
      <c r="L159" s="114"/>
      <c r="M159" s="114"/>
      <c r="N159" s="132"/>
    </row>
    <row r="160" customFormat="false" ht="14.25" hidden="false" customHeight="false" outlineLevel="0" collapsed="false">
      <c r="A160" s="123"/>
      <c r="C160" s="92"/>
      <c r="D160" s="131"/>
      <c r="E160" s="131"/>
      <c r="F160" s="131"/>
      <c r="G160" s="131"/>
      <c r="H160" s="131"/>
      <c r="I160" s="131"/>
      <c r="J160" s="131"/>
      <c r="K160" s="131"/>
      <c r="L160" s="114"/>
      <c r="M160" s="114"/>
      <c r="N160" s="132"/>
    </row>
    <row r="161" customFormat="false" ht="14.25" hidden="false" customHeight="false" outlineLevel="0" collapsed="false">
      <c r="A161" s="123"/>
      <c r="C161" s="92"/>
      <c r="D161" s="131"/>
      <c r="E161" s="131"/>
      <c r="F161" s="131"/>
      <c r="G161" s="131"/>
      <c r="H161" s="131"/>
      <c r="I161" s="131"/>
      <c r="J161" s="131"/>
      <c r="K161" s="131"/>
      <c r="L161" s="114"/>
      <c r="M161" s="114"/>
      <c r="N161" s="132"/>
    </row>
    <row r="162" customFormat="false" ht="14.25" hidden="false" customHeight="false" outlineLevel="0" collapsed="false">
      <c r="A162" s="123"/>
      <c r="C162" s="92"/>
      <c r="D162" s="131"/>
      <c r="E162" s="131"/>
      <c r="F162" s="131"/>
      <c r="G162" s="131"/>
      <c r="H162" s="131"/>
      <c r="I162" s="131"/>
      <c r="J162" s="131"/>
      <c r="K162" s="131"/>
      <c r="L162" s="114"/>
      <c r="M162" s="114"/>
      <c r="N162" s="132"/>
    </row>
    <row r="163" customFormat="false" ht="14.25" hidden="false" customHeight="false" outlineLevel="0" collapsed="false">
      <c r="A163" s="123"/>
      <c r="C163" s="92"/>
      <c r="D163" s="131"/>
      <c r="E163" s="131"/>
      <c r="F163" s="131"/>
      <c r="G163" s="131"/>
      <c r="H163" s="131"/>
      <c r="I163" s="131"/>
      <c r="J163" s="131"/>
      <c r="K163" s="131"/>
      <c r="L163" s="114"/>
      <c r="M163" s="114"/>
      <c r="N163" s="132"/>
    </row>
    <row r="164" customFormat="false" ht="14.25" hidden="false" customHeight="false" outlineLevel="0" collapsed="false">
      <c r="A164" s="123"/>
      <c r="C164" s="92"/>
      <c r="D164" s="131"/>
      <c r="E164" s="131"/>
      <c r="F164" s="131"/>
      <c r="G164" s="131"/>
      <c r="H164" s="131"/>
      <c r="I164" s="131"/>
      <c r="J164" s="131"/>
      <c r="K164" s="131"/>
      <c r="L164" s="114"/>
      <c r="M164" s="114"/>
      <c r="N164" s="132"/>
    </row>
    <row r="165" customFormat="false" ht="14.25" hidden="false" customHeight="false" outlineLevel="0" collapsed="false">
      <c r="A165" s="123"/>
      <c r="C165" s="92"/>
      <c r="D165" s="131"/>
      <c r="E165" s="131"/>
      <c r="F165" s="131"/>
      <c r="G165" s="131"/>
      <c r="H165" s="131"/>
      <c r="I165" s="131"/>
      <c r="J165" s="131"/>
      <c r="K165" s="131"/>
      <c r="L165" s="114"/>
      <c r="M165" s="114"/>
      <c r="N165" s="132"/>
    </row>
    <row r="166" customFormat="false" ht="14.25" hidden="false" customHeight="false" outlineLevel="0" collapsed="false">
      <c r="A166" s="123"/>
      <c r="C166" s="92"/>
      <c r="D166" s="131"/>
      <c r="E166" s="131"/>
      <c r="F166" s="131"/>
      <c r="G166" s="131"/>
      <c r="H166" s="131"/>
      <c r="I166" s="131"/>
      <c r="J166" s="131"/>
      <c r="K166" s="131"/>
      <c r="L166" s="114"/>
      <c r="M166" s="114"/>
      <c r="N166" s="132"/>
    </row>
    <row r="167" customFormat="false" ht="14.25" hidden="false" customHeight="false" outlineLevel="0" collapsed="false">
      <c r="A167" s="123"/>
      <c r="C167" s="92"/>
      <c r="D167" s="131"/>
      <c r="E167" s="131"/>
      <c r="F167" s="131"/>
      <c r="G167" s="131"/>
      <c r="H167" s="131"/>
      <c r="I167" s="131"/>
      <c r="J167" s="131"/>
      <c r="K167" s="131"/>
      <c r="L167" s="114"/>
      <c r="M167" s="114"/>
      <c r="N167" s="132"/>
    </row>
    <row r="168" customFormat="false" ht="14.25" hidden="false" customHeight="false" outlineLevel="0" collapsed="false">
      <c r="A168" s="123"/>
      <c r="C168" s="92"/>
      <c r="D168" s="131"/>
      <c r="E168" s="131"/>
      <c r="F168" s="131"/>
      <c r="G168" s="131"/>
      <c r="H168" s="131"/>
      <c r="I168" s="131"/>
      <c r="J168" s="131"/>
      <c r="K168" s="131"/>
      <c r="L168" s="114"/>
      <c r="M168" s="114"/>
      <c r="N168" s="132"/>
    </row>
    <row r="169" customFormat="false" ht="14.25" hidden="false" customHeight="false" outlineLevel="0" collapsed="false">
      <c r="A169" s="123"/>
      <c r="C169" s="92"/>
      <c r="D169" s="131"/>
      <c r="E169" s="131"/>
      <c r="F169" s="131"/>
      <c r="G169" s="131"/>
      <c r="H169" s="131"/>
      <c r="I169" s="131"/>
      <c r="J169" s="131"/>
      <c r="K169" s="131"/>
      <c r="L169" s="114"/>
      <c r="M169" s="114"/>
      <c r="N169" s="132"/>
    </row>
    <row r="170" customFormat="false" ht="14.25" hidden="false" customHeight="false" outlineLevel="0" collapsed="false">
      <c r="A170" s="123"/>
      <c r="C170" s="92"/>
      <c r="D170" s="131"/>
      <c r="E170" s="131"/>
      <c r="F170" s="131"/>
      <c r="G170" s="131"/>
      <c r="H170" s="131"/>
      <c r="I170" s="131"/>
      <c r="J170" s="131"/>
      <c r="K170" s="131"/>
      <c r="L170" s="114"/>
      <c r="M170" s="114"/>
      <c r="N170" s="132"/>
    </row>
    <row r="171" customFormat="false" ht="14.25" hidden="false" customHeight="false" outlineLevel="0" collapsed="false">
      <c r="A171" s="123"/>
      <c r="C171" s="92"/>
      <c r="D171" s="131"/>
      <c r="E171" s="131"/>
      <c r="F171" s="131"/>
      <c r="G171" s="131"/>
      <c r="H171" s="131"/>
      <c r="I171" s="131"/>
      <c r="J171" s="131"/>
      <c r="K171" s="131"/>
      <c r="L171" s="114"/>
      <c r="M171" s="114"/>
      <c r="N171" s="132"/>
    </row>
    <row r="172" customFormat="false" ht="14.25" hidden="false" customHeight="false" outlineLevel="0" collapsed="false">
      <c r="A172" s="123"/>
      <c r="C172" s="92"/>
      <c r="D172" s="131"/>
      <c r="E172" s="131"/>
      <c r="F172" s="131"/>
      <c r="G172" s="131"/>
      <c r="H172" s="131"/>
      <c r="I172" s="131"/>
      <c r="J172" s="131"/>
      <c r="K172" s="131"/>
      <c r="L172" s="114"/>
      <c r="M172" s="114"/>
      <c r="N172" s="132"/>
    </row>
    <row r="173" customFormat="false" ht="14.25" hidden="false" customHeight="false" outlineLevel="0" collapsed="false">
      <c r="A173" s="123"/>
      <c r="C173" s="92"/>
      <c r="D173" s="131"/>
      <c r="E173" s="131"/>
      <c r="F173" s="131"/>
      <c r="G173" s="131"/>
      <c r="H173" s="131"/>
      <c r="I173" s="131"/>
      <c r="J173" s="131"/>
      <c r="K173" s="131"/>
      <c r="L173" s="114"/>
      <c r="M173" s="114"/>
      <c r="N173" s="132"/>
    </row>
    <row r="174" customFormat="false" ht="14.25" hidden="false" customHeight="false" outlineLevel="0" collapsed="false">
      <c r="A174" s="123"/>
      <c r="C174" s="92"/>
      <c r="D174" s="131"/>
      <c r="E174" s="131"/>
      <c r="F174" s="131"/>
      <c r="G174" s="131"/>
      <c r="H174" s="131"/>
      <c r="I174" s="131"/>
      <c r="J174" s="131"/>
      <c r="K174" s="131"/>
      <c r="L174" s="114"/>
      <c r="M174" s="114"/>
      <c r="N174" s="132"/>
    </row>
    <row r="175" customFormat="false" ht="14.25" hidden="false" customHeight="false" outlineLevel="0" collapsed="false">
      <c r="A175" s="123"/>
      <c r="C175" s="92"/>
      <c r="D175" s="131"/>
      <c r="E175" s="131"/>
      <c r="F175" s="131"/>
      <c r="G175" s="131"/>
      <c r="H175" s="131"/>
      <c r="I175" s="131"/>
      <c r="J175" s="131"/>
      <c r="K175" s="131"/>
      <c r="L175" s="114"/>
      <c r="M175" s="114"/>
      <c r="N175" s="132"/>
    </row>
    <row r="176" customFormat="false" ht="14.25" hidden="false" customHeight="false" outlineLevel="0" collapsed="false">
      <c r="A176" s="123"/>
      <c r="C176" s="92"/>
      <c r="D176" s="131"/>
      <c r="E176" s="131"/>
      <c r="F176" s="131"/>
      <c r="G176" s="131"/>
      <c r="H176" s="131"/>
      <c r="I176" s="131"/>
      <c r="J176" s="131"/>
      <c r="K176" s="131"/>
      <c r="L176" s="114"/>
      <c r="M176" s="114"/>
      <c r="N176" s="132"/>
    </row>
    <row r="177" customFormat="false" ht="14.25" hidden="false" customHeight="false" outlineLevel="0" collapsed="false">
      <c r="A177" s="123"/>
      <c r="C177" s="92"/>
      <c r="D177" s="131"/>
      <c r="E177" s="131"/>
      <c r="F177" s="131"/>
      <c r="G177" s="131"/>
      <c r="H177" s="131"/>
      <c r="I177" s="131"/>
      <c r="J177" s="131"/>
      <c r="K177" s="131"/>
      <c r="L177" s="114"/>
      <c r="M177" s="114"/>
      <c r="N177" s="132"/>
    </row>
    <row r="178" customFormat="false" ht="14.25" hidden="false" customHeight="false" outlineLevel="0" collapsed="false">
      <c r="A178" s="123"/>
      <c r="C178" s="92"/>
      <c r="D178" s="131"/>
      <c r="E178" s="131"/>
      <c r="F178" s="131"/>
      <c r="G178" s="131"/>
      <c r="H178" s="131"/>
      <c r="I178" s="131"/>
      <c r="J178" s="131"/>
      <c r="K178" s="131"/>
      <c r="L178" s="114"/>
      <c r="M178" s="114"/>
      <c r="N178" s="132"/>
    </row>
    <row r="179" customFormat="false" ht="14.25" hidden="false" customHeight="false" outlineLevel="0" collapsed="false">
      <c r="A179" s="123"/>
      <c r="C179" s="92"/>
      <c r="D179" s="131"/>
      <c r="E179" s="131"/>
      <c r="F179" s="131"/>
      <c r="G179" s="131"/>
      <c r="H179" s="131"/>
      <c r="I179" s="131"/>
      <c r="J179" s="131"/>
      <c r="K179" s="131"/>
      <c r="L179" s="114"/>
      <c r="M179" s="114"/>
      <c r="N179" s="132"/>
    </row>
    <row r="180" customFormat="false" ht="14.25" hidden="false" customHeight="false" outlineLevel="0" collapsed="false">
      <c r="A180" s="123"/>
      <c r="C180" s="92"/>
      <c r="D180" s="131"/>
      <c r="E180" s="131"/>
      <c r="F180" s="131"/>
      <c r="G180" s="131"/>
      <c r="H180" s="131"/>
      <c r="I180" s="131"/>
      <c r="J180" s="131"/>
      <c r="K180" s="131"/>
      <c r="L180" s="114"/>
      <c r="M180" s="114"/>
      <c r="N180" s="132"/>
    </row>
    <row r="181" customFormat="false" ht="14.25" hidden="false" customHeight="false" outlineLevel="0" collapsed="false">
      <c r="A181" s="123"/>
      <c r="C181" s="92"/>
      <c r="D181" s="131"/>
      <c r="E181" s="131"/>
      <c r="F181" s="131"/>
      <c r="G181" s="131"/>
      <c r="H181" s="131"/>
      <c r="I181" s="131"/>
      <c r="J181" s="131"/>
      <c r="K181" s="131"/>
      <c r="L181" s="114"/>
      <c r="M181" s="114"/>
      <c r="N181" s="132"/>
    </row>
    <row r="182" customFormat="false" ht="14.25" hidden="false" customHeight="false" outlineLevel="0" collapsed="false">
      <c r="A182" s="123"/>
      <c r="C182" s="92"/>
      <c r="D182" s="131"/>
      <c r="E182" s="131"/>
      <c r="F182" s="131"/>
      <c r="G182" s="131"/>
      <c r="H182" s="131"/>
      <c r="I182" s="131"/>
      <c r="J182" s="131"/>
      <c r="K182" s="131"/>
      <c r="L182" s="114"/>
      <c r="M182" s="114"/>
      <c r="N182" s="132"/>
    </row>
    <row r="183" customFormat="false" ht="14.25" hidden="false" customHeight="false" outlineLevel="0" collapsed="false">
      <c r="A183" s="123"/>
      <c r="C183" s="92"/>
      <c r="D183" s="131"/>
      <c r="E183" s="131"/>
      <c r="F183" s="131"/>
      <c r="G183" s="131"/>
      <c r="H183" s="131"/>
      <c r="I183" s="131"/>
      <c r="J183" s="131"/>
      <c r="K183" s="131"/>
      <c r="L183" s="114"/>
      <c r="M183" s="114"/>
      <c r="N183" s="132"/>
    </row>
    <row r="184" customFormat="false" ht="14.25" hidden="false" customHeight="false" outlineLevel="0" collapsed="false">
      <c r="A184" s="123"/>
      <c r="C184" s="92"/>
      <c r="D184" s="131"/>
      <c r="E184" s="131"/>
      <c r="F184" s="131"/>
      <c r="G184" s="131"/>
      <c r="H184" s="131"/>
      <c r="I184" s="131"/>
      <c r="J184" s="131"/>
      <c r="K184" s="131"/>
      <c r="L184" s="114"/>
      <c r="M184" s="114"/>
      <c r="N184" s="132"/>
    </row>
    <row r="185" customFormat="false" ht="14.25" hidden="false" customHeight="false" outlineLevel="0" collapsed="false">
      <c r="A185" s="123"/>
      <c r="C185" s="92"/>
      <c r="D185" s="131"/>
      <c r="E185" s="131"/>
      <c r="F185" s="131"/>
      <c r="G185" s="131"/>
      <c r="H185" s="131"/>
      <c r="I185" s="131"/>
      <c r="J185" s="131"/>
      <c r="K185" s="131"/>
      <c r="L185" s="114"/>
      <c r="M185" s="114"/>
      <c r="N185" s="132"/>
    </row>
    <row r="186" customFormat="false" ht="14.25" hidden="false" customHeight="false" outlineLevel="0" collapsed="false">
      <c r="A186" s="123"/>
      <c r="C186" s="92"/>
      <c r="D186" s="131"/>
      <c r="E186" s="131"/>
      <c r="F186" s="131"/>
      <c r="G186" s="131"/>
      <c r="H186" s="131"/>
      <c r="I186" s="131"/>
      <c r="J186" s="131"/>
      <c r="K186" s="131"/>
      <c r="L186" s="114"/>
      <c r="M186" s="114"/>
      <c r="N186" s="132"/>
    </row>
    <row r="187" customFormat="false" ht="14.25" hidden="false" customHeight="false" outlineLevel="0" collapsed="false">
      <c r="A187" s="123"/>
      <c r="C187" s="92"/>
      <c r="D187" s="131"/>
      <c r="E187" s="131"/>
      <c r="F187" s="131"/>
      <c r="G187" s="131"/>
      <c r="H187" s="131"/>
      <c r="I187" s="131"/>
      <c r="J187" s="131"/>
      <c r="K187" s="131"/>
      <c r="L187" s="114"/>
      <c r="M187" s="114"/>
      <c r="N187" s="132"/>
    </row>
    <row r="188" customFormat="false" ht="14.25" hidden="false" customHeight="false" outlineLevel="0" collapsed="false">
      <c r="A188" s="123"/>
      <c r="C188" s="92"/>
      <c r="D188" s="131"/>
      <c r="E188" s="131"/>
      <c r="F188" s="131"/>
      <c r="G188" s="131"/>
      <c r="H188" s="131"/>
      <c r="I188" s="131"/>
      <c r="J188" s="131"/>
      <c r="K188" s="131"/>
      <c r="L188" s="114"/>
      <c r="M188" s="114"/>
      <c r="N188" s="132"/>
    </row>
    <row r="189" customFormat="false" ht="14.25" hidden="false" customHeight="false" outlineLevel="0" collapsed="false">
      <c r="A189" s="123"/>
      <c r="C189" s="92"/>
      <c r="D189" s="131"/>
      <c r="E189" s="131"/>
      <c r="F189" s="131"/>
      <c r="G189" s="131"/>
      <c r="H189" s="131"/>
      <c r="I189" s="131"/>
      <c r="J189" s="131"/>
      <c r="K189" s="131"/>
      <c r="L189" s="114"/>
      <c r="M189" s="114"/>
      <c r="N189" s="132"/>
    </row>
    <row r="190" customFormat="false" ht="14.25" hidden="false" customHeight="false" outlineLevel="0" collapsed="false">
      <c r="A190" s="123"/>
      <c r="C190" s="92"/>
      <c r="D190" s="131"/>
      <c r="E190" s="131"/>
      <c r="F190" s="131"/>
      <c r="G190" s="131"/>
      <c r="H190" s="131"/>
      <c r="I190" s="131"/>
      <c r="J190" s="131"/>
      <c r="K190" s="131"/>
      <c r="L190" s="114"/>
      <c r="M190" s="114"/>
      <c r="N190" s="132"/>
    </row>
    <row r="191" customFormat="false" ht="14.25" hidden="false" customHeight="false" outlineLevel="0" collapsed="false">
      <c r="A191" s="123"/>
      <c r="C191" s="92"/>
      <c r="D191" s="131"/>
      <c r="E191" s="131"/>
      <c r="F191" s="131"/>
      <c r="G191" s="131"/>
      <c r="H191" s="131"/>
      <c r="I191" s="131"/>
      <c r="J191" s="131"/>
      <c r="K191" s="131"/>
      <c r="L191" s="114"/>
      <c r="M191" s="114"/>
      <c r="N191" s="132"/>
    </row>
  </sheetData>
  <mergeCells count="3">
    <mergeCell ref="A1:N1"/>
    <mergeCell ref="A2:N2"/>
    <mergeCell ref="A3:N3"/>
  </mergeCells>
  <conditionalFormatting sqref="N1:N3 N50:N65536">
    <cfRule type="cellIs" priority="2" operator="greaterThanOrEqual" aboveAverage="0" equalAverage="0" bottom="0" percent="0" rank="0" text="" dxfId="14">
      <formula>200</formula>
    </cfRule>
  </conditionalFormatting>
  <conditionalFormatting sqref="G50:G65536 G1:G3 K1:K3 K50:K65536">
    <cfRule type="cellIs" priority="3" operator="between" aboveAverage="0" equalAverage="0" bottom="0" percent="0" rank="0" text="" dxfId="15">
      <formula>200</formula>
      <formula>300</formula>
    </cfRule>
    <cfRule type="cellIs" priority="4" operator="between" aboveAverage="0" equalAverage="0" bottom="0" percent="0" rank="0" text="" dxfId="16">
      <formula>800</formula>
      <formula>1200</formula>
    </cfRule>
  </conditionalFormatting>
  <conditionalFormatting sqref="L1:L3 L50:L65536">
    <cfRule type="cellIs" priority="5" operator="between" aboveAverage="0" equalAverage="0" bottom="0" percent="0" rank="0" text="" dxfId="17">
      <formula>1600</formula>
      <formula>2300</formula>
    </cfRule>
    <cfRule type="cellIs" priority="6" operator="between" aboveAverage="0" equalAverage="0" bottom="0" percent="0" rank="0" text="" dxfId="18">
      <formula>6400</formula>
      <formula>9600</formula>
    </cfRule>
  </conditionalFormatting>
  <conditionalFormatting sqref="B5:B8 B10:B13 B20:B23 B15:B18 B25:B34 B36:B39 B41:B48">
    <cfRule type="cellIs" priority="7" operator="equal" aboveAverage="0" equalAverage="0" bottom="0" percent="0" rank="0" text="" dxfId="19">
      <formula>"H?"</formula>
    </cfRule>
  </conditionalFormatting>
  <conditionalFormatting sqref="O1:O65536">
    <cfRule type="cellIs" priority="8" operator="greaterThanOrEqual" aboveAverage="0" equalAverage="0" bottom="0" percent="0" rank="0" text="" dxfId="20">
      <formula>8000</formula>
    </cfRule>
  </conditionalFormatting>
  <conditionalFormatting sqref="H1:J65536 D1:F65536">
    <cfRule type="cellIs" priority="9" operator="between" aboveAverage="0" equalAverage="0" bottom="0" percent="0" rank="0" text="" dxfId="21">
      <formula>200</formula>
      <formula>299</formula>
    </cfRule>
    <cfRule type="cellIs" priority="10" operator="equal" aboveAverage="0" equalAverage="0" bottom="0" percent="0" rank="0" text="" dxfId="22">
      <formula>30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5" activeCellId="0" sqref="V5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33" width="5.65"/>
    <col collapsed="false" customWidth="true" hidden="true" outlineLevel="0" max="2" min="2" style="134" width="7.32"/>
    <col collapsed="false" customWidth="true" hidden="false" outlineLevel="0" max="3" min="3" style="135" width="20.49"/>
    <col collapsed="false" customWidth="true" hidden="false" outlineLevel="0" max="4" min="4" style="136" width="7.65"/>
    <col collapsed="false" customWidth="true" hidden="false" outlineLevel="0" max="7" min="5" style="136" width="5.99"/>
    <col collapsed="false" customWidth="true" hidden="false" outlineLevel="0" max="8" min="8" style="137" width="5.99"/>
    <col collapsed="false" customWidth="true" hidden="false" outlineLevel="0" max="12" min="9" style="136" width="5.99"/>
    <col collapsed="false" customWidth="true" hidden="false" outlineLevel="0" max="13" min="13" style="137" width="5.99"/>
    <col collapsed="false" customWidth="true" hidden="false" outlineLevel="0" max="14" min="14" style="134" width="10.49"/>
    <col collapsed="false" customWidth="true" hidden="false" outlineLevel="0" max="15" min="15" style="134" width="5.49"/>
    <col collapsed="false" customWidth="true" hidden="false" outlineLevel="0" max="16" min="16" style="138" width="13.49"/>
    <col collapsed="false" customWidth="true" hidden="false" outlineLevel="0" max="19" min="17" style="139" width="13.49"/>
    <col collapsed="false" customWidth="false" hidden="false" outlineLevel="0" max="257" min="20" style="135" width="13.32"/>
  </cols>
  <sheetData>
    <row r="1" s="143" customFormat="true" ht="23.25" hidden="false" customHeight="false" outlineLevel="0" collapsed="false">
      <c r="A1" s="140" t="s">
        <v>2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1"/>
      <c r="R1" s="141"/>
      <c r="S1" s="142"/>
    </row>
    <row r="2" s="143" customFormat="true" ht="23.25" hidden="false" customHeight="true" outlineLevel="0" collapsed="false">
      <c r="A2" s="144" t="n">
        <v>3910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2"/>
      <c r="R2" s="142"/>
      <c r="S2" s="142"/>
    </row>
    <row r="3" s="143" customFormat="true" ht="23.25" hidden="false" customHeight="false" outlineLevel="0" collapsed="false">
      <c r="A3" s="140" t="s">
        <v>8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/>
      <c r="R3" s="141"/>
      <c r="S3" s="142"/>
    </row>
    <row r="4" s="154" customFormat="true" ht="18" hidden="false" customHeight="false" outlineLevel="0" collapsed="false">
      <c r="A4" s="145" t="n">
        <v>1</v>
      </c>
      <c r="B4" s="146"/>
      <c r="C4" s="147"/>
      <c r="D4" s="148"/>
      <c r="E4" s="148"/>
      <c r="F4" s="148"/>
      <c r="G4" s="148"/>
      <c r="H4" s="149"/>
      <c r="I4" s="148"/>
      <c r="J4" s="148"/>
      <c r="K4" s="148"/>
      <c r="L4" s="148"/>
      <c r="M4" s="150"/>
      <c r="N4" s="150" t="n">
        <v>3048</v>
      </c>
      <c r="O4" s="150" t="n">
        <v>16</v>
      </c>
      <c r="P4" s="151" t="n">
        <v>190.5</v>
      </c>
      <c r="Q4" s="152" t="n">
        <v>3048</v>
      </c>
      <c r="R4" s="153" t="n">
        <v>79</v>
      </c>
      <c r="S4" s="49"/>
    </row>
    <row r="5" customFormat="false" ht="12.75" hidden="false" customHeight="false" outlineLevel="0" collapsed="false">
      <c r="A5" s="155" t="n">
        <v>1</v>
      </c>
      <c r="B5" s="156" t="n">
        <v>440</v>
      </c>
      <c r="C5" s="157" t="s">
        <v>14</v>
      </c>
      <c r="D5" s="158" t="n">
        <v>173</v>
      </c>
      <c r="E5" s="158" t="n">
        <v>188</v>
      </c>
      <c r="F5" s="158" t="n">
        <v>224</v>
      </c>
      <c r="G5" s="159" t="n">
        <v>213</v>
      </c>
      <c r="H5" s="159" t="n">
        <v>798</v>
      </c>
      <c r="I5" s="159" t="n">
        <v>174</v>
      </c>
      <c r="J5" s="159" t="n">
        <v>167</v>
      </c>
      <c r="K5" s="158" t="n">
        <v>190</v>
      </c>
      <c r="L5" s="158" t="n">
        <v>199</v>
      </c>
      <c r="M5" s="137" t="n">
        <v>730</v>
      </c>
      <c r="N5" s="136" t="n">
        <v>1528</v>
      </c>
      <c r="O5" s="136" t="n">
        <v>8</v>
      </c>
      <c r="P5" s="160" t="n">
        <v>191</v>
      </c>
      <c r="Q5" s="161" t="n">
        <v>3048</v>
      </c>
      <c r="R5" s="162" t="n">
        <v>79</v>
      </c>
      <c r="S5" s="49" t="s">
        <v>37</v>
      </c>
    </row>
    <row r="6" customFormat="false" ht="12.75" hidden="false" customHeight="false" outlineLevel="0" collapsed="false">
      <c r="A6" s="155" t="n">
        <v>1</v>
      </c>
      <c r="B6" s="156" t="n">
        <v>220</v>
      </c>
      <c r="C6" s="157" t="s">
        <v>39</v>
      </c>
      <c r="D6" s="158" t="n">
        <v>180</v>
      </c>
      <c r="E6" s="158" t="n">
        <v>195</v>
      </c>
      <c r="F6" s="158" t="n">
        <v>207</v>
      </c>
      <c r="G6" s="159" t="n">
        <v>168</v>
      </c>
      <c r="H6" s="159" t="n">
        <v>750</v>
      </c>
      <c r="I6" s="159" t="n">
        <v>155</v>
      </c>
      <c r="J6" s="159" t="n">
        <v>192</v>
      </c>
      <c r="K6" s="158" t="n">
        <v>234</v>
      </c>
      <c r="L6" s="158" t="n">
        <v>189</v>
      </c>
      <c r="M6" s="137" t="n">
        <v>770</v>
      </c>
      <c r="N6" s="136" t="n">
        <v>1520</v>
      </c>
      <c r="O6" s="136" t="n">
        <v>8</v>
      </c>
      <c r="P6" s="160" t="n">
        <v>190</v>
      </c>
      <c r="Q6" s="161" t="n">
        <v>3048</v>
      </c>
      <c r="R6" s="162" t="n">
        <v>79</v>
      </c>
      <c r="S6" s="49" t="s">
        <v>37</v>
      </c>
    </row>
    <row r="7" s="154" customFormat="true" ht="18" hidden="false" customHeight="false" outlineLevel="0" collapsed="false">
      <c r="A7" s="145" t="n">
        <v>2</v>
      </c>
      <c r="B7" s="163"/>
      <c r="C7" s="147"/>
      <c r="D7" s="148"/>
      <c r="E7" s="148"/>
      <c r="F7" s="148"/>
      <c r="G7" s="148"/>
      <c r="H7" s="149"/>
      <c r="I7" s="148"/>
      <c r="J7" s="148"/>
      <c r="K7" s="148"/>
      <c r="L7" s="148"/>
      <c r="M7" s="150"/>
      <c r="N7" s="150" t="n">
        <v>2961</v>
      </c>
      <c r="O7" s="150" t="n">
        <v>16</v>
      </c>
      <c r="P7" s="151" t="n">
        <v>185.0625</v>
      </c>
      <c r="Q7" s="152" t="n">
        <v>2961</v>
      </c>
      <c r="R7" s="153" t="n">
        <v>63</v>
      </c>
      <c r="S7" s="49"/>
    </row>
    <row r="8" customFormat="false" ht="12.75" hidden="false" customHeight="false" outlineLevel="0" collapsed="false">
      <c r="A8" s="155" t="n">
        <v>2</v>
      </c>
      <c r="B8" s="164" t="n">
        <v>181</v>
      </c>
      <c r="C8" s="157" t="s">
        <v>38</v>
      </c>
      <c r="D8" s="158" t="n">
        <v>184</v>
      </c>
      <c r="E8" s="158" t="n">
        <v>205</v>
      </c>
      <c r="F8" s="158" t="n">
        <v>164</v>
      </c>
      <c r="G8" s="159" t="n">
        <v>186</v>
      </c>
      <c r="H8" s="159" t="n">
        <v>739</v>
      </c>
      <c r="I8" s="159" t="n">
        <v>178</v>
      </c>
      <c r="J8" s="159" t="n">
        <v>162</v>
      </c>
      <c r="K8" s="158" t="n">
        <v>195</v>
      </c>
      <c r="L8" s="158" t="n">
        <v>203</v>
      </c>
      <c r="M8" s="137" t="n">
        <v>738</v>
      </c>
      <c r="N8" s="136" t="n">
        <v>1477</v>
      </c>
      <c r="O8" s="136" t="n">
        <v>8</v>
      </c>
      <c r="P8" s="160" t="n">
        <v>184.625</v>
      </c>
      <c r="Q8" s="161" t="n">
        <v>2961</v>
      </c>
      <c r="R8" s="162" t="n">
        <v>63</v>
      </c>
      <c r="S8" s="49" t="s">
        <v>37</v>
      </c>
    </row>
    <row r="9" customFormat="false" ht="12.75" hidden="false" customHeight="false" outlineLevel="0" collapsed="false">
      <c r="A9" s="155" t="n">
        <v>2</v>
      </c>
      <c r="B9" s="164" t="n">
        <v>331</v>
      </c>
      <c r="C9" s="157" t="s">
        <v>15</v>
      </c>
      <c r="D9" s="158" t="n">
        <v>225</v>
      </c>
      <c r="E9" s="158" t="n">
        <v>225</v>
      </c>
      <c r="F9" s="158" t="n">
        <v>180</v>
      </c>
      <c r="G9" s="159" t="n">
        <v>167</v>
      </c>
      <c r="H9" s="159" t="n">
        <v>797</v>
      </c>
      <c r="I9" s="159" t="n">
        <v>182</v>
      </c>
      <c r="J9" s="159" t="n">
        <v>166</v>
      </c>
      <c r="K9" s="158" t="n">
        <v>166</v>
      </c>
      <c r="L9" s="158" t="n">
        <v>173</v>
      </c>
      <c r="M9" s="137" t="n">
        <v>687</v>
      </c>
      <c r="N9" s="136" t="n">
        <v>1484</v>
      </c>
      <c r="O9" s="136" t="n">
        <v>8</v>
      </c>
      <c r="P9" s="160" t="n">
        <v>185.5</v>
      </c>
      <c r="Q9" s="161" t="n">
        <v>2961</v>
      </c>
      <c r="R9" s="162" t="n">
        <v>59</v>
      </c>
      <c r="S9" s="49" t="s">
        <v>37</v>
      </c>
    </row>
    <row r="10" s="154" customFormat="true" ht="18" hidden="false" customHeight="false" outlineLevel="0" collapsed="false">
      <c r="A10" s="145" t="n">
        <v>3</v>
      </c>
      <c r="B10" s="165"/>
      <c r="C10" s="147"/>
      <c r="D10" s="148"/>
      <c r="E10" s="148"/>
      <c r="F10" s="148"/>
      <c r="G10" s="148"/>
      <c r="H10" s="149"/>
      <c r="I10" s="148"/>
      <c r="J10" s="148"/>
      <c r="K10" s="148"/>
      <c r="L10" s="148"/>
      <c r="M10" s="150"/>
      <c r="N10" s="150" t="n">
        <v>2912</v>
      </c>
      <c r="O10" s="150" t="n">
        <v>16</v>
      </c>
      <c r="P10" s="151" t="n">
        <v>182</v>
      </c>
      <c r="Q10" s="152" t="n">
        <v>2912</v>
      </c>
      <c r="R10" s="153" t="n">
        <v>105</v>
      </c>
      <c r="S10" s="49"/>
    </row>
    <row r="11" customFormat="false" ht="12.75" hidden="false" customHeight="false" outlineLevel="0" collapsed="false">
      <c r="A11" s="155" t="n">
        <v>3</v>
      </c>
      <c r="B11" s="166" t="n">
        <v>540</v>
      </c>
      <c r="C11" s="157" t="s">
        <v>18</v>
      </c>
      <c r="D11" s="158" t="n">
        <v>167</v>
      </c>
      <c r="E11" s="158" t="n">
        <v>192</v>
      </c>
      <c r="F11" s="158" t="n">
        <v>211</v>
      </c>
      <c r="G11" s="159" t="n">
        <v>239</v>
      </c>
      <c r="H11" s="159" t="n">
        <v>809</v>
      </c>
      <c r="I11" s="159" t="n">
        <v>193</v>
      </c>
      <c r="J11" s="159" t="n">
        <v>179</v>
      </c>
      <c r="K11" s="158" t="n">
        <v>142</v>
      </c>
      <c r="L11" s="158" t="n">
        <v>209</v>
      </c>
      <c r="M11" s="137" t="n">
        <v>723</v>
      </c>
      <c r="N11" s="136" t="n">
        <v>1532</v>
      </c>
      <c r="O11" s="136" t="n">
        <v>8</v>
      </c>
      <c r="P11" s="160" t="n">
        <v>191.5</v>
      </c>
      <c r="Q11" s="161" t="n">
        <v>2912</v>
      </c>
      <c r="R11" s="162" t="n">
        <v>105</v>
      </c>
      <c r="S11" s="49" t="s">
        <v>37</v>
      </c>
    </row>
    <row r="12" customFormat="false" ht="12.75" hidden="false" customHeight="false" outlineLevel="0" collapsed="false">
      <c r="A12" s="155" t="n">
        <v>3</v>
      </c>
      <c r="B12" s="166" t="n">
        <v>541</v>
      </c>
      <c r="C12" s="157" t="s">
        <v>16</v>
      </c>
      <c r="D12" s="158" t="n">
        <v>134</v>
      </c>
      <c r="E12" s="158" t="n">
        <v>203</v>
      </c>
      <c r="F12" s="158" t="n">
        <v>200</v>
      </c>
      <c r="G12" s="159" t="n">
        <v>152</v>
      </c>
      <c r="H12" s="159" t="n">
        <v>689</v>
      </c>
      <c r="I12" s="159" t="n">
        <v>160</v>
      </c>
      <c r="J12" s="159" t="n">
        <v>168</v>
      </c>
      <c r="K12" s="158" t="n">
        <v>166</v>
      </c>
      <c r="L12" s="158" t="n">
        <v>197</v>
      </c>
      <c r="M12" s="137" t="n">
        <v>691</v>
      </c>
      <c r="N12" s="136" t="n">
        <v>1380</v>
      </c>
      <c r="O12" s="136" t="n">
        <v>8</v>
      </c>
      <c r="P12" s="160" t="n">
        <v>172.5</v>
      </c>
      <c r="Q12" s="161" t="n">
        <v>2912</v>
      </c>
      <c r="R12" s="162" t="n">
        <v>69</v>
      </c>
      <c r="S12" s="49" t="s">
        <v>37</v>
      </c>
    </row>
    <row r="13" s="167" customFormat="true" ht="18" hidden="false" customHeight="false" outlineLevel="0" collapsed="false">
      <c r="A13" s="145" t="n">
        <v>4</v>
      </c>
      <c r="B13" s="146"/>
      <c r="C13" s="147"/>
      <c r="D13" s="147"/>
      <c r="E13" s="147"/>
      <c r="F13" s="147"/>
      <c r="G13" s="147"/>
      <c r="H13" s="150"/>
      <c r="I13" s="147"/>
      <c r="J13" s="147"/>
      <c r="K13" s="147"/>
      <c r="L13" s="147"/>
      <c r="M13" s="150"/>
      <c r="N13" s="150" t="n">
        <v>2877</v>
      </c>
      <c r="O13" s="150" t="n">
        <v>16</v>
      </c>
      <c r="P13" s="151" t="n">
        <v>179.8125</v>
      </c>
      <c r="Q13" s="152" t="n">
        <v>2877</v>
      </c>
      <c r="R13" s="153" t="n">
        <v>57</v>
      </c>
      <c r="S13" s="49"/>
    </row>
    <row r="14" s="139" customFormat="true" ht="12.75" hidden="false" customHeight="false" outlineLevel="0" collapsed="false">
      <c r="A14" s="168" t="n">
        <v>4</v>
      </c>
      <c r="B14" s="169" t="n">
        <v>633</v>
      </c>
      <c r="C14" s="157" t="s">
        <v>25</v>
      </c>
      <c r="D14" s="136" t="n">
        <v>161</v>
      </c>
      <c r="E14" s="136" t="n">
        <v>199</v>
      </c>
      <c r="F14" s="136" t="n">
        <v>195</v>
      </c>
      <c r="G14" s="137" t="n">
        <v>176</v>
      </c>
      <c r="H14" s="137" t="n">
        <v>731</v>
      </c>
      <c r="I14" s="137" t="n">
        <v>181</v>
      </c>
      <c r="J14" s="137" t="n">
        <v>157</v>
      </c>
      <c r="K14" s="136" t="n">
        <v>170</v>
      </c>
      <c r="L14" s="136" t="n">
        <v>200</v>
      </c>
      <c r="M14" s="137" t="n">
        <v>708</v>
      </c>
      <c r="N14" s="136" t="n">
        <v>1439</v>
      </c>
      <c r="O14" s="136" t="n">
        <v>8</v>
      </c>
      <c r="P14" s="160" t="n">
        <v>179.875</v>
      </c>
      <c r="Q14" s="161" t="n">
        <v>2877</v>
      </c>
      <c r="R14" s="162" t="n">
        <v>57</v>
      </c>
      <c r="S14" s="49" t="s">
        <v>43</v>
      </c>
    </row>
    <row r="15" s="139" customFormat="true" ht="12.75" hidden="false" customHeight="false" outlineLevel="0" collapsed="false">
      <c r="A15" s="168" t="n">
        <v>4</v>
      </c>
      <c r="B15" s="169" t="n">
        <v>327</v>
      </c>
      <c r="C15" s="157" t="s">
        <v>17</v>
      </c>
      <c r="D15" s="136" t="n">
        <v>168</v>
      </c>
      <c r="E15" s="136" t="n">
        <v>152</v>
      </c>
      <c r="F15" s="136" t="n">
        <v>188</v>
      </c>
      <c r="G15" s="137" t="n">
        <v>163</v>
      </c>
      <c r="H15" s="137" t="n">
        <v>671</v>
      </c>
      <c r="I15" s="137" t="n">
        <v>192</v>
      </c>
      <c r="J15" s="137" t="n">
        <v>187</v>
      </c>
      <c r="K15" s="136" t="n">
        <v>209</v>
      </c>
      <c r="L15" s="136" t="n">
        <v>179</v>
      </c>
      <c r="M15" s="137" t="n">
        <v>767</v>
      </c>
      <c r="N15" s="136" t="n">
        <v>1438</v>
      </c>
      <c r="O15" s="136" t="n">
        <v>8</v>
      </c>
      <c r="P15" s="160" t="n">
        <v>179.75</v>
      </c>
      <c r="Q15" s="161" t="n">
        <v>2877</v>
      </c>
      <c r="R15" s="162" t="n">
        <v>57</v>
      </c>
      <c r="S15" s="49" t="s">
        <v>37</v>
      </c>
    </row>
    <row r="16" s="167" customFormat="true" ht="18" hidden="false" customHeight="false" outlineLevel="0" collapsed="false">
      <c r="A16" s="145" t="n">
        <v>5</v>
      </c>
      <c r="B16" s="146"/>
      <c r="C16" s="147"/>
      <c r="D16" s="147"/>
      <c r="E16" s="147"/>
      <c r="F16" s="147"/>
      <c r="G16" s="147"/>
      <c r="H16" s="150"/>
      <c r="I16" s="147"/>
      <c r="J16" s="147"/>
      <c r="K16" s="147"/>
      <c r="L16" s="147"/>
      <c r="M16" s="150"/>
      <c r="N16" s="150" t="n">
        <v>2633</v>
      </c>
      <c r="O16" s="150" t="n">
        <v>16</v>
      </c>
      <c r="P16" s="151" t="n">
        <v>164.5625</v>
      </c>
      <c r="Q16" s="152" t="n">
        <v>2633</v>
      </c>
      <c r="R16" s="153" t="n">
        <v>83</v>
      </c>
      <c r="S16" s="49"/>
    </row>
    <row r="17" s="139" customFormat="true" ht="12.75" hidden="false" customHeight="false" outlineLevel="0" collapsed="false">
      <c r="A17" s="168" t="n">
        <v>5</v>
      </c>
      <c r="B17" s="170" t="n">
        <v>273</v>
      </c>
      <c r="C17" s="157" t="s">
        <v>19</v>
      </c>
      <c r="D17" s="136" t="n">
        <v>211</v>
      </c>
      <c r="E17" s="136" t="n">
        <v>214</v>
      </c>
      <c r="F17" s="136" t="n">
        <v>147</v>
      </c>
      <c r="G17" s="137" t="n">
        <v>149</v>
      </c>
      <c r="H17" s="137" t="n">
        <v>721</v>
      </c>
      <c r="I17" s="137" t="n">
        <v>151</v>
      </c>
      <c r="J17" s="137" t="n">
        <v>183</v>
      </c>
      <c r="K17" s="136" t="n">
        <v>167</v>
      </c>
      <c r="L17" s="136" t="n">
        <v>156</v>
      </c>
      <c r="M17" s="137" t="n">
        <v>657</v>
      </c>
      <c r="N17" s="136" t="n">
        <v>1378</v>
      </c>
      <c r="O17" s="136" t="n">
        <v>8</v>
      </c>
      <c r="P17" s="160" t="n">
        <v>172.25</v>
      </c>
      <c r="Q17" s="161" t="n">
        <v>2633</v>
      </c>
      <c r="R17" s="162" t="n">
        <v>83</v>
      </c>
      <c r="S17" s="49" t="s">
        <v>37</v>
      </c>
    </row>
    <row r="18" s="139" customFormat="true" ht="12.75" hidden="false" customHeight="false" outlineLevel="0" collapsed="false">
      <c r="A18" s="168" t="n">
        <v>5</v>
      </c>
      <c r="B18" s="170" t="n">
        <v>266</v>
      </c>
      <c r="C18" s="157" t="s">
        <v>26</v>
      </c>
      <c r="D18" s="136" t="n">
        <v>171</v>
      </c>
      <c r="E18" s="136" t="n">
        <v>193</v>
      </c>
      <c r="F18" s="136" t="n">
        <v>168</v>
      </c>
      <c r="G18" s="137" t="n">
        <v>162</v>
      </c>
      <c r="H18" s="137" t="n">
        <v>694</v>
      </c>
      <c r="I18" s="137" t="n">
        <v>156</v>
      </c>
      <c r="J18" s="137" t="n">
        <v>131</v>
      </c>
      <c r="K18" s="136" t="n">
        <v>134</v>
      </c>
      <c r="L18" s="136" t="n">
        <v>140</v>
      </c>
      <c r="M18" s="137" t="n">
        <v>561</v>
      </c>
      <c r="N18" s="136" t="n">
        <v>1255</v>
      </c>
      <c r="O18" s="136" t="n">
        <v>8</v>
      </c>
      <c r="P18" s="160" t="n">
        <v>156.875</v>
      </c>
      <c r="Q18" s="161" t="n">
        <v>2633</v>
      </c>
      <c r="R18" s="162" t="n">
        <v>62</v>
      </c>
      <c r="S18" s="49" t="s">
        <v>43</v>
      </c>
    </row>
    <row r="19" s="139" customFormat="true" ht="18" hidden="false" customHeight="false" outlineLevel="0" collapsed="false">
      <c r="A19" s="145" t="n">
        <v>6</v>
      </c>
      <c r="B19" s="146"/>
      <c r="C19" s="147"/>
      <c r="D19" s="147"/>
      <c r="E19" s="147"/>
      <c r="F19" s="147"/>
      <c r="G19" s="147"/>
      <c r="H19" s="150"/>
      <c r="I19" s="147"/>
      <c r="J19" s="147"/>
      <c r="K19" s="147"/>
      <c r="L19" s="147"/>
      <c r="M19" s="150"/>
      <c r="N19" s="150" t="n">
        <v>2623</v>
      </c>
      <c r="O19" s="150" t="n">
        <v>16</v>
      </c>
      <c r="P19" s="151" t="n">
        <v>163.9375</v>
      </c>
      <c r="Q19" s="152" t="n">
        <v>2623</v>
      </c>
      <c r="R19" s="153" t="n">
        <v>66</v>
      </c>
      <c r="S19" s="49"/>
    </row>
    <row r="20" s="139" customFormat="true" ht="12.75" hidden="false" customHeight="false" outlineLevel="0" collapsed="false">
      <c r="A20" s="168" t="n">
        <v>6</v>
      </c>
      <c r="B20" s="171" t="n">
        <v>191</v>
      </c>
      <c r="C20" s="157" t="s">
        <v>53</v>
      </c>
      <c r="D20" s="136" t="n">
        <v>165</v>
      </c>
      <c r="E20" s="136" t="n">
        <v>142</v>
      </c>
      <c r="F20" s="136" t="n">
        <v>128</v>
      </c>
      <c r="G20" s="137" t="n">
        <v>175</v>
      </c>
      <c r="H20" s="137" t="n">
        <v>610</v>
      </c>
      <c r="I20" s="137" t="n">
        <v>160</v>
      </c>
      <c r="J20" s="137" t="n">
        <v>187</v>
      </c>
      <c r="K20" s="136" t="n">
        <v>136</v>
      </c>
      <c r="L20" s="136" t="n">
        <v>159</v>
      </c>
      <c r="M20" s="137" t="n">
        <v>642</v>
      </c>
      <c r="N20" s="136" t="n">
        <v>1252</v>
      </c>
      <c r="O20" s="136" t="n">
        <v>8</v>
      </c>
      <c r="P20" s="160" t="n">
        <v>156.5</v>
      </c>
      <c r="Q20" s="161" t="n">
        <v>2623</v>
      </c>
      <c r="R20" s="162" t="n">
        <v>66</v>
      </c>
      <c r="S20" s="49" t="s">
        <v>43</v>
      </c>
    </row>
    <row r="21" s="139" customFormat="true" ht="12.75" hidden="false" customHeight="false" outlineLevel="0" collapsed="false">
      <c r="A21" s="168" t="n">
        <v>6</v>
      </c>
      <c r="B21" s="171" t="n">
        <v>379</v>
      </c>
      <c r="C21" s="157" t="s">
        <v>41</v>
      </c>
      <c r="D21" s="136" t="n">
        <v>139</v>
      </c>
      <c r="E21" s="136" t="n">
        <v>168</v>
      </c>
      <c r="F21" s="136" t="n">
        <v>159</v>
      </c>
      <c r="G21" s="137" t="n">
        <v>179</v>
      </c>
      <c r="H21" s="137" t="n">
        <v>645</v>
      </c>
      <c r="I21" s="137" t="n">
        <v>194</v>
      </c>
      <c r="J21" s="137" t="n">
        <v>170</v>
      </c>
      <c r="K21" s="136" t="n">
        <v>170</v>
      </c>
      <c r="L21" s="136" t="n">
        <v>192</v>
      </c>
      <c r="M21" s="137" t="n">
        <v>726</v>
      </c>
      <c r="N21" s="136" t="n">
        <v>1371</v>
      </c>
      <c r="O21" s="136" t="n">
        <v>8</v>
      </c>
      <c r="P21" s="160" t="n">
        <v>171.375</v>
      </c>
      <c r="Q21" s="161" t="n">
        <v>2623</v>
      </c>
      <c r="R21" s="162" t="n">
        <v>55</v>
      </c>
      <c r="S21" s="49" t="s">
        <v>37</v>
      </c>
    </row>
    <row r="22" customFormat="false" ht="18" hidden="false" customHeight="false" outlineLevel="0" collapsed="false">
      <c r="A22" s="172" t="n">
        <v>7</v>
      </c>
      <c r="B22" s="161"/>
      <c r="C22" s="147"/>
      <c r="D22" s="147"/>
      <c r="E22" s="147"/>
      <c r="F22" s="147"/>
      <c r="G22" s="147"/>
      <c r="H22" s="150"/>
      <c r="I22" s="147"/>
      <c r="J22" s="147"/>
      <c r="K22" s="147"/>
      <c r="L22" s="147"/>
      <c r="M22" s="150"/>
      <c r="N22" s="150"/>
      <c r="O22" s="150"/>
      <c r="P22" s="151"/>
      <c r="Q22" s="152"/>
      <c r="R22" s="153"/>
      <c r="S22" s="49"/>
    </row>
    <row r="23" s="143" customFormat="true" ht="23.25" hidden="false" customHeight="false" outlineLevel="0" collapsed="false">
      <c r="A23" s="140" t="s">
        <v>85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1"/>
      <c r="S23" s="142"/>
    </row>
    <row r="24" s="143" customFormat="true" ht="23.25" hidden="false" customHeight="false" outlineLevel="0" collapsed="false">
      <c r="A24" s="144" t="n">
        <v>39102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2"/>
      <c r="R24" s="142"/>
      <c r="S24" s="142"/>
    </row>
    <row r="25" s="143" customFormat="true" ht="23.25" hidden="false" customHeight="false" outlineLevel="0" collapsed="false">
      <c r="A25" s="140" t="s">
        <v>86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1"/>
      <c r="R25" s="141"/>
      <c r="S25" s="142"/>
    </row>
    <row r="26" s="154" customFormat="true" ht="18" hidden="false" customHeight="false" outlineLevel="0" collapsed="false">
      <c r="A26" s="145" t="n">
        <v>1</v>
      </c>
      <c r="B26" s="165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9"/>
      <c r="N26" s="149" t="n">
        <v>2945</v>
      </c>
      <c r="O26" s="149" t="n">
        <v>16</v>
      </c>
      <c r="P26" s="173" t="n">
        <v>184.0625</v>
      </c>
      <c r="Q26" s="152" t="n">
        <v>2945</v>
      </c>
      <c r="R26" s="153" t="n">
        <v>136</v>
      </c>
      <c r="S26" s="49"/>
    </row>
    <row r="27" customFormat="false" ht="12.75" hidden="false" customHeight="false" outlineLevel="0" collapsed="false">
      <c r="A27" s="155" t="n">
        <v>1</v>
      </c>
      <c r="B27" s="166" t="n">
        <v>540</v>
      </c>
      <c r="C27" s="174" t="s">
        <v>23</v>
      </c>
      <c r="D27" s="158" t="n">
        <v>190</v>
      </c>
      <c r="E27" s="158" t="n">
        <v>200</v>
      </c>
      <c r="F27" s="158" t="n">
        <v>200</v>
      </c>
      <c r="G27" s="159" t="n">
        <v>200</v>
      </c>
      <c r="H27" s="159" t="n">
        <v>790</v>
      </c>
      <c r="I27" s="159" t="n">
        <v>103</v>
      </c>
      <c r="J27" s="159" t="n">
        <v>182</v>
      </c>
      <c r="K27" s="158" t="n">
        <v>171</v>
      </c>
      <c r="L27" s="158" t="n">
        <v>155</v>
      </c>
      <c r="M27" s="159" t="n">
        <v>611</v>
      </c>
      <c r="N27" s="158" t="n">
        <v>1401</v>
      </c>
      <c r="O27" s="158" t="n">
        <v>8</v>
      </c>
      <c r="P27" s="175" t="n">
        <v>175.125</v>
      </c>
      <c r="Q27" s="161" t="n">
        <v>2945</v>
      </c>
      <c r="R27" s="162" t="n">
        <v>136</v>
      </c>
      <c r="S27" s="49" t="s">
        <v>43</v>
      </c>
    </row>
    <row r="28" customFormat="false" ht="12.75" hidden="false" customHeight="false" outlineLevel="0" collapsed="false">
      <c r="A28" s="155" t="n">
        <v>1</v>
      </c>
      <c r="B28" s="166" t="n">
        <v>541</v>
      </c>
      <c r="C28" s="174" t="s">
        <v>21</v>
      </c>
      <c r="D28" s="158" t="n">
        <v>169</v>
      </c>
      <c r="E28" s="158" t="n">
        <v>172</v>
      </c>
      <c r="F28" s="158" t="n">
        <v>212</v>
      </c>
      <c r="G28" s="159" t="n">
        <v>239</v>
      </c>
      <c r="H28" s="159" t="n">
        <v>792</v>
      </c>
      <c r="I28" s="159" t="n">
        <v>189</v>
      </c>
      <c r="J28" s="159" t="n">
        <v>181</v>
      </c>
      <c r="K28" s="158" t="n">
        <v>196</v>
      </c>
      <c r="L28" s="158" t="n">
        <v>186</v>
      </c>
      <c r="M28" s="159" t="n">
        <v>752</v>
      </c>
      <c r="N28" s="158" t="n">
        <v>1544</v>
      </c>
      <c r="O28" s="158" t="n">
        <v>8</v>
      </c>
      <c r="P28" s="175" t="n">
        <v>193</v>
      </c>
      <c r="Q28" s="161" t="n">
        <v>2945</v>
      </c>
      <c r="R28" s="162" t="n">
        <v>70</v>
      </c>
      <c r="S28" s="49" t="s">
        <v>43</v>
      </c>
    </row>
    <row r="29" customFormat="false" ht="18" hidden="false" customHeight="false" outlineLevel="0" collapsed="false">
      <c r="A29" s="145" t="n">
        <v>2</v>
      </c>
      <c r="B29" s="176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9"/>
      <c r="N29" s="150" t="n">
        <v>2788</v>
      </c>
      <c r="O29" s="150" t="n">
        <v>16</v>
      </c>
      <c r="P29" s="151" t="n">
        <v>174.25</v>
      </c>
      <c r="Q29" s="152" t="n">
        <v>2788</v>
      </c>
      <c r="R29" s="153" t="n">
        <v>76</v>
      </c>
      <c r="S29" s="49"/>
    </row>
    <row r="30" customFormat="false" ht="12.75" hidden="false" customHeight="false" outlineLevel="0" collapsed="false">
      <c r="A30" s="155" t="n">
        <v>2</v>
      </c>
      <c r="B30" s="177" t="n">
        <v>1617</v>
      </c>
      <c r="C30" s="174" t="s">
        <v>24</v>
      </c>
      <c r="D30" s="158" t="n">
        <v>204</v>
      </c>
      <c r="E30" s="158" t="n">
        <v>147</v>
      </c>
      <c r="F30" s="158" t="n">
        <v>184</v>
      </c>
      <c r="G30" s="158" t="n">
        <v>164</v>
      </c>
      <c r="H30" s="159" t="n">
        <v>699</v>
      </c>
      <c r="I30" s="158" t="n">
        <v>175</v>
      </c>
      <c r="J30" s="158" t="n">
        <v>158</v>
      </c>
      <c r="K30" s="158" t="n">
        <v>200</v>
      </c>
      <c r="L30" s="158" t="n">
        <v>165</v>
      </c>
      <c r="M30" s="159" t="n">
        <v>698</v>
      </c>
      <c r="N30" s="136" t="n">
        <v>1397</v>
      </c>
      <c r="O30" s="136" t="n">
        <v>8</v>
      </c>
      <c r="P30" s="160" t="n">
        <v>174.625</v>
      </c>
      <c r="Q30" s="161" t="n">
        <v>2788</v>
      </c>
      <c r="R30" s="162" t="n">
        <v>76</v>
      </c>
      <c r="S30" s="49" t="s">
        <v>43</v>
      </c>
    </row>
    <row r="31" customFormat="false" ht="12.75" hidden="false" customHeight="false" outlineLevel="0" collapsed="false">
      <c r="A31" s="155" t="n">
        <v>2</v>
      </c>
      <c r="B31" s="164" t="n">
        <v>12857</v>
      </c>
      <c r="C31" s="174" t="s">
        <v>60</v>
      </c>
      <c r="D31" s="158" t="n">
        <v>159</v>
      </c>
      <c r="E31" s="158" t="n">
        <v>136</v>
      </c>
      <c r="F31" s="158" t="n">
        <v>203</v>
      </c>
      <c r="G31" s="158" t="n">
        <v>199</v>
      </c>
      <c r="H31" s="159" t="n">
        <v>697</v>
      </c>
      <c r="I31" s="158" t="n">
        <v>167</v>
      </c>
      <c r="J31" s="158" t="n">
        <v>212</v>
      </c>
      <c r="K31" s="158" t="n">
        <v>146</v>
      </c>
      <c r="L31" s="158" t="n">
        <v>169</v>
      </c>
      <c r="M31" s="159" t="n">
        <v>694</v>
      </c>
      <c r="N31" s="136" t="n">
        <v>1391</v>
      </c>
      <c r="O31" s="136" t="n">
        <v>8</v>
      </c>
      <c r="P31" s="160" t="n">
        <v>173.875</v>
      </c>
      <c r="Q31" s="161" t="n">
        <v>2788</v>
      </c>
      <c r="R31" s="162" t="n">
        <v>76</v>
      </c>
      <c r="S31" s="49" t="s">
        <v>43</v>
      </c>
    </row>
    <row r="32" customFormat="false" ht="18" hidden="false" customHeight="false" outlineLevel="0" collapsed="false">
      <c r="A32" s="145" t="n">
        <v>3.17142857142857</v>
      </c>
      <c r="B32" s="17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9"/>
      <c r="N32" s="150" t="n">
        <v>2655</v>
      </c>
      <c r="O32" s="150" t="n">
        <v>16</v>
      </c>
      <c r="P32" s="151" t="n">
        <v>165.9375</v>
      </c>
      <c r="Q32" s="152" t="n">
        <v>2655</v>
      </c>
      <c r="R32" s="153" t="n">
        <v>99</v>
      </c>
      <c r="S32" s="49"/>
    </row>
    <row r="33" customFormat="false" ht="12.75" hidden="false" customHeight="false" outlineLevel="0" collapsed="false">
      <c r="A33" s="155" t="n">
        <v>3.42857142857143</v>
      </c>
      <c r="B33" s="177" t="n">
        <v>1464</v>
      </c>
      <c r="C33" s="174" t="s">
        <v>22</v>
      </c>
      <c r="D33" s="158" t="n">
        <v>165</v>
      </c>
      <c r="E33" s="158" t="n">
        <v>171</v>
      </c>
      <c r="F33" s="158" t="n">
        <v>172</v>
      </c>
      <c r="G33" s="158" t="n">
        <v>176</v>
      </c>
      <c r="H33" s="159" t="n">
        <v>684</v>
      </c>
      <c r="I33" s="158" t="n">
        <v>222</v>
      </c>
      <c r="J33" s="158" t="n">
        <v>202</v>
      </c>
      <c r="K33" s="158" t="n">
        <v>189</v>
      </c>
      <c r="L33" s="158" t="n">
        <v>185</v>
      </c>
      <c r="M33" s="159" t="n">
        <v>798</v>
      </c>
      <c r="N33" s="136" t="n">
        <v>1482</v>
      </c>
      <c r="O33" s="136" t="n">
        <v>8</v>
      </c>
      <c r="P33" s="160" t="n">
        <v>185.25</v>
      </c>
      <c r="Q33" s="161" t="n">
        <v>2655</v>
      </c>
      <c r="R33" s="162" t="n">
        <v>99</v>
      </c>
      <c r="S33" s="49" t="s">
        <v>43</v>
      </c>
    </row>
    <row r="34" customFormat="false" ht="12.75" hidden="false" customHeight="false" outlineLevel="0" collapsed="false">
      <c r="A34" s="155" t="n">
        <v>3</v>
      </c>
      <c r="B34" s="177" t="n">
        <v>91</v>
      </c>
      <c r="C34" s="174" t="s">
        <v>50</v>
      </c>
      <c r="D34" s="158" t="n">
        <v>163</v>
      </c>
      <c r="E34" s="158" t="n">
        <v>157</v>
      </c>
      <c r="F34" s="158" t="n">
        <v>123</v>
      </c>
      <c r="G34" s="158" t="n">
        <v>152</v>
      </c>
      <c r="H34" s="159" t="n">
        <v>595</v>
      </c>
      <c r="I34" s="158" t="n">
        <v>137</v>
      </c>
      <c r="J34" s="158" t="n">
        <v>158</v>
      </c>
      <c r="K34" s="158" t="n">
        <v>134</v>
      </c>
      <c r="L34" s="158" t="n">
        <v>149</v>
      </c>
      <c r="M34" s="159" t="n">
        <v>578</v>
      </c>
      <c r="N34" s="136" t="n">
        <v>1173</v>
      </c>
      <c r="O34" s="136" t="n">
        <v>8</v>
      </c>
      <c r="P34" s="160" t="n">
        <v>146.625</v>
      </c>
      <c r="Q34" s="161" t="n">
        <v>2655</v>
      </c>
      <c r="R34" s="162" t="n">
        <v>99</v>
      </c>
      <c r="S34" s="49" t="s">
        <v>43</v>
      </c>
    </row>
    <row r="35" customFormat="false" ht="18" hidden="false" customHeight="false" outlineLevel="0" collapsed="false">
      <c r="A35" s="145" t="n">
        <v>3.94285714285715</v>
      </c>
      <c r="B35" s="165"/>
      <c r="C35" s="147"/>
      <c r="D35" s="147"/>
      <c r="E35" s="147"/>
      <c r="F35" s="147"/>
      <c r="G35" s="147"/>
      <c r="H35" s="150"/>
      <c r="I35" s="147"/>
      <c r="J35" s="147"/>
      <c r="K35" s="147"/>
      <c r="L35" s="147"/>
      <c r="M35" s="150"/>
      <c r="N35" s="150" t="n">
        <v>2642</v>
      </c>
      <c r="O35" s="150" t="n">
        <v>16</v>
      </c>
      <c r="P35" s="151" t="n">
        <v>165.125</v>
      </c>
      <c r="Q35" s="152" t="n">
        <v>2642</v>
      </c>
      <c r="R35" s="153" t="n">
        <v>99</v>
      </c>
      <c r="S35" s="49"/>
    </row>
    <row r="36" customFormat="false" ht="12.75" hidden="false" customHeight="false" outlineLevel="0" collapsed="false">
      <c r="A36" s="168" t="n">
        <v>4.2</v>
      </c>
      <c r="B36" s="75" t="n">
        <v>228</v>
      </c>
      <c r="C36" s="157" t="s">
        <v>44</v>
      </c>
      <c r="D36" s="136" t="n">
        <v>137</v>
      </c>
      <c r="E36" s="136" t="n">
        <v>178</v>
      </c>
      <c r="F36" s="136" t="n">
        <v>181</v>
      </c>
      <c r="G36" s="136" t="n">
        <v>133</v>
      </c>
      <c r="H36" s="137" t="n">
        <v>629</v>
      </c>
      <c r="I36" s="136" t="n">
        <v>167</v>
      </c>
      <c r="J36" s="136" t="n">
        <v>160</v>
      </c>
      <c r="K36" s="136" t="n">
        <v>134</v>
      </c>
      <c r="L36" s="136" t="n">
        <v>223</v>
      </c>
      <c r="M36" s="137" t="n">
        <v>684</v>
      </c>
      <c r="N36" s="136" t="n">
        <v>1313</v>
      </c>
      <c r="O36" s="136" t="n">
        <v>8</v>
      </c>
      <c r="P36" s="160" t="n">
        <v>164.125</v>
      </c>
      <c r="Q36" s="161" t="n">
        <v>2642</v>
      </c>
      <c r="R36" s="162" t="n">
        <v>99</v>
      </c>
      <c r="S36" s="49" t="s">
        <v>43</v>
      </c>
    </row>
    <row r="37" customFormat="false" ht="12.75" hidden="false" customHeight="false" outlineLevel="0" collapsed="false">
      <c r="A37" s="168" t="n">
        <v>4.45714285714286</v>
      </c>
      <c r="B37" s="75" t="n">
        <v>624</v>
      </c>
      <c r="C37" s="157" t="s">
        <v>64</v>
      </c>
      <c r="D37" s="136" t="n">
        <v>162</v>
      </c>
      <c r="E37" s="136" t="n">
        <v>136</v>
      </c>
      <c r="F37" s="136" t="n">
        <v>181</v>
      </c>
      <c r="G37" s="136" t="n">
        <v>223</v>
      </c>
      <c r="H37" s="137" t="n">
        <v>702</v>
      </c>
      <c r="I37" s="136" t="n">
        <v>124</v>
      </c>
      <c r="J37" s="136" t="n">
        <v>151</v>
      </c>
      <c r="K37" s="136" t="n">
        <v>166</v>
      </c>
      <c r="L37" s="136" t="n">
        <v>186</v>
      </c>
      <c r="M37" s="137" t="n">
        <v>627</v>
      </c>
      <c r="N37" s="136" t="n">
        <v>1329</v>
      </c>
      <c r="O37" s="136" t="n">
        <v>8</v>
      </c>
      <c r="P37" s="160" t="n">
        <v>166.125</v>
      </c>
      <c r="Q37" s="161" t="n">
        <v>2642</v>
      </c>
      <c r="R37" s="162" t="n">
        <v>99</v>
      </c>
      <c r="S37" s="49" t="s">
        <v>43</v>
      </c>
    </row>
    <row r="38" s="139" customFormat="true" ht="18" hidden="false" customHeight="false" outlineLevel="0" collapsed="false">
      <c r="A38" s="145" t="n">
        <v>4.71428571428572</v>
      </c>
      <c r="B38" s="178"/>
      <c r="C38" s="147"/>
      <c r="D38" s="147"/>
      <c r="E38" s="147"/>
      <c r="F38" s="147"/>
      <c r="G38" s="147"/>
      <c r="H38" s="150"/>
      <c r="I38" s="147"/>
      <c r="J38" s="147"/>
      <c r="K38" s="147"/>
      <c r="L38" s="147"/>
      <c r="M38" s="150"/>
      <c r="N38" s="150" t="n">
        <v>2601</v>
      </c>
      <c r="O38" s="150" t="n">
        <v>16</v>
      </c>
      <c r="P38" s="151" t="n">
        <v>162.5625</v>
      </c>
      <c r="Q38" s="152" t="n">
        <v>2601</v>
      </c>
      <c r="R38" s="153" t="n">
        <v>65</v>
      </c>
      <c r="S38" s="49"/>
    </row>
    <row r="39" s="139" customFormat="true" ht="12.75" hidden="false" customHeight="false" outlineLevel="0" collapsed="false">
      <c r="A39" s="168" t="n">
        <v>4.97142857142857</v>
      </c>
      <c r="B39" s="179" t="n">
        <v>1615</v>
      </c>
      <c r="C39" s="157" t="s">
        <v>48</v>
      </c>
      <c r="D39" s="136" t="n">
        <v>183</v>
      </c>
      <c r="E39" s="136" t="n">
        <v>144</v>
      </c>
      <c r="F39" s="136" t="n">
        <v>164</v>
      </c>
      <c r="G39" s="136" t="n">
        <v>151</v>
      </c>
      <c r="H39" s="137" t="n">
        <v>642</v>
      </c>
      <c r="I39" s="136" t="n">
        <v>169</v>
      </c>
      <c r="J39" s="136" t="n">
        <v>136</v>
      </c>
      <c r="K39" s="136" t="n">
        <v>162</v>
      </c>
      <c r="L39" s="136" t="n">
        <v>182</v>
      </c>
      <c r="M39" s="137" t="n">
        <v>649</v>
      </c>
      <c r="N39" s="136" t="n">
        <v>1291</v>
      </c>
      <c r="O39" s="136" t="n">
        <v>8</v>
      </c>
      <c r="P39" s="160" t="n">
        <v>161.375</v>
      </c>
      <c r="Q39" s="161" t="n">
        <v>2601</v>
      </c>
      <c r="R39" s="162" t="n">
        <v>65</v>
      </c>
      <c r="S39" s="49" t="s">
        <v>43</v>
      </c>
    </row>
    <row r="40" s="139" customFormat="true" ht="12.75" hidden="false" customHeight="false" outlineLevel="0" collapsed="false">
      <c r="A40" s="168" t="n">
        <v>5.22857142857143</v>
      </c>
      <c r="B40" s="177" t="n">
        <v>733</v>
      </c>
      <c r="C40" s="157" t="s">
        <v>69</v>
      </c>
      <c r="D40" s="136" t="n">
        <v>201</v>
      </c>
      <c r="E40" s="136" t="n">
        <v>146</v>
      </c>
      <c r="F40" s="136" t="n">
        <v>177</v>
      </c>
      <c r="G40" s="136" t="n">
        <v>136</v>
      </c>
      <c r="H40" s="137" t="n">
        <v>660</v>
      </c>
      <c r="I40" s="136" t="n">
        <v>199</v>
      </c>
      <c r="J40" s="136" t="n">
        <v>160</v>
      </c>
      <c r="K40" s="136" t="n">
        <v>148</v>
      </c>
      <c r="L40" s="136" t="n">
        <v>143</v>
      </c>
      <c r="M40" s="137" t="n">
        <v>650</v>
      </c>
      <c r="N40" s="136" t="n">
        <v>1310</v>
      </c>
      <c r="O40" s="136" t="n">
        <v>8</v>
      </c>
      <c r="P40" s="160" t="n">
        <v>163.75</v>
      </c>
      <c r="Q40" s="161" t="n">
        <v>2601</v>
      </c>
      <c r="R40" s="162" t="n">
        <v>65</v>
      </c>
      <c r="S40" s="49" t="s">
        <v>43</v>
      </c>
    </row>
    <row r="41" s="139" customFormat="true" ht="18" hidden="false" customHeight="false" outlineLevel="0" collapsed="false">
      <c r="A41" s="145" t="n">
        <v>6</v>
      </c>
      <c r="B41" s="161"/>
      <c r="C41" s="147"/>
      <c r="D41" s="147"/>
      <c r="E41" s="147"/>
      <c r="F41" s="147"/>
      <c r="G41" s="147"/>
      <c r="H41" s="150"/>
      <c r="I41" s="147"/>
      <c r="J41" s="147"/>
      <c r="K41" s="147"/>
      <c r="L41" s="147"/>
      <c r="M41" s="150"/>
      <c r="N41" s="150" t="n">
        <v>2561</v>
      </c>
      <c r="O41" s="150" t="n">
        <v>16</v>
      </c>
      <c r="P41" s="151" t="n">
        <v>160.0625</v>
      </c>
      <c r="Q41" s="152" t="n">
        <v>2561</v>
      </c>
      <c r="R41" s="153" t="n">
        <v>73</v>
      </c>
      <c r="S41" s="49"/>
    </row>
    <row r="42" s="139" customFormat="true" ht="12.75" hidden="false" customHeight="false" outlineLevel="0" collapsed="false">
      <c r="A42" s="168" t="n">
        <v>6</v>
      </c>
      <c r="B42" s="170" t="n">
        <v>40</v>
      </c>
      <c r="C42" s="157" t="s">
        <v>46</v>
      </c>
      <c r="D42" s="136" t="n">
        <v>153</v>
      </c>
      <c r="E42" s="136" t="n">
        <v>158</v>
      </c>
      <c r="F42" s="136" t="n">
        <v>172</v>
      </c>
      <c r="G42" s="136" t="n">
        <v>148</v>
      </c>
      <c r="H42" s="137" t="n">
        <v>631</v>
      </c>
      <c r="I42" s="136" t="n">
        <v>168</v>
      </c>
      <c r="J42" s="136" t="n">
        <v>142</v>
      </c>
      <c r="K42" s="136" t="n">
        <v>146</v>
      </c>
      <c r="L42" s="136" t="n">
        <v>155</v>
      </c>
      <c r="M42" s="137" t="n">
        <v>611</v>
      </c>
      <c r="N42" s="136" t="n">
        <v>1242</v>
      </c>
      <c r="O42" s="136" t="n">
        <v>8</v>
      </c>
      <c r="P42" s="160" t="n">
        <v>155.25</v>
      </c>
      <c r="Q42" s="161" t="n">
        <v>2561</v>
      </c>
      <c r="R42" s="162" t="n">
        <v>73</v>
      </c>
      <c r="S42" s="49" t="s">
        <v>43</v>
      </c>
    </row>
    <row r="43" s="139" customFormat="true" ht="12.75" hidden="false" customHeight="false" outlineLevel="0" collapsed="false">
      <c r="A43" s="168" t="n">
        <v>6</v>
      </c>
      <c r="B43" s="170" t="n">
        <v>670</v>
      </c>
      <c r="C43" s="157" t="s">
        <v>49</v>
      </c>
      <c r="D43" s="136" t="n">
        <v>157</v>
      </c>
      <c r="E43" s="136" t="n">
        <v>160</v>
      </c>
      <c r="F43" s="136" t="n">
        <v>146</v>
      </c>
      <c r="G43" s="136" t="n">
        <v>146</v>
      </c>
      <c r="H43" s="137" t="n">
        <v>609</v>
      </c>
      <c r="I43" s="136" t="n">
        <v>178</v>
      </c>
      <c r="J43" s="136" t="n">
        <v>165</v>
      </c>
      <c r="K43" s="136" t="n">
        <v>152</v>
      </c>
      <c r="L43" s="136" t="n">
        <v>215</v>
      </c>
      <c r="M43" s="137" t="n">
        <v>710</v>
      </c>
      <c r="N43" s="136" t="n">
        <v>1319</v>
      </c>
      <c r="O43" s="136" t="n">
        <v>8</v>
      </c>
      <c r="P43" s="160" t="n">
        <v>164.875</v>
      </c>
      <c r="Q43" s="161" t="n">
        <v>2561</v>
      </c>
      <c r="R43" s="162" t="n">
        <v>73</v>
      </c>
      <c r="S43" s="49" t="s">
        <v>43</v>
      </c>
    </row>
    <row r="44" s="139" customFormat="true" ht="18" hidden="false" customHeight="false" outlineLevel="0" collapsed="false">
      <c r="A44" s="145" t="n">
        <v>7</v>
      </c>
      <c r="B44" s="178"/>
      <c r="C44" s="147"/>
      <c r="D44" s="147"/>
      <c r="E44" s="147"/>
      <c r="F44" s="147"/>
      <c r="G44" s="147"/>
      <c r="H44" s="150"/>
      <c r="I44" s="147"/>
      <c r="J44" s="147"/>
      <c r="K44" s="147"/>
      <c r="L44" s="147"/>
      <c r="M44" s="150"/>
      <c r="N44" s="150" t="n">
        <v>2467</v>
      </c>
      <c r="O44" s="150" t="n">
        <v>16</v>
      </c>
      <c r="P44" s="151" t="n">
        <v>154.1875</v>
      </c>
      <c r="Q44" s="152" t="n">
        <v>2467</v>
      </c>
      <c r="R44" s="153" t="n">
        <v>66</v>
      </c>
      <c r="S44" s="49"/>
    </row>
    <row r="45" s="139" customFormat="true" ht="12.75" hidden="false" customHeight="false" outlineLevel="0" collapsed="false">
      <c r="A45" s="168" t="n">
        <v>7</v>
      </c>
      <c r="B45" s="170" t="n">
        <v>1616</v>
      </c>
      <c r="C45" s="157" t="s">
        <v>56</v>
      </c>
      <c r="D45" s="136" t="n">
        <v>170</v>
      </c>
      <c r="E45" s="136" t="n">
        <v>145</v>
      </c>
      <c r="F45" s="136" t="n">
        <v>136</v>
      </c>
      <c r="G45" s="136" t="n">
        <v>123</v>
      </c>
      <c r="H45" s="137" t="n">
        <v>574</v>
      </c>
      <c r="I45" s="136" t="n">
        <v>143</v>
      </c>
      <c r="J45" s="136" t="n">
        <v>168</v>
      </c>
      <c r="K45" s="136" t="n">
        <v>167</v>
      </c>
      <c r="L45" s="136" t="n">
        <v>144</v>
      </c>
      <c r="M45" s="137" t="n">
        <v>622</v>
      </c>
      <c r="N45" s="136" t="n">
        <v>1196</v>
      </c>
      <c r="O45" s="136" t="n">
        <v>8</v>
      </c>
      <c r="P45" s="160" t="n">
        <v>149.5</v>
      </c>
      <c r="Q45" s="161" t="n">
        <v>2467</v>
      </c>
      <c r="R45" s="162" t="n">
        <v>66</v>
      </c>
      <c r="S45" s="49" t="s">
        <v>43</v>
      </c>
    </row>
    <row r="46" s="139" customFormat="true" ht="12.75" hidden="false" customHeight="false" outlineLevel="0" collapsed="false">
      <c r="A46" s="168" t="n">
        <v>7</v>
      </c>
      <c r="B46" s="170" t="n">
        <v>1640</v>
      </c>
      <c r="C46" s="157" t="s">
        <v>62</v>
      </c>
      <c r="D46" s="136" t="n">
        <v>150</v>
      </c>
      <c r="E46" s="136" t="n">
        <v>179</v>
      </c>
      <c r="F46" s="136" t="n">
        <v>140</v>
      </c>
      <c r="G46" s="136" t="n">
        <v>189</v>
      </c>
      <c r="H46" s="137" t="n">
        <v>658</v>
      </c>
      <c r="I46" s="136" t="n">
        <v>147</v>
      </c>
      <c r="J46" s="136" t="n">
        <v>160</v>
      </c>
      <c r="K46" s="136" t="n">
        <v>137</v>
      </c>
      <c r="L46" s="136" t="n">
        <v>169</v>
      </c>
      <c r="M46" s="137" t="n">
        <v>613</v>
      </c>
      <c r="N46" s="136" t="n">
        <v>1271</v>
      </c>
      <c r="O46" s="136" t="n">
        <v>8</v>
      </c>
      <c r="P46" s="160" t="n">
        <v>158.875</v>
      </c>
      <c r="Q46" s="161" t="n">
        <v>2467</v>
      </c>
      <c r="R46" s="162" t="n">
        <v>66</v>
      </c>
      <c r="S46" s="49" t="s">
        <v>43</v>
      </c>
    </row>
    <row r="47" s="139" customFormat="true" ht="18" hidden="false" customHeight="false" outlineLevel="0" collapsed="false">
      <c r="A47" s="145" t="n">
        <v>8</v>
      </c>
      <c r="B47" s="178"/>
      <c r="C47" s="147"/>
      <c r="D47" s="147"/>
      <c r="E47" s="147"/>
      <c r="F47" s="147"/>
      <c r="G47" s="147"/>
      <c r="H47" s="150"/>
      <c r="I47" s="147"/>
      <c r="J47" s="147"/>
      <c r="K47" s="147"/>
      <c r="L47" s="147"/>
      <c r="M47" s="150"/>
      <c r="N47" s="150" t="n">
        <v>2466</v>
      </c>
      <c r="O47" s="150" t="n">
        <v>16</v>
      </c>
      <c r="P47" s="151" t="n">
        <v>154.125</v>
      </c>
      <c r="Q47" s="152" t="n">
        <v>2466</v>
      </c>
      <c r="R47" s="153" t="n">
        <v>92</v>
      </c>
      <c r="S47" s="49"/>
    </row>
    <row r="48" s="139" customFormat="true" ht="12.75" hidden="false" customHeight="false" outlineLevel="0" collapsed="false">
      <c r="A48" s="168" t="n">
        <v>8</v>
      </c>
      <c r="B48" s="180" t="n">
        <v>876</v>
      </c>
      <c r="C48" s="157" t="s">
        <v>75</v>
      </c>
      <c r="D48" s="136" t="n">
        <v>123</v>
      </c>
      <c r="E48" s="136" t="n">
        <v>142</v>
      </c>
      <c r="F48" s="136" t="n">
        <v>118</v>
      </c>
      <c r="G48" s="136" t="n">
        <v>174</v>
      </c>
      <c r="H48" s="137" t="n">
        <v>557</v>
      </c>
      <c r="I48" s="136" t="n">
        <v>135</v>
      </c>
      <c r="J48" s="136" t="n">
        <v>163</v>
      </c>
      <c r="K48" s="136" t="n">
        <v>173</v>
      </c>
      <c r="L48" s="136" t="n">
        <v>159</v>
      </c>
      <c r="M48" s="137" t="n">
        <v>630</v>
      </c>
      <c r="N48" s="136" t="n">
        <v>1187</v>
      </c>
      <c r="O48" s="136" t="n">
        <v>8</v>
      </c>
      <c r="P48" s="160" t="n">
        <v>148.375</v>
      </c>
      <c r="Q48" s="161" t="n">
        <v>2466</v>
      </c>
      <c r="R48" s="162" t="n">
        <v>92</v>
      </c>
      <c r="S48" s="49" t="s">
        <v>43</v>
      </c>
    </row>
    <row r="49" s="139" customFormat="true" ht="12.75" hidden="false" customHeight="false" outlineLevel="0" collapsed="false">
      <c r="A49" s="168" t="n">
        <v>7.54285714285715</v>
      </c>
      <c r="B49" s="164" t="n">
        <v>879</v>
      </c>
      <c r="C49" s="157" t="s">
        <v>45</v>
      </c>
      <c r="D49" s="136" t="n">
        <v>144</v>
      </c>
      <c r="E49" s="136" t="n">
        <v>155</v>
      </c>
      <c r="F49" s="136" t="n">
        <v>136</v>
      </c>
      <c r="G49" s="136" t="n">
        <v>129</v>
      </c>
      <c r="H49" s="137" t="n">
        <v>564</v>
      </c>
      <c r="I49" s="136" t="n">
        <v>162</v>
      </c>
      <c r="J49" s="136" t="n">
        <v>164</v>
      </c>
      <c r="K49" s="136" t="n">
        <v>210</v>
      </c>
      <c r="L49" s="136" t="n">
        <v>179</v>
      </c>
      <c r="M49" s="137" t="n">
        <v>715</v>
      </c>
      <c r="N49" s="136" t="n">
        <v>1279</v>
      </c>
      <c r="O49" s="136" t="n">
        <v>8</v>
      </c>
      <c r="P49" s="160" t="n">
        <v>159.875</v>
      </c>
      <c r="Q49" s="161" t="n">
        <v>2466</v>
      </c>
      <c r="R49" s="162" t="n">
        <v>92</v>
      </c>
      <c r="S49" s="49" t="s">
        <v>43</v>
      </c>
    </row>
    <row r="50" s="139" customFormat="true" ht="18" hidden="false" customHeight="false" outlineLevel="0" collapsed="false">
      <c r="A50" s="145" t="n">
        <v>9</v>
      </c>
      <c r="B50" s="178"/>
      <c r="C50" s="147"/>
      <c r="D50" s="147"/>
      <c r="E50" s="147"/>
      <c r="F50" s="147"/>
      <c r="G50" s="147"/>
      <c r="H50" s="150"/>
      <c r="I50" s="147"/>
      <c r="J50" s="147"/>
      <c r="K50" s="147"/>
      <c r="L50" s="147"/>
      <c r="M50" s="150"/>
      <c r="N50" s="150" t="n">
        <v>2416</v>
      </c>
      <c r="O50" s="150" t="n">
        <v>16</v>
      </c>
      <c r="P50" s="151" t="n">
        <v>151</v>
      </c>
      <c r="Q50" s="152" t="n">
        <v>2416</v>
      </c>
      <c r="R50" s="153" t="n">
        <v>101</v>
      </c>
      <c r="S50" s="49"/>
    </row>
    <row r="51" s="139" customFormat="true" ht="12.75" hidden="false" customHeight="false" outlineLevel="0" collapsed="false">
      <c r="A51" s="168" t="n">
        <v>9</v>
      </c>
      <c r="B51" s="177" t="n">
        <v>138</v>
      </c>
      <c r="C51" s="157" t="s">
        <v>51</v>
      </c>
      <c r="D51" s="136" t="n">
        <v>135</v>
      </c>
      <c r="E51" s="136" t="n">
        <v>179</v>
      </c>
      <c r="F51" s="136" t="n">
        <v>139</v>
      </c>
      <c r="G51" s="136" t="n">
        <v>160</v>
      </c>
      <c r="H51" s="137" t="n">
        <v>613</v>
      </c>
      <c r="I51" s="136" t="n">
        <v>157</v>
      </c>
      <c r="J51" s="136" t="n">
        <v>208</v>
      </c>
      <c r="K51" s="136" t="n">
        <v>164</v>
      </c>
      <c r="L51" s="136" t="n">
        <v>135</v>
      </c>
      <c r="M51" s="137" t="n">
        <v>664</v>
      </c>
      <c r="N51" s="136" t="n">
        <v>1277</v>
      </c>
      <c r="O51" s="136" t="n">
        <v>8</v>
      </c>
      <c r="P51" s="160" t="n">
        <v>159.625</v>
      </c>
      <c r="Q51" s="161" t="n">
        <v>2416</v>
      </c>
      <c r="R51" s="162" t="n">
        <v>101</v>
      </c>
      <c r="S51" s="49" t="s">
        <v>43</v>
      </c>
    </row>
    <row r="52" s="139" customFormat="true" ht="12.75" hidden="false" customHeight="false" outlineLevel="0" collapsed="false">
      <c r="A52" s="168" t="n">
        <v>9</v>
      </c>
      <c r="B52" s="177" t="n">
        <v>1011</v>
      </c>
      <c r="C52" s="157" t="s">
        <v>73</v>
      </c>
      <c r="D52" s="136" t="n">
        <v>131</v>
      </c>
      <c r="E52" s="136" t="n">
        <v>138</v>
      </c>
      <c r="F52" s="136" t="n">
        <v>158</v>
      </c>
      <c r="G52" s="136" t="n">
        <v>142</v>
      </c>
      <c r="H52" s="137" t="n">
        <v>569</v>
      </c>
      <c r="I52" s="136" t="n">
        <v>120</v>
      </c>
      <c r="J52" s="136" t="n">
        <v>168</v>
      </c>
      <c r="K52" s="136" t="n">
        <v>175</v>
      </c>
      <c r="L52" s="136" t="n">
        <v>107</v>
      </c>
      <c r="M52" s="137" t="n">
        <v>570</v>
      </c>
      <c r="N52" s="136" t="n">
        <v>1139</v>
      </c>
      <c r="O52" s="136" t="n">
        <v>8</v>
      </c>
      <c r="P52" s="160" t="n">
        <v>142.375</v>
      </c>
      <c r="Q52" s="161" t="n">
        <v>2416</v>
      </c>
      <c r="R52" s="162" t="n">
        <v>101</v>
      </c>
      <c r="S52" s="49" t="s">
        <v>43</v>
      </c>
    </row>
    <row r="53" customFormat="false" ht="18" hidden="false" customHeight="false" outlineLevel="0" collapsed="false">
      <c r="A53" s="145" t="n">
        <v>10</v>
      </c>
      <c r="B53" s="178"/>
      <c r="C53" s="147"/>
      <c r="D53" s="147"/>
      <c r="E53" s="147"/>
      <c r="F53" s="147"/>
      <c r="G53" s="147"/>
      <c r="H53" s="150"/>
      <c r="I53" s="147"/>
      <c r="J53" s="147"/>
      <c r="K53" s="147"/>
      <c r="L53" s="147"/>
      <c r="M53" s="150"/>
      <c r="N53" s="150" t="n">
        <v>2402</v>
      </c>
      <c r="O53" s="150" t="n">
        <v>16</v>
      </c>
      <c r="P53" s="151" t="n">
        <v>150.125</v>
      </c>
      <c r="Q53" s="152" t="n">
        <v>2402</v>
      </c>
      <c r="R53" s="153" t="n">
        <v>54</v>
      </c>
      <c r="S53" s="49"/>
    </row>
    <row r="54" customFormat="false" ht="12.75" hidden="false" customHeight="false" outlineLevel="0" collapsed="false">
      <c r="A54" s="168" t="n">
        <v>10</v>
      </c>
      <c r="B54" s="164" t="n">
        <v>856</v>
      </c>
      <c r="C54" s="157" t="s">
        <v>70</v>
      </c>
      <c r="D54" s="136" t="n">
        <v>145</v>
      </c>
      <c r="E54" s="136" t="n">
        <v>165</v>
      </c>
      <c r="F54" s="136" t="n">
        <v>131</v>
      </c>
      <c r="G54" s="136" t="n">
        <v>153</v>
      </c>
      <c r="H54" s="137" t="n">
        <v>594</v>
      </c>
      <c r="I54" s="136" t="n">
        <v>166</v>
      </c>
      <c r="J54" s="136" t="n">
        <v>167</v>
      </c>
      <c r="K54" s="136" t="n">
        <v>161</v>
      </c>
      <c r="L54" s="136" t="n">
        <v>142</v>
      </c>
      <c r="M54" s="137" t="n">
        <v>636</v>
      </c>
      <c r="N54" s="136" t="n">
        <v>1230</v>
      </c>
      <c r="O54" s="136" t="n">
        <v>8</v>
      </c>
      <c r="P54" s="160" t="n">
        <v>153.75</v>
      </c>
      <c r="Q54" s="161" t="n">
        <v>2402</v>
      </c>
      <c r="R54" s="162" t="n">
        <v>54</v>
      </c>
      <c r="S54" s="49" t="s">
        <v>43</v>
      </c>
    </row>
    <row r="55" customFormat="false" ht="12.75" hidden="false" customHeight="false" outlineLevel="0" collapsed="false">
      <c r="A55" s="168" t="n">
        <v>10</v>
      </c>
      <c r="B55" s="164" t="n">
        <v>553</v>
      </c>
      <c r="C55" s="157" t="s">
        <v>71</v>
      </c>
      <c r="D55" s="136" t="n">
        <v>113</v>
      </c>
      <c r="E55" s="136" t="n">
        <v>159</v>
      </c>
      <c r="F55" s="136" t="n">
        <v>148</v>
      </c>
      <c r="G55" s="136" t="n">
        <v>140</v>
      </c>
      <c r="H55" s="137" t="n">
        <v>560</v>
      </c>
      <c r="I55" s="136" t="n">
        <v>138</v>
      </c>
      <c r="J55" s="136" t="n">
        <v>157</v>
      </c>
      <c r="K55" s="136" t="n">
        <v>158</v>
      </c>
      <c r="L55" s="136" t="n">
        <v>159</v>
      </c>
      <c r="M55" s="137" t="n">
        <v>612</v>
      </c>
      <c r="N55" s="136" t="n">
        <v>1172</v>
      </c>
      <c r="O55" s="136" t="n">
        <v>8</v>
      </c>
      <c r="P55" s="160" t="n">
        <v>146.5</v>
      </c>
      <c r="Q55" s="161" t="n">
        <v>2402</v>
      </c>
      <c r="R55" s="162" t="n">
        <v>54</v>
      </c>
      <c r="S55" s="49" t="s">
        <v>43</v>
      </c>
    </row>
    <row r="56" customFormat="false" ht="18" hidden="false" customHeight="false" outlineLevel="0" collapsed="false">
      <c r="A56" s="145" t="n">
        <v>11</v>
      </c>
      <c r="B56" s="161"/>
      <c r="C56" s="147"/>
      <c r="D56" s="147"/>
      <c r="E56" s="147"/>
      <c r="F56" s="147"/>
      <c r="G56" s="147"/>
      <c r="H56" s="150"/>
      <c r="I56" s="147"/>
      <c r="J56" s="147"/>
      <c r="K56" s="147"/>
      <c r="L56" s="147"/>
      <c r="M56" s="150"/>
      <c r="N56" s="150" t="n">
        <v>2304</v>
      </c>
      <c r="O56" s="150" t="n">
        <v>16</v>
      </c>
      <c r="P56" s="151" t="n">
        <v>144</v>
      </c>
      <c r="Q56" s="152" t="n">
        <v>2304</v>
      </c>
      <c r="R56" s="153" t="n">
        <v>95</v>
      </c>
      <c r="S56" s="49"/>
    </row>
    <row r="57" customFormat="false" ht="12.75" hidden="false" customHeight="false" outlineLevel="0" collapsed="false">
      <c r="A57" s="168" t="n">
        <v>11</v>
      </c>
      <c r="B57" s="170" t="n">
        <v>264</v>
      </c>
      <c r="C57" s="157" t="s">
        <v>72</v>
      </c>
      <c r="D57" s="136" t="n">
        <v>132</v>
      </c>
      <c r="E57" s="136" t="n">
        <v>133</v>
      </c>
      <c r="F57" s="136" t="n">
        <v>174</v>
      </c>
      <c r="G57" s="136" t="n">
        <v>164</v>
      </c>
      <c r="H57" s="137" t="n">
        <v>603</v>
      </c>
      <c r="I57" s="136" t="n">
        <v>170</v>
      </c>
      <c r="J57" s="136" t="n">
        <v>192</v>
      </c>
      <c r="K57" s="136" t="n">
        <v>128</v>
      </c>
      <c r="L57" s="136" t="n">
        <v>176</v>
      </c>
      <c r="M57" s="137" t="n">
        <v>666</v>
      </c>
      <c r="N57" s="136" t="n">
        <v>1269</v>
      </c>
      <c r="O57" s="136" t="n">
        <v>8</v>
      </c>
      <c r="P57" s="160" t="n">
        <v>158.625</v>
      </c>
      <c r="Q57" s="161" t="n">
        <v>2304</v>
      </c>
      <c r="R57" s="162" t="n">
        <v>95</v>
      </c>
      <c r="S57" s="49" t="s">
        <v>43</v>
      </c>
    </row>
    <row r="58" customFormat="false" ht="12.75" hidden="false" customHeight="false" outlineLevel="0" collapsed="false">
      <c r="A58" s="168" t="n">
        <v>11</v>
      </c>
      <c r="B58" s="170" t="n">
        <v>862</v>
      </c>
      <c r="C58" s="157" t="s">
        <v>52</v>
      </c>
      <c r="D58" s="136" t="n">
        <v>142</v>
      </c>
      <c r="E58" s="136" t="n">
        <v>97</v>
      </c>
      <c r="F58" s="136" t="n">
        <v>136</v>
      </c>
      <c r="G58" s="136" t="n">
        <v>132</v>
      </c>
      <c r="H58" s="137" t="n">
        <v>507</v>
      </c>
      <c r="I58" s="136" t="n">
        <v>132</v>
      </c>
      <c r="J58" s="136" t="n">
        <v>141</v>
      </c>
      <c r="K58" s="136" t="n">
        <v>114</v>
      </c>
      <c r="L58" s="136" t="n">
        <v>141</v>
      </c>
      <c r="M58" s="137" t="n">
        <v>528</v>
      </c>
      <c r="N58" s="136" t="n">
        <v>1035</v>
      </c>
      <c r="O58" s="136" t="n">
        <v>8</v>
      </c>
      <c r="P58" s="160" t="n">
        <v>129.375</v>
      </c>
      <c r="Q58" s="161" t="n">
        <v>2304</v>
      </c>
      <c r="R58" s="162" t="n">
        <v>95</v>
      </c>
      <c r="S58" s="49" t="s">
        <v>43</v>
      </c>
    </row>
    <row r="59" customFormat="false" ht="18" hidden="false" customHeight="false" outlineLevel="0" collapsed="false">
      <c r="A59" s="145" t="n">
        <v>12</v>
      </c>
      <c r="B59" s="165"/>
      <c r="C59" s="147"/>
      <c r="D59" s="147"/>
      <c r="E59" s="147"/>
      <c r="F59" s="147"/>
      <c r="G59" s="147"/>
      <c r="H59" s="150"/>
      <c r="I59" s="147"/>
      <c r="J59" s="147"/>
      <c r="K59" s="147"/>
      <c r="L59" s="147"/>
      <c r="M59" s="150"/>
      <c r="N59" s="150" t="n">
        <v>2235</v>
      </c>
      <c r="O59" s="150" t="n">
        <v>16</v>
      </c>
      <c r="P59" s="151" t="n">
        <v>139.6875</v>
      </c>
      <c r="Q59" s="152" t="n">
        <v>2235</v>
      </c>
      <c r="R59" s="153" t="n">
        <v>63</v>
      </c>
      <c r="S59" s="49"/>
    </row>
    <row r="60" customFormat="false" ht="12.75" hidden="false" customHeight="false" outlineLevel="0" collapsed="false">
      <c r="A60" s="168" t="n">
        <v>12</v>
      </c>
      <c r="B60" s="177" t="n">
        <v>1467</v>
      </c>
      <c r="C60" s="157" t="s">
        <v>57</v>
      </c>
      <c r="D60" s="136" t="n">
        <v>115</v>
      </c>
      <c r="E60" s="136" t="n">
        <v>167</v>
      </c>
      <c r="F60" s="136" t="n">
        <v>170</v>
      </c>
      <c r="G60" s="136" t="n">
        <v>154</v>
      </c>
      <c r="H60" s="137" t="n">
        <v>606</v>
      </c>
      <c r="I60" s="136" t="n">
        <v>136</v>
      </c>
      <c r="J60" s="136" t="n">
        <v>129</v>
      </c>
      <c r="K60" s="136" t="n">
        <v>119</v>
      </c>
      <c r="L60" s="136" t="n">
        <v>166</v>
      </c>
      <c r="M60" s="137" t="n">
        <v>550</v>
      </c>
      <c r="N60" s="136" t="n">
        <v>1156</v>
      </c>
      <c r="O60" s="136" t="n">
        <v>8</v>
      </c>
      <c r="P60" s="160" t="n">
        <v>144.5</v>
      </c>
      <c r="Q60" s="161" t="n">
        <v>2235</v>
      </c>
      <c r="R60" s="162" t="n">
        <v>63</v>
      </c>
      <c r="S60" s="49" t="s">
        <v>43</v>
      </c>
    </row>
    <row r="61" customFormat="false" ht="12.75" hidden="false" customHeight="false" outlineLevel="0" collapsed="false">
      <c r="A61" s="168" t="n">
        <v>12</v>
      </c>
      <c r="B61" s="177" t="n">
        <v>1458</v>
      </c>
      <c r="C61" s="157" t="s">
        <v>55</v>
      </c>
      <c r="D61" s="136" t="n">
        <v>149</v>
      </c>
      <c r="E61" s="136" t="n">
        <v>154</v>
      </c>
      <c r="F61" s="136" t="n">
        <v>126</v>
      </c>
      <c r="G61" s="136" t="n">
        <v>133</v>
      </c>
      <c r="H61" s="137" t="n">
        <v>562</v>
      </c>
      <c r="I61" s="136" t="n">
        <v>162</v>
      </c>
      <c r="J61" s="136" t="n">
        <v>107</v>
      </c>
      <c r="K61" s="136" t="n">
        <v>116</v>
      </c>
      <c r="L61" s="136" t="n">
        <v>132</v>
      </c>
      <c r="M61" s="137" t="n">
        <v>517</v>
      </c>
      <c r="N61" s="136" t="n">
        <v>1079</v>
      </c>
      <c r="O61" s="136" t="n">
        <v>8</v>
      </c>
      <c r="P61" s="160" t="n">
        <v>134.875</v>
      </c>
      <c r="Q61" s="161" t="n">
        <v>2235</v>
      </c>
      <c r="R61" s="162" t="n">
        <v>63</v>
      </c>
      <c r="S61" s="49" t="s">
        <v>43</v>
      </c>
    </row>
    <row r="62" customFormat="false" ht="18" hidden="false" customHeight="false" outlineLevel="0" collapsed="false">
      <c r="A62" s="145" t="n">
        <v>13</v>
      </c>
      <c r="B62" s="178"/>
      <c r="C62" s="147"/>
      <c r="D62" s="147"/>
      <c r="E62" s="147"/>
      <c r="F62" s="147"/>
      <c r="G62" s="147"/>
      <c r="H62" s="150"/>
      <c r="I62" s="147"/>
      <c r="J62" s="147"/>
      <c r="K62" s="147"/>
      <c r="L62" s="147"/>
      <c r="M62" s="150"/>
      <c r="N62" s="150" t="n">
        <v>2155</v>
      </c>
      <c r="O62" s="150" t="n">
        <v>16</v>
      </c>
      <c r="P62" s="151" t="n">
        <v>134.6875</v>
      </c>
      <c r="Q62" s="152" t="n">
        <v>2155</v>
      </c>
      <c r="R62" s="153" t="n">
        <v>93</v>
      </c>
      <c r="S62" s="49"/>
    </row>
    <row r="63" customFormat="false" ht="12.75" hidden="false" customHeight="false" outlineLevel="0" collapsed="false">
      <c r="A63" s="168" t="n">
        <v>13</v>
      </c>
      <c r="B63" s="177" t="n">
        <v>1457</v>
      </c>
      <c r="C63" s="157" t="s">
        <v>47</v>
      </c>
      <c r="D63" s="136" t="n">
        <v>144</v>
      </c>
      <c r="E63" s="136" t="n">
        <v>141</v>
      </c>
      <c r="F63" s="136" t="n">
        <v>129</v>
      </c>
      <c r="G63" s="136" t="n">
        <v>156</v>
      </c>
      <c r="H63" s="137" t="n">
        <v>570</v>
      </c>
      <c r="I63" s="136" t="n">
        <v>146</v>
      </c>
      <c r="J63" s="136" t="n">
        <v>162</v>
      </c>
      <c r="K63" s="136" t="n">
        <v>173</v>
      </c>
      <c r="L63" s="136" t="n">
        <v>136</v>
      </c>
      <c r="M63" s="137" t="n">
        <v>617</v>
      </c>
      <c r="N63" s="136" t="n">
        <v>1187</v>
      </c>
      <c r="O63" s="136" t="n">
        <v>8</v>
      </c>
      <c r="P63" s="160" t="n">
        <v>148.375</v>
      </c>
      <c r="Q63" s="161" t="n">
        <v>2155</v>
      </c>
      <c r="R63" s="162" t="n">
        <v>93</v>
      </c>
      <c r="S63" s="49" t="s">
        <v>43</v>
      </c>
    </row>
    <row r="64" customFormat="false" ht="12.75" hidden="false" customHeight="false" outlineLevel="0" collapsed="false">
      <c r="A64" s="168" t="n">
        <v>13</v>
      </c>
      <c r="B64" s="177" t="n">
        <v>1614</v>
      </c>
      <c r="C64" s="157" t="s">
        <v>61</v>
      </c>
      <c r="D64" s="136" t="n">
        <v>81</v>
      </c>
      <c r="E64" s="136" t="n">
        <v>80</v>
      </c>
      <c r="F64" s="136" t="n">
        <v>166</v>
      </c>
      <c r="G64" s="136" t="n">
        <v>118</v>
      </c>
      <c r="H64" s="137" t="n">
        <v>445</v>
      </c>
      <c r="I64" s="136" t="n">
        <v>128</v>
      </c>
      <c r="J64" s="136" t="n">
        <v>137</v>
      </c>
      <c r="K64" s="136" t="n">
        <v>120</v>
      </c>
      <c r="L64" s="136" t="n">
        <v>138</v>
      </c>
      <c r="M64" s="137" t="n">
        <v>523</v>
      </c>
      <c r="N64" s="136" t="n">
        <v>968</v>
      </c>
      <c r="O64" s="136" t="n">
        <v>8</v>
      </c>
      <c r="P64" s="160" t="n">
        <v>121</v>
      </c>
      <c r="Q64" s="161" t="n">
        <v>2155</v>
      </c>
      <c r="R64" s="162" t="n">
        <v>93</v>
      </c>
      <c r="S64" s="49" t="s">
        <v>43</v>
      </c>
    </row>
    <row r="65" customFormat="false" ht="18" hidden="false" customHeight="false" outlineLevel="0" collapsed="false">
      <c r="A65" s="181" t="n">
        <v>14</v>
      </c>
      <c r="B65" s="182"/>
      <c r="C65" s="147"/>
      <c r="D65" s="147"/>
      <c r="E65" s="147"/>
      <c r="F65" s="147"/>
      <c r="G65" s="147"/>
      <c r="H65" s="150"/>
      <c r="I65" s="147"/>
      <c r="J65" s="147"/>
      <c r="K65" s="147"/>
      <c r="L65" s="147"/>
      <c r="M65" s="150"/>
      <c r="N65" s="150" t="n">
        <v>2090</v>
      </c>
      <c r="O65" s="150" t="n">
        <v>16</v>
      </c>
      <c r="P65" s="151" t="n">
        <v>130.625</v>
      </c>
      <c r="Q65" s="152" t="n">
        <v>2090</v>
      </c>
      <c r="R65" s="153" t="n">
        <v>69</v>
      </c>
      <c r="S65" s="49"/>
    </row>
    <row r="66" customFormat="false" ht="12.75" hidden="false" customHeight="false" outlineLevel="0" collapsed="false">
      <c r="A66" s="183" t="n">
        <v>14</v>
      </c>
      <c r="B66" s="177" t="n">
        <v>1622</v>
      </c>
      <c r="C66" s="157" t="s">
        <v>58</v>
      </c>
      <c r="D66" s="136" t="n">
        <v>127</v>
      </c>
      <c r="E66" s="136" t="n">
        <v>124</v>
      </c>
      <c r="F66" s="136" t="n">
        <v>132</v>
      </c>
      <c r="G66" s="136" t="n">
        <v>129</v>
      </c>
      <c r="H66" s="137" t="n">
        <v>512</v>
      </c>
      <c r="I66" s="136" t="n">
        <v>105</v>
      </c>
      <c r="J66" s="136" t="n">
        <v>121</v>
      </c>
      <c r="K66" s="136" t="n">
        <v>148</v>
      </c>
      <c r="L66" s="136" t="n">
        <v>153</v>
      </c>
      <c r="M66" s="137" t="n">
        <v>527</v>
      </c>
      <c r="N66" s="136" t="n">
        <v>1039</v>
      </c>
      <c r="O66" s="136" t="n">
        <v>8</v>
      </c>
      <c r="P66" s="160" t="n">
        <v>129.875</v>
      </c>
      <c r="Q66" s="161" t="n">
        <v>2090</v>
      </c>
      <c r="R66" s="162" t="n">
        <v>69</v>
      </c>
      <c r="S66" s="49" t="s">
        <v>43</v>
      </c>
    </row>
    <row r="67" customFormat="false" ht="12.75" hidden="false" customHeight="false" outlineLevel="0" collapsed="false">
      <c r="A67" s="183" t="n">
        <v>14</v>
      </c>
      <c r="B67" s="177" t="n">
        <v>1454</v>
      </c>
      <c r="C67" s="157" t="s">
        <v>59</v>
      </c>
      <c r="D67" s="136" t="n">
        <v>122</v>
      </c>
      <c r="E67" s="136" t="n">
        <v>128</v>
      </c>
      <c r="F67" s="136" t="n">
        <v>117</v>
      </c>
      <c r="G67" s="136" t="n">
        <v>156</v>
      </c>
      <c r="H67" s="137" t="n">
        <v>523</v>
      </c>
      <c r="I67" s="136" t="n">
        <v>172</v>
      </c>
      <c r="J67" s="136" t="n">
        <v>116</v>
      </c>
      <c r="K67" s="136" t="n">
        <v>103</v>
      </c>
      <c r="L67" s="136" t="n">
        <v>137</v>
      </c>
      <c r="M67" s="137" t="n">
        <v>528</v>
      </c>
      <c r="N67" s="136" t="n">
        <v>1051</v>
      </c>
      <c r="O67" s="136" t="n">
        <v>8</v>
      </c>
      <c r="P67" s="160" t="n">
        <v>131.375</v>
      </c>
      <c r="Q67" s="161" t="n">
        <v>2090</v>
      </c>
      <c r="R67" s="162" t="n">
        <v>69</v>
      </c>
      <c r="S67" s="49" t="s">
        <v>43</v>
      </c>
    </row>
    <row r="68" customFormat="false" ht="18" hidden="false" customHeight="false" outlineLevel="0" collapsed="false">
      <c r="A68" s="181" t="n">
        <v>15</v>
      </c>
      <c r="B68" s="165"/>
      <c r="C68" s="147"/>
      <c r="D68" s="147"/>
      <c r="E68" s="147"/>
      <c r="F68" s="147"/>
      <c r="G68" s="147"/>
      <c r="H68" s="150"/>
      <c r="I68" s="147"/>
      <c r="J68" s="147"/>
      <c r="K68" s="147"/>
      <c r="L68" s="147"/>
      <c r="M68" s="150"/>
      <c r="N68" s="150" t="n">
        <v>2089</v>
      </c>
      <c r="O68" s="150" t="n">
        <v>16</v>
      </c>
      <c r="P68" s="151" t="n">
        <v>130.5625</v>
      </c>
      <c r="Q68" s="152" t="n">
        <v>2089</v>
      </c>
      <c r="R68" s="153" t="n">
        <v>95</v>
      </c>
      <c r="S68" s="49"/>
    </row>
    <row r="69" customFormat="false" ht="12.75" hidden="false" customHeight="false" outlineLevel="0" collapsed="false">
      <c r="A69" s="183" t="n">
        <v>15</v>
      </c>
      <c r="B69" s="177" t="n">
        <v>1476</v>
      </c>
      <c r="C69" s="157" t="s">
        <v>54</v>
      </c>
      <c r="D69" s="136" t="n">
        <v>149</v>
      </c>
      <c r="E69" s="136" t="n">
        <v>165</v>
      </c>
      <c r="F69" s="136" t="n">
        <v>125</v>
      </c>
      <c r="G69" s="136" t="n">
        <v>137</v>
      </c>
      <c r="H69" s="137" t="n">
        <v>576</v>
      </c>
      <c r="I69" s="136" t="n">
        <v>171</v>
      </c>
      <c r="J69" s="136" t="n">
        <v>180</v>
      </c>
      <c r="K69" s="136" t="n">
        <v>138</v>
      </c>
      <c r="L69" s="136" t="n">
        <v>131</v>
      </c>
      <c r="M69" s="137" t="n">
        <v>620</v>
      </c>
      <c r="N69" s="136" t="n">
        <v>1196</v>
      </c>
      <c r="O69" s="136" t="n">
        <v>8</v>
      </c>
      <c r="P69" s="160" t="n">
        <v>149.5</v>
      </c>
      <c r="Q69" s="161" t="n">
        <v>2089</v>
      </c>
      <c r="R69" s="162" t="n">
        <v>95</v>
      </c>
      <c r="S69" s="49" t="s">
        <v>43</v>
      </c>
    </row>
    <row r="70" customFormat="false" ht="12.75" hidden="false" customHeight="false" outlineLevel="0" collapsed="false">
      <c r="A70" s="183" t="n">
        <v>15</v>
      </c>
      <c r="B70" s="177" t="n">
        <v>1639</v>
      </c>
      <c r="C70" s="157" t="s">
        <v>63</v>
      </c>
      <c r="D70" s="136" t="n">
        <v>104</v>
      </c>
      <c r="E70" s="136" t="n">
        <v>114</v>
      </c>
      <c r="F70" s="136" t="n">
        <v>108</v>
      </c>
      <c r="G70" s="136" t="n">
        <v>101</v>
      </c>
      <c r="H70" s="137" t="n">
        <v>427</v>
      </c>
      <c r="I70" s="136" t="n">
        <v>85</v>
      </c>
      <c r="J70" s="136" t="n">
        <v>151</v>
      </c>
      <c r="K70" s="136" t="n">
        <v>119</v>
      </c>
      <c r="L70" s="136" t="n">
        <v>111</v>
      </c>
      <c r="M70" s="137" t="n">
        <v>466</v>
      </c>
      <c r="N70" s="136" t="n">
        <v>893</v>
      </c>
      <c r="O70" s="136" t="n">
        <v>8</v>
      </c>
      <c r="P70" s="160" t="n">
        <v>111.625</v>
      </c>
      <c r="Q70" s="161" t="n">
        <v>2089</v>
      </c>
      <c r="R70" s="162" t="n">
        <v>95</v>
      </c>
      <c r="S70" s="49" t="s">
        <v>43</v>
      </c>
    </row>
    <row r="71" customFormat="false" ht="18" hidden="false" customHeight="false" outlineLevel="0" collapsed="false">
      <c r="A71" s="181" t="n">
        <v>16</v>
      </c>
      <c r="B71" s="178"/>
      <c r="C71" s="147"/>
      <c r="D71" s="147"/>
      <c r="E71" s="147"/>
      <c r="F71" s="147"/>
      <c r="G71" s="147"/>
      <c r="H71" s="150"/>
      <c r="I71" s="147"/>
      <c r="J71" s="147"/>
      <c r="K71" s="147"/>
      <c r="L71" s="147"/>
      <c r="M71" s="150"/>
      <c r="N71" s="150" t="n">
        <v>2024</v>
      </c>
      <c r="O71" s="150" t="n">
        <v>16</v>
      </c>
      <c r="P71" s="151" t="n">
        <v>126.5</v>
      </c>
      <c r="Q71" s="152" t="n">
        <v>2024</v>
      </c>
      <c r="R71" s="153" t="n">
        <v>102</v>
      </c>
      <c r="S71" s="49"/>
    </row>
    <row r="72" customFormat="false" ht="12.75" hidden="false" customHeight="false" outlineLevel="0" collapsed="false">
      <c r="A72" s="183" t="n">
        <v>16</v>
      </c>
      <c r="B72" s="177" t="n">
        <v>1621</v>
      </c>
      <c r="C72" s="157" t="s">
        <v>67</v>
      </c>
      <c r="D72" s="136" t="n">
        <v>113</v>
      </c>
      <c r="E72" s="136" t="n">
        <v>108</v>
      </c>
      <c r="F72" s="136" t="n">
        <v>147</v>
      </c>
      <c r="G72" s="136" t="n">
        <v>118</v>
      </c>
      <c r="H72" s="137" t="n">
        <v>486</v>
      </c>
      <c r="I72" s="136" t="n">
        <v>88</v>
      </c>
      <c r="J72" s="136" t="n">
        <v>190</v>
      </c>
      <c r="K72" s="136" t="n">
        <v>127</v>
      </c>
      <c r="L72" s="136" t="n">
        <v>129</v>
      </c>
      <c r="M72" s="137" t="n">
        <v>534</v>
      </c>
      <c r="N72" s="136" t="n">
        <v>1020</v>
      </c>
      <c r="O72" s="136" t="n">
        <v>8</v>
      </c>
      <c r="P72" s="160" t="n">
        <v>127.5</v>
      </c>
      <c r="Q72" s="161" t="n">
        <v>2024</v>
      </c>
      <c r="R72" s="162" t="n">
        <v>102</v>
      </c>
      <c r="S72" s="49" t="s">
        <v>43</v>
      </c>
    </row>
    <row r="73" customFormat="false" ht="12.75" hidden="false" customHeight="false" outlineLevel="0" collapsed="false">
      <c r="A73" s="183" t="n">
        <v>16</v>
      </c>
      <c r="B73" s="177" t="n">
        <v>1368</v>
      </c>
      <c r="C73" s="157" t="s">
        <v>66</v>
      </c>
      <c r="D73" s="136" t="n">
        <v>139</v>
      </c>
      <c r="E73" s="136" t="n">
        <v>139</v>
      </c>
      <c r="F73" s="136" t="n">
        <v>124</v>
      </c>
      <c r="G73" s="136" t="n">
        <v>128</v>
      </c>
      <c r="H73" s="137" t="n">
        <v>530</v>
      </c>
      <c r="I73" s="136" t="n">
        <v>101</v>
      </c>
      <c r="J73" s="136" t="n">
        <v>105</v>
      </c>
      <c r="K73" s="136" t="n">
        <v>122</v>
      </c>
      <c r="L73" s="136" t="n">
        <v>146</v>
      </c>
      <c r="M73" s="137" t="n">
        <v>474</v>
      </c>
      <c r="N73" s="136" t="n">
        <v>1004</v>
      </c>
      <c r="O73" s="136" t="n">
        <v>8</v>
      </c>
      <c r="P73" s="160" t="n">
        <v>125.5</v>
      </c>
      <c r="Q73" s="161" t="n">
        <v>2024</v>
      </c>
      <c r="R73" s="162" t="n">
        <v>102</v>
      </c>
      <c r="S73" s="49" t="s">
        <v>43</v>
      </c>
    </row>
    <row r="74" customFormat="false" ht="14.25" hidden="false" customHeight="false" outlineLevel="0" collapsed="false">
      <c r="B74" s="161"/>
      <c r="C74" s="157"/>
      <c r="D74" s="184"/>
      <c r="E74" s="184"/>
      <c r="F74" s="184"/>
      <c r="G74" s="184"/>
      <c r="H74" s="185"/>
      <c r="I74" s="184"/>
      <c r="J74" s="184"/>
      <c r="K74" s="184"/>
      <c r="L74" s="184"/>
      <c r="M74" s="185"/>
      <c r="N74" s="186"/>
      <c r="O74" s="184"/>
      <c r="Q74" s="161"/>
      <c r="R74" s="161"/>
      <c r="S74" s="49"/>
    </row>
  </sheetData>
  <mergeCells count="6">
    <mergeCell ref="A1:P1"/>
    <mergeCell ref="A2:P2"/>
    <mergeCell ref="A3:P3"/>
    <mergeCell ref="A23:P23"/>
    <mergeCell ref="A24:P24"/>
    <mergeCell ref="A25:P25"/>
  </mergeCells>
  <conditionalFormatting sqref="B4:B16 B19:B20 H4:H22 A4:A22 M4:P22 C4:C22 A26:A34 A39:A64">
    <cfRule type="expression" priority="2" aboveAverage="0" equalAverage="0" bottom="0" percent="0" rank="0" text="" dxfId="23">
      <formula>AND($A4&lt;4)</formula>
    </cfRule>
  </conditionalFormatting>
  <conditionalFormatting sqref="H26:H28 M26:P28 B26:C28">
    <cfRule type="expression" priority="3" aboveAverage="0" equalAverage="0" bottom="0" percent="0" rank="0" text="" dxfId="24">
      <formula>AND(#REF!&lt;4)</formula>
    </cfRule>
  </conditionalFormatting>
  <conditionalFormatting sqref="M39:P73 B29:C34 C39:C73 B65 B47 B41 B44 B50 B53 B56 B59 B62 M29:P34 H29:H34 H39:H73">
    <cfRule type="expression" priority="4" aboveAverage="0" equalAverage="0" bottom="0" percent="0" rank="0" text="" dxfId="25">
      <formula>AND($A36&lt;4)</formula>
    </cfRule>
  </conditionalFormatting>
  <conditionalFormatting sqref="R29 R32 R35 R65 R38 R41 R44 R47 R50 R53 R56 R59 R62 R26 R71 R68 Q74:R65536 Q22:R25 Q26:Q73 R4 R7 Q1:R3 Q4:Q21 R10 R13 R16 R19">
    <cfRule type="cellIs" priority="5" operator="greaterThanOrEqual" aboveAverage="0" equalAverage="0" bottom="0" percent="0" rank="0" text="" dxfId="26">
      <formula>8000</formula>
    </cfRule>
  </conditionalFormatting>
  <conditionalFormatting sqref="P74:P65536 P23 P25 P1 P3 D39:G65536 D1:G34 I1:L34 I39:L65536">
    <cfRule type="cellIs" priority="6" operator="greaterThanOrEqual" aboveAverage="0" equalAverage="0" bottom="0" percent="0" rank="0" text="" dxfId="27">
      <formula>200</formula>
    </cfRule>
  </conditionalFormatting>
  <conditionalFormatting sqref="N74:N65536 N23:N25 N1:N3">
    <cfRule type="cellIs" priority="7" operator="between" aboveAverage="0" equalAverage="0" bottom="0" percent="0" rank="0" text="" dxfId="28">
      <formula>1600</formula>
      <formula>2000</formula>
    </cfRule>
    <cfRule type="cellIs" priority="8" operator="greaterThanOrEqual" aboveAverage="0" equalAverage="0" bottom="0" percent="0" rank="0" text="" dxfId="29">
      <formula>3200</formula>
    </cfRule>
  </conditionalFormatting>
  <conditionalFormatting sqref="H74:H65536 M23:M25 M74:M65536 H23:H25 H1:H3 M1:M3">
    <cfRule type="cellIs" priority="9" operator="between" aboveAverage="0" equalAverage="0" bottom="0" percent="0" rank="0" text="" dxfId="30">
      <formula>800</formula>
      <formula>1200</formula>
    </cfRule>
  </conditionalFormatting>
  <conditionalFormatting sqref="B48:B49 B60:B61 B45:B46 B51:B52 B54:B55 B57:B58 B72:B73">
    <cfRule type="cellIs" priority="10" operator="equal" aboveAverage="0" equalAverage="0" bottom="0" percent="0" rank="0" text="" dxfId="31">
      <formula>"H?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O29" activeCellId="0" sqref="O2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3" width="4.65"/>
    <col collapsed="false" customWidth="true" hidden="true" outlineLevel="0" max="2" min="2" style="44" width="6.82"/>
    <col collapsed="false" customWidth="true" hidden="false" outlineLevel="0" max="3" min="3" style="43" width="28.99"/>
    <col collapsed="false" customWidth="true" hidden="false" outlineLevel="0" max="4" min="4" style="43" width="5.99"/>
    <col collapsed="false" customWidth="true" hidden="false" outlineLevel="0" max="5" min="5" style="43" width="4.82"/>
    <col collapsed="false" customWidth="true" hidden="false" outlineLevel="0" max="10" min="6" style="43" width="5.99"/>
    <col collapsed="false" customWidth="true" hidden="false" outlineLevel="0" max="19" min="11" style="43" width="5.32"/>
    <col collapsed="false" customWidth="true" hidden="false" outlineLevel="0" max="20" min="20" style="46" width="7.49"/>
    <col collapsed="false" customWidth="true" hidden="false" outlineLevel="0" max="21" min="21" style="43" width="5.32"/>
    <col collapsed="false" customWidth="true" hidden="false" outlineLevel="0" max="22" min="22" style="43" width="8.32"/>
    <col collapsed="false" customWidth="true" hidden="false" outlineLevel="0" max="23" min="23" style="187" width="7.65"/>
    <col collapsed="false" customWidth="false" hidden="false" outlineLevel="0" max="24" min="24" style="187" width="11.99"/>
    <col collapsed="false" customWidth="false" hidden="false" outlineLevel="0" max="257" min="25" style="43" width="11.99"/>
  </cols>
  <sheetData>
    <row r="1" s="50" customFormat="true" ht="26.25" hidden="false" customHeight="tru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188"/>
      <c r="X1" s="189"/>
    </row>
    <row r="2" s="50" customFormat="true" ht="26.25" hidden="false" customHeight="true" outlineLevel="0" collapsed="false">
      <c r="A2" s="51" t="n">
        <v>390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190"/>
      <c r="X2" s="189"/>
    </row>
    <row r="3" s="53" customFormat="true" ht="39.95" hidden="false" customHeight="true" outlineLevel="0" collapsed="false">
      <c r="A3" s="52" t="s">
        <v>8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191"/>
      <c r="X3" s="192"/>
    </row>
    <row r="4" s="62" customFormat="true" ht="15.75" hidden="false" customHeight="true" outlineLevel="0" collapsed="false">
      <c r="A4" s="54" t="s">
        <v>29</v>
      </c>
      <c r="B4" s="55"/>
      <c r="C4" s="56" t="s">
        <v>30</v>
      </c>
      <c r="D4" s="193" t="n">
        <v>1</v>
      </c>
      <c r="E4" s="194" t="n">
        <v>2</v>
      </c>
      <c r="F4" s="194" t="n">
        <v>3</v>
      </c>
      <c r="G4" s="195"/>
      <c r="H4" s="194" t="n">
        <v>4</v>
      </c>
      <c r="I4" s="194" t="n">
        <v>5</v>
      </c>
      <c r="J4" s="194" t="n">
        <v>6</v>
      </c>
      <c r="K4" s="195"/>
      <c r="L4" s="194" t="n">
        <v>7</v>
      </c>
      <c r="M4" s="194" t="n">
        <v>8</v>
      </c>
      <c r="N4" s="194" t="n">
        <v>9</v>
      </c>
      <c r="O4" s="195"/>
      <c r="P4" s="194" t="n">
        <v>10</v>
      </c>
      <c r="Q4" s="194" t="n">
        <v>11</v>
      </c>
      <c r="R4" s="194" t="n">
        <v>12</v>
      </c>
      <c r="S4" s="195"/>
      <c r="T4" s="54" t="s">
        <v>34</v>
      </c>
      <c r="U4" s="60" t="s">
        <v>35</v>
      </c>
      <c r="V4" s="61" t="s">
        <v>36</v>
      </c>
      <c r="W4" s="196" t="s">
        <v>88</v>
      </c>
      <c r="X4" s="197" t="e">
        <f aca="false">NA()</f>
        <v>#N/A</v>
      </c>
    </row>
    <row r="5" s="71" customFormat="true" ht="12.75" hidden="false" customHeight="false" outlineLevel="0" collapsed="false">
      <c r="A5" s="198" t="n">
        <v>1</v>
      </c>
      <c r="B5" s="170" t="n">
        <v>440</v>
      </c>
      <c r="C5" s="199" t="s">
        <v>14</v>
      </c>
      <c r="D5" s="200" t="n">
        <v>248</v>
      </c>
      <c r="E5" s="200" t="n">
        <v>171</v>
      </c>
      <c r="F5" s="200" t="n">
        <v>255</v>
      </c>
      <c r="G5" s="201" t="n">
        <v>674</v>
      </c>
      <c r="H5" s="200" t="n">
        <v>214</v>
      </c>
      <c r="I5" s="200" t="n">
        <v>226</v>
      </c>
      <c r="J5" s="200" t="n">
        <v>168</v>
      </c>
      <c r="K5" s="201" t="n">
        <v>608</v>
      </c>
      <c r="L5" s="200" t="n">
        <v>180</v>
      </c>
      <c r="M5" s="200" t="n">
        <v>154</v>
      </c>
      <c r="N5" s="200" t="n">
        <v>166</v>
      </c>
      <c r="O5" s="201" t="n">
        <v>500</v>
      </c>
      <c r="P5" s="200" t="n">
        <v>202</v>
      </c>
      <c r="Q5" s="200" t="n">
        <v>238</v>
      </c>
      <c r="R5" s="200" t="n">
        <v>237</v>
      </c>
      <c r="S5" s="201" t="n">
        <v>677</v>
      </c>
      <c r="T5" s="200" t="n">
        <v>2459</v>
      </c>
      <c r="U5" s="200" t="n">
        <v>12</v>
      </c>
      <c r="V5" s="202" t="n">
        <v>204.916666666667</v>
      </c>
      <c r="W5" s="203" t="n">
        <v>101</v>
      </c>
      <c r="X5" s="83" t="s">
        <v>37</v>
      </c>
    </row>
    <row r="6" customFormat="false" ht="12.75" hidden="false" customHeight="false" outlineLevel="0" collapsed="false">
      <c r="A6" s="204" t="n">
        <v>2</v>
      </c>
      <c r="B6" s="170" t="n">
        <v>327</v>
      </c>
      <c r="C6" s="199" t="s">
        <v>16</v>
      </c>
      <c r="D6" s="200" t="n">
        <v>174</v>
      </c>
      <c r="E6" s="200" t="n">
        <v>155</v>
      </c>
      <c r="F6" s="200" t="n">
        <v>180</v>
      </c>
      <c r="G6" s="201" t="n">
        <v>509</v>
      </c>
      <c r="H6" s="200" t="n">
        <v>210</v>
      </c>
      <c r="I6" s="200" t="n">
        <v>191</v>
      </c>
      <c r="J6" s="200" t="n">
        <v>209</v>
      </c>
      <c r="K6" s="201" t="n">
        <v>610</v>
      </c>
      <c r="L6" s="200" t="n">
        <v>198</v>
      </c>
      <c r="M6" s="200" t="n">
        <v>187</v>
      </c>
      <c r="N6" s="200" t="n">
        <v>168</v>
      </c>
      <c r="O6" s="201" t="n">
        <v>553</v>
      </c>
      <c r="P6" s="200" t="n">
        <v>235</v>
      </c>
      <c r="Q6" s="200" t="n">
        <v>161</v>
      </c>
      <c r="R6" s="200" t="n">
        <v>192</v>
      </c>
      <c r="S6" s="201" t="n">
        <v>588</v>
      </c>
      <c r="T6" s="200" t="n">
        <v>2260</v>
      </c>
      <c r="U6" s="200" t="n">
        <v>12</v>
      </c>
      <c r="V6" s="202" t="n">
        <v>188.333333333333</v>
      </c>
      <c r="W6" s="203" t="n">
        <v>80</v>
      </c>
      <c r="X6" s="83" t="s">
        <v>37</v>
      </c>
      <c r="Y6" s="71"/>
    </row>
    <row r="7" customFormat="false" ht="12.75" hidden="false" customHeight="false" outlineLevel="0" collapsed="false">
      <c r="A7" s="204" t="n">
        <v>3</v>
      </c>
      <c r="B7" s="170" t="n">
        <v>331</v>
      </c>
      <c r="C7" s="199" t="s">
        <v>15</v>
      </c>
      <c r="D7" s="200" t="n">
        <v>187</v>
      </c>
      <c r="E7" s="200" t="n">
        <v>168</v>
      </c>
      <c r="F7" s="200" t="n">
        <v>189</v>
      </c>
      <c r="G7" s="201" t="n">
        <v>544</v>
      </c>
      <c r="H7" s="200" t="n">
        <v>191</v>
      </c>
      <c r="I7" s="200" t="n">
        <v>185</v>
      </c>
      <c r="J7" s="200" t="n">
        <v>191</v>
      </c>
      <c r="K7" s="201" t="n">
        <v>567</v>
      </c>
      <c r="L7" s="200" t="n">
        <v>223</v>
      </c>
      <c r="M7" s="200" t="n">
        <v>178</v>
      </c>
      <c r="N7" s="200" t="n">
        <v>211</v>
      </c>
      <c r="O7" s="201" t="n">
        <v>612</v>
      </c>
      <c r="P7" s="200" t="n">
        <v>193</v>
      </c>
      <c r="Q7" s="200" t="n">
        <v>158</v>
      </c>
      <c r="R7" s="200" t="n">
        <v>184</v>
      </c>
      <c r="S7" s="201" t="n">
        <v>535</v>
      </c>
      <c r="T7" s="200" t="n">
        <v>2258</v>
      </c>
      <c r="U7" s="200" t="n">
        <v>12</v>
      </c>
      <c r="V7" s="202" t="n">
        <v>188.166666666667</v>
      </c>
      <c r="W7" s="203" t="n">
        <v>65</v>
      </c>
      <c r="X7" s="83" t="s">
        <v>37</v>
      </c>
      <c r="Y7" s="71"/>
    </row>
    <row r="8" customFormat="false" ht="12.75" hidden="false" customHeight="false" outlineLevel="0" collapsed="false">
      <c r="A8" s="74" t="n">
        <v>4</v>
      </c>
      <c r="B8" s="170" t="n">
        <v>633</v>
      </c>
      <c r="C8" s="205" t="s">
        <v>18</v>
      </c>
      <c r="D8" s="206" t="n">
        <v>183</v>
      </c>
      <c r="E8" s="206" t="n">
        <v>159</v>
      </c>
      <c r="F8" s="206" t="n">
        <v>256</v>
      </c>
      <c r="G8" s="207" t="n">
        <v>598</v>
      </c>
      <c r="H8" s="206" t="n">
        <v>230</v>
      </c>
      <c r="I8" s="206" t="n">
        <v>185</v>
      </c>
      <c r="J8" s="206" t="n">
        <v>171</v>
      </c>
      <c r="K8" s="207" t="n">
        <v>586</v>
      </c>
      <c r="L8" s="206" t="n">
        <v>151</v>
      </c>
      <c r="M8" s="206" t="n">
        <v>181</v>
      </c>
      <c r="N8" s="206" t="n">
        <v>189</v>
      </c>
      <c r="O8" s="207" t="n">
        <v>521</v>
      </c>
      <c r="P8" s="206" t="n">
        <v>182</v>
      </c>
      <c r="Q8" s="206" t="n">
        <v>199</v>
      </c>
      <c r="R8" s="206" t="n">
        <v>148</v>
      </c>
      <c r="S8" s="207" t="n">
        <v>529</v>
      </c>
      <c r="T8" s="206" t="n">
        <v>2234</v>
      </c>
      <c r="U8" s="206" t="n">
        <v>12</v>
      </c>
      <c r="V8" s="208" t="n">
        <v>186.166666666667</v>
      </c>
      <c r="W8" s="209" t="n">
        <v>108</v>
      </c>
      <c r="X8" s="83" t="s">
        <v>37</v>
      </c>
      <c r="Y8" s="71"/>
    </row>
    <row r="9" customFormat="false" ht="12.75" hidden="false" customHeight="false" outlineLevel="0" collapsed="false">
      <c r="A9" s="74" t="n">
        <v>5</v>
      </c>
      <c r="B9" s="170" t="n">
        <v>191</v>
      </c>
      <c r="C9" s="205" t="s">
        <v>19</v>
      </c>
      <c r="D9" s="206" t="n">
        <v>210</v>
      </c>
      <c r="E9" s="206" t="n">
        <v>181</v>
      </c>
      <c r="F9" s="206" t="n">
        <v>184</v>
      </c>
      <c r="G9" s="207" t="n">
        <v>575</v>
      </c>
      <c r="H9" s="206" t="n">
        <v>162</v>
      </c>
      <c r="I9" s="206" t="n">
        <v>167</v>
      </c>
      <c r="J9" s="206" t="n">
        <v>258</v>
      </c>
      <c r="K9" s="207" t="n">
        <v>587</v>
      </c>
      <c r="L9" s="206" t="n">
        <v>181</v>
      </c>
      <c r="M9" s="206" t="n">
        <v>203</v>
      </c>
      <c r="N9" s="206" t="n">
        <v>167</v>
      </c>
      <c r="O9" s="207" t="n">
        <v>551</v>
      </c>
      <c r="P9" s="206" t="n">
        <v>167</v>
      </c>
      <c r="Q9" s="206" t="n">
        <v>146</v>
      </c>
      <c r="R9" s="206" t="n">
        <v>164</v>
      </c>
      <c r="S9" s="207" t="n">
        <v>477</v>
      </c>
      <c r="T9" s="206" t="n">
        <v>2190</v>
      </c>
      <c r="U9" s="206" t="n">
        <v>12</v>
      </c>
      <c r="V9" s="208" t="n">
        <v>182.5</v>
      </c>
      <c r="W9" s="209" t="n">
        <v>112</v>
      </c>
      <c r="X9" s="83" t="s">
        <v>37</v>
      </c>
      <c r="Y9" s="71"/>
    </row>
    <row r="10" customFormat="false" ht="12.75" hidden="false" customHeight="false" outlineLevel="0" collapsed="false">
      <c r="A10" s="74" t="n">
        <v>6</v>
      </c>
      <c r="B10" s="170" t="n">
        <v>266</v>
      </c>
      <c r="C10" s="205" t="s">
        <v>17</v>
      </c>
      <c r="D10" s="206" t="n">
        <v>200</v>
      </c>
      <c r="E10" s="206" t="n">
        <v>196</v>
      </c>
      <c r="F10" s="206" t="n">
        <v>215</v>
      </c>
      <c r="G10" s="207" t="n">
        <v>611</v>
      </c>
      <c r="H10" s="206" t="n">
        <v>186</v>
      </c>
      <c r="I10" s="206" t="n">
        <v>180</v>
      </c>
      <c r="J10" s="206" t="n">
        <v>170</v>
      </c>
      <c r="K10" s="207" t="n">
        <v>536</v>
      </c>
      <c r="L10" s="206" t="n">
        <v>167</v>
      </c>
      <c r="M10" s="206" t="n">
        <v>159</v>
      </c>
      <c r="N10" s="206" t="n">
        <v>161</v>
      </c>
      <c r="O10" s="207" t="n">
        <v>487</v>
      </c>
      <c r="P10" s="206" t="n">
        <v>195</v>
      </c>
      <c r="Q10" s="206" t="n">
        <v>195</v>
      </c>
      <c r="R10" s="206" t="n">
        <v>159</v>
      </c>
      <c r="S10" s="207" t="n">
        <v>549</v>
      </c>
      <c r="T10" s="206" t="n">
        <v>2183</v>
      </c>
      <c r="U10" s="206" t="n">
        <v>12</v>
      </c>
      <c r="V10" s="208" t="n">
        <v>181.916666666667</v>
      </c>
      <c r="W10" s="209" t="n">
        <v>56</v>
      </c>
      <c r="X10" s="83" t="s">
        <v>37</v>
      </c>
      <c r="Y10" s="71"/>
    </row>
    <row r="11" customFormat="false" ht="12.75" hidden="false" customHeight="false" outlineLevel="0" collapsed="false">
      <c r="A11" s="74" t="n">
        <v>7</v>
      </c>
      <c r="B11" s="170" t="n">
        <v>181</v>
      </c>
      <c r="C11" s="205" t="s">
        <v>38</v>
      </c>
      <c r="D11" s="206" t="n">
        <v>141</v>
      </c>
      <c r="E11" s="206" t="n">
        <v>172</v>
      </c>
      <c r="F11" s="206" t="n">
        <v>158</v>
      </c>
      <c r="G11" s="207" t="n">
        <v>471</v>
      </c>
      <c r="H11" s="206" t="n">
        <v>218</v>
      </c>
      <c r="I11" s="206" t="n">
        <v>202</v>
      </c>
      <c r="J11" s="206" t="n">
        <v>177</v>
      </c>
      <c r="K11" s="207" t="n">
        <v>597</v>
      </c>
      <c r="L11" s="206" t="n">
        <v>173</v>
      </c>
      <c r="M11" s="206" t="n">
        <v>177</v>
      </c>
      <c r="N11" s="206" t="n">
        <v>168</v>
      </c>
      <c r="O11" s="207" t="n">
        <v>518</v>
      </c>
      <c r="P11" s="206" t="n">
        <v>194</v>
      </c>
      <c r="Q11" s="206" t="n">
        <v>173</v>
      </c>
      <c r="R11" s="206" t="n">
        <v>158</v>
      </c>
      <c r="S11" s="207" t="n">
        <v>525</v>
      </c>
      <c r="T11" s="206" t="n">
        <v>2111</v>
      </c>
      <c r="U11" s="206" t="n">
        <v>12</v>
      </c>
      <c r="V11" s="208" t="n">
        <v>175.916666666667</v>
      </c>
      <c r="W11" s="209" t="n">
        <v>77</v>
      </c>
      <c r="X11" s="83" t="s">
        <v>37</v>
      </c>
      <c r="Y11" s="71"/>
    </row>
    <row r="12" customFormat="false" ht="12.75" hidden="false" customHeight="false" outlineLevel="0" collapsed="false">
      <c r="A12" s="74"/>
      <c r="B12" s="170"/>
      <c r="C12" s="205"/>
      <c r="D12" s="206"/>
      <c r="E12" s="206"/>
      <c r="F12" s="210"/>
      <c r="G12" s="211"/>
      <c r="H12" s="210"/>
      <c r="I12" s="210"/>
      <c r="J12" s="210"/>
      <c r="K12" s="211"/>
      <c r="L12" s="210"/>
      <c r="M12" s="210"/>
      <c r="N12" s="210"/>
      <c r="O12" s="211"/>
      <c r="P12" s="210"/>
      <c r="Q12" s="210"/>
      <c r="R12" s="210"/>
      <c r="S12" s="211"/>
      <c r="T12" s="210"/>
      <c r="U12" s="206"/>
      <c r="V12" s="208"/>
      <c r="W12" s="209"/>
      <c r="X12" s="83"/>
      <c r="Y12" s="71"/>
    </row>
    <row r="13" customFormat="false" ht="12.75" hidden="false" customHeight="false" outlineLevel="0" collapsed="false">
      <c r="A13" s="74"/>
      <c r="B13" s="75"/>
      <c r="C13" s="205"/>
      <c r="D13" s="206"/>
      <c r="E13" s="206"/>
      <c r="F13" s="210"/>
      <c r="G13" s="211"/>
      <c r="H13" s="210"/>
      <c r="I13" s="210"/>
      <c r="J13" s="210"/>
      <c r="K13" s="211"/>
      <c r="L13" s="210"/>
      <c r="M13" s="210"/>
      <c r="N13" s="210"/>
      <c r="O13" s="211"/>
      <c r="P13" s="210"/>
      <c r="Q13" s="210"/>
      <c r="R13" s="210"/>
      <c r="S13" s="211"/>
      <c r="T13" s="210"/>
      <c r="U13" s="206"/>
      <c r="V13" s="208"/>
      <c r="W13" s="209"/>
      <c r="X13" s="83"/>
      <c r="Y13" s="71"/>
    </row>
    <row r="14" s="50" customFormat="true" ht="26.25" hidden="false" customHeight="true" outlineLevel="0" collapsed="false">
      <c r="A14" s="48" t="s">
        <v>27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188"/>
      <c r="X14" s="189"/>
    </row>
    <row r="15" s="50" customFormat="true" ht="26.25" hidden="false" customHeight="false" outlineLevel="0" collapsed="false">
      <c r="A15" s="51" t="n">
        <v>3909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190"/>
      <c r="X15" s="189"/>
    </row>
    <row r="16" s="53" customFormat="true" ht="39.95" hidden="false" customHeight="true" outlineLevel="0" collapsed="false">
      <c r="A16" s="52" t="s">
        <v>8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191"/>
      <c r="X16" s="192"/>
    </row>
    <row r="17" s="62" customFormat="true" ht="15.75" hidden="false" customHeight="true" outlineLevel="0" collapsed="false">
      <c r="A17" s="54" t="s">
        <v>29</v>
      </c>
      <c r="B17" s="55"/>
      <c r="C17" s="82" t="s">
        <v>30</v>
      </c>
      <c r="D17" s="193" t="n">
        <v>1</v>
      </c>
      <c r="E17" s="194" t="n">
        <v>2</v>
      </c>
      <c r="F17" s="194" t="n">
        <v>3</v>
      </c>
      <c r="G17" s="195"/>
      <c r="H17" s="194" t="n">
        <v>4</v>
      </c>
      <c r="I17" s="194" t="n">
        <v>5</v>
      </c>
      <c r="J17" s="194" t="n">
        <v>6</v>
      </c>
      <c r="K17" s="195"/>
      <c r="L17" s="194" t="n">
        <v>7</v>
      </c>
      <c r="M17" s="194" t="n">
        <v>8</v>
      </c>
      <c r="N17" s="194" t="n">
        <v>9</v>
      </c>
      <c r="O17" s="195"/>
      <c r="P17" s="194" t="n">
        <v>10</v>
      </c>
      <c r="Q17" s="194" t="n">
        <v>11</v>
      </c>
      <c r="R17" s="194" t="n">
        <v>12</v>
      </c>
      <c r="S17" s="195"/>
      <c r="T17" s="54" t="s">
        <v>34</v>
      </c>
      <c r="U17" s="60" t="s">
        <v>35</v>
      </c>
      <c r="V17" s="61" t="s">
        <v>36</v>
      </c>
      <c r="W17" s="196" t="s">
        <v>88</v>
      </c>
      <c r="X17" s="83" t="e">
        <f aca="false">NA()</f>
        <v>#N/A</v>
      </c>
    </row>
    <row r="18" s="71" customFormat="true" ht="12.75" hidden="false" customHeight="false" outlineLevel="0" collapsed="false">
      <c r="A18" s="198" t="n">
        <v>1</v>
      </c>
      <c r="B18" s="64" t="n">
        <v>541</v>
      </c>
      <c r="C18" s="199" t="s">
        <v>21</v>
      </c>
      <c r="D18" s="200" t="n">
        <v>169</v>
      </c>
      <c r="E18" s="200" t="n">
        <v>156</v>
      </c>
      <c r="F18" s="200" t="n">
        <v>185</v>
      </c>
      <c r="G18" s="201" t="n">
        <v>510</v>
      </c>
      <c r="H18" s="200" t="n">
        <v>213</v>
      </c>
      <c r="I18" s="200" t="n">
        <v>203</v>
      </c>
      <c r="J18" s="200" t="n">
        <v>182</v>
      </c>
      <c r="K18" s="201" t="n">
        <v>598</v>
      </c>
      <c r="L18" s="200" t="n">
        <v>212</v>
      </c>
      <c r="M18" s="200" t="n">
        <v>169</v>
      </c>
      <c r="N18" s="200" t="n">
        <v>200</v>
      </c>
      <c r="O18" s="201" t="n">
        <v>581</v>
      </c>
      <c r="P18" s="200" t="n">
        <v>196</v>
      </c>
      <c r="Q18" s="200" t="n">
        <v>191</v>
      </c>
      <c r="R18" s="200" t="n">
        <v>164</v>
      </c>
      <c r="S18" s="201" t="n">
        <v>551</v>
      </c>
      <c r="T18" s="200" t="n">
        <v>2240</v>
      </c>
      <c r="U18" s="200" t="n">
        <v>12</v>
      </c>
      <c r="V18" s="202" t="n">
        <v>186.666666666667</v>
      </c>
      <c r="W18" s="212" t="n">
        <v>57</v>
      </c>
      <c r="X18" s="83" t="s">
        <v>43</v>
      </c>
      <c r="Y18" s="43"/>
    </row>
    <row r="19" customFormat="false" ht="12.75" hidden="false" customHeight="false" outlineLevel="0" collapsed="false">
      <c r="A19" s="204" t="n">
        <v>2</v>
      </c>
      <c r="B19" s="64" t="n">
        <v>1464</v>
      </c>
      <c r="C19" s="199" t="s">
        <v>22</v>
      </c>
      <c r="D19" s="200" t="n">
        <v>184</v>
      </c>
      <c r="E19" s="200" t="n">
        <v>165</v>
      </c>
      <c r="F19" s="200" t="n">
        <v>179</v>
      </c>
      <c r="G19" s="201" t="n">
        <v>528</v>
      </c>
      <c r="H19" s="200" t="n">
        <v>239</v>
      </c>
      <c r="I19" s="200" t="n">
        <v>178</v>
      </c>
      <c r="J19" s="200" t="n">
        <v>148</v>
      </c>
      <c r="K19" s="201" t="n">
        <v>565</v>
      </c>
      <c r="L19" s="200" t="n">
        <v>185</v>
      </c>
      <c r="M19" s="200" t="n">
        <v>172</v>
      </c>
      <c r="N19" s="200" t="n">
        <v>171</v>
      </c>
      <c r="O19" s="201" t="n">
        <v>528</v>
      </c>
      <c r="P19" s="200" t="n">
        <v>173</v>
      </c>
      <c r="Q19" s="200" t="n">
        <v>134</v>
      </c>
      <c r="R19" s="200" t="n">
        <v>181</v>
      </c>
      <c r="S19" s="201" t="n">
        <v>488</v>
      </c>
      <c r="T19" s="200" t="n">
        <v>2109</v>
      </c>
      <c r="U19" s="200" t="n">
        <v>12</v>
      </c>
      <c r="V19" s="202" t="n">
        <v>175.75</v>
      </c>
      <c r="W19" s="212" t="n">
        <v>105</v>
      </c>
      <c r="X19" s="83" t="s">
        <v>43</v>
      </c>
      <c r="Y19" s="71"/>
    </row>
    <row r="20" customFormat="false" ht="12.75" hidden="false" customHeight="false" outlineLevel="0" collapsed="false">
      <c r="A20" s="204" t="n">
        <v>3</v>
      </c>
      <c r="B20" s="64" t="n">
        <v>379</v>
      </c>
      <c r="C20" s="199" t="s">
        <v>26</v>
      </c>
      <c r="D20" s="200" t="n">
        <v>192</v>
      </c>
      <c r="E20" s="200" t="n">
        <v>169</v>
      </c>
      <c r="F20" s="200" t="n">
        <v>153</v>
      </c>
      <c r="G20" s="201" t="n">
        <v>514</v>
      </c>
      <c r="H20" s="200" t="n">
        <v>167</v>
      </c>
      <c r="I20" s="200" t="n">
        <v>182</v>
      </c>
      <c r="J20" s="200" t="n">
        <v>190</v>
      </c>
      <c r="K20" s="201" t="n">
        <v>539</v>
      </c>
      <c r="L20" s="200" t="n">
        <v>147</v>
      </c>
      <c r="M20" s="200" t="n">
        <v>190</v>
      </c>
      <c r="N20" s="200" t="n">
        <v>144</v>
      </c>
      <c r="O20" s="201" t="n">
        <v>481</v>
      </c>
      <c r="P20" s="200" t="n">
        <v>153</v>
      </c>
      <c r="Q20" s="200" t="n">
        <v>190</v>
      </c>
      <c r="R20" s="200" t="n">
        <v>208</v>
      </c>
      <c r="S20" s="201" t="n">
        <v>551</v>
      </c>
      <c r="T20" s="200" t="n">
        <v>2085</v>
      </c>
      <c r="U20" s="200" t="n">
        <v>12</v>
      </c>
      <c r="V20" s="202" t="n">
        <v>173.75</v>
      </c>
      <c r="W20" s="212" t="n">
        <v>64</v>
      </c>
      <c r="X20" s="83" t="s">
        <v>43</v>
      </c>
    </row>
    <row r="21" customFormat="false" ht="12.75" hidden="false" customHeight="false" outlineLevel="0" collapsed="false">
      <c r="A21" s="74" t="n">
        <v>4</v>
      </c>
      <c r="B21" s="75" t="n">
        <v>1617</v>
      </c>
      <c r="C21" s="205" t="s">
        <v>24</v>
      </c>
      <c r="D21" s="206" t="n">
        <v>168</v>
      </c>
      <c r="E21" s="206" t="n">
        <v>178</v>
      </c>
      <c r="F21" s="206" t="n">
        <v>185</v>
      </c>
      <c r="G21" s="207" t="n">
        <v>531</v>
      </c>
      <c r="H21" s="206" t="n">
        <v>157</v>
      </c>
      <c r="I21" s="206" t="n">
        <v>175</v>
      </c>
      <c r="J21" s="206" t="n">
        <v>183</v>
      </c>
      <c r="K21" s="207" t="n">
        <v>515</v>
      </c>
      <c r="L21" s="206" t="n">
        <v>151</v>
      </c>
      <c r="M21" s="206" t="n">
        <v>143</v>
      </c>
      <c r="N21" s="206" t="n">
        <v>163</v>
      </c>
      <c r="O21" s="207" t="n">
        <v>457</v>
      </c>
      <c r="P21" s="206" t="n">
        <v>162</v>
      </c>
      <c r="Q21" s="206" t="n">
        <v>192</v>
      </c>
      <c r="R21" s="206" t="n">
        <v>173</v>
      </c>
      <c r="S21" s="207" t="n">
        <v>527</v>
      </c>
      <c r="T21" s="206" t="n">
        <v>2030</v>
      </c>
      <c r="U21" s="206" t="n">
        <v>12</v>
      </c>
      <c r="V21" s="208" t="n">
        <v>169.166666666667</v>
      </c>
      <c r="W21" s="213" t="n">
        <v>49</v>
      </c>
      <c r="X21" s="83" t="s">
        <v>43</v>
      </c>
    </row>
    <row r="22" customFormat="false" ht="12.75" hidden="false" customHeight="false" outlineLevel="0" collapsed="false">
      <c r="A22" s="74" t="n">
        <v>5</v>
      </c>
      <c r="B22" s="75" t="n">
        <v>540</v>
      </c>
      <c r="C22" s="205" t="s">
        <v>23</v>
      </c>
      <c r="D22" s="206" t="n">
        <v>178</v>
      </c>
      <c r="E22" s="206" t="n">
        <v>145</v>
      </c>
      <c r="F22" s="206" t="n">
        <v>236</v>
      </c>
      <c r="G22" s="207" t="n">
        <v>559</v>
      </c>
      <c r="H22" s="206" t="n">
        <v>164</v>
      </c>
      <c r="I22" s="206" t="n">
        <v>181</v>
      </c>
      <c r="J22" s="206" t="n">
        <v>140</v>
      </c>
      <c r="K22" s="207" t="n">
        <v>485</v>
      </c>
      <c r="L22" s="206" t="n">
        <v>139</v>
      </c>
      <c r="M22" s="206" t="n">
        <v>133</v>
      </c>
      <c r="N22" s="206" t="n">
        <v>186</v>
      </c>
      <c r="O22" s="207" t="n">
        <v>458</v>
      </c>
      <c r="P22" s="206" t="n">
        <v>160</v>
      </c>
      <c r="Q22" s="206" t="n">
        <v>193</v>
      </c>
      <c r="R22" s="206" t="n">
        <v>155</v>
      </c>
      <c r="S22" s="207" t="n">
        <v>508</v>
      </c>
      <c r="T22" s="206" t="n">
        <v>2010</v>
      </c>
      <c r="U22" s="206" t="n">
        <v>12</v>
      </c>
      <c r="V22" s="208" t="n">
        <v>167.5</v>
      </c>
      <c r="W22" s="213" t="n">
        <v>103</v>
      </c>
      <c r="X22" s="83" t="s">
        <v>43</v>
      </c>
      <c r="Y22" s="71"/>
    </row>
    <row r="23" customFormat="false" ht="12.75" hidden="false" customHeight="false" outlineLevel="0" collapsed="false">
      <c r="A23" s="74" t="n">
        <v>6</v>
      </c>
      <c r="B23" s="75" t="n">
        <v>228</v>
      </c>
      <c r="C23" s="205" t="s">
        <v>44</v>
      </c>
      <c r="D23" s="206" t="n">
        <v>167</v>
      </c>
      <c r="E23" s="206" t="n">
        <v>173</v>
      </c>
      <c r="F23" s="206" t="n">
        <v>146</v>
      </c>
      <c r="G23" s="207" t="n">
        <v>486</v>
      </c>
      <c r="H23" s="206" t="n">
        <v>156</v>
      </c>
      <c r="I23" s="206" t="n">
        <v>165</v>
      </c>
      <c r="J23" s="206" t="n">
        <v>161</v>
      </c>
      <c r="K23" s="207" t="n">
        <v>482</v>
      </c>
      <c r="L23" s="206" t="n">
        <v>135</v>
      </c>
      <c r="M23" s="206" t="n">
        <v>171</v>
      </c>
      <c r="N23" s="206" t="n">
        <v>152</v>
      </c>
      <c r="O23" s="207" t="n">
        <v>458</v>
      </c>
      <c r="P23" s="206" t="n">
        <v>183</v>
      </c>
      <c r="Q23" s="206" t="n">
        <v>184</v>
      </c>
      <c r="R23" s="206" t="n">
        <v>178</v>
      </c>
      <c r="S23" s="207" t="n">
        <v>545</v>
      </c>
      <c r="T23" s="206" t="n">
        <v>1971</v>
      </c>
      <c r="U23" s="206" t="n">
        <v>12</v>
      </c>
      <c r="V23" s="208" t="n">
        <v>164.25</v>
      </c>
      <c r="W23" s="213" t="n">
        <v>49</v>
      </c>
      <c r="X23" s="83" t="s">
        <v>43</v>
      </c>
      <c r="Y23" s="71"/>
    </row>
    <row r="24" customFormat="false" ht="12.75" hidden="false" customHeight="false" outlineLevel="0" collapsed="false">
      <c r="A24" s="74" t="n">
        <v>7</v>
      </c>
      <c r="B24" s="75" t="n">
        <v>12857</v>
      </c>
      <c r="C24" s="205" t="s">
        <v>60</v>
      </c>
      <c r="D24" s="206" t="n">
        <v>172</v>
      </c>
      <c r="E24" s="206" t="n">
        <v>169</v>
      </c>
      <c r="F24" s="206" t="n">
        <v>188</v>
      </c>
      <c r="G24" s="207" t="n">
        <v>529</v>
      </c>
      <c r="H24" s="206" t="n">
        <v>124</v>
      </c>
      <c r="I24" s="206" t="n">
        <v>158</v>
      </c>
      <c r="J24" s="206" t="n">
        <v>171</v>
      </c>
      <c r="K24" s="207" t="n">
        <v>453</v>
      </c>
      <c r="L24" s="206" t="n">
        <v>184</v>
      </c>
      <c r="M24" s="206" t="n">
        <v>134</v>
      </c>
      <c r="N24" s="206" t="n">
        <v>160</v>
      </c>
      <c r="O24" s="207" t="n">
        <v>478</v>
      </c>
      <c r="P24" s="206" t="n">
        <v>153</v>
      </c>
      <c r="Q24" s="206" t="n">
        <v>190</v>
      </c>
      <c r="R24" s="206" t="n">
        <v>158</v>
      </c>
      <c r="S24" s="207" t="n">
        <v>501</v>
      </c>
      <c r="T24" s="206" t="n">
        <v>1961</v>
      </c>
      <c r="U24" s="206" t="n">
        <v>12</v>
      </c>
      <c r="V24" s="208" t="n">
        <v>163.416666666667</v>
      </c>
      <c r="W24" s="213" t="n">
        <v>66</v>
      </c>
      <c r="X24" s="83" t="s">
        <v>43</v>
      </c>
      <c r="Y24" s="71"/>
    </row>
    <row r="25" customFormat="false" ht="12.75" hidden="false" customHeight="false" outlineLevel="0" collapsed="false">
      <c r="A25" s="74" t="n">
        <v>8</v>
      </c>
      <c r="B25" s="75" t="n">
        <v>1457</v>
      </c>
      <c r="C25" s="205" t="s">
        <v>47</v>
      </c>
      <c r="D25" s="206" t="n">
        <v>160</v>
      </c>
      <c r="E25" s="206" t="n">
        <v>135</v>
      </c>
      <c r="F25" s="206" t="n">
        <v>246</v>
      </c>
      <c r="G25" s="207" t="n">
        <v>541</v>
      </c>
      <c r="H25" s="206" t="n">
        <v>169</v>
      </c>
      <c r="I25" s="206" t="n">
        <v>151</v>
      </c>
      <c r="J25" s="206" t="n">
        <v>112</v>
      </c>
      <c r="K25" s="207" t="n">
        <v>432</v>
      </c>
      <c r="L25" s="206" t="n">
        <v>163</v>
      </c>
      <c r="M25" s="206" t="n">
        <v>170</v>
      </c>
      <c r="N25" s="206" t="n">
        <v>151</v>
      </c>
      <c r="O25" s="207" t="n">
        <v>484</v>
      </c>
      <c r="P25" s="206" t="n">
        <v>139</v>
      </c>
      <c r="Q25" s="206" t="n">
        <v>181</v>
      </c>
      <c r="R25" s="206" t="n">
        <v>169</v>
      </c>
      <c r="S25" s="207" t="n">
        <v>489</v>
      </c>
      <c r="T25" s="206" t="n">
        <v>1946</v>
      </c>
      <c r="U25" s="206" t="n">
        <v>12</v>
      </c>
      <c r="V25" s="208" t="n">
        <v>162.166666666667</v>
      </c>
      <c r="W25" s="213" t="n">
        <v>134</v>
      </c>
      <c r="X25" s="83" t="s">
        <v>43</v>
      </c>
    </row>
    <row r="26" customFormat="false" ht="12.75" hidden="false" customHeight="false" outlineLevel="0" collapsed="false">
      <c r="A26" s="74" t="n">
        <v>9</v>
      </c>
      <c r="B26" s="75" t="n">
        <v>40</v>
      </c>
      <c r="C26" s="205" t="s">
        <v>46</v>
      </c>
      <c r="D26" s="206" t="n">
        <v>168</v>
      </c>
      <c r="E26" s="206" t="n">
        <v>184</v>
      </c>
      <c r="F26" s="206" t="n">
        <v>148</v>
      </c>
      <c r="G26" s="207" t="n">
        <v>500</v>
      </c>
      <c r="H26" s="206" t="n">
        <v>150</v>
      </c>
      <c r="I26" s="206" t="n">
        <v>112</v>
      </c>
      <c r="J26" s="206" t="n">
        <v>156</v>
      </c>
      <c r="K26" s="207" t="n">
        <v>418</v>
      </c>
      <c r="L26" s="206" t="n">
        <v>192</v>
      </c>
      <c r="M26" s="206" t="n">
        <v>144</v>
      </c>
      <c r="N26" s="206" t="n">
        <v>158</v>
      </c>
      <c r="O26" s="207" t="n">
        <v>494</v>
      </c>
      <c r="P26" s="206" t="n">
        <v>173</v>
      </c>
      <c r="Q26" s="206" t="n">
        <v>202</v>
      </c>
      <c r="R26" s="206" t="n">
        <v>158</v>
      </c>
      <c r="S26" s="207" t="n">
        <v>533</v>
      </c>
      <c r="T26" s="206" t="n">
        <v>1945</v>
      </c>
      <c r="U26" s="206" t="n">
        <v>12</v>
      </c>
      <c r="V26" s="208" t="n">
        <v>162.083333333333</v>
      </c>
      <c r="W26" s="213" t="n">
        <v>90</v>
      </c>
      <c r="X26" s="83" t="s">
        <v>43</v>
      </c>
    </row>
    <row r="27" customFormat="false" ht="12.75" hidden="false" customHeight="false" outlineLevel="0" collapsed="false">
      <c r="A27" s="74" t="n">
        <v>10</v>
      </c>
      <c r="B27" s="75" t="n">
        <v>862</v>
      </c>
      <c r="C27" s="205" t="s">
        <v>52</v>
      </c>
      <c r="D27" s="206" t="n">
        <v>133</v>
      </c>
      <c r="E27" s="206" t="n">
        <v>183</v>
      </c>
      <c r="F27" s="206" t="n">
        <v>169</v>
      </c>
      <c r="G27" s="207" t="n">
        <v>485</v>
      </c>
      <c r="H27" s="206" t="n">
        <v>168</v>
      </c>
      <c r="I27" s="206" t="n">
        <v>132</v>
      </c>
      <c r="J27" s="206" t="n">
        <v>150</v>
      </c>
      <c r="K27" s="207" t="n">
        <v>450</v>
      </c>
      <c r="L27" s="206" t="n">
        <v>178</v>
      </c>
      <c r="M27" s="206" t="n">
        <v>164</v>
      </c>
      <c r="N27" s="206" t="n">
        <v>154</v>
      </c>
      <c r="O27" s="207" t="n">
        <v>496</v>
      </c>
      <c r="P27" s="206" t="n">
        <v>182</v>
      </c>
      <c r="Q27" s="206" t="n">
        <v>129</v>
      </c>
      <c r="R27" s="206" t="n">
        <v>194</v>
      </c>
      <c r="S27" s="207" t="n">
        <v>505</v>
      </c>
      <c r="T27" s="206" t="n">
        <v>1936</v>
      </c>
      <c r="U27" s="206" t="n">
        <v>12</v>
      </c>
      <c r="V27" s="208" t="n">
        <v>161.333333333333</v>
      </c>
      <c r="W27" s="213" t="n">
        <v>65</v>
      </c>
      <c r="X27" s="83" t="s">
        <v>43</v>
      </c>
      <c r="Y27" s="71"/>
    </row>
    <row r="28" customFormat="false" ht="12.75" hidden="false" customHeight="false" outlineLevel="0" collapsed="false">
      <c r="A28" s="74" t="n">
        <v>11</v>
      </c>
      <c r="B28" s="75" t="n">
        <v>879</v>
      </c>
      <c r="C28" s="205" t="s">
        <v>45</v>
      </c>
      <c r="D28" s="206" t="n">
        <v>164</v>
      </c>
      <c r="E28" s="206" t="n">
        <v>115</v>
      </c>
      <c r="F28" s="206" t="n">
        <v>177</v>
      </c>
      <c r="G28" s="207" t="n">
        <v>456</v>
      </c>
      <c r="H28" s="206" t="n">
        <v>182</v>
      </c>
      <c r="I28" s="206" t="n">
        <v>143</v>
      </c>
      <c r="J28" s="206" t="n">
        <v>171</v>
      </c>
      <c r="K28" s="207" t="n">
        <v>496</v>
      </c>
      <c r="L28" s="206" t="n">
        <v>146</v>
      </c>
      <c r="M28" s="206" t="n">
        <v>184</v>
      </c>
      <c r="N28" s="206" t="n">
        <v>188</v>
      </c>
      <c r="O28" s="207" t="n">
        <v>518</v>
      </c>
      <c r="P28" s="206" t="n">
        <v>155</v>
      </c>
      <c r="Q28" s="206" t="n">
        <v>141</v>
      </c>
      <c r="R28" s="206" t="n">
        <v>155</v>
      </c>
      <c r="S28" s="207" t="n">
        <v>451</v>
      </c>
      <c r="T28" s="206" t="n">
        <v>1921</v>
      </c>
      <c r="U28" s="206" t="n">
        <v>12</v>
      </c>
      <c r="V28" s="208" t="n">
        <v>160.083333333333</v>
      </c>
      <c r="W28" s="213" t="n">
        <v>73</v>
      </c>
      <c r="X28" s="83" t="s">
        <v>43</v>
      </c>
    </row>
    <row r="29" customFormat="false" ht="12.75" hidden="false" customHeight="false" outlineLevel="0" collapsed="false">
      <c r="A29" s="74" t="n">
        <v>12</v>
      </c>
      <c r="B29" s="75" t="n">
        <v>273</v>
      </c>
      <c r="C29" s="205" t="s">
        <v>25</v>
      </c>
      <c r="D29" s="206" t="n">
        <v>178</v>
      </c>
      <c r="E29" s="206" t="n">
        <v>144</v>
      </c>
      <c r="F29" s="206" t="n">
        <v>165</v>
      </c>
      <c r="G29" s="207" t="n">
        <v>487</v>
      </c>
      <c r="H29" s="206" t="n">
        <v>208</v>
      </c>
      <c r="I29" s="206" t="n">
        <v>149</v>
      </c>
      <c r="J29" s="206" t="n">
        <v>158</v>
      </c>
      <c r="K29" s="207" t="n">
        <v>515</v>
      </c>
      <c r="L29" s="206" t="n">
        <v>126</v>
      </c>
      <c r="M29" s="206" t="n">
        <v>149</v>
      </c>
      <c r="N29" s="206" t="n">
        <v>178</v>
      </c>
      <c r="O29" s="207" t="n">
        <v>453</v>
      </c>
      <c r="P29" s="206" t="n">
        <v>154</v>
      </c>
      <c r="Q29" s="206" t="n">
        <v>181</v>
      </c>
      <c r="R29" s="206" t="n">
        <v>122</v>
      </c>
      <c r="S29" s="207" t="n">
        <v>457</v>
      </c>
      <c r="T29" s="206" t="n">
        <v>1912</v>
      </c>
      <c r="U29" s="206" t="n">
        <v>12</v>
      </c>
      <c r="V29" s="208" t="n">
        <v>159.333333333333</v>
      </c>
      <c r="W29" s="213" t="n">
        <v>86</v>
      </c>
      <c r="X29" s="83" t="s">
        <v>43</v>
      </c>
    </row>
    <row r="30" customFormat="false" ht="12.75" hidden="false" customHeight="false" outlineLevel="0" collapsed="false">
      <c r="A30" s="74" t="n">
        <v>13</v>
      </c>
      <c r="B30" s="75" t="n">
        <v>1640</v>
      </c>
      <c r="C30" s="205" t="s">
        <v>62</v>
      </c>
      <c r="D30" s="206" t="n">
        <v>136</v>
      </c>
      <c r="E30" s="206" t="n">
        <v>128</v>
      </c>
      <c r="F30" s="206" t="n">
        <v>168</v>
      </c>
      <c r="G30" s="207" t="n">
        <v>432</v>
      </c>
      <c r="H30" s="206" t="n">
        <v>140</v>
      </c>
      <c r="I30" s="206" t="n">
        <v>155</v>
      </c>
      <c r="J30" s="206" t="n">
        <v>148</v>
      </c>
      <c r="K30" s="207" t="n">
        <v>443</v>
      </c>
      <c r="L30" s="206" t="n">
        <v>121</v>
      </c>
      <c r="M30" s="206" t="n">
        <v>169</v>
      </c>
      <c r="N30" s="206" t="n">
        <v>169</v>
      </c>
      <c r="O30" s="207" t="n">
        <v>459</v>
      </c>
      <c r="P30" s="206" t="n">
        <v>182</v>
      </c>
      <c r="Q30" s="206" t="n">
        <v>185</v>
      </c>
      <c r="R30" s="206" t="n">
        <v>162</v>
      </c>
      <c r="S30" s="207" t="n">
        <v>529</v>
      </c>
      <c r="T30" s="206" t="n">
        <v>1863</v>
      </c>
      <c r="U30" s="206" t="n">
        <v>12</v>
      </c>
      <c r="V30" s="208" t="n">
        <v>155.25</v>
      </c>
      <c r="W30" s="213" t="n">
        <v>64</v>
      </c>
      <c r="X30" s="83" t="s">
        <v>43</v>
      </c>
    </row>
    <row r="31" customFormat="false" ht="12.75" hidden="false" customHeight="false" outlineLevel="0" collapsed="false">
      <c r="A31" s="74" t="n">
        <v>14</v>
      </c>
      <c r="B31" s="75" t="n">
        <v>91</v>
      </c>
      <c r="C31" s="205" t="s">
        <v>50</v>
      </c>
      <c r="D31" s="206" t="n">
        <v>146</v>
      </c>
      <c r="E31" s="206" t="n">
        <v>152</v>
      </c>
      <c r="F31" s="206" t="n">
        <v>145</v>
      </c>
      <c r="G31" s="207" t="n">
        <v>443</v>
      </c>
      <c r="H31" s="206" t="n">
        <v>152</v>
      </c>
      <c r="I31" s="206" t="n">
        <v>158</v>
      </c>
      <c r="J31" s="206" t="n">
        <v>159</v>
      </c>
      <c r="K31" s="207" t="n">
        <v>469</v>
      </c>
      <c r="L31" s="206" t="n">
        <v>167</v>
      </c>
      <c r="M31" s="206" t="n">
        <v>138</v>
      </c>
      <c r="N31" s="206" t="n">
        <v>188</v>
      </c>
      <c r="O31" s="207" t="n">
        <v>493</v>
      </c>
      <c r="P31" s="206" t="n">
        <v>140</v>
      </c>
      <c r="Q31" s="206" t="n">
        <v>177</v>
      </c>
      <c r="R31" s="206" t="n">
        <v>107</v>
      </c>
      <c r="S31" s="207" t="n">
        <v>424</v>
      </c>
      <c r="T31" s="206" t="n">
        <v>1829</v>
      </c>
      <c r="U31" s="206" t="n">
        <v>12</v>
      </c>
      <c r="V31" s="208" t="n">
        <v>152.416666666667</v>
      </c>
      <c r="W31" s="213" t="n">
        <v>81</v>
      </c>
      <c r="X31" s="83" t="s">
        <v>43</v>
      </c>
      <c r="Y31" s="71"/>
    </row>
    <row r="32" customFormat="false" ht="12.75" hidden="false" customHeight="false" outlineLevel="0" collapsed="false">
      <c r="A32" s="74" t="n">
        <v>15</v>
      </c>
      <c r="B32" s="75" t="n">
        <v>1458</v>
      </c>
      <c r="C32" s="205" t="s">
        <v>55</v>
      </c>
      <c r="D32" s="206" t="n">
        <v>128</v>
      </c>
      <c r="E32" s="206" t="n">
        <v>125</v>
      </c>
      <c r="F32" s="206" t="n">
        <v>191</v>
      </c>
      <c r="G32" s="207" t="n">
        <v>444</v>
      </c>
      <c r="H32" s="206" t="n">
        <v>146</v>
      </c>
      <c r="I32" s="206" t="n">
        <v>152</v>
      </c>
      <c r="J32" s="206" t="n">
        <v>169</v>
      </c>
      <c r="K32" s="207" t="n">
        <v>467</v>
      </c>
      <c r="L32" s="206" t="n">
        <v>180</v>
      </c>
      <c r="M32" s="206" t="n">
        <v>151</v>
      </c>
      <c r="N32" s="206" t="n">
        <v>146</v>
      </c>
      <c r="O32" s="207" t="n">
        <v>477</v>
      </c>
      <c r="P32" s="206" t="n">
        <v>138</v>
      </c>
      <c r="Q32" s="206" t="n">
        <v>125</v>
      </c>
      <c r="R32" s="206" t="n">
        <v>165</v>
      </c>
      <c r="S32" s="207" t="n">
        <v>428</v>
      </c>
      <c r="T32" s="206" t="n">
        <v>1816</v>
      </c>
      <c r="U32" s="206" t="n">
        <v>12</v>
      </c>
      <c r="V32" s="208" t="n">
        <v>151.333333333333</v>
      </c>
      <c r="W32" s="213" t="n">
        <v>66</v>
      </c>
      <c r="X32" s="83" t="s">
        <v>43</v>
      </c>
      <c r="Y32" s="71"/>
    </row>
    <row r="33" customFormat="false" ht="12.75" hidden="false" customHeight="false" outlineLevel="0" collapsed="false">
      <c r="A33" s="74" t="n">
        <v>16</v>
      </c>
      <c r="B33" s="75" t="n">
        <v>1615</v>
      </c>
      <c r="C33" s="205" t="s">
        <v>48</v>
      </c>
      <c r="D33" s="206" t="n">
        <v>141</v>
      </c>
      <c r="E33" s="206" t="n">
        <v>145</v>
      </c>
      <c r="F33" s="206" t="n">
        <v>155</v>
      </c>
      <c r="G33" s="207" t="n">
        <v>441</v>
      </c>
      <c r="H33" s="206" t="n">
        <v>177</v>
      </c>
      <c r="I33" s="206" t="n">
        <v>129</v>
      </c>
      <c r="J33" s="206" t="n">
        <v>120</v>
      </c>
      <c r="K33" s="207" t="n">
        <v>426</v>
      </c>
      <c r="L33" s="206" t="n">
        <v>136</v>
      </c>
      <c r="M33" s="206" t="n">
        <v>190</v>
      </c>
      <c r="N33" s="206" t="n">
        <v>139</v>
      </c>
      <c r="O33" s="207" t="n">
        <v>465</v>
      </c>
      <c r="P33" s="206" t="n">
        <v>142</v>
      </c>
      <c r="Q33" s="206" t="n">
        <v>170</v>
      </c>
      <c r="R33" s="206" t="n">
        <v>167</v>
      </c>
      <c r="S33" s="207" t="n">
        <v>479</v>
      </c>
      <c r="T33" s="206" t="n">
        <v>1811</v>
      </c>
      <c r="U33" s="206" t="n">
        <v>12</v>
      </c>
      <c r="V33" s="208" t="n">
        <v>150.916666666667</v>
      </c>
      <c r="W33" s="213" t="n">
        <v>70</v>
      </c>
      <c r="X33" s="83" t="s">
        <v>43</v>
      </c>
    </row>
    <row r="34" customFormat="false" ht="12.75" hidden="false" customHeight="false" outlineLevel="0" collapsed="false">
      <c r="A34" s="74" t="n">
        <v>17</v>
      </c>
      <c r="B34" s="75" t="n">
        <v>670</v>
      </c>
      <c r="C34" s="205" t="s">
        <v>49</v>
      </c>
      <c r="D34" s="206" t="n">
        <v>134</v>
      </c>
      <c r="E34" s="206" t="n">
        <v>175</v>
      </c>
      <c r="F34" s="206" t="n">
        <v>156</v>
      </c>
      <c r="G34" s="207" t="n">
        <v>465</v>
      </c>
      <c r="H34" s="206" t="n">
        <v>144</v>
      </c>
      <c r="I34" s="206" t="n">
        <v>173</v>
      </c>
      <c r="J34" s="206" t="n">
        <v>164</v>
      </c>
      <c r="K34" s="207" t="n">
        <v>481</v>
      </c>
      <c r="L34" s="206" t="n">
        <v>142</v>
      </c>
      <c r="M34" s="206" t="n">
        <v>141</v>
      </c>
      <c r="N34" s="206" t="n">
        <v>139</v>
      </c>
      <c r="O34" s="207" t="n">
        <v>422</v>
      </c>
      <c r="P34" s="206" t="n">
        <v>137</v>
      </c>
      <c r="Q34" s="206" t="n">
        <v>146</v>
      </c>
      <c r="R34" s="206" t="n">
        <v>137</v>
      </c>
      <c r="S34" s="207" t="n">
        <v>420</v>
      </c>
      <c r="T34" s="206" t="n">
        <v>1788</v>
      </c>
      <c r="U34" s="206" t="n">
        <v>12</v>
      </c>
      <c r="V34" s="208" t="n">
        <v>149</v>
      </c>
      <c r="W34" s="213" t="n">
        <v>41</v>
      </c>
      <c r="X34" s="83" t="s">
        <v>43</v>
      </c>
      <c r="Y34" s="71"/>
    </row>
    <row r="35" customFormat="false" ht="12.75" hidden="false" customHeight="false" outlineLevel="0" collapsed="false">
      <c r="A35" s="74" t="n">
        <v>18</v>
      </c>
      <c r="B35" s="75" t="n">
        <v>1476</v>
      </c>
      <c r="C35" s="205" t="s">
        <v>54</v>
      </c>
      <c r="D35" s="206" t="n">
        <v>138</v>
      </c>
      <c r="E35" s="206" t="n">
        <v>128</v>
      </c>
      <c r="F35" s="206" t="n">
        <v>165</v>
      </c>
      <c r="G35" s="207" t="n">
        <v>431</v>
      </c>
      <c r="H35" s="206" t="n">
        <v>180</v>
      </c>
      <c r="I35" s="206" t="n">
        <v>182</v>
      </c>
      <c r="J35" s="206" t="n">
        <v>131</v>
      </c>
      <c r="K35" s="207" t="n">
        <v>493</v>
      </c>
      <c r="L35" s="206" t="n">
        <v>146</v>
      </c>
      <c r="M35" s="206" t="n">
        <v>134</v>
      </c>
      <c r="N35" s="206" t="n">
        <v>147</v>
      </c>
      <c r="O35" s="207" t="n">
        <v>427</v>
      </c>
      <c r="P35" s="206" t="n">
        <v>145</v>
      </c>
      <c r="Q35" s="206" t="n">
        <v>167</v>
      </c>
      <c r="R35" s="206" t="n">
        <v>125</v>
      </c>
      <c r="S35" s="207" t="n">
        <v>437</v>
      </c>
      <c r="T35" s="206" t="n">
        <v>1788</v>
      </c>
      <c r="U35" s="206" t="n">
        <v>12</v>
      </c>
      <c r="V35" s="208" t="n">
        <v>149</v>
      </c>
      <c r="W35" s="213" t="n">
        <v>57</v>
      </c>
      <c r="X35" s="83" t="s">
        <v>43</v>
      </c>
      <c r="Y35" s="71"/>
    </row>
    <row r="36" customFormat="false" ht="12.75" hidden="false" customHeight="false" outlineLevel="0" collapsed="false">
      <c r="A36" s="74" t="n">
        <v>19</v>
      </c>
      <c r="B36" s="75" t="n">
        <v>1467</v>
      </c>
      <c r="C36" s="205" t="s">
        <v>57</v>
      </c>
      <c r="D36" s="206" t="n">
        <v>144</v>
      </c>
      <c r="E36" s="206" t="n">
        <v>159</v>
      </c>
      <c r="F36" s="206" t="n">
        <v>170</v>
      </c>
      <c r="G36" s="207" t="n">
        <v>473</v>
      </c>
      <c r="H36" s="206" t="n">
        <v>157</v>
      </c>
      <c r="I36" s="206" t="n">
        <v>156</v>
      </c>
      <c r="J36" s="206" t="n">
        <v>140</v>
      </c>
      <c r="K36" s="207" t="n">
        <v>453</v>
      </c>
      <c r="L36" s="206" t="n">
        <v>135</v>
      </c>
      <c r="M36" s="206" t="n">
        <v>119</v>
      </c>
      <c r="N36" s="206" t="n">
        <v>127</v>
      </c>
      <c r="O36" s="207" t="n">
        <v>381</v>
      </c>
      <c r="P36" s="206" t="n">
        <v>120</v>
      </c>
      <c r="Q36" s="206" t="n">
        <v>145</v>
      </c>
      <c r="R36" s="206" t="n">
        <v>199</v>
      </c>
      <c r="S36" s="207" t="n">
        <v>464</v>
      </c>
      <c r="T36" s="206" t="n">
        <v>1771</v>
      </c>
      <c r="U36" s="206" t="n">
        <v>12</v>
      </c>
      <c r="V36" s="208" t="n">
        <v>147.583333333333</v>
      </c>
      <c r="W36" s="213" t="n">
        <v>80</v>
      </c>
      <c r="X36" s="83" t="s">
        <v>43</v>
      </c>
    </row>
    <row r="37" customFormat="false" ht="12.75" hidden="false" customHeight="false" outlineLevel="0" collapsed="false">
      <c r="A37" s="43" t="n">
        <v>20</v>
      </c>
      <c r="B37" s="75" t="n">
        <v>1616</v>
      </c>
      <c r="C37" s="205" t="s">
        <v>56</v>
      </c>
      <c r="D37" s="206" t="n">
        <v>129</v>
      </c>
      <c r="E37" s="206" t="n">
        <v>134</v>
      </c>
      <c r="F37" s="206" t="n">
        <v>108</v>
      </c>
      <c r="G37" s="207" t="n">
        <v>371</v>
      </c>
      <c r="H37" s="206" t="n">
        <v>177</v>
      </c>
      <c r="I37" s="206" t="n">
        <v>126</v>
      </c>
      <c r="J37" s="206" t="n">
        <v>166</v>
      </c>
      <c r="K37" s="207" t="n">
        <v>469</v>
      </c>
      <c r="L37" s="206" t="n">
        <v>195</v>
      </c>
      <c r="M37" s="206" t="n">
        <v>125</v>
      </c>
      <c r="N37" s="206" t="n">
        <v>167</v>
      </c>
      <c r="O37" s="207" t="n">
        <v>487</v>
      </c>
      <c r="P37" s="206" t="n">
        <v>144</v>
      </c>
      <c r="Q37" s="206" t="n">
        <v>141</v>
      </c>
      <c r="R37" s="206" t="n">
        <v>153</v>
      </c>
      <c r="S37" s="207" t="n">
        <v>438</v>
      </c>
      <c r="T37" s="206" t="n">
        <v>1765</v>
      </c>
      <c r="U37" s="206" t="n">
        <v>12</v>
      </c>
      <c r="V37" s="208" t="n">
        <v>147.083333333333</v>
      </c>
      <c r="W37" s="213" t="n">
        <v>87</v>
      </c>
      <c r="X37" s="83" t="s">
        <v>43</v>
      </c>
      <c r="Y37" s="71"/>
    </row>
    <row r="38" customFormat="false" ht="12.75" hidden="false" customHeight="false" outlineLevel="0" collapsed="false">
      <c r="A38" s="74" t="n">
        <v>21</v>
      </c>
      <c r="B38" s="75" t="n">
        <v>1636</v>
      </c>
      <c r="C38" s="205" t="s">
        <v>65</v>
      </c>
      <c r="D38" s="206" t="n">
        <v>112</v>
      </c>
      <c r="E38" s="206" t="n">
        <v>168</v>
      </c>
      <c r="F38" s="206" t="n">
        <v>149</v>
      </c>
      <c r="G38" s="207" t="n">
        <v>429</v>
      </c>
      <c r="H38" s="206" t="n">
        <v>130</v>
      </c>
      <c r="I38" s="206" t="n">
        <v>156</v>
      </c>
      <c r="J38" s="206" t="n">
        <v>154</v>
      </c>
      <c r="K38" s="207" t="n">
        <v>440</v>
      </c>
      <c r="L38" s="206" t="n">
        <v>149</v>
      </c>
      <c r="M38" s="206" t="n">
        <v>163</v>
      </c>
      <c r="N38" s="206" t="n">
        <v>144</v>
      </c>
      <c r="O38" s="207" t="n">
        <v>456</v>
      </c>
      <c r="P38" s="206" t="n">
        <v>173</v>
      </c>
      <c r="Q38" s="206" t="n">
        <v>107</v>
      </c>
      <c r="R38" s="206" t="n">
        <v>151</v>
      </c>
      <c r="S38" s="207" t="n">
        <v>431</v>
      </c>
      <c r="T38" s="206" t="n">
        <v>1756</v>
      </c>
      <c r="U38" s="206" t="n">
        <v>12</v>
      </c>
      <c r="V38" s="208" t="n">
        <v>146.333333333333</v>
      </c>
      <c r="W38" s="213" t="n">
        <v>66</v>
      </c>
      <c r="X38" s="83" t="s">
        <v>43</v>
      </c>
      <c r="Y38" s="71"/>
    </row>
    <row r="39" customFormat="false" ht="12.75" hidden="false" customHeight="false" outlineLevel="0" collapsed="false">
      <c r="A39" s="43" t="n">
        <v>22</v>
      </c>
      <c r="B39" s="75" t="n">
        <v>1172</v>
      </c>
      <c r="C39" s="205" t="s">
        <v>53</v>
      </c>
      <c r="D39" s="206" t="n">
        <v>145</v>
      </c>
      <c r="E39" s="206" t="n">
        <v>168</v>
      </c>
      <c r="F39" s="206" t="n">
        <v>175</v>
      </c>
      <c r="G39" s="207" t="n">
        <v>488</v>
      </c>
      <c r="H39" s="206" t="n">
        <v>160</v>
      </c>
      <c r="I39" s="206" t="n">
        <v>163</v>
      </c>
      <c r="J39" s="206" t="n">
        <v>144</v>
      </c>
      <c r="K39" s="207" t="n">
        <v>467</v>
      </c>
      <c r="L39" s="206" t="n">
        <v>166</v>
      </c>
      <c r="M39" s="206" t="n">
        <v>130</v>
      </c>
      <c r="N39" s="206" t="n">
        <v>126</v>
      </c>
      <c r="O39" s="207" t="n">
        <v>422</v>
      </c>
      <c r="P39" s="206" t="n">
        <v>142</v>
      </c>
      <c r="Q39" s="206" t="n">
        <v>119</v>
      </c>
      <c r="R39" s="206" t="n">
        <v>112</v>
      </c>
      <c r="S39" s="207" t="n">
        <v>373</v>
      </c>
      <c r="T39" s="206" t="n">
        <v>1750</v>
      </c>
      <c r="U39" s="206" t="n">
        <v>12</v>
      </c>
      <c r="V39" s="208" t="n">
        <v>145.833333333333</v>
      </c>
      <c r="W39" s="213" t="n">
        <v>63</v>
      </c>
      <c r="X39" s="83" t="s">
        <v>43</v>
      </c>
    </row>
    <row r="40" customFormat="false" ht="12.75" hidden="false" customHeight="false" outlineLevel="0" collapsed="false">
      <c r="A40" s="74" t="n">
        <v>23</v>
      </c>
      <c r="B40" s="75" t="n">
        <v>1622</v>
      </c>
      <c r="C40" s="205" t="s">
        <v>58</v>
      </c>
      <c r="D40" s="206" t="n">
        <v>177</v>
      </c>
      <c r="E40" s="206" t="n">
        <v>136</v>
      </c>
      <c r="F40" s="206" t="n">
        <v>126</v>
      </c>
      <c r="G40" s="207" t="n">
        <v>439</v>
      </c>
      <c r="H40" s="206" t="n">
        <v>148</v>
      </c>
      <c r="I40" s="206" t="n">
        <v>165</v>
      </c>
      <c r="J40" s="206" t="n">
        <v>127</v>
      </c>
      <c r="K40" s="207" t="n">
        <v>440</v>
      </c>
      <c r="L40" s="206" t="n">
        <v>163</v>
      </c>
      <c r="M40" s="206" t="n">
        <v>143</v>
      </c>
      <c r="N40" s="206" t="n">
        <v>164</v>
      </c>
      <c r="O40" s="207" t="n">
        <v>470</v>
      </c>
      <c r="P40" s="206" t="n">
        <v>116</v>
      </c>
      <c r="Q40" s="206" t="n">
        <v>173</v>
      </c>
      <c r="R40" s="206" t="n">
        <v>110</v>
      </c>
      <c r="S40" s="207" t="n">
        <v>399</v>
      </c>
      <c r="T40" s="206" t="n">
        <v>1748</v>
      </c>
      <c r="U40" s="206" t="n">
        <v>12</v>
      </c>
      <c r="V40" s="208" t="n">
        <v>145.666666666667</v>
      </c>
      <c r="W40" s="213" t="n">
        <v>67</v>
      </c>
      <c r="X40" s="83" t="s">
        <v>43</v>
      </c>
      <c r="Y40" s="71"/>
    </row>
    <row r="41" customFormat="false" ht="12.75" hidden="false" customHeight="false" outlineLevel="0" collapsed="false">
      <c r="A41" s="43" t="n">
        <v>24</v>
      </c>
      <c r="B41" s="75" t="n">
        <v>138</v>
      </c>
      <c r="C41" s="205" t="s">
        <v>51</v>
      </c>
      <c r="D41" s="206" t="n">
        <v>171</v>
      </c>
      <c r="E41" s="206" t="n">
        <v>134</v>
      </c>
      <c r="F41" s="206" t="n">
        <v>179</v>
      </c>
      <c r="G41" s="207" t="n">
        <v>484</v>
      </c>
      <c r="H41" s="206" t="n">
        <v>121</v>
      </c>
      <c r="I41" s="206" t="n">
        <v>171</v>
      </c>
      <c r="J41" s="206" t="n">
        <v>101</v>
      </c>
      <c r="K41" s="207" t="n">
        <v>393</v>
      </c>
      <c r="L41" s="206" t="n">
        <v>125</v>
      </c>
      <c r="M41" s="206" t="n">
        <v>162</v>
      </c>
      <c r="N41" s="206" t="n">
        <v>136</v>
      </c>
      <c r="O41" s="207" t="n">
        <v>423</v>
      </c>
      <c r="P41" s="206" t="n">
        <v>142</v>
      </c>
      <c r="Q41" s="206" t="n">
        <v>150</v>
      </c>
      <c r="R41" s="206" t="n">
        <v>150</v>
      </c>
      <c r="S41" s="207" t="n">
        <v>442</v>
      </c>
      <c r="T41" s="206" t="n">
        <v>1742</v>
      </c>
      <c r="U41" s="206" t="n">
        <v>12</v>
      </c>
      <c r="V41" s="208" t="n">
        <v>145.166666666667</v>
      </c>
      <c r="W41" s="213" t="n">
        <v>78</v>
      </c>
      <c r="X41" s="83" t="s">
        <v>43</v>
      </c>
    </row>
    <row r="42" customFormat="false" ht="12.75" hidden="false" customHeight="false" outlineLevel="0" collapsed="false">
      <c r="A42" s="74" t="n">
        <v>25</v>
      </c>
      <c r="B42" s="75" t="n">
        <v>1454</v>
      </c>
      <c r="C42" s="205" t="s">
        <v>59</v>
      </c>
      <c r="D42" s="206" t="n">
        <v>138</v>
      </c>
      <c r="E42" s="206" t="n">
        <v>126</v>
      </c>
      <c r="F42" s="206" t="n">
        <v>111</v>
      </c>
      <c r="G42" s="207" t="n">
        <v>375</v>
      </c>
      <c r="H42" s="206" t="n">
        <v>175</v>
      </c>
      <c r="I42" s="206" t="n">
        <v>176</v>
      </c>
      <c r="J42" s="206" t="n">
        <v>123</v>
      </c>
      <c r="K42" s="207" t="n">
        <v>474</v>
      </c>
      <c r="L42" s="206" t="n">
        <v>77</v>
      </c>
      <c r="M42" s="206" t="n">
        <v>150</v>
      </c>
      <c r="N42" s="206" t="n">
        <v>139</v>
      </c>
      <c r="O42" s="207" t="n">
        <v>366</v>
      </c>
      <c r="P42" s="206" t="n">
        <v>120</v>
      </c>
      <c r="Q42" s="206" t="n">
        <v>143</v>
      </c>
      <c r="R42" s="206" t="n">
        <v>145</v>
      </c>
      <c r="S42" s="207" t="n">
        <v>408</v>
      </c>
      <c r="T42" s="206" t="n">
        <v>1623</v>
      </c>
      <c r="U42" s="206" t="n">
        <v>12</v>
      </c>
      <c r="V42" s="208" t="n">
        <v>135.25</v>
      </c>
      <c r="W42" s="213" t="n">
        <v>99</v>
      </c>
      <c r="X42" s="83" t="s">
        <v>43</v>
      </c>
      <c r="Y42" s="71"/>
    </row>
    <row r="43" customFormat="false" ht="12.75" hidden="false" customHeight="false" outlineLevel="0" collapsed="false">
      <c r="A43" s="43" t="n">
        <v>26</v>
      </c>
      <c r="B43" s="75" t="n">
        <v>1368</v>
      </c>
      <c r="C43" s="205" t="s">
        <v>66</v>
      </c>
      <c r="D43" s="206" t="n">
        <v>105</v>
      </c>
      <c r="E43" s="206" t="n">
        <v>133</v>
      </c>
      <c r="F43" s="206" t="n">
        <v>144</v>
      </c>
      <c r="G43" s="207" t="n">
        <v>382</v>
      </c>
      <c r="H43" s="206" t="n">
        <v>129</v>
      </c>
      <c r="I43" s="206" t="n">
        <v>118</v>
      </c>
      <c r="J43" s="206" t="n">
        <v>142</v>
      </c>
      <c r="K43" s="207" t="n">
        <v>389</v>
      </c>
      <c r="L43" s="206" t="n">
        <v>114</v>
      </c>
      <c r="M43" s="206" t="n">
        <v>145</v>
      </c>
      <c r="N43" s="206" t="n">
        <v>165</v>
      </c>
      <c r="O43" s="207" t="n">
        <v>424</v>
      </c>
      <c r="P43" s="206" t="n">
        <v>116</v>
      </c>
      <c r="Q43" s="206" t="n">
        <v>129</v>
      </c>
      <c r="R43" s="206" t="n">
        <v>147</v>
      </c>
      <c r="S43" s="207" t="n">
        <v>392</v>
      </c>
      <c r="T43" s="206" t="n">
        <v>1587</v>
      </c>
      <c r="U43" s="206" t="n">
        <v>12</v>
      </c>
      <c r="V43" s="208" t="n">
        <v>132.25</v>
      </c>
      <c r="W43" s="213" t="n">
        <v>60</v>
      </c>
      <c r="X43" s="83" t="s">
        <v>43</v>
      </c>
      <c r="Y43" s="71"/>
    </row>
    <row r="44" customFormat="false" ht="12.75" hidden="false" customHeight="false" outlineLevel="0" collapsed="false">
      <c r="A44" s="74" t="n">
        <v>27</v>
      </c>
      <c r="B44" s="75" t="n">
        <v>1614</v>
      </c>
      <c r="C44" s="205" t="s">
        <v>61</v>
      </c>
      <c r="D44" s="206" t="n">
        <v>163</v>
      </c>
      <c r="E44" s="206" t="n">
        <v>151</v>
      </c>
      <c r="F44" s="206" t="n">
        <v>129</v>
      </c>
      <c r="G44" s="207" t="n">
        <v>443</v>
      </c>
      <c r="H44" s="206" t="n">
        <v>127</v>
      </c>
      <c r="I44" s="206" t="n">
        <v>129</v>
      </c>
      <c r="J44" s="206" t="n">
        <v>124</v>
      </c>
      <c r="K44" s="207" t="n">
        <v>380</v>
      </c>
      <c r="L44" s="206" t="n">
        <v>137</v>
      </c>
      <c r="M44" s="206" t="n">
        <v>95</v>
      </c>
      <c r="N44" s="206" t="n">
        <v>118</v>
      </c>
      <c r="O44" s="207" t="n">
        <v>350</v>
      </c>
      <c r="P44" s="206" t="n">
        <v>109</v>
      </c>
      <c r="Q44" s="206" t="n">
        <v>134</v>
      </c>
      <c r="R44" s="206" t="n">
        <v>122</v>
      </c>
      <c r="S44" s="207" t="n">
        <v>365</v>
      </c>
      <c r="T44" s="206" t="n">
        <v>1538</v>
      </c>
      <c r="U44" s="206" t="n">
        <v>12</v>
      </c>
      <c r="V44" s="208" t="n">
        <v>128.166666666667</v>
      </c>
      <c r="W44" s="213" t="n">
        <v>68</v>
      </c>
      <c r="X44" s="83" t="s">
        <v>43</v>
      </c>
      <c r="Y44" s="71"/>
    </row>
    <row r="45" customFormat="false" ht="12.75" hidden="false" customHeight="false" outlineLevel="0" collapsed="false">
      <c r="A45" s="43" t="n">
        <v>28</v>
      </c>
      <c r="B45" s="75" t="n">
        <v>1611</v>
      </c>
      <c r="C45" s="205" t="s">
        <v>68</v>
      </c>
      <c r="D45" s="206" t="n">
        <v>123</v>
      </c>
      <c r="E45" s="206" t="n">
        <v>94</v>
      </c>
      <c r="F45" s="206" t="n">
        <v>114</v>
      </c>
      <c r="G45" s="207" t="n">
        <v>331</v>
      </c>
      <c r="H45" s="206" t="n">
        <v>116</v>
      </c>
      <c r="I45" s="206" t="n">
        <v>128</v>
      </c>
      <c r="J45" s="206" t="n">
        <v>176</v>
      </c>
      <c r="K45" s="207" t="n">
        <v>420</v>
      </c>
      <c r="L45" s="206" t="n">
        <v>115</v>
      </c>
      <c r="M45" s="206" t="n">
        <v>122</v>
      </c>
      <c r="N45" s="206" t="n">
        <v>130</v>
      </c>
      <c r="O45" s="207" t="n">
        <v>367</v>
      </c>
      <c r="P45" s="206" t="n">
        <v>154</v>
      </c>
      <c r="Q45" s="206" t="n">
        <v>108</v>
      </c>
      <c r="R45" s="206" t="n">
        <v>138</v>
      </c>
      <c r="S45" s="207" t="n">
        <v>400</v>
      </c>
      <c r="T45" s="206" t="n">
        <v>1518</v>
      </c>
      <c r="U45" s="206" t="n">
        <v>12</v>
      </c>
      <c r="V45" s="208" t="n">
        <v>126.5</v>
      </c>
      <c r="W45" s="213" t="n">
        <v>82</v>
      </c>
      <c r="X45" s="83" t="s">
        <v>43</v>
      </c>
    </row>
    <row r="46" customFormat="false" ht="12.75" hidden="false" customHeight="false" outlineLevel="0" collapsed="false">
      <c r="A46" s="74" t="n">
        <v>29</v>
      </c>
      <c r="B46" s="75" t="n">
        <v>1639</v>
      </c>
      <c r="C46" s="205" t="s">
        <v>63</v>
      </c>
      <c r="D46" s="206" t="n">
        <v>148</v>
      </c>
      <c r="E46" s="206" t="n">
        <v>175</v>
      </c>
      <c r="F46" s="206" t="n">
        <v>104</v>
      </c>
      <c r="G46" s="207" t="n">
        <v>427</v>
      </c>
      <c r="H46" s="206" t="n">
        <v>143</v>
      </c>
      <c r="I46" s="206" t="n">
        <v>111</v>
      </c>
      <c r="J46" s="206" t="n">
        <v>100</v>
      </c>
      <c r="K46" s="207" t="n">
        <v>354</v>
      </c>
      <c r="L46" s="206" t="n">
        <v>113</v>
      </c>
      <c r="M46" s="206" t="n">
        <v>123</v>
      </c>
      <c r="N46" s="206" t="n">
        <v>99</v>
      </c>
      <c r="O46" s="207" t="n">
        <v>335</v>
      </c>
      <c r="P46" s="206" t="n">
        <v>113</v>
      </c>
      <c r="Q46" s="206" t="n">
        <v>110</v>
      </c>
      <c r="R46" s="206" t="n">
        <v>120</v>
      </c>
      <c r="S46" s="207" t="n">
        <v>343</v>
      </c>
      <c r="T46" s="206" t="n">
        <v>1459</v>
      </c>
      <c r="U46" s="206" t="n">
        <v>12</v>
      </c>
      <c r="V46" s="208" t="n">
        <v>121.583333333333</v>
      </c>
      <c r="W46" s="213" t="n">
        <v>76</v>
      </c>
      <c r="X46" s="83" t="s">
        <v>43</v>
      </c>
    </row>
    <row r="47" customFormat="false" ht="12.75" hidden="false" customHeight="false" outlineLevel="0" collapsed="false">
      <c r="A47" s="43" t="n">
        <v>30</v>
      </c>
      <c r="B47" s="75" t="n">
        <v>1621</v>
      </c>
      <c r="C47" s="205" t="s">
        <v>67</v>
      </c>
      <c r="D47" s="206" t="n">
        <v>105</v>
      </c>
      <c r="E47" s="206" t="n">
        <v>119</v>
      </c>
      <c r="F47" s="206" t="n">
        <v>123</v>
      </c>
      <c r="G47" s="207" t="n">
        <v>347</v>
      </c>
      <c r="H47" s="206" t="n">
        <v>92</v>
      </c>
      <c r="I47" s="206" t="n">
        <v>111</v>
      </c>
      <c r="J47" s="206" t="n">
        <v>126</v>
      </c>
      <c r="K47" s="207" t="n">
        <v>329</v>
      </c>
      <c r="L47" s="206" t="n">
        <v>102</v>
      </c>
      <c r="M47" s="206" t="n">
        <v>121</v>
      </c>
      <c r="N47" s="206" t="n">
        <v>120</v>
      </c>
      <c r="O47" s="207" t="n">
        <v>343</v>
      </c>
      <c r="P47" s="206" t="n">
        <v>94</v>
      </c>
      <c r="Q47" s="206" t="n">
        <v>106</v>
      </c>
      <c r="R47" s="206" t="n">
        <v>94</v>
      </c>
      <c r="S47" s="207" t="n">
        <v>294</v>
      </c>
      <c r="T47" s="206" t="n">
        <v>1313</v>
      </c>
      <c r="U47" s="206" t="n">
        <v>12</v>
      </c>
      <c r="V47" s="208" t="n">
        <v>109.416666666667</v>
      </c>
      <c r="W47" s="213" t="n">
        <v>34</v>
      </c>
      <c r="X47" s="83" t="s">
        <v>43</v>
      </c>
    </row>
    <row r="48" customFormat="false" ht="12.75" hidden="false" customHeight="false" outlineLevel="0" collapsed="false">
      <c r="A48" s="74" t="n">
        <v>31</v>
      </c>
      <c r="B48" s="75" t="n">
        <v>12850</v>
      </c>
      <c r="C48" s="205" t="s">
        <v>74</v>
      </c>
      <c r="D48" s="206" t="n">
        <v>116</v>
      </c>
      <c r="E48" s="206" t="n">
        <v>123</v>
      </c>
      <c r="F48" s="206" t="n">
        <v>101</v>
      </c>
      <c r="G48" s="207" t="n">
        <v>340</v>
      </c>
      <c r="H48" s="206" t="n">
        <v>98</v>
      </c>
      <c r="I48" s="206" t="n">
        <v>120</v>
      </c>
      <c r="J48" s="206" t="n">
        <v>93</v>
      </c>
      <c r="K48" s="207" t="n">
        <v>311</v>
      </c>
      <c r="L48" s="206" t="n">
        <v>99</v>
      </c>
      <c r="M48" s="206" t="n">
        <v>94</v>
      </c>
      <c r="N48" s="206" t="n">
        <v>91</v>
      </c>
      <c r="O48" s="207" t="n">
        <v>284</v>
      </c>
      <c r="P48" s="206" t="n">
        <v>134</v>
      </c>
      <c r="Q48" s="206" t="n">
        <v>110</v>
      </c>
      <c r="R48" s="206" t="n">
        <v>106</v>
      </c>
      <c r="S48" s="207" t="n">
        <v>350</v>
      </c>
      <c r="T48" s="206" t="n">
        <v>1285</v>
      </c>
      <c r="U48" s="206" t="n">
        <v>12</v>
      </c>
      <c r="V48" s="208" t="n">
        <v>107.083333333333</v>
      </c>
      <c r="W48" s="213" t="n">
        <v>43</v>
      </c>
      <c r="X48" s="83" t="s">
        <v>43</v>
      </c>
    </row>
    <row r="49" customFormat="false" ht="12.75" hidden="false" customHeight="false" outlineLevel="0" collapsed="false">
      <c r="A49" s="43" t="n">
        <v>32</v>
      </c>
      <c r="B49" s="75" t="n">
        <v>624</v>
      </c>
      <c r="C49" s="205" t="s">
        <v>64</v>
      </c>
      <c r="D49" s="206" t="n">
        <v>169</v>
      </c>
      <c r="E49" s="206" t="n">
        <v>154</v>
      </c>
      <c r="F49" s="206" t="n">
        <v>147</v>
      </c>
      <c r="G49" s="207" t="n">
        <v>470</v>
      </c>
      <c r="H49" s="206" t="n">
        <v>163</v>
      </c>
      <c r="I49" s="206" t="n">
        <v>146</v>
      </c>
      <c r="J49" s="206" t="n">
        <v>117</v>
      </c>
      <c r="K49" s="207" t="n">
        <v>426</v>
      </c>
      <c r="L49" s="206" t="n">
        <v>119</v>
      </c>
      <c r="M49" s="206" t="n">
        <v>0</v>
      </c>
      <c r="N49" s="206" t="n">
        <v>0</v>
      </c>
      <c r="O49" s="207" t="n">
        <v>119</v>
      </c>
      <c r="P49" s="206" t="n">
        <v>0</v>
      </c>
      <c r="Q49" s="206" t="n">
        <v>0</v>
      </c>
      <c r="R49" s="206" t="n">
        <v>0</v>
      </c>
      <c r="S49" s="207" t="n">
        <v>0</v>
      </c>
      <c r="T49" s="206" t="n">
        <v>1015</v>
      </c>
      <c r="U49" s="206" t="n">
        <v>7</v>
      </c>
      <c r="V49" s="208" t="n">
        <v>145</v>
      </c>
      <c r="W49" s="213" t="n">
        <v>169</v>
      </c>
      <c r="X49" s="83" t="s">
        <v>43</v>
      </c>
    </row>
    <row r="50" customFormat="false" ht="12.75" hidden="false" customHeight="false" outlineLevel="0" collapsed="false">
      <c r="A50" s="74"/>
      <c r="B50" s="75"/>
      <c r="C50" s="205"/>
      <c r="D50" s="206"/>
      <c r="E50" s="206"/>
      <c r="F50" s="206"/>
      <c r="G50" s="207"/>
      <c r="H50" s="206"/>
      <c r="I50" s="206"/>
      <c r="J50" s="206"/>
      <c r="K50" s="207"/>
      <c r="L50" s="206"/>
      <c r="M50" s="206"/>
      <c r="N50" s="206"/>
      <c r="O50" s="207"/>
      <c r="P50" s="206"/>
      <c r="Q50" s="206"/>
      <c r="R50" s="206"/>
      <c r="S50" s="207"/>
      <c r="T50" s="206"/>
      <c r="U50" s="206"/>
      <c r="V50" s="208"/>
      <c r="W50" s="213"/>
      <c r="X50" s="83"/>
    </row>
    <row r="51" customFormat="false" ht="12.75" hidden="false" customHeight="false" outlineLevel="0" collapsed="false">
      <c r="B51" s="75"/>
      <c r="C51" s="205"/>
      <c r="D51" s="206"/>
      <c r="E51" s="206"/>
      <c r="F51" s="206"/>
      <c r="G51" s="207"/>
      <c r="H51" s="206"/>
      <c r="I51" s="206"/>
      <c r="J51" s="206"/>
      <c r="K51" s="207"/>
      <c r="L51" s="206"/>
      <c r="M51" s="206"/>
      <c r="N51" s="206"/>
      <c r="O51" s="207"/>
      <c r="P51" s="206"/>
      <c r="Q51" s="206"/>
      <c r="R51" s="206"/>
      <c r="S51" s="207"/>
      <c r="T51" s="206"/>
      <c r="U51" s="206"/>
      <c r="V51" s="208"/>
      <c r="W51" s="213"/>
      <c r="X51" s="83"/>
    </row>
    <row r="52" customFormat="false" ht="12.75" hidden="false" customHeight="false" outlineLevel="0" collapsed="false">
      <c r="A52" s="74"/>
      <c r="B52" s="75"/>
      <c r="C52" s="205"/>
      <c r="D52" s="206"/>
      <c r="E52" s="206"/>
      <c r="F52" s="206"/>
      <c r="G52" s="207"/>
      <c r="H52" s="206"/>
      <c r="I52" s="206"/>
      <c r="J52" s="206"/>
      <c r="K52" s="207"/>
      <c r="L52" s="206"/>
      <c r="M52" s="206"/>
      <c r="N52" s="206"/>
      <c r="O52" s="207"/>
      <c r="P52" s="206"/>
      <c r="Q52" s="206"/>
      <c r="R52" s="206"/>
      <c r="S52" s="207"/>
      <c r="T52" s="206"/>
      <c r="U52" s="206"/>
      <c r="V52" s="208"/>
      <c r="W52" s="213"/>
      <c r="X52" s="83"/>
    </row>
    <row r="53" customFormat="false" ht="12.75" hidden="false" customHeight="false" outlineLevel="0" collapsed="false">
      <c r="B53" s="75"/>
      <c r="C53" s="205"/>
      <c r="D53" s="206"/>
      <c r="E53" s="206"/>
      <c r="F53" s="206"/>
      <c r="G53" s="207"/>
      <c r="H53" s="206"/>
      <c r="I53" s="206"/>
      <c r="J53" s="206"/>
      <c r="K53" s="207"/>
      <c r="L53" s="206"/>
      <c r="M53" s="206"/>
      <c r="N53" s="206"/>
      <c r="O53" s="207"/>
      <c r="P53" s="206"/>
      <c r="Q53" s="206"/>
      <c r="R53" s="206"/>
      <c r="S53" s="207"/>
      <c r="T53" s="206"/>
      <c r="U53" s="206"/>
      <c r="V53" s="208"/>
      <c r="W53" s="213"/>
      <c r="X53" s="83"/>
    </row>
    <row r="54" customFormat="false" ht="12.75" hidden="false" customHeight="false" outlineLevel="0" collapsed="false">
      <c r="A54" s="74"/>
      <c r="B54" s="75"/>
      <c r="C54" s="205"/>
      <c r="D54" s="206"/>
      <c r="E54" s="206"/>
      <c r="F54" s="206"/>
      <c r="G54" s="207"/>
      <c r="H54" s="206"/>
      <c r="I54" s="206"/>
      <c r="J54" s="206"/>
      <c r="K54" s="207"/>
      <c r="L54" s="206"/>
      <c r="M54" s="206"/>
      <c r="N54" s="206"/>
      <c r="O54" s="207"/>
      <c r="P54" s="206"/>
      <c r="Q54" s="206"/>
      <c r="R54" s="206"/>
      <c r="S54" s="207"/>
      <c r="T54" s="206"/>
      <c r="U54" s="206"/>
      <c r="V54" s="208"/>
      <c r="W54" s="213"/>
      <c r="X54" s="83"/>
    </row>
    <row r="55" customFormat="false" ht="12.75" hidden="false" customHeight="false" outlineLevel="0" collapsed="false">
      <c r="B55" s="75"/>
      <c r="C55" s="205"/>
      <c r="D55" s="206"/>
      <c r="E55" s="206"/>
      <c r="F55" s="206"/>
      <c r="G55" s="207"/>
      <c r="H55" s="206"/>
      <c r="I55" s="206"/>
      <c r="J55" s="206"/>
      <c r="K55" s="207"/>
      <c r="L55" s="206"/>
      <c r="M55" s="206"/>
      <c r="N55" s="206"/>
      <c r="O55" s="207"/>
      <c r="P55" s="206"/>
      <c r="Q55" s="206"/>
      <c r="R55" s="206"/>
      <c r="S55" s="207"/>
      <c r="T55" s="206"/>
      <c r="U55" s="206"/>
      <c r="V55" s="208"/>
      <c r="W55" s="213"/>
      <c r="X55" s="83"/>
    </row>
    <row r="56" customFormat="false" ht="12.75" hidden="false" customHeight="false" outlineLevel="0" collapsed="false">
      <c r="A56" s="74"/>
      <c r="B56" s="75"/>
      <c r="C56" s="205"/>
      <c r="D56" s="206"/>
      <c r="E56" s="206"/>
      <c r="F56" s="206"/>
      <c r="G56" s="207"/>
      <c r="H56" s="206"/>
      <c r="I56" s="206"/>
      <c r="J56" s="206"/>
      <c r="K56" s="207"/>
      <c r="L56" s="206"/>
      <c r="M56" s="206"/>
      <c r="N56" s="206"/>
      <c r="O56" s="207"/>
      <c r="P56" s="206"/>
      <c r="Q56" s="206"/>
      <c r="R56" s="206"/>
      <c r="S56" s="207"/>
      <c r="T56" s="206"/>
      <c r="U56" s="206"/>
      <c r="V56" s="208"/>
      <c r="W56" s="213"/>
      <c r="X56" s="83"/>
    </row>
    <row r="57" customFormat="false" ht="12.75" hidden="false" customHeight="false" outlineLevel="0" collapsed="false">
      <c r="B57" s="75"/>
      <c r="C57" s="205"/>
      <c r="D57" s="206"/>
      <c r="E57" s="206"/>
      <c r="F57" s="206"/>
      <c r="G57" s="207"/>
      <c r="H57" s="206"/>
      <c r="I57" s="206"/>
      <c r="J57" s="206"/>
      <c r="K57" s="207"/>
      <c r="L57" s="206"/>
      <c r="M57" s="206"/>
      <c r="N57" s="206"/>
      <c r="O57" s="207"/>
      <c r="P57" s="206"/>
      <c r="Q57" s="206"/>
      <c r="R57" s="206"/>
      <c r="S57" s="207"/>
      <c r="T57" s="206"/>
      <c r="U57" s="206"/>
      <c r="V57" s="208"/>
      <c r="W57" s="213"/>
      <c r="X57" s="83"/>
    </row>
    <row r="58" customFormat="false" ht="12.75" hidden="false" customHeight="false" outlineLevel="0" collapsed="false">
      <c r="A58" s="74"/>
      <c r="B58" s="75"/>
      <c r="C58" s="205"/>
      <c r="D58" s="206"/>
      <c r="E58" s="206"/>
      <c r="F58" s="206"/>
      <c r="G58" s="207"/>
      <c r="H58" s="206"/>
      <c r="I58" s="206"/>
      <c r="J58" s="206"/>
      <c r="K58" s="207"/>
      <c r="L58" s="206"/>
      <c r="M58" s="206"/>
      <c r="N58" s="206"/>
      <c r="O58" s="207"/>
      <c r="P58" s="206"/>
      <c r="Q58" s="206"/>
      <c r="R58" s="206"/>
      <c r="S58" s="207"/>
      <c r="T58" s="206"/>
      <c r="U58" s="206"/>
      <c r="V58" s="208"/>
      <c r="W58" s="213"/>
      <c r="X58" s="83"/>
    </row>
    <row r="59" customFormat="false" ht="12.75" hidden="false" customHeight="false" outlineLevel="0" collapsed="false">
      <c r="B59" s="75"/>
      <c r="C59" s="205"/>
      <c r="D59" s="206"/>
      <c r="E59" s="206"/>
      <c r="F59" s="206"/>
      <c r="G59" s="207"/>
      <c r="H59" s="206"/>
      <c r="I59" s="206"/>
      <c r="J59" s="206"/>
      <c r="K59" s="207"/>
      <c r="L59" s="206"/>
      <c r="M59" s="206"/>
      <c r="N59" s="206"/>
      <c r="O59" s="207"/>
      <c r="P59" s="206"/>
      <c r="Q59" s="206"/>
      <c r="R59" s="206"/>
      <c r="S59" s="207"/>
      <c r="T59" s="206"/>
      <c r="U59" s="206"/>
      <c r="V59" s="208"/>
      <c r="W59" s="213"/>
      <c r="X59" s="83"/>
    </row>
    <row r="60" customFormat="false" ht="12.75" hidden="false" customHeight="false" outlineLevel="0" collapsed="false">
      <c r="A60" s="74"/>
      <c r="B60" s="75"/>
      <c r="C60" s="205"/>
      <c r="D60" s="206"/>
      <c r="E60" s="206"/>
      <c r="F60" s="206"/>
      <c r="G60" s="207"/>
      <c r="H60" s="206"/>
      <c r="I60" s="206"/>
      <c r="J60" s="206"/>
      <c r="K60" s="207"/>
      <c r="L60" s="206"/>
      <c r="M60" s="206"/>
      <c r="N60" s="206"/>
      <c r="O60" s="207"/>
      <c r="P60" s="206"/>
      <c r="Q60" s="206"/>
      <c r="R60" s="206"/>
      <c r="S60" s="207"/>
      <c r="T60" s="206"/>
      <c r="U60" s="206"/>
      <c r="V60" s="208"/>
      <c r="W60" s="213"/>
      <c r="X60" s="83"/>
    </row>
    <row r="61" customFormat="false" ht="12.75" hidden="false" customHeight="false" outlineLevel="0" collapsed="false">
      <c r="B61" s="75"/>
      <c r="C61" s="205"/>
      <c r="D61" s="206"/>
      <c r="E61" s="206"/>
      <c r="F61" s="206"/>
      <c r="G61" s="207"/>
      <c r="H61" s="206"/>
      <c r="I61" s="206"/>
      <c r="J61" s="206"/>
      <c r="K61" s="207"/>
      <c r="L61" s="206"/>
      <c r="M61" s="206"/>
      <c r="N61" s="206"/>
      <c r="O61" s="207"/>
      <c r="P61" s="206"/>
      <c r="Q61" s="206"/>
      <c r="R61" s="206"/>
      <c r="S61" s="207"/>
      <c r="T61" s="206"/>
      <c r="U61" s="206"/>
      <c r="V61" s="208"/>
      <c r="W61" s="213"/>
      <c r="X61" s="83"/>
    </row>
    <row r="62" customFormat="false" ht="12.75" hidden="false" customHeight="false" outlineLevel="0" collapsed="false">
      <c r="A62" s="74"/>
      <c r="B62" s="75"/>
      <c r="C62" s="205"/>
      <c r="D62" s="206"/>
      <c r="E62" s="206"/>
      <c r="F62" s="206"/>
      <c r="G62" s="207"/>
      <c r="H62" s="206"/>
      <c r="I62" s="206"/>
      <c r="J62" s="206"/>
      <c r="K62" s="207"/>
      <c r="L62" s="206"/>
      <c r="M62" s="206"/>
      <c r="N62" s="206"/>
      <c r="O62" s="207"/>
      <c r="P62" s="206"/>
      <c r="Q62" s="206"/>
      <c r="R62" s="206"/>
      <c r="S62" s="207"/>
      <c r="T62" s="206"/>
      <c r="U62" s="206"/>
      <c r="V62" s="208"/>
      <c r="W62" s="213"/>
      <c r="X62" s="83"/>
    </row>
    <row r="63" customFormat="false" ht="12.75" hidden="false" customHeight="false" outlineLevel="0" collapsed="false">
      <c r="B63" s="75"/>
      <c r="C63" s="205"/>
      <c r="D63" s="206"/>
      <c r="E63" s="206"/>
      <c r="F63" s="206"/>
      <c r="G63" s="207"/>
      <c r="H63" s="206"/>
      <c r="I63" s="206"/>
      <c r="J63" s="206"/>
      <c r="K63" s="207"/>
      <c r="L63" s="206"/>
      <c r="M63" s="206"/>
      <c r="N63" s="206"/>
      <c r="O63" s="207"/>
      <c r="P63" s="206"/>
      <c r="Q63" s="206"/>
      <c r="R63" s="206"/>
      <c r="S63" s="207"/>
      <c r="T63" s="206"/>
      <c r="U63" s="206"/>
      <c r="V63" s="208"/>
      <c r="W63" s="213"/>
      <c r="X63" s="83"/>
    </row>
    <row r="64" customFormat="false" ht="12.75" hidden="false" customHeight="false" outlineLevel="0" collapsed="false">
      <c r="A64" s="74"/>
      <c r="B64" s="75"/>
      <c r="C64" s="205"/>
      <c r="D64" s="206"/>
      <c r="E64" s="206"/>
      <c r="F64" s="206"/>
      <c r="G64" s="207"/>
      <c r="H64" s="206"/>
      <c r="I64" s="206"/>
      <c r="J64" s="206"/>
      <c r="K64" s="207"/>
      <c r="L64" s="206"/>
      <c r="M64" s="206"/>
      <c r="N64" s="206"/>
      <c r="O64" s="207"/>
      <c r="P64" s="206"/>
      <c r="Q64" s="206"/>
      <c r="R64" s="206"/>
      <c r="S64" s="207"/>
      <c r="T64" s="206"/>
      <c r="U64" s="206"/>
      <c r="V64" s="208"/>
      <c r="W64" s="213"/>
      <c r="X64" s="83"/>
    </row>
    <row r="65" customFormat="false" ht="12.75" hidden="false" customHeight="false" outlineLevel="0" collapsed="false">
      <c r="B65" s="75"/>
      <c r="C65" s="205"/>
      <c r="D65" s="206"/>
      <c r="E65" s="206"/>
      <c r="F65" s="206"/>
      <c r="G65" s="207"/>
      <c r="H65" s="206"/>
      <c r="I65" s="206"/>
      <c r="J65" s="206"/>
      <c r="K65" s="207"/>
      <c r="L65" s="206"/>
      <c r="M65" s="206"/>
      <c r="N65" s="206"/>
      <c r="O65" s="207"/>
      <c r="P65" s="206"/>
      <c r="Q65" s="206"/>
      <c r="R65" s="206"/>
      <c r="S65" s="207"/>
      <c r="T65" s="206"/>
      <c r="U65" s="206"/>
      <c r="V65" s="208"/>
      <c r="W65" s="213"/>
      <c r="X65" s="83"/>
    </row>
    <row r="66" customFormat="false" ht="12.75" hidden="false" customHeight="false" outlineLevel="0" collapsed="false">
      <c r="A66" s="74"/>
      <c r="B66" s="75"/>
      <c r="C66" s="205"/>
      <c r="D66" s="206"/>
      <c r="E66" s="206"/>
      <c r="F66" s="206"/>
      <c r="G66" s="207"/>
      <c r="H66" s="206"/>
      <c r="I66" s="206"/>
      <c r="J66" s="206"/>
      <c r="K66" s="207"/>
      <c r="L66" s="206"/>
      <c r="M66" s="206"/>
      <c r="N66" s="206"/>
      <c r="O66" s="207"/>
      <c r="P66" s="206"/>
      <c r="Q66" s="206"/>
      <c r="R66" s="206"/>
      <c r="S66" s="207"/>
      <c r="T66" s="206"/>
      <c r="U66" s="206"/>
      <c r="V66" s="208"/>
      <c r="W66" s="213"/>
      <c r="X66" s="83"/>
    </row>
    <row r="67" customFormat="false" ht="12.75" hidden="false" customHeight="false" outlineLevel="0" collapsed="false">
      <c r="B67" s="75"/>
      <c r="C67" s="205"/>
      <c r="D67" s="206"/>
      <c r="E67" s="206"/>
      <c r="F67" s="206"/>
      <c r="G67" s="207"/>
      <c r="H67" s="206"/>
      <c r="I67" s="206"/>
      <c r="J67" s="206"/>
      <c r="K67" s="207"/>
      <c r="L67" s="206"/>
      <c r="M67" s="206"/>
      <c r="N67" s="206"/>
      <c r="O67" s="207"/>
      <c r="P67" s="206"/>
      <c r="Q67" s="206"/>
      <c r="R67" s="206"/>
      <c r="S67" s="207"/>
      <c r="T67" s="206"/>
      <c r="U67" s="206"/>
      <c r="V67" s="208"/>
      <c r="W67" s="213"/>
      <c r="X67" s="83"/>
    </row>
    <row r="68" customFormat="false" ht="12.75" hidden="false" customHeight="false" outlineLevel="0" collapsed="false">
      <c r="A68" s="74"/>
      <c r="B68" s="75"/>
      <c r="C68" s="205"/>
      <c r="D68" s="206"/>
      <c r="E68" s="206"/>
      <c r="F68" s="206"/>
      <c r="G68" s="207"/>
      <c r="H68" s="206"/>
      <c r="I68" s="206"/>
      <c r="J68" s="206"/>
      <c r="K68" s="207"/>
      <c r="L68" s="206"/>
      <c r="M68" s="206"/>
      <c r="N68" s="206"/>
      <c r="O68" s="207"/>
      <c r="P68" s="206"/>
      <c r="Q68" s="206"/>
      <c r="R68" s="206"/>
      <c r="S68" s="207"/>
      <c r="T68" s="206"/>
      <c r="U68" s="206"/>
      <c r="V68" s="208"/>
      <c r="W68" s="213"/>
      <c r="X68" s="83"/>
    </row>
    <row r="69" customFormat="false" ht="12.75" hidden="false" customHeight="false" outlineLevel="0" collapsed="false">
      <c r="B69" s="75"/>
      <c r="C69" s="205"/>
      <c r="D69" s="206"/>
      <c r="E69" s="206"/>
      <c r="F69" s="206"/>
      <c r="G69" s="207"/>
      <c r="H69" s="206"/>
      <c r="I69" s="206"/>
      <c r="J69" s="206"/>
      <c r="K69" s="207"/>
      <c r="L69" s="206"/>
      <c r="M69" s="206"/>
      <c r="N69" s="206"/>
      <c r="O69" s="207"/>
      <c r="P69" s="206"/>
      <c r="Q69" s="206"/>
      <c r="R69" s="206"/>
      <c r="S69" s="207"/>
      <c r="T69" s="206"/>
      <c r="U69" s="206"/>
      <c r="V69" s="208"/>
      <c r="W69" s="213"/>
      <c r="X69" s="83"/>
    </row>
    <row r="70" customFormat="false" ht="12.75" hidden="false" customHeight="false" outlineLevel="0" collapsed="false">
      <c r="A70" s="74"/>
      <c r="B70" s="75"/>
      <c r="C70" s="205"/>
      <c r="D70" s="206"/>
      <c r="E70" s="206"/>
      <c r="F70" s="206"/>
      <c r="G70" s="207"/>
      <c r="H70" s="206"/>
      <c r="I70" s="206"/>
      <c r="J70" s="206"/>
      <c r="K70" s="207"/>
      <c r="L70" s="206"/>
      <c r="M70" s="206"/>
      <c r="N70" s="206"/>
      <c r="O70" s="207"/>
      <c r="P70" s="206"/>
      <c r="Q70" s="206"/>
      <c r="R70" s="206"/>
      <c r="S70" s="207"/>
      <c r="T70" s="206"/>
      <c r="U70" s="206"/>
      <c r="V70" s="208"/>
      <c r="W70" s="213"/>
      <c r="X70" s="83"/>
    </row>
    <row r="71" customFormat="false" ht="12.75" hidden="false" customHeight="false" outlineLevel="0" collapsed="false">
      <c r="B71" s="75"/>
      <c r="C71" s="205"/>
      <c r="D71" s="206"/>
      <c r="E71" s="206"/>
      <c r="F71" s="206"/>
      <c r="G71" s="207"/>
      <c r="H71" s="206"/>
      <c r="I71" s="206"/>
      <c r="J71" s="206"/>
      <c r="K71" s="207"/>
      <c r="L71" s="206"/>
      <c r="M71" s="206"/>
      <c r="N71" s="206"/>
      <c r="O71" s="207"/>
      <c r="P71" s="206"/>
      <c r="Q71" s="206"/>
      <c r="R71" s="206"/>
      <c r="S71" s="207"/>
      <c r="T71" s="206"/>
      <c r="U71" s="206"/>
      <c r="V71" s="208"/>
      <c r="W71" s="213"/>
      <c r="X71" s="83"/>
    </row>
    <row r="72" customFormat="false" ht="12.75" hidden="false" customHeight="false" outlineLevel="0" collapsed="false">
      <c r="B72" s="75"/>
      <c r="C72" s="205"/>
      <c r="D72" s="206"/>
      <c r="E72" s="206"/>
      <c r="F72" s="206"/>
      <c r="G72" s="207"/>
      <c r="H72" s="206"/>
      <c r="I72" s="206"/>
      <c r="J72" s="206"/>
      <c r="K72" s="207"/>
      <c r="L72" s="206"/>
      <c r="M72" s="206"/>
      <c r="N72" s="206"/>
      <c r="O72" s="207"/>
      <c r="P72" s="206"/>
      <c r="Q72" s="206"/>
      <c r="R72" s="206"/>
      <c r="S72" s="207"/>
      <c r="T72" s="206"/>
      <c r="U72" s="206"/>
      <c r="V72" s="208"/>
      <c r="W72" s="213"/>
      <c r="X72" s="83"/>
    </row>
    <row r="73" customFormat="false" ht="12.75" hidden="false" customHeight="false" outlineLevel="0" collapsed="false">
      <c r="B73" s="75"/>
      <c r="C73" s="205"/>
      <c r="D73" s="206"/>
      <c r="E73" s="206"/>
      <c r="F73" s="206"/>
      <c r="G73" s="207"/>
      <c r="H73" s="206"/>
      <c r="I73" s="206"/>
      <c r="J73" s="206"/>
      <c r="K73" s="207"/>
      <c r="L73" s="206"/>
      <c r="M73" s="206"/>
      <c r="N73" s="206"/>
      <c r="O73" s="207"/>
      <c r="P73" s="206"/>
      <c r="Q73" s="206"/>
      <c r="R73" s="206"/>
      <c r="S73" s="207"/>
      <c r="T73" s="206"/>
      <c r="U73" s="206"/>
      <c r="V73" s="208"/>
      <c r="W73" s="213"/>
      <c r="X73" s="83"/>
    </row>
    <row r="74" customFormat="false" ht="12.75" hidden="false" customHeight="false" outlineLevel="0" collapsed="false">
      <c r="B74" s="75"/>
      <c r="C74" s="205"/>
      <c r="D74" s="206"/>
      <c r="E74" s="206"/>
      <c r="F74" s="206"/>
      <c r="G74" s="207"/>
      <c r="H74" s="206"/>
      <c r="I74" s="206"/>
      <c r="J74" s="206"/>
      <c r="K74" s="207"/>
      <c r="L74" s="206"/>
      <c r="M74" s="206"/>
      <c r="N74" s="206"/>
      <c r="O74" s="207"/>
      <c r="P74" s="206"/>
      <c r="Q74" s="206"/>
      <c r="R74" s="206"/>
      <c r="S74" s="207"/>
      <c r="T74" s="206"/>
      <c r="U74" s="206"/>
      <c r="V74" s="208"/>
      <c r="W74" s="213"/>
      <c r="X74" s="83"/>
    </row>
  </sheetData>
  <mergeCells count="6">
    <mergeCell ref="A1:V1"/>
    <mergeCell ref="A2:V2"/>
    <mergeCell ref="A3:V3"/>
    <mergeCell ref="A14:V14"/>
    <mergeCell ref="A15:V15"/>
    <mergeCell ref="A16:V16"/>
  </mergeCells>
  <conditionalFormatting sqref="P75:R65536 H75:J65536 U17:V17 L75:N65536 D75:F65536 U75:V65536 P1:R4 U4:V4 L1:N4 L14:N17 P14:R17 H1:J4 H14:J17 D1:F4 D14:F17">
    <cfRule type="cellIs" priority="2" operator="between" aboveAverage="0" equalAverage="0" bottom="0" percent="0" rank="0" text="" dxfId="32">
      <formula>200</formula>
      <formula>300</formula>
    </cfRule>
    <cfRule type="cellIs" priority="3" operator="between" aboveAverage="0" equalAverage="0" bottom="0" percent="0" rank="0" text="" dxfId="33">
      <formula>1600</formula>
      <formula>2400</formula>
    </cfRule>
  </conditionalFormatting>
  <conditionalFormatting sqref="B18:B74 B5:B12">
    <cfRule type="cellIs" priority="4" operator="equal" aboveAverage="0" equalAverage="0" bottom="0" percent="0" rank="0" text="" dxfId="34">
      <formula>"H?"</formula>
    </cfRule>
  </conditionalFormatting>
  <conditionalFormatting sqref="D18:F74 L18:N74 P18:R74 H18:J74 L13:N13 H13:J13 P13:R13 P5:R11 H5:J11 L5:N11 D5:F11 D13:F13">
    <cfRule type="cellIs" priority="5" operator="between" aboveAverage="0" equalAverage="0" bottom="0" percent="0" rank="0" text="" dxfId="35">
      <formula>200</formula>
      <formula>300</formula>
    </cfRule>
    <cfRule type="cellIs" priority="6" operator="between" aboveAverage="0" equalAverage="0" bottom="0" percent="0" rank="0" text="" dxfId="36">
      <formula>800</formula>
      <formula>1200</formula>
    </cfRule>
    <cfRule type="cellIs" priority="7" operator="between" aboveAverage="0" equalAverage="0" bottom="0" percent="0" rank="0" text="" dxfId="37">
      <formula>1600</formula>
      <formula>2400</formula>
    </cfRule>
  </conditionalFormatting>
  <conditionalFormatting sqref="K13:K65536 O13:O65536 S13:S65536 S1:S11 O1:O11 K1:K11 G1:G11 G13:G65536">
    <cfRule type="cellIs" priority="8" operator="greaterThanOrEqual" aboveAverage="0" equalAverage="0" bottom="0" percent="0" rank="0" text="" dxfId="38">
      <formula>600</formula>
    </cfRule>
  </conditionalFormatting>
  <conditionalFormatting sqref="T1:T11 T13:T65536">
    <cfRule type="cellIs" priority="9" operator="greaterThanOrEqual" aboveAverage="0" equalAverage="0" bottom="0" percent="0" rank="0" text="" dxfId="39">
      <formula>2400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0:03:06Z</dcterms:created>
  <dc:creator>daniel</dc:creator>
  <dc:description/>
  <dc:language>en-US</dc:language>
  <cp:lastModifiedBy>golay</cp:lastModifiedBy>
  <cp:lastPrinted>2007-01-20T14:37:45Z</cp:lastPrinted>
  <dcterms:modified xsi:type="dcterms:W3CDTF">2007-01-27T16:52:49Z</dcterms:modified>
  <cp:revision>0</cp:revision>
  <dc:subject/>
  <dc:title/>
</cp:coreProperties>
</file>