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es all events" sheetId="1" state="visible" r:id="rId2"/>
    <sheet name="all events" sheetId="2" state="visible" r:id="rId3"/>
    <sheet name="Equipes" sheetId="3" state="visible" r:id="rId4"/>
    <sheet name="Doublettes" sheetId="4" state="visible" r:id="rId5"/>
    <sheet name="individuels" sheetId="5" state="visible" r:id="rId6"/>
  </sheets>
  <definedNames>
    <definedName function="false" hidden="false" localSheetId="1" name="_xlnm.Print_Area" vbProcedure="false">'all events'!$A$1:$L$138</definedName>
    <definedName function="false" hidden="false" localSheetId="3" name="_xlnm.Print_Area" vbProcedure="false">Doublettes!$A$1:$P$174</definedName>
    <definedName function="false" hidden="false" localSheetId="2" name="_xlnm.Print_Area" vbProcedure="false">Equipes!$A$1:$N$102</definedName>
    <definedName function="false" hidden="false" localSheetId="0" name="_xlnm.Print_Area" vbProcedure="false">'Finales all events'!$A$1:$N$25</definedName>
    <definedName function="false" hidden="false" localSheetId="4" name="_xlnm.Print_Area" vbProcedure="false">individuels!$A$1:$W$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177">
  <si>
    <t xml:space="preserve">CLASSEMENT HOMMES DE CATEGORIE A</t>
  </si>
  <si>
    <t xml:space="preserve">NOM ET PRENOM</t>
  </si>
  <si>
    <t xml:space="preserve">PAR. ELIM.</t>
  </si>
  <si>
    <t xml:space="preserve">PAR. 1</t>
  </si>
  <si>
    <t xml:space="preserve">PAR. 2</t>
  </si>
  <si>
    <t xml:space="preserve">PAR. 3</t>
  </si>
  <si>
    <t xml:space="preserve">PAR. 4</t>
  </si>
  <si>
    <t xml:space="preserve">PAR. 5</t>
  </si>
  <si>
    <t xml:space="preserve">BONUS</t>
  </si>
  <si>
    <t xml:space="preserve">Quil. scratch</t>
  </si>
  <si>
    <t xml:space="preserve">part.</t>
  </si>
  <si>
    <t xml:space="preserve">Moy.</t>
  </si>
  <si>
    <t xml:space="preserve">TOTAL QUI.</t>
  </si>
  <si>
    <t xml:space="preserve">MOY.</t>
  </si>
  <si>
    <t xml:space="preserve">PRIVAT PHILIPPE</t>
  </si>
  <si>
    <t xml:space="preserve">GIORIA THIERRY</t>
  </si>
  <si>
    <t xml:space="preserve">VISALLI GIUSEPPE</t>
  </si>
  <si>
    <t xml:space="preserve">KRATZ ANDREAS</t>
  </si>
  <si>
    <t xml:space="preserve">ZOLLO MOISE</t>
  </si>
  <si>
    <t xml:space="preserve">GUEX-CROSIER REGIS</t>
  </si>
  <si>
    <t xml:space="preserve">CLASSEMENT HOMMES DE CATEGORIE B</t>
  </si>
  <si>
    <t xml:space="preserve">CARDINAUX CEDRIC</t>
  </si>
  <si>
    <t xml:space="preserve">PELLEIN STEPHANE</t>
  </si>
  <si>
    <t xml:space="preserve">DODAH MOONESH</t>
  </si>
  <si>
    <t xml:space="preserve">ROUQUET PHILIPPE</t>
  </si>
  <si>
    <t xml:space="preserve">BRAVO MARIO</t>
  </si>
  <si>
    <t xml:space="preserve">GENILLARD RALPH-YVES</t>
  </si>
  <si>
    <t xml:space="preserve">CLASSEMENT HOMMES DE CATEGORIE C</t>
  </si>
  <si>
    <t xml:space="preserve">REYMOND SEBASTIEN</t>
  </si>
  <si>
    <t xml:space="preserve">MONNIER MICHEL</t>
  </si>
  <si>
    <t xml:space="preserve">PHAM HOANG DAT</t>
  </si>
  <si>
    <t xml:space="preserve">LOUBIER PASCAL</t>
  </si>
  <si>
    <t xml:space="preserve">LE SCANFF JEAN-FRANCOIS</t>
  </si>
  <si>
    <t xml:space="preserve">BACKAR MICHEL</t>
  </si>
  <si>
    <t xml:space="preserve">CHAMPIONNATS GENEVOIS</t>
  </si>
  <si>
    <t xml:space="preserve">ALL EVENTS HOMMES A</t>
  </si>
  <si>
    <t xml:space="preserve">No</t>
  </si>
  <si>
    <t xml:space="preserve">Nom / prenom</t>
  </si>
  <si>
    <t xml:space="preserve">Equipes</t>
  </si>
  <si>
    <t xml:space="preserve">Doublet.</t>
  </si>
  <si>
    <t xml:space="preserve">indiv.</t>
  </si>
  <si>
    <t xml:space="preserve">Total</t>
  </si>
  <si>
    <t xml:space="preserve">N.P</t>
  </si>
  <si>
    <t xml:space="preserve">Moy</t>
  </si>
  <si>
    <t xml:space="preserve">HA</t>
  </si>
  <si>
    <t xml:space="preserve">BOURGEOIS HENRI</t>
  </si>
  <si>
    <t xml:space="preserve">LEMOYNE BERNARD</t>
  </si>
  <si>
    <t xml:space="preserve">GOLAY DANIEL</t>
  </si>
  <si>
    <t xml:space="preserve">BULL OLIVER</t>
  </si>
  <si>
    <t xml:space="preserve">COMPANY JEAN</t>
  </si>
  <si>
    <t xml:space="preserve">FREI ROBERT</t>
  </si>
  <si>
    <t xml:space="preserve">SEYDOUX PASCAL</t>
  </si>
  <si>
    <t xml:space="preserve">HUTZLI PHILIPPE</t>
  </si>
  <si>
    <t xml:space="preserve">PIGNY PASCAL</t>
  </si>
  <si>
    <t xml:space="preserve">PANTELIDIS GEORGES</t>
  </si>
  <si>
    <t xml:space="preserve">FILIPPI GIORGIO</t>
  </si>
  <si>
    <t xml:space="preserve">PETRINGA ANTONIO</t>
  </si>
  <si>
    <t xml:space="preserve">CARDINAUX PIERRE-ALAIN</t>
  </si>
  <si>
    <t xml:space="preserve">POEX DOMINIQUE</t>
  </si>
  <si>
    <t xml:space="preserve">BOUILLANE PATRICK</t>
  </si>
  <si>
    <t xml:space="preserve">MARTINEZ CHRISTIAN</t>
  </si>
  <si>
    <t xml:space="preserve">FLORES ALBERTO</t>
  </si>
  <si>
    <t xml:space="preserve">TREUVEY MICHEL</t>
  </si>
  <si>
    <t xml:space="preserve"> </t>
  </si>
  <si>
    <t xml:space="preserve">HUBER PHILIPPE</t>
  </si>
  <si>
    <t xml:space="preserve">VISALLI ANTONIO</t>
  </si>
  <si>
    <t xml:space="preserve">SPORRI QUENTIN</t>
  </si>
  <si>
    <t xml:space="preserve">BARBEZAT FRANCIS</t>
  </si>
  <si>
    <t xml:space="preserve">LANDICHO JHOEL</t>
  </si>
  <si>
    <t xml:space="preserve">D'AMICO ROBERT</t>
  </si>
  <si>
    <t xml:space="preserve">BERNHARDT OLIVER</t>
  </si>
  <si>
    <t xml:space="preserve">ALL EVENTS HOMMES B</t>
  </si>
  <si>
    <t xml:space="preserve">HB</t>
  </si>
  <si>
    <t xml:space="preserve">PERRIN JEAN-PAUL</t>
  </si>
  <si>
    <t xml:space="preserve">PARENTI GINO</t>
  </si>
  <si>
    <t xml:space="preserve">KUNZLER JEAN-FRANCOIS</t>
  </si>
  <si>
    <t xml:space="preserve">MANCO DANIEL</t>
  </si>
  <si>
    <t xml:space="preserve">HAAS GILBERT</t>
  </si>
  <si>
    <t xml:space="preserve">WEGMULLER MARCEL</t>
  </si>
  <si>
    <t xml:space="preserve">CORBO PIERRE</t>
  </si>
  <si>
    <t xml:space="preserve">SILVESTRE DOMINGOS UGO</t>
  </si>
  <si>
    <t xml:space="preserve">HAMMER PATRICK</t>
  </si>
  <si>
    <t xml:space="preserve">ALBISETTI PASCAL</t>
  </si>
  <si>
    <t xml:space="preserve">GUILLERMET ANDRE</t>
  </si>
  <si>
    <t xml:space="preserve">D'APICE VINCENZO</t>
  </si>
  <si>
    <t xml:space="preserve">BOURRECOUD PHILIPPE</t>
  </si>
  <si>
    <t xml:space="preserve">CORMINBOEUF PASCAL</t>
  </si>
  <si>
    <t xml:space="preserve">COPPEX REGIS</t>
  </si>
  <si>
    <t xml:space="preserve">TOFFEL GILLES</t>
  </si>
  <si>
    <t xml:space="preserve">HUTZLI CHRISTIAN</t>
  </si>
  <si>
    <t xml:space="preserve">FRATINI MARIO</t>
  </si>
  <si>
    <t xml:space="preserve">FLORES ALFREDO</t>
  </si>
  <si>
    <t xml:space="preserve">WACEK ULRICH</t>
  </si>
  <si>
    <t xml:space="preserve">GABRIEL ERIC</t>
  </si>
  <si>
    <t xml:space="preserve">MERMOUD ALEX</t>
  </si>
  <si>
    <t xml:space="preserve">MOSER RENE</t>
  </si>
  <si>
    <t xml:space="preserve">BULLIARD MICHEL</t>
  </si>
  <si>
    <t xml:space="preserve">GOZZO ALAIN</t>
  </si>
  <si>
    <t xml:space="preserve">SALAMONE VINCENT</t>
  </si>
  <si>
    <t xml:space="preserve">MAULET ANDRE</t>
  </si>
  <si>
    <t xml:space="preserve">PERISSIER OLIVIER</t>
  </si>
  <si>
    <t xml:space="preserve">DELAVY STEEVE</t>
  </si>
  <si>
    <t xml:space="preserve">OESCH ROLAND</t>
  </si>
  <si>
    <t xml:space="preserve">CHASSET JEAN-PAUL</t>
  </si>
  <si>
    <t xml:space="preserve">ALL EVENTS HOMMES C</t>
  </si>
  <si>
    <t xml:space="preserve">HC</t>
  </si>
  <si>
    <t xml:space="preserve">GILI ROBERTO</t>
  </si>
  <si>
    <t xml:space="preserve">WIEDERKEHR SANDRO</t>
  </si>
  <si>
    <t xml:space="preserve">MAIETTA DOMINIQUE</t>
  </si>
  <si>
    <t xml:space="preserve">LEFEBVRE GERARD</t>
  </si>
  <si>
    <t xml:space="preserve">SARNO GIANNI</t>
  </si>
  <si>
    <t xml:space="preserve">CALDI JEAN-MARC</t>
  </si>
  <si>
    <t xml:space="preserve">HUGUENIN THIERRY</t>
  </si>
  <si>
    <t xml:space="preserve">STENGELE LIONEL</t>
  </si>
  <si>
    <t xml:space="preserve">PFUND DANIEL</t>
  </si>
  <si>
    <t xml:space="preserve">NICOLE ROGER</t>
  </si>
  <si>
    <t xml:space="preserve">GRATZIU ROSSANO</t>
  </si>
  <si>
    <t xml:space="preserve">BULL MARCO</t>
  </si>
  <si>
    <t xml:space="preserve">FARES NADIM</t>
  </si>
  <si>
    <t xml:space="preserve">VANOTTI LINO</t>
  </si>
  <si>
    <t xml:space="preserve">SCHMID FLORIAN</t>
  </si>
  <si>
    <t xml:space="preserve">SONDEREGGER JEAN-PIERRE</t>
  </si>
  <si>
    <t xml:space="preserve">BACZYNSKI MAURICE</t>
  </si>
  <si>
    <t xml:space="preserve">SCHMUTZ BEAT</t>
  </si>
  <si>
    <t xml:space="preserve">STUTZ RENE</t>
  </si>
  <si>
    <t xml:space="preserve">LECHENNE MICHEL</t>
  </si>
  <si>
    <t xml:space="preserve">IGNOTO SALVATORE</t>
  </si>
  <si>
    <t xml:space="preserve">LANSAQUE JEAN-MARIE</t>
  </si>
  <si>
    <t xml:space="preserve">MUSA JESPER</t>
  </si>
  <si>
    <t xml:space="preserve">SAUTHIER PHILIPPE</t>
  </si>
  <si>
    <t xml:space="preserve">PFISTER YVES</t>
  </si>
  <si>
    <t xml:space="preserve">DELMENICO JEAN-PIERRE</t>
  </si>
  <si>
    <t xml:space="preserve">GREMAUD JEAN-CLAUDE</t>
  </si>
  <si>
    <t xml:space="preserve">RUTISHAUSER GIORGIO</t>
  </si>
  <si>
    <t xml:space="preserve">BREMER OLIVIER</t>
  </si>
  <si>
    <t xml:space="preserve">ANNITELLI CLAUDE</t>
  </si>
  <si>
    <t xml:space="preserve">BLANC GERARD</t>
  </si>
  <si>
    <t xml:space="preserve">ACCATINO ANTONIO</t>
  </si>
  <si>
    <t xml:space="preserve">CLEMENT PHILIPPE</t>
  </si>
  <si>
    <t xml:space="preserve">RONCHI JACQUES</t>
  </si>
  <si>
    <t xml:space="preserve">MEIER PIERRE</t>
  </si>
  <si>
    <t xml:space="preserve">FRANCESCATO GIANCARLO</t>
  </si>
  <si>
    <t xml:space="preserve">CHRISTEN WERNER</t>
  </si>
  <si>
    <t xml:space="preserve">LOUZAO JOSE</t>
  </si>
  <si>
    <t xml:space="preserve">DESCHENAUX JOSEPH</t>
  </si>
  <si>
    <t xml:space="preserve">BASSO ROBERT</t>
  </si>
  <si>
    <t xml:space="preserve">VANOTTI ERNEST</t>
  </si>
  <si>
    <t xml:space="preserve">SEYDOUX JEAN-DANIEL</t>
  </si>
  <si>
    <t xml:space="preserve">SCHMID PIERRE</t>
  </si>
  <si>
    <t xml:space="preserve">MALBASKY STEVE</t>
  </si>
  <si>
    <t xml:space="preserve">CALZAVARA BERNARD</t>
  </si>
  <si>
    <t xml:space="preserve">EGGER JEAN-GABRIEL</t>
  </si>
  <si>
    <t xml:space="preserve">BERSIER YVES</t>
  </si>
  <si>
    <t xml:space="preserve">DURET MICHEL</t>
  </si>
  <si>
    <t xml:space="preserve">Championnat Genevois</t>
  </si>
  <si>
    <t xml:space="preserve">Equipes Hommes</t>
  </si>
  <si>
    <t xml:space="preserve">ITALIA</t>
  </si>
  <si>
    <t xml:space="preserve">VIKINGS</t>
  </si>
  <si>
    <t xml:space="preserve">BLACK HAWK</t>
  </si>
  <si>
    <t xml:space="preserve">PLATTINA</t>
  </si>
  <si>
    <t xml:space="preserve">CENTRAL</t>
  </si>
  <si>
    <t xml:space="preserve">PLAINPALAIS</t>
  </si>
  <si>
    <t xml:space="preserve">ROLEX SPORTS</t>
  </si>
  <si>
    <t xml:space="preserve">LES Z'AMIS</t>
  </si>
  <si>
    <t xml:space="preserve">RAINBOW'L BC</t>
  </si>
  <si>
    <t xml:space="preserve">PITT'BOULES TEAM</t>
  </si>
  <si>
    <t xml:space="preserve">  </t>
  </si>
  <si>
    <t xml:space="preserve">DAUPHINS</t>
  </si>
  <si>
    <t xml:space="preserve">ALBATROS</t>
  </si>
  <si>
    <t xml:space="preserve">JONC'QUILLES</t>
  </si>
  <si>
    <t xml:space="preserve">Doublettes Hommes A</t>
  </si>
  <si>
    <t xml:space="preserve">Doublettes Hommes B</t>
  </si>
  <si>
    <t xml:space="preserve">Doublettes Hommes C</t>
  </si>
  <si>
    <t xml:space="preserve">INDIVIDUELS HOMMES A</t>
  </si>
  <si>
    <t xml:space="preserve">Diff.</t>
  </si>
  <si>
    <t xml:space="preserve">INDIVIDUELS HOMMES B</t>
  </si>
  <si>
    <t xml:space="preserve">INDIVIDUELS HOMMES C</t>
  </si>
</sst>
</file>

<file path=xl/styles.xml><?xml version="1.0" encoding="utf-8"?>
<styleSheet xmlns="http://schemas.openxmlformats.org/spreadsheetml/2006/main">
  <numFmts count="8">
    <numFmt numFmtId="164" formatCode="General"/>
    <numFmt numFmtId="165" formatCode="0.00"/>
    <numFmt numFmtId="166" formatCode="[&gt;199][RED]General;[&lt;200][BLACK]General;General"/>
    <numFmt numFmtId="167" formatCode="0.000"/>
    <numFmt numFmtId="168" formatCode="dddd\ dd\ mmmm\ yyyy"/>
    <numFmt numFmtId="169" formatCode="dd\ mmmm\ yyyy"/>
    <numFmt numFmtId="170" formatCode="dddd/dd/mmmm/yyyy"/>
    <numFmt numFmtId="171" formatCode="dddd/dd/mmmm/yy"/>
  </numFmts>
  <fonts count="48">
    <font>
      <sz val="10"/>
      <name val="Arial"/>
      <family val="0"/>
    </font>
    <font>
      <sz val="10"/>
      <name val="Arial"/>
      <family val="0"/>
    </font>
    <font>
      <sz val="10"/>
      <name val="Arial"/>
      <family val="0"/>
    </font>
    <font>
      <sz val="10"/>
      <name val="Arial"/>
      <family val="0"/>
    </font>
    <font>
      <sz val="10"/>
      <name val="Times New Roman"/>
      <family val="0"/>
    </font>
    <font>
      <sz val="16"/>
      <name val="Times New Roman"/>
      <family val="1"/>
    </font>
    <font>
      <b val="true"/>
      <u val="single"/>
      <sz val="26"/>
      <name val="Bookman Old Style"/>
      <family val="1"/>
    </font>
    <font>
      <b val="true"/>
      <sz val="14"/>
      <name val="Bookman Old Style"/>
      <family val="1"/>
    </font>
    <font>
      <b val="true"/>
      <sz val="11"/>
      <name val="Bookman Old Style"/>
      <family val="1"/>
    </font>
    <font>
      <b val="true"/>
      <sz val="16"/>
      <name val="Bookman Old Style"/>
      <family val="1"/>
    </font>
    <font>
      <sz val="18"/>
      <name val="Bookman Old Style"/>
      <family val="1"/>
    </font>
    <font>
      <b val="true"/>
      <u val="single"/>
      <sz val="24"/>
      <name val="Bookman Old Style"/>
      <family val="1"/>
    </font>
    <font>
      <sz val="16"/>
      <name val="Bookman Old Style"/>
      <family val="1"/>
    </font>
    <font>
      <sz val="14"/>
      <name val="Bookman Old Style"/>
      <family val="1"/>
    </font>
    <font>
      <sz val="10"/>
      <name val="Arial"/>
      <family val="2"/>
    </font>
    <font>
      <sz val="10"/>
      <color rgb="FFFFFFFF"/>
      <name val="Arial"/>
      <family val="2"/>
    </font>
    <font>
      <sz val="11"/>
      <name val="Arial"/>
      <family val="2"/>
    </font>
    <font>
      <b val="true"/>
      <sz val="11"/>
      <name val="Arial"/>
      <family val="2"/>
    </font>
    <font>
      <b val="true"/>
      <sz val="20"/>
      <name val="Arial"/>
      <family val="2"/>
    </font>
    <font>
      <b val="true"/>
      <sz val="20"/>
      <color rgb="FFFFFFFF"/>
      <name val="Arial"/>
      <family val="2"/>
    </font>
    <font>
      <b val="true"/>
      <u val="single"/>
      <sz val="20"/>
      <name val="Arial"/>
      <family val="2"/>
    </font>
    <font>
      <b val="true"/>
      <u val="single"/>
      <sz val="20"/>
      <color rgb="FFFFFFFF"/>
      <name val="Arial"/>
      <family val="2"/>
    </font>
    <font>
      <b val="true"/>
      <u val="single"/>
      <sz val="11"/>
      <name val="Arial"/>
      <family val="2"/>
    </font>
    <font>
      <b val="true"/>
      <sz val="11"/>
      <color rgb="FFFFFFFF"/>
      <name val="Arial"/>
      <family val="2"/>
    </font>
    <font>
      <b val="true"/>
      <sz val="11"/>
      <color rgb="FF000000"/>
      <name val="Arial"/>
      <family val="2"/>
    </font>
    <font>
      <b val="true"/>
      <sz val="10"/>
      <name val="Arial"/>
      <family val="2"/>
    </font>
    <font>
      <sz val="9"/>
      <name val="Arial"/>
      <family val="0"/>
    </font>
    <font>
      <sz val="11"/>
      <name val="Arial"/>
      <family val="0"/>
    </font>
    <font>
      <b val="true"/>
      <sz val="11"/>
      <name val="Arial"/>
      <family val="0"/>
    </font>
    <font>
      <sz val="10"/>
      <color rgb="FFFFFFFF"/>
      <name val="Times New Roman"/>
      <family val="1"/>
    </font>
    <font>
      <sz val="9"/>
      <name val="Arial"/>
      <family val="2"/>
    </font>
    <font>
      <sz val="10"/>
      <color rgb="FFFFFFFF"/>
      <name val="Arial"/>
      <family val="0"/>
    </font>
    <font>
      <b val="true"/>
      <sz val="24"/>
      <name val="Arial"/>
      <family val="2"/>
    </font>
    <font>
      <b val="true"/>
      <sz val="16"/>
      <color rgb="FFFFFFFF"/>
      <name val="Arial"/>
      <family val="2"/>
    </font>
    <font>
      <b val="true"/>
      <sz val="14"/>
      <name val="Arial"/>
      <family val="2"/>
    </font>
    <font>
      <sz val="14"/>
      <name val="Arial"/>
      <family val="2"/>
    </font>
    <font>
      <sz val="14"/>
      <color rgb="FFFFFFFF"/>
      <name val="Arial"/>
      <family val="2"/>
    </font>
    <font>
      <sz val="14"/>
      <color rgb="FFCCFFFF"/>
      <name val="Arial"/>
      <family val="2"/>
    </font>
    <font>
      <b val="true"/>
      <sz val="14"/>
      <color rgb="FFCCFFFF"/>
      <name val="Arial"/>
      <family val="2"/>
    </font>
    <font>
      <b val="true"/>
      <sz val="14"/>
      <color rgb="FFFFFFFF"/>
      <name val="Arial"/>
      <family val="2"/>
    </font>
    <font>
      <sz val="20"/>
      <name val="Arial"/>
      <family val="2"/>
    </font>
    <font>
      <sz val="20"/>
      <color rgb="FFFFFFFF"/>
      <name val="Arial"/>
      <family val="2"/>
    </font>
    <font>
      <b val="true"/>
      <sz val="10"/>
      <color rgb="FFCCFFCC"/>
      <name val="Arial"/>
      <family val="2"/>
    </font>
    <font>
      <b val="true"/>
      <sz val="10"/>
      <color rgb="FFFFFFFF"/>
      <name val="Arial"/>
      <family val="2"/>
    </font>
    <font>
      <sz val="8"/>
      <name val="Arial"/>
      <family val="2"/>
    </font>
    <font>
      <b val="true"/>
      <sz val="10"/>
      <name val="Arial"/>
      <family val="0"/>
    </font>
    <font>
      <b val="true"/>
      <sz val="9"/>
      <name val="Arial"/>
      <family val="2"/>
    </font>
    <font>
      <sz val="10"/>
      <color rgb="FFC0C0C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style="medium"/>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9" fillId="0" borderId="3"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general" vertical="center" textRotation="0" wrapText="false" indent="0" shrinkToFit="false"/>
      <protection locked="true" hidden="false"/>
    </xf>
    <xf numFmtId="164" fontId="9" fillId="3" borderId="7" xfId="21" applyFont="true" applyBorder="true" applyAlignment="true" applyProtection="false">
      <alignment horizontal="center" vertical="center" textRotation="0" wrapText="false" indent="0" shrinkToFit="false"/>
      <protection locked="true" hidden="false"/>
    </xf>
    <xf numFmtId="166" fontId="9" fillId="3" borderId="7"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false">
      <alignment horizontal="center" vertical="center" textRotation="0" wrapText="false" indent="0" shrinkToFit="false"/>
      <protection locked="true" hidden="false"/>
    </xf>
    <xf numFmtId="165" fontId="9" fillId="3" borderId="9"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center" vertical="center" textRotation="0" wrapText="false" indent="0" shrinkToFit="false"/>
      <protection locked="true" hidden="false"/>
    </xf>
    <xf numFmtId="166" fontId="10" fillId="4" borderId="7"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5" fontId="9" fillId="0" borderId="13" xfId="21"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5" fontId="9"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9" fillId="0" borderId="3" xfId="21" applyFont="true" applyBorder="true" applyAlignment="true" applyProtection="false">
      <alignment horizontal="center"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9" fillId="3" borderId="17" xfId="21" applyFont="true" applyBorder="true" applyAlignment="true" applyProtection="false">
      <alignment horizontal="center" vertical="center" textRotation="0" wrapText="false" indent="0" shrinkToFit="false"/>
      <protection locked="true" hidden="false"/>
    </xf>
    <xf numFmtId="165" fontId="9" fillId="0" borderId="17" xfId="21" applyFont="true" applyBorder="true" applyAlignment="true" applyProtection="false">
      <alignment horizontal="center" vertical="center" textRotation="0" wrapText="false" indent="0" shrinkToFit="false"/>
      <protection locked="true" hidden="false"/>
    </xf>
    <xf numFmtId="165" fontId="9" fillId="0" borderId="18"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7"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7" fontId="22" fillId="0" borderId="0" xfId="20" applyFont="true" applyBorder="fals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7" fontId="17" fillId="0" borderId="13"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5" fillId="5" borderId="0" xfId="22"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9" xfId="20" applyFont="true" applyBorder="true" applyAlignment="true" applyProtection="false">
      <alignment horizontal="left" vertical="bottom" textRotation="0" wrapText="false" indent="0" shrinkToFit="false"/>
      <protection locked="true" hidden="false"/>
    </xf>
    <xf numFmtId="164" fontId="27" fillId="0" borderId="22" xfId="24" applyFont="true" applyBorder="true" applyAlignment="true" applyProtection="false">
      <alignment horizontal="center" vertical="center" textRotation="0" wrapText="false" indent="0" shrinkToFit="false"/>
      <protection locked="true" hidden="false"/>
    </xf>
    <xf numFmtId="167" fontId="28" fillId="5" borderId="22" xfId="24" applyFont="true" applyBorder="true" applyAlignment="true" applyProtection="false">
      <alignment horizontal="center" vertical="center" textRotation="0" wrapText="false" indent="0" shrinkToFit="false"/>
      <protection locked="true" hidden="false"/>
    </xf>
    <xf numFmtId="164" fontId="27" fillId="5" borderId="22" xfId="24" applyFont="true" applyBorder="true" applyAlignment="true" applyProtection="false">
      <alignment horizontal="center" vertical="center" textRotation="0" wrapText="false" indent="0" shrinkToFit="false"/>
      <protection locked="true" hidden="false"/>
    </xf>
    <xf numFmtId="164" fontId="28" fillId="5" borderId="22" xfId="24" applyFont="true" applyBorder="true" applyAlignment="true" applyProtection="false">
      <alignment horizontal="center" vertical="center" textRotation="0" wrapText="false" indent="0" shrinkToFit="false"/>
      <protection locked="true" hidden="false"/>
    </xf>
    <xf numFmtId="167" fontId="28" fillId="5" borderId="22" xfId="26"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5" fillId="5"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27" fillId="0" borderId="23" xfId="24" applyFont="true" applyBorder="true" applyAlignment="true" applyProtection="false">
      <alignment horizontal="center" vertical="center" textRotation="0" wrapText="false" indent="0" shrinkToFit="false"/>
      <protection locked="true" hidden="false"/>
    </xf>
    <xf numFmtId="167" fontId="28" fillId="5" borderId="23" xfId="24" applyFont="true" applyBorder="true" applyAlignment="true" applyProtection="false">
      <alignment horizontal="center" vertical="center" textRotation="0" wrapText="false" indent="0" shrinkToFit="false"/>
      <protection locked="true" hidden="false"/>
    </xf>
    <xf numFmtId="164" fontId="27" fillId="5" borderId="23" xfId="24" applyFont="true" applyBorder="true" applyAlignment="true" applyProtection="false">
      <alignment horizontal="center" vertical="center" textRotation="0" wrapText="false" indent="0" shrinkToFit="false"/>
      <protection locked="true" hidden="false"/>
    </xf>
    <xf numFmtId="164" fontId="28" fillId="5" borderId="23" xfId="24" applyFont="true" applyBorder="true" applyAlignment="true" applyProtection="false">
      <alignment horizontal="center" vertical="center" textRotation="0" wrapText="false" indent="0" shrinkToFit="false"/>
      <protection locked="true" hidden="false"/>
    </xf>
    <xf numFmtId="167" fontId="28" fillId="5" borderId="23" xfId="26"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7" fontId="28" fillId="0" borderId="23" xfId="24" applyFont="true" applyBorder="true" applyAlignment="true" applyProtection="false">
      <alignment horizontal="center" vertical="center" textRotation="0" wrapText="false" indent="0" shrinkToFit="false"/>
      <protection locked="true" hidden="false"/>
    </xf>
    <xf numFmtId="164" fontId="28" fillId="0" borderId="23" xfId="24" applyFont="true" applyBorder="true" applyAlignment="true" applyProtection="false">
      <alignment horizontal="center" vertical="center" textRotation="0" wrapText="false" indent="0" shrinkToFit="false"/>
      <protection locked="true" hidden="false"/>
    </xf>
    <xf numFmtId="167" fontId="28" fillId="0" borderId="23" xfId="26"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left" vertical="bottom"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67" fontId="17" fillId="5" borderId="22" xfId="24" applyFont="true" applyBorder="true" applyAlignment="true" applyProtection="false">
      <alignment horizontal="center" vertical="center" textRotation="0" wrapText="false" indent="0" shrinkToFit="false"/>
      <protection locked="true" hidden="false"/>
    </xf>
    <xf numFmtId="164" fontId="16" fillId="5" borderId="22" xfId="24" applyFont="true" applyBorder="true" applyAlignment="true" applyProtection="false">
      <alignment horizontal="center" vertical="center" textRotation="0" wrapText="false" indent="0" shrinkToFit="false"/>
      <protection locked="true" hidden="false"/>
    </xf>
    <xf numFmtId="164" fontId="17" fillId="5" borderId="22" xfId="24" applyFont="true" applyBorder="true" applyAlignment="true" applyProtection="false">
      <alignment horizontal="center" vertical="center" textRotation="0" wrapText="false" indent="0" shrinkToFit="false"/>
      <protection locked="true" hidden="false"/>
    </xf>
    <xf numFmtId="167" fontId="17" fillId="5" borderId="22" xfId="26"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bottom" textRotation="0" wrapText="false" indent="0" shrinkToFit="false"/>
      <protection locked="true" hidden="false"/>
    </xf>
    <xf numFmtId="164" fontId="16" fillId="0" borderId="23" xfId="24" applyFont="true" applyBorder="true" applyAlignment="true" applyProtection="false">
      <alignment horizontal="center" vertical="center" textRotation="0" wrapText="false" indent="0" shrinkToFit="false"/>
      <protection locked="true" hidden="false"/>
    </xf>
    <xf numFmtId="167" fontId="17" fillId="5" borderId="23" xfId="24" applyFont="true" applyBorder="true" applyAlignment="true" applyProtection="false">
      <alignment horizontal="center" vertical="center" textRotation="0" wrapText="false" indent="0" shrinkToFit="false"/>
      <protection locked="true" hidden="false"/>
    </xf>
    <xf numFmtId="164" fontId="16" fillId="5" borderId="23" xfId="24" applyFont="true" applyBorder="true" applyAlignment="true" applyProtection="false">
      <alignment horizontal="center" vertical="center" textRotation="0" wrapText="false" indent="0" shrinkToFit="false"/>
      <protection locked="true" hidden="false"/>
    </xf>
    <xf numFmtId="164" fontId="17" fillId="5" borderId="23" xfId="24" applyFont="true" applyBorder="true" applyAlignment="true" applyProtection="false">
      <alignment horizontal="center" vertical="center" textRotation="0" wrapText="false" indent="0" shrinkToFit="false"/>
      <protection locked="true" hidden="false"/>
    </xf>
    <xf numFmtId="167" fontId="17" fillId="5" borderId="23" xfId="26" applyFont="true" applyBorder="true" applyAlignment="true" applyProtection="false">
      <alignment horizontal="center" vertical="center" textRotation="0" wrapText="false" indent="0" shrinkToFit="false"/>
      <protection locked="true" hidden="false"/>
    </xf>
    <xf numFmtId="167" fontId="17" fillId="0" borderId="23" xfId="24" applyFont="true" applyBorder="true" applyAlignment="true" applyProtection="false">
      <alignment horizontal="center" vertical="center" textRotation="0" wrapText="false" indent="0" shrinkToFit="false"/>
      <protection locked="true" hidden="false"/>
    </xf>
    <xf numFmtId="164" fontId="17" fillId="0" borderId="23" xfId="24" applyFont="true" applyBorder="true" applyAlignment="true" applyProtection="false">
      <alignment horizontal="center" vertical="center" textRotation="0" wrapText="false" indent="0" shrinkToFit="false"/>
      <protection locked="true" hidden="false"/>
    </xf>
    <xf numFmtId="167" fontId="17" fillId="0" borderId="23" xfId="26" applyFont="true" applyBorder="true" applyAlignment="true" applyProtection="false">
      <alignment horizontal="center" vertical="center" textRotation="0" wrapText="false" indent="0" shrinkToFit="false"/>
      <protection locked="true" hidden="false"/>
    </xf>
    <xf numFmtId="169" fontId="18" fillId="0" borderId="0" xfId="20" applyFont="true" applyBorder="true" applyAlignment="true" applyProtection="false">
      <alignment horizontal="center" vertical="center" textRotation="0" wrapText="false" indent="0" shrinkToFit="false"/>
      <protection locked="true" hidden="false"/>
    </xf>
    <xf numFmtId="167" fontId="14" fillId="0" borderId="0" xfId="20"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14"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65" fontId="35" fillId="5"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6" fillId="5"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5" fontId="34" fillId="5"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25" fillId="5"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26" applyFont="true" applyBorder="false" applyAlignment="true" applyProtection="false">
      <alignment horizontal="center" vertical="center" textRotation="0" wrapText="false" indent="0" shrinkToFit="false"/>
      <protection locked="true" hidden="false"/>
    </xf>
    <xf numFmtId="165" fontId="14" fillId="5"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5" borderId="0" xfId="22" applyFont="true" applyBorder="false" applyAlignment="true" applyProtection="false">
      <alignment horizontal="center" vertical="center" textRotation="0" wrapText="false" indent="0" shrinkToFit="false"/>
      <protection locked="true" hidden="false"/>
    </xf>
    <xf numFmtId="165" fontId="14" fillId="5" borderId="0" xfId="26"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center" vertical="center" textRotation="0" wrapText="false" indent="0" shrinkToFit="false"/>
      <protection locked="true" hidden="false"/>
    </xf>
    <xf numFmtId="165" fontId="15" fillId="0" borderId="0" xfId="25" applyFont="true" applyBorder="false" applyAlignment="true" applyProtection="false">
      <alignment horizontal="right" vertical="center" textRotation="0" wrapText="false" indent="0" shrinkToFit="false"/>
      <protection locked="true" hidden="false"/>
    </xf>
    <xf numFmtId="165" fontId="14"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5" fontId="18"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8" fontId="18" fillId="0" borderId="0" xfId="25" applyFont="true" applyBorder="true" applyAlignment="true" applyProtection="false">
      <alignment horizontal="center" vertical="center" textRotation="0" wrapText="false" indent="0" shrinkToFit="false"/>
      <protection locked="true" hidden="false"/>
    </xf>
    <xf numFmtId="168" fontId="19"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5" fontId="20" fillId="0" borderId="0" xfId="25" applyFont="true" applyBorder="fals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20" xfId="25" applyFont="true" applyBorder="true" applyAlignment="true" applyProtection="false">
      <alignment horizontal="center" vertical="center" textRotation="0" wrapText="false" indent="0" shrinkToFit="false"/>
      <protection locked="true" hidden="false"/>
    </xf>
    <xf numFmtId="164" fontId="17" fillId="0" borderId="21" xfId="25" applyFont="true" applyBorder="true" applyAlignment="true" applyProtection="false">
      <alignment horizontal="center" vertical="center" textRotation="0" wrapText="false" indent="0" shrinkToFit="false"/>
      <protection locked="true" hidden="false"/>
    </xf>
    <xf numFmtId="164" fontId="17" fillId="0" borderId="13" xfId="25" applyFont="true" applyBorder="true" applyAlignment="true" applyProtection="false">
      <alignment horizontal="center" vertical="center" textRotation="0" wrapText="false" indent="0" shrinkToFit="false"/>
      <protection locked="true" hidden="false"/>
    </xf>
    <xf numFmtId="164" fontId="24" fillId="0" borderId="1" xfId="25" applyFont="true" applyBorder="true" applyAlignment="true" applyProtection="false">
      <alignment horizontal="center" vertical="center" textRotation="0" wrapText="false" indent="0" shrinkToFit="false"/>
      <protection locked="true" hidden="false"/>
    </xf>
    <xf numFmtId="165" fontId="17"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5" fillId="5" borderId="0" xfId="22"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30" fillId="5" borderId="0" xfId="25" applyFont="true" applyBorder="false" applyAlignment="true" applyProtection="false">
      <alignment horizontal="left" vertical="center" textRotation="0" wrapText="false" indent="0" shrinkToFit="false"/>
      <protection locked="true" hidden="false"/>
    </xf>
    <xf numFmtId="164" fontId="30" fillId="5" borderId="0" xfId="25" applyFont="true" applyBorder="false" applyAlignment="true" applyProtection="false">
      <alignment horizontal="center" vertical="center" textRotation="0" wrapText="false" indent="0" shrinkToFit="false"/>
      <protection locked="true" hidden="false"/>
    </xf>
    <xf numFmtId="164" fontId="46" fillId="5" borderId="0" xfId="25" applyFont="true" applyBorder="false" applyAlignment="true" applyProtection="false">
      <alignment horizontal="center" vertical="center" textRotation="0" wrapText="false" indent="0" shrinkToFit="false"/>
      <protection locked="true" hidden="false"/>
    </xf>
    <xf numFmtId="165" fontId="4" fillId="5" borderId="0" xfId="25" applyFont="true" applyBorder="false" applyAlignment="true" applyProtection="false">
      <alignment horizontal="center" vertical="center" textRotation="0" wrapText="false" indent="0" shrinkToFit="false"/>
      <protection locked="true" hidden="false"/>
    </xf>
    <xf numFmtId="165" fontId="47" fillId="5" borderId="0" xfId="26" applyFont="true" applyBorder="false" applyAlignment="true" applyProtection="false">
      <alignment horizontal="center" vertical="center" textRotation="0" wrapText="false" indent="0" shrinkToFit="false"/>
      <protection locked="true" hidden="false"/>
    </xf>
    <xf numFmtId="164" fontId="45" fillId="5" borderId="0" xfId="25" applyFont="true" applyBorder="false" applyAlignment="true" applyProtection="false">
      <alignment horizontal="center" vertical="center" textRotation="0" wrapText="false" indent="0" shrinkToFit="false"/>
      <protection locked="true" hidden="false"/>
    </xf>
    <xf numFmtId="164" fontId="45" fillId="0"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left" vertical="center" textRotation="0" wrapText="false" indent="0" shrinkToFit="false"/>
      <protection locked="true" hidden="false"/>
    </xf>
    <xf numFmtId="164" fontId="30" fillId="0" borderId="0" xfId="25" applyFont="true" applyBorder="false" applyAlignment="true" applyProtection="false">
      <alignment horizontal="center" vertical="center" textRotation="0" wrapText="false" indent="0" shrinkToFit="false"/>
      <protection locked="true" hidden="false"/>
    </xf>
    <xf numFmtId="164" fontId="46" fillId="0" borderId="0" xfId="25" applyFont="true" applyBorder="false" applyAlignment="true" applyProtection="false">
      <alignment horizontal="center" vertical="center" textRotation="0" wrapText="false" indent="0" shrinkToFit="false"/>
      <protection locked="true" hidden="false"/>
    </xf>
    <xf numFmtId="165" fontId="4" fillId="0" borderId="0" xfId="25" applyFont="true" applyBorder="false" applyAlignment="true" applyProtection="false">
      <alignment horizontal="center" vertical="center" textRotation="0" wrapText="false" indent="0" shrinkToFit="false"/>
      <protection locked="true" hidden="false"/>
    </xf>
    <xf numFmtId="165" fontId="47" fillId="0" borderId="0" xfId="26" applyFont="true" applyBorder="fals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5"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ll Events 2005" xfId="20"/>
    <cellStyle name="Normal_Classeur1" xfId="21"/>
    <cellStyle name="Normal_DA" xfId="22"/>
    <cellStyle name="Normal_Doublettes 2005" xfId="23"/>
    <cellStyle name="Normal_GIND1632" xfId="24"/>
    <cellStyle name="Normal_Inidividuels 2005" xfId="25"/>
    <cellStyle name="Normal_TOTIND" xfId="26"/>
  </cellStyles>
  <dxfs count="43">
    <dxf>
      <font>
        <name val="Arial"/>
        <family val="0"/>
        <b val="1"/>
        <i val="0"/>
        <color rgb="FFFF0000"/>
      </font>
    </dxf>
    <dxf>
      <font>
        <name val="Arial"/>
        <family val="0"/>
        <b val="1"/>
        <i val="0"/>
        <color rgb="FFFF0000"/>
      </font>
    </dxf>
    <dxf>
      <font>
        <name val="Arial"/>
        <family val="0"/>
      </font>
      <fill>
        <patternFill>
          <bgColor rgb="FFCCFFCC"/>
        </patternFill>
      </fill>
    </dxf>
    <dxf>
      <font>
        <name val="Arial"/>
        <family val="0"/>
      </font>
      <fill>
        <patternFill>
          <bgColor rgb="FFCCFFFF"/>
        </patternFill>
      </fill>
    </dxf>
    <dxf>
      <font>
        <name val="Arial"/>
        <family val="0"/>
        <color rgb="00FFFFFF"/>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P11" activeCellId="0" sqref="P11"/>
    </sheetView>
  </sheetViews>
  <sheetFormatPr defaultColWidth="10.28125" defaultRowHeight="20.25" zeroHeight="false" outlineLevelRow="0" outlineLevelCol="0"/>
  <cols>
    <col collapsed="false" customWidth="true" hidden="false" outlineLevel="0" max="1" min="1" style="1" width="39.28"/>
    <col collapsed="false" customWidth="true" hidden="false" outlineLevel="0" max="2" min="2" style="2" width="11.28"/>
    <col collapsed="false" customWidth="true" hidden="false" outlineLevel="0" max="7" min="3" style="2" width="10.85"/>
    <col collapsed="false" customWidth="true" hidden="false" outlineLevel="0" max="8" min="8" style="2" width="13.41"/>
    <col collapsed="false" customWidth="true" hidden="false" outlineLevel="0" max="9" min="9" style="2" width="11.13"/>
    <col collapsed="false" customWidth="true" hidden="false" outlineLevel="0" max="10" min="10" style="2" width="9.7"/>
    <col collapsed="false" customWidth="true" hidden="false" outlineLevel="0" max="11" min="11" style="3" width="13.41"/>
    <col collapsed="false" customWidth="true" hidden="false" outlineLevel="0" max="12" min="12" style="2" width="12.42"/>
    <col collapsed="false" customWidth="true" hidden="false" outlineLevel="0" max="13" min="13" style="2" width="12.7"/>
    <col collapsed="false" customWidth="true" hidden="false" outlineLevel="0" max="14" min="14" style="2" width="14.41"/>
    <col collapsed="false" customWidth="false" hidden="false" outlineLevel="0" max="257" min="15" style="1" width="10.28"/>
  </cols>
  <sheetData>
    <row r="1" s="5" customFormat="true" ht="33.75" hidden="false" customHeight="false" outlineLevel="0" collapsed="false">
      <c r="A1" s="4" t="s">
        <v>0</v>
      </c>
      <c r="B1" s="4"/>
      <c r="C1" s="4"/>
      <c r="D1" s="4"/>
      <c r="E1" s="4"/>
      <c r="F1" s="4"/>
      <c r="G1" s="4"/>
      <c r="H1" s="4"/>
      <c r="I1" s="4"/>
      <c r="J1" s="4"/>
      <c r="K1" s="4"/>
      <c r="L1" s="4"/>
      <c r="M1" s="4"/>
      <c r="N1" s="4"/>
    </row>
    <row r="2" s="5" customFormat="true" ht="36" hidden="false" customHeight="false" outlineLevel="0" collapsed="false">
      <c r="A2" s="6" t="s">
        <v>1</v>
      </c>
      <c r="B2" s="7" t="s">
        <v>2</v>
      </c>
      <c r="C2" s="7" t="s">
        <v>3</v>
      </c>
      <c r="D2" s="7" t="s">
        <v>4</v>
      </c>
      <c r="E2" s="7" t="s">
        <v>5</v>
      </c>
      <c r="F2" s="7" t="s">
        <v>6</v>
      </c>
      <c r="G2" s="7" t="s">
        <v>7</v>
      </c>
      <c r="H2" s="7" t="s">
        <v>8</v>
      </c>
      <c r="I2" s="8" t="s">
        <v>9</v>
      </c>
      <c r="J2" s="9" t="s">
        <v>10</v>
      </c>
      <c r="K2" s="10" t="s">
        <v>11</v>
      </c>
      <c r="L2" s="11" t="s">
        <v>12</v>
      </c>
      <c r="M2" s="12" t="s">
        <v>9</v>
      </c>
      <c r="N2" s="13" t="s">
        <v>13</v>
      </c>
    </row>
    <row r="3" s="5" customFormat="true" ht="27" hidden="false" customHeight="true" outlineLevel="0" collapsed="false">
      <c r="A3" s="14" t="s">
        <v>14</v>
      </c>
      <c r="B3" s="15" t="n">
        <v>5642</v>
      </c>
      <c r="C3" s="16" t="n">
        <v>224</v>
      </c>
      <c r="D3" s="16" t="n">
        <v>215</v>
      </c>
      <c r="E3" s="16" t="n">
        <v>194</v>
      </c>
      <c r="F3" s="16" t="n">
        <v>260</v>
      </c>
      <c r="G3" s="16" t="n">
        <v>238</v>
      </c>
      <c r="H3" s="15" t="n">
        <v>80</v>
      </c>
      <c r="I3" s="15" t="n">
        <v>1131</v>
      </c>
      <c r="J3" s="16" t="n">
        <v>5</v>
      </c>
      <c r="K3" s="17" t="n">
        <v>226.2</v>
      </c>
      <c r="L3" s="18" t="n">
        <v>6853</v>
      </c>
      <c r="M3" s="19" t="n">
        <v>6773</v>
      </c>
      <c r="N3" s="20" t="n">
        <v>218.483870967742</v>
      </c>
    </row>
    <row r="4" s="5" customFormat="true" ht="27" hidden="false" customHeight="true" outlineLevel="0" collapsed="false">
      <c r="A4" s="14" t="s">
        <v>15</v>
      </c>
      <c r="B4" s="15" t="n">
        <v>5618</v>
      </c>
      <c r="C4" s="16" t="n">
        <v>209</v>
      </c>
      <c r="D4" s="16" t="n">
        <v>235</v>
      </c>
      <c r="E4" s="16" t="n">
        <v>244</v>
      </c>
      <c r="F4" s="16" t="n">
        <v>233</v>
      </c>
      <c r="G4" s="16" t="n">
        <v>227</v>
      </c>
      <c r="H4" s="15" t="n">
        <v>60</v>
      </c>
      <c r="I4" s="15" t="n">
        <v>1148</v>
      </c>
      <c r="J4" s="16" t="n">
        <v>5</v>
      </c>
      <c r="K4" s="17" t="n">
        <v>229.6</v>
      </c>
      <c r="L4" s="18" t="n">
        <v>6826</v>
      </c>
      <c r="M4" s="19" t="n">
        <v>6766</v>
      </c>
      <c r="N4" s="20" t="n">
        <v>218.258064516129</v>
      </c>
    </row>
    <row r="5" s="5" customFormat="true" ht="27" hidden="false" customHeight="true" outlineLevel="0" collapsed="false">
      <c r="A5" s="14" t="s">
        <v>16</v>
      </c>
      <c r="B5" s="15" t="n">
        <v>5588</v>
      </c>
      <c r="C5" s="16" t="n">
        <v>245</v>
      </c>
      <c r="D5" s="16" t="n">
        <v>204</v>
      </c>
      <c r="E5" s="16" t="n">
        <v>190</v>
      </c>
      <c r="F5" s="16" t="n">
        <v>234</v>
      </c>
      <c r="G5" s="16" t="n">
        <v>213</v>
      </c>
      <c r="H5" s="15" t="n">
        <v>20</v>
      </c>
      <c r="I5" s="15" t="n">
        <v>1086</v>
      </c>
      <c r="J5" s="16" t="n">
        <v>5</v>
      </c>
      <c r="K5" s="17" t="n">
        <v>217.2</v>
      </c>
      <c r="L5" s="18" t="n">
        <v>6694</v>
      </c>
      <c r="M5" s="19" t="n">
        <v>6674</v>
      </c>
      <c r="N5" s="20" t="n">
        <v>215.290322580645</v>
      </c>
    </row>
    <row r="6" s="5" customFormat="true" ht="27" hidden="false" customHeight="true" outlineLevel="0" collapsed="false">
      <c r="A6" s="21" t="s">
        <v>17</v>
      </c>
      <c r="B6" s="22" t="n">
        <v>5346</v>
      </c>
      <c r="C6" s="23" t="n">
        <v>268</v>
      </c>
      <c r="D6" s="23" t="n">
        <v>188</v>
      </c>
      <c r="E6" s="23" t="n">
        <v>246</v>
      </c>
      <c r="F6" s="23" t="n">
        <v>194</v>
      </c>
      <c r="G6" s="23" t="n">
        <v>234</v>
      </c>
      <c r="H6" s="22" t="n">
        <v>40</v>
      </c>
      <c r="I6" s="22" t="n">
        <v>1130</v>
      </c>
      <c r="J6" s="23" t="n">
        <v>5</v>
      </c>
      <c r="K6" s="24" t="n">
        <v>226</v>
      </c>
      <c r="L6" s="18" t="n">
        <v>6516</v>
      </c>
      <c r="M6" s="25" t="n">
        <v>6476</v>
      </c>
      <c r="N6" s="26" t="n">
        <v>208.903225806452</v>
      </c>
    </row>
    <row r="7" s="5" customFormat="true" ht="27" hidden="false" customHeight="true" outlineLevel="0" collapsed="false">
      <c r="A7" s="21" t="s">
        <v>18</v>
      </c>
      <c r="B7" s="22" t="n">
        <v>5271</v>
      </c>
      <c r="C7" s="23" t="n">
        <v>235</v>
      </c>
      <c r="D7" s="23" t="n">
        <v>160</v>
      </c>
      <c r="E7" s="27" t="n">
        <v>300</v>
      </c>
      <c r="F7" s="23" t="n">
        <v>251</v>
      </c>
      <c r="G7" s="23" t="n">
        <v>206</v>
      </c>
      <c r="H7" s="22" t="n">
        <v>60</v>
      </c>
      <c r="I7" s="22" t="n">
        <v>1152</v>
      </c>
      <c r="J7" s="23" t="n">
        <v>5</v>
      </c>
      <c r="K7" s="24" t="n">
        <v>230.4</v>
      </c>
      <c r="L7" s="18" t="n">
        <v>6483</v>
      </c>
      <c r="M7" s="25" t="n">
        <v>6423</v>
      </c>
      <c r="N7" s="26" t="n">
        <v>207.193548387097</v>
      </c>
    </row>
    <row r="8" s="5" customFormat="true" ht="27" hidden="false" customHeight="true" outlineLevel="0" collapsed="false">
      <c r="A8" s="28" t="s">
        <v>19</v>
      </c>
      <c r="B8" s="29" t="n">
        <v>5210</v>
      </c>
      <c r="C8" s="30" t="n">
        <v>171</v>
      </c>
      <c r="D8" s="30" t="n">
        <v>201</v>
      </c>
      <c r="E8" s="30" t="n">
        <v>193</v>
      </c>
      <c r="F8" s="30" t="n">
        <v>215</v>
      </c>
      <c r="G8" s="30" t="n">
        <v>193</v>
      </c>
      <c r="H8" s="29" t="n">
        <v>40</v>
      </c>
      <c r="I8" s="31" t="n">
        <v>973</v>
      </c>
      <c r="J8" s="30" t="n">
        <v>5</v>
      </c>
      <c r="K8" s="32" t="n">
        <v>194.6</v>
      </c>
      <c r="L8" s="33" t="n">
        <v>6223</v>
      </c>
      <c r="M8" s="31" t="n">
        <v>6183</v>
      </c>
      <c r="N8" s="34" t="n">
        <v>199.451612903226</v>
      </c>
    </row>
    <row r="9" s="36" customFormat="true" ht="50.1" hidden="false" customHeight="true" outlineLevel="0" collapsed="false">
      <c r="A9" s="35" t="s">
        <v>20</v>
      </c>
      <c r="B9" s="35"/>
      <c r="C9" s="35"/>
      <c r="D9" s="35"/>
      <c r="E9" s="35"/>
      <c r="F9" s="35"/>
      <c r="G9" s="35"/>
      <c r="H9" s="35"/>
      <c r="I9" s="35"/>
      <c r="J9" s="35"/>
      <c r="K9" s="35"/>
      <c r="L9" s="35"/>
      <c r="M9" s="35"/>
      <c r="N9" s="35"/>
    </row>
    <row r="10" s="44" customFormat="true" ht="20.25" hidden="false" customHeight="false" outlineLevel="0" collapsed="false">
      <c r="A10" s="37" t="s">
        <v>1</v>
      </c>
      <c r="B10" s="38" t="s">
        <v>2</v>
      </c>
      <c r="C10" s="38" t="s">
        <v>3</v>
      </c>
      <c r="D10" s="38" t="s">
        <v>4</v>
      </c>
      <c r="E10" s="38" t="s">
        <v>5</v>
      </c>
      <c r="F10" s="38" t="s">
        <v>6</v>
      </c>
      <c r="G10" s="38" t="s">
        <v>7</v>
      </c>
      <c r="H10" s="38" t="s">
        <v>8</v>
      </c>
      <c r="I10" s="39" t="s">
        <v>9</v>
      </c>
      <c r="J10" s="38" t="s">
        <v>10</v>
      </c>
      <c r="K10" s="40" t="s">
        <v>11</v>
      </c>
      <c r="L10" s="41" t="s">
        <v>12</v>
      </c>
      <c r="M10" s="42" t="s">
        <v>9</v>
      </c>
      <c r="N10" s="43" t="s">
        <v>13</v>
      </c>
    </row>
    <row r="11" s="36" customFormat="true" ht="27" hidden="false" customHeight="true" outlineLevel="0" collapsed="false">
      <c r="A11" s="14" t="s">
        <v>21</v>
      </c>
      <c r="B11" s="15" t="n">
        <v>5003</v>
      </c>
      <c r="C11" s="15" t="n">
        <v>256</v>
      </c>
      <c r="D11" s="15" t="n">
        <v>225</v>
      </c>
      <c r="E11" s="15" t="n">
        <v>223</v>
      </c>
      <c r="F11" s="15" t="n">
        <v>171</v>
      </c>
      <c r="G11" s="15" t="n">
        <v>208</v>
      </c>
      <c r="H11" s="15" t="n">
        <v>60</v>
      </c>
      <c r="I11" s="15" t="n">
        <v>1083</v>
      </c>
      <c r="J11" s="15" t="n">
        <v>5</v>
      </c>
      <c r="K11" s="17" t="n">
        <v>216.6</v>
      </c>
      <c r="L11" s="18" t="n">
        <v>6146</v>
      </c>
      <c r="M11" s="19" t="n">
        <v>6086</v>
      </c>
      <c r="N11" s="45" t="n">
        <v>196.322580645161</v>
      </c>
    </row>
    <row r="12" s="36" customFormat="true" ht="27" hidden="false" customHeight="true" outlineLevel="0" collapsed="false">
      <c r="A12" s="14" t="s">
        <v>22</v>
      </c>
      <c r="B12" s="15" t="n">
        <v>5001</v>
      </c>
      <c r="C12" s="15" t="n">
        <v>237</v>
      </c>
      <c r="D12" s="15" t="n">
        <v>189</v>
      </c>
      <c r="E12" s="15" t="n">
        <v>192</v>
      </c>
      <c r="F12" s="15" t="n">
        <v>186</v>
      </c>
      <c r="G12" s="15" t="n">
        <v>235</v>
      </c>
      <c r="H12" s="15" t="n">
        <v>80</v>
      </c>
      <c r="I12" s="15" t="n">
        <v>1039</v>
      </c>
      <c r="J12" s="15" t="n">
        <v>5</v>
      </c>
      <c r="K12" s="17" t="n">
        <v>207.8</v>
      </c>
      <c r="L12" s="18" t="n">
        <v>6120</v>
      </c>
      <c r="M12" s="19" t="n">
        <v>6040</v>
      </c>
      <c r="N12" s="45" t="n">
        <v>194.838709677419</v>
      </c>
    </row>
    <row r="13" s="36" customFormat="true" ht="27" hidden="false" customHeight="true" outlineLevel="0" collapsed="false">
      <c r="A13" s="14" t="s">
        <v>23</v>
      </c>
      <c r="B13" s="15" t="n">
        <v>5113</v>
      </c>
      <c r="C13" s="15" t="n">
        <v>194</v>
      </c>
      <c r="D13" s="15" t="n">
        <v>200</v>
      </c>
      <c r="E13" s="15" t="n">
        <v>215</v>
      </c>
      <c r="F13" s="15" t="n">
        <v>182</v>
      </c>
      <c r="G13" s="15" t="n">
        <v>161</v>
      </c>
      <c r="H13" s="15" t="n">
        <v>40</v>
      </c>
      <c r="I13" s="15" t="n">
        <v>952</v>
      </c>
      <c r="J13" s="15" t="n">
        <v>5</v>
      </c>
      <c r="K13" s="17" t="n">
        <v>190.4</v>
      </c>
      <c r="L13" s="18" t="n">
        <v>6105</v>
      </c>
      <c r="M13" s="19" t="n">
        <v>6065</v>
      </c>
      <c r="N13" s="45" t="n">
        <v>195.645161290323</v>
      </c>
    </row>
    <row r="14" s="36" customFormat="true" ht="27" hidden="false" customHeight="true" outlineLevel="0" collapsed="false">
      <c r="A14" s="21" t="s">
        <v>24</v>
      </c>
      <c r="B14" s="22" t="n">
        <v>5077</v>
      </c>
      <c r="C14" s="22" t="n">
        <v>193</v>
      </c>
      <c r="D14" s="22" t="n">
        <v>161</v>
      </c>
      <c r="E14" s="22" t="n">
        <v>165</v>
      </c>
      <c r="F14" s="22" t="n">
        <v>214</v>
      </c>
      <c r="G14" s="22" t="n">
        <v>209</v>
      </c>
      <c r="H14" s="22" t="n">
        <v>40</v>
      </c>
      <c r="I14" s="22" t="n">
        <v>942</v>
      </c>
      <c r="J14" s="22" t="n">
        <v>5</v>
      </c>
      <c r="K14" s="24" t="n">
        <v>188.4</v>
      </c>
      <c r="L14" s="18" t="n">
        <v>6059</v>
      </c>
      <c r="M14" s="25" t="n">
        <v>6019</v>
      </c>
      <c r="N14" s="46" t="n">
        <v>194.161290322581</v>
      </c>
    </row>
    <row r="15" s="36" customFormat="true" ht="27" hidden="false" customHeight="true" outlineLevel="0" collapsed="false">
      <c r="A15" s="21" t="s">
        <v>25</v>
      </c>
      <c r="B15" s="22" t="n">
        <v>5072</v>
      </c>
      <c r="C15" s="22" t="n">
        <v>204</v>
      </c>
      <c r="D15" s="22" t="n">
        <v>198</v>
      </c>
      <c r="E15" s="22" t="n">
        <v>182</v>
      </c>
      <c r="F15" s="22" t="n">
        <v>179</v>
      </c>
      <c r="G15" s="22" t="n">
        <v>178</v>
      </c>
      <c r="H15" s="22" t="n">
        <v>40</v>
      </c>
      <c r="I15" s="22" t="n">
        <v>941</v>
      </c>
      <c r="J15" s="22" t="n">
        <v>5</v>
      </c>
      <c r="K15" s="24" t="n">
        <v>188.2</v>
      </c>
      <c r="L15" s="18" t="n">
        <v>6053</v>
      </c>
      <c r="M15" s="25" t="n">
        <v>6013</v>
      </c>
      <c r="N15" s="46" t="n">
        <v>193.967741935484</v>
      </c>
    </row>
    <row r="16" s="36" customFormat="true" ht="27" hidden="false" customHeight="true" outlineLevel="0" collapsed="false">
      <c r="A16" s="28" t="s">
        <v>26</v>
      </c>
      <c r="B16" s="29" t="n">
        <v>4984</v>
      </c>
      <c r="C16" s="31" t="n">
        <v>138</v>
      </c>
      <c r="D16" s="31" t="n">
        <v>198</v>
      </c>
      <c r="E16" s="31" t="n">
        <v>236</v>
      </c>
      <c r="F16" s="31" t="n">
        <v>195</v>
      </c>
      <c r="G16" s="31" t="n">
        <v>173</v>
      </c>
      <c r="H16" s="29" t="n">
        <v>40</v>
      </c>
      <c r="I16" s="31" t="n">
        <v>940</v>
      </c>
      <c r="J16" s="31" t="n">
        <v>5</v>
      </c>
      <c r="K16" s="32" t="n">
        <v>188</v>
      </c>
      <c r="L16" s="33" t="n">
        <v>5964</v>
      </c>
      <c r="M16" s="31" t="n">
        <v>5924</v>
      </c>
      <c r="N16" s="47" t="n">
        <v>191.096774193548</v>
      </c>
    </row>
    <row r="17" s="44" customFormat="true" ht="20.25" hidden="false" customHeight="false" outlineLevel="0" collapsed="false">
      <c r="B17" s="48"/>
      <c r="C17" s="48"/>
      <c r="D17" s="48"/>
      <c r="E17" s="48"/>
      <c r="F17" s="48"/>
      <c r="G17" s="48"/>
      <c r="H17" s="48"/>
      <c r="I17" s="49"/>
      <c r="J17" s="49"/>
      <c r="K17" s="50"/>
      <c r="L17" s="48"/>
      <c r="M17" s="48"/>
      <c r="N17" s="51"/>
    </row>
    <row r="18" s="44" customFormat="true" ht="33.75" hidden="false" customHeight="false" outlineLevel="0" collapsed="false">
      <c r="A18" s="4" t="s">
        <v>27</v>
      </c>
      <c r="B18" s="4"/>
      <c r="C18" s="4"/>
      <c r="D18" s="4"/>
      <c r="E18" s="4"/>
      <c r="F18" s="4"/>
      <c r="G18" s="4"/>
      <c r="H18" s="4"/>
      <c r="I18" s="4"/>
      <c r="J18" s="4"/>
      <c r="K18" s="4"/>
      <c r="L18" s="4"/>
      <c r="M18" s="4"/>
      <c r="N18" s="4"/>
    </row>
    <row r="19" s="44" customFormat="true" ht="36" hidden="false" customHeight="false" outlineLevel="0" collapsed="false">
      <c r="A19" s="6" t="s">
        <v>1</v>
      </c>
      <c r="B19" s="7" t="s">
        <v>2</v>
      </c>
      <c r="C19" s="7" t="s">
        <v>3</v>
      </c>
      <c r="D19" s="7" t="s">
        <v>4</v>
      </c>
      <c r="E19" s="7" t="s">
        <v>5</v>
      </c>
      <c r="F19" s="7" t="s">
        <v>6</v>
      </c>
      <c r="G19" s="7" t="s">
        <v>7</v>
      </c>
      <c r="H19" s="7" t="s">
        <v>8</v>
      </c>
      <c r="I19" s="8" t="s">
        <v>9</v>
      </c>
      <c r="J19" s="9" t="s">
        <v>10</v>
      </c>
      <c r="K19" s="10" t="s">
        <v>11</v>
      </c>
      <c r="L19" s="11" t="s">
        <v>12</v>
      </c>
      <c r="M19" s="12" t="s">
        <v>9</v>
      </c>
      <c r="N19" s="52" t="s">
        <v>13</v>
      </c>
    </row>
    <row r="20" s="44" customFormat="true" ht="27" hidden="false" customHeight="true" outlineLevel="0" collapsed="false">
      <c r="A20" s="14" t="s">
        <v>28</v>
      </c>
      <c r="B20" s="15" t="n">
        <v>4757</v>
      </c>
      <c r="C20" s="16" t="n">
        <v>226</v>
      </c>
      <c r="D20" s="16" t="n">
        <v>192</v>
      </c>
      <c r="E20" s="16" t="n">
        <v>181</v>
      </c>
      <c r="F20" s="16" t="n">
        <v>200</v>
      </c>
      <c r="G20" s="16" t="n">
        <v>237</v>
      </c>
      <c r="H20" s="15" t="n">
        <v>80</v>
      </c>
      <c r="I20" s="15" t="n">
        <v>1036</v>
      </c>
      <c r="J20" s="16" t="n">
        <v>5</v>
      </c>
      <c r="K20" s="17" t="n">
        <v>207.2</v>
      </c>
      <c r="L20" s="18" t="n">
        <v>5873</v>
      </c>
      <c r="M20" s="19" t="n">
        <v>5793</v>
      </c>
      <c r="N20" s="45" t="n">
        <v>186.870967741936</v>
      </c>
    </row>
    <row r="21" s="44" customFormat="true" ht="27" hidden="false" customHeight="true" outlineLevel="0" collapsed="false">
      <c r="A21" s="14" t="s">
        <v>29</v>
      </c>
      <c r="B21" s="15" t="n">
        <v>4584</v>
      </c>
      <c r="C21" s="16" t="n">
        <v>189</v>
      </c>
      <c r="D21" s="16" t="n">
        <v>247</v>
      </c>
      <c r="E21" s="16" t="n">
        <v>192</v>
      </c>
      <c r="F21" s="16" t="n">
        <v>223</v>
      </c>
      <c r="G21" s="16" t="n">
        <v>238</v>
      </c>
      <c r="H21" s="15" t="n">
        <v>80</v>
      </c>
      <c r="I21" s="15" t="n">
        <v>1089</v>
      </c>
      <c r="J21" s="16" t="n">
        <v>5</v>
      </c>
      <c r="K21" s="17" t="n">
        <v>217.8</v>
      </c>
      <c r="L21" s="18" t="n">
        <v>5753</v>
      </c>
      <c r="M21" s="19" t="n">
        <v>5673</v>
      </c>
      <c r="N21" s="45" t="n">
        <v>218.192307692308</v>
      </c>
      <c r="R21" s="53"/>
    </row>
    <row r="22" s="44" customFormat="true" ht="27" hidden="false" customHeight="true" outlineLevel="0" collapsed="false">
      <c r="A22" s="14" t="s">
        <v>30</v>
      </c>
      <c r="B22" s="15" t="n">
        <v>4635</v>
      </c>
      <c r="C22" s="16" t="n">
        <v>167</v>
      </c>
      <c r="D22" s="16" t="n">
        <v>183</v>
      </c>
      <c r="E22" s="16" t="n">
        <v>213</v>
      </c>
      <c r="F22" s="16" t="n">
        <v>196</v>
      </c>
      <c r="G22" s="16" t="n">
        <v>215</v>
      </c>
      <c r="H22" s="15" t="n">
        <v>50</v>
      </c>
      <c r="I22" s="15" t="n">
        <v>974</v>
      </c>
      <c r="J22" s="16" t="n">
        <v>5</v>
      </c>
      <c r="K22" s="17" t="n">
        <v>194.8</v>
      </c>
      <c r="L22" s="18" t="n">
        <v>5659</v>
      </c>
      <c r="M22" s="19" t="n">
        <v>5609</v>
      </c>
      <c r="N22" s="45" t="n">
        <v>180.935483870968</v>
      </c>
    </row>
    <row r="23" s="44" customFormat="true" ht="27" hidden="false" customHeight="true" outlineLevel="0" collapsed="false">
      <c r="A23" s="21" t="s">
        <v>31</v>
      </c>
      <c r="B23" s="22" t="n">
        <v>4632</v>
      </c>
      <c r="C23" s="23" t="n">
        <v>174</v>
      </c>
      <c r="D23" s="23" t="n">
        <v>193</v>
      </c>
      <c r="E23" s="23" t="n">
        <v>176</v>
      </c>
      <c r="F23" s="23" t="n">
        <v>196</v>
      </c>
      <c r="G23" s="23" t="n">
        <v>145</v>
      </c>
      <c r="H23" s="22" t="n">
        <v>30</v>
      </c>
      <c r="I23" s="22" t="n">
        <v>884</v>
      </c>
      <c r="J23" s="23" t="n">
        <v>5</v>
      </c>
      <c r="K23" s="24" t="n">
        <v>176.8</v>
      </c>
      <c r="L23" s="18" t="n">
        <v>5546</v>
      </c>
      <c r="M23" s="25" t="n">
        <v>5516</v>
      </c>
      <c r="N23" s="46" t="n">
        <v>212.153846153846</v>
      </c>
    </row>
    <row r="24" s="44" customFormat="true" ht="27" hidden="false" customHeight="true" outlineLevel="0" collapsed="false">
      <c r="A24" s="21" t="s">
        <v>32</v>
      </c>
      <c r="B24" s="22" t="n">
        <v>4615</v>
      </c>
      <c r="C24" s="23" t="n">
        <v>161</v>
      </c>
      <c r="D24" s="23" t="n">
        <v>247</v>
      </c>
      <c r="E24" s="23" t="n">
        <v>168</v>
      </c>
      <c r="F24" s="23" t="n">
        <v>144</v>
      </c>
      <c r="G24" s="23" t="n">
        <v>167</v>
      </c>
      <c r="H24" s="22" t="n">
        <v>20</v>
      </c>
      <c r="I24" s="22" t="n">
        <v>887</v>
      </c>
      <c r="J24" s="23" t="n">
        <v>5</v>
      </c>
      <c r="K24" s="24" t="n">
        <v>177.4</v>
      </c>
      <c r="L24" s="18" t="n">
        <v>5522</v>
      </c>
      <c r="M24" s="25" t="n">
        <v>5502</v>
      </c>
      <c r="N24" s="46" t="n">
        <v>177.483870967742</v>
      </c>
    </row>
    <row r="25" s="44" customFormat="true" ht="27" hidden="false" customHeight="true" outlineLevel="0" collapsed="false">
      <c r="A25" s="28" t="s">
        <v>33</v>
      </c>
      <c r="B25" s="29" t="n">
        <v>4568</v>
      </c>
      <c r="C25" s="30" t="n">
        <v>211</v>
      </c>
      <c r="D25" s="30" t="n">
        <v>175</v>
      </c>
      <c r="E25" s="30" t="n">
        <v>226</v>
      </c>
      <c r="F25" s="30" t="n">
        <v>166</v>
      </c>
      <c r="G25" s="30" t="n">
        <v>134</v>
      </c>
      <c r="H25" s="29" t="n">
        <v>40</v>
      </c>
      <c r="I25" s="31" t="n">
        <v>912</v>
      </c>
      <c r="J25" s="30" t="n">
        <v>5</v>
      </c>
      <c r="K25" s="32" t="n">
        <v>182.4</v>
      </c>
      <c r="L25" s="33" t="n">
        <v>5520</v>
      </c>
      <c r="M25" s="31" t="n">
        <v>5480</v>
      </c>
      <c r="N25" s="46" t="n">
        <v>176.774193548387</v>
      </c>
    </row>
    <row r="26" s="5" customFormat="true" ht="20.25" hidden="false" customHeight="false" outlineLevel="0" collapsed="false">
      <c r="B26" s="49"/>
      <c r="C26" s="49"/>
      <c r="D26" s="49"/>
      <c r="E26" s="49"/>
      <c r="F26" s="49"/>
      <c r="G26" s="49"/>
      <c r="H26" s="49"/>
      <c r="I26" s="49"/>
      <c r="J26" s="49"/>
      <c r="K26" s="50"/>
      <c r="L26" s="49"/>
      <c r="M26" s="49"/>
      <c r="N26" s="49"/>
    </row>
    <row r="27" s="5" customFormat="true" ht="20.25" hidden="false" customHeight="false" outlineLevel="0" collapsed="false">
      <c r="B27" s="49"/>
      <c r="C27" s="49"/>
      <c r="D27" s="49"/>
      <c r="E27" s="49"/>
      <c r="F27" s="49"/>
      <c r="G27" s="49"/>
      <c r="H27" s="49"/>
      <c r="I27" s="49"/>
      <c r="J27" s="49"/>
      <c r="K27" s="50"/>
      <c r="L27" s="49"/>
      <c r="M27" s="49"/>
      <c r="N27" s="49"/>
    </row>
    <row r="28" s="5" customFormat="true" ht="20.25" hidden="false" customHeight="false" outlineLevel="0" collapsed="false">
      <c r="B28" s="49"/>
      <c r="C28" s="49"/>
      <c r="D28" s="49"/>
      <c r="E28" s="49"/>
      <c r="F28" s="49"/>
      <c r="G28" s="49"/>
      <c r="H28" s="49"/>
      <c r="I28" s="49"/>
      <c r="J28" s="49"/>
      <c r="K28" s="50"/>
      <c r="L28" s="49"/>
      <c r="M28" s="49"/>
      <c r="N28" s="49"/>
    </row>
    <row r="29" s="5" customFormat="true" ht="20.25" hidden="false" customHeight="false" outlineLevel="0" collapsed="false">
      <c r="B29" s="49"/>
      <c r="C29" s="49"/>
      <c r="D29" s="49"/>
      <c r="E29" s="49"/>
      <c r="F29" s="49"/>
      <c r="G29" s="49"/>
      <c r="H29" s="49"/>
      <c r="I29" s="49"/>
      <c r="J29" s="49"/>
      <c r="K29" s="50"/>
      <c r="L29" s="49"/>
      <c r="M29" s="49"/>
      <c r="N29" s="49"/>
    </row>
    <row r="30" s="5" customFormat="true" ht="20.25" hidden="false" customHeight="false" outlineLevel="0" collapsed="false">
      <c r="B30" s="49"/>
      <c r="C30" s="49"/>
      <c r="D30" s="49"/>
      <c r="E30" s="49"/>
      <c r="F30" s="49"/>
      <c r="G30" s="49"/>
      <c r="H30" s="49"/>
      <c r="I30" s="49"/>
      <c r="J30" s="49"/>
      <c r="K30" s="50"/>
      <c r="L30" s="49"/>
      <c r="M30" s="49"/>
      <c r="N30" s="49"/>
    </row>
    <row r="31" s="5" customFormat="true" ht="20.25" hidden="false" customHeight="false" outlineLevel="0" collapsed="false">
      <c r="B31" s="49"/>
      <c r="C31" s="49"/>
      <c r="D31" s="49"/>
      <c r="E31" s="49"/>
      <c r="F31" s="49"/>
      <c r="G31" s="49"/>
      <c r="H31" s="49"/>
      <c r="I31" s="49"/>
      <c r="J31" s="49"/>
      <c r="K31" s="50"/>
      <c r="L31" s="49"/>
      <c r="M31" s="49"/>
      <c r="N31" s="49"/>
    </row>
    <row r="32" s="5" customFormat="true" ht="20.25" hidden="false" customHeight="false" outlineLevel="0" collapsed="false">
      <c r="B32" s="49"/>
      <c r="C32" s="49"/>
      <c r="D32" s="49"/>
      <c r="E32" s="49"/>
      <c r="F32" s="49"/>
      <c r="G32" s="49"/>
      <c r="H32" s="49"/>
      <c r="I32" s="49"/>
      <c r="J32" s="49"/>
      <c r="K32" s="50"/>
      <c r="L32" s="49"/>
      <c r="M32" s="49"/>
      <c r="N32" s="49"/>
    </row>
    <row r="33" s="5" customFormat="true" ht="20.25" hidden="false" customHeight="false" outlineLevel="0" collapsed="false">
      <c r="B33" s="49"/>
      <c r="C33" s="49"/>
      <c r="D33" s="49"/>
      <c r="E33" s="49"/>
      <c r="F33" s="49"/>
      <c r="G33" s="49"/>
      <c r="H33" s="49"/>
      <c r="I33" s="49"/>
      <c r="J33" s="49"/>
      <c r="K33" s="50"/>
      <c r="L33" s="49"/>
      <c r="M33" s="49"/>
      <c r="N33" s="49"/>
    </row>
    <row r="34" s="5" customFormat="true" ht="20.25" hidden="false" customHeight="false" outlineLevel="0" collapsed="false">
      <c r="B34" s="49"/>
      <c r="C34" s="49"/>
      <c r="D34" s="49"/>
      <c r="E34" s="49"/>
      <c r="F34" s="49"/>
      <c r="G34" s="49"/>
      <c r="H34" s="49"/>
      <c r="I34" s="49"/>
      <c r="J34" s="49"/>
      <c r="K34" s="50"/>
      <c r="L34" s="49"/>
      <c r="M34" s="49"/>
      <c r="N34" s="49"/>
    </row>
    <row r="35" s="5" customFormat="true" ht="20.25" hidden="false" customHeight="false" outlineLevel="0" collapsed="false">
      <c r="B35" s="49"/>
      <c r="C35" s="49"/>
      <c r="D35" s="49"/>
      <c r="E35" s="49"/>
      <c r="F35" s="49"/>
      <c r="G35" s="49"/>
      <c r="H35" s="49"/>
      <c r="I35" s="49"/>
      <c r="J35" s="49"/>
      <c r="K35" s="50"/>
      <c r="L35" s="49"/>
      <c r="M35" s="49"/>
      <c r="N35" s="49"/>
    </row>
    <row r="36" s="5" customFormat="true" ht="20.25" hidden="false" customHeight="false" outlineLevel="0" collapsed="false">
      <c r="B36" s="49"/>
      <c r="C36" s="49"/>
      <c r="D36" s="49"/>
      <c r="E36" s="49"/>
      <c r="F36" s="49"/>
      <c r="G36" s="49"/>
      <c r="H36" s="49"/>
      <c r="I36" s="49"/>
      <c r="J36" s="49"/>
      <c r="K36" s="50"/>
      <c r="L36" s="49"/>
      <c r="M36" s="49"/>
      <c r="N36" s="49"/>
    </row>
    <row r="37" s="5" customFormat="true" ht="20.25" hidden="false" customHeight="false" outlineLevel="0" collapsed="false">
      <c r="B37" s="49"/>
      <c r="C37" s="49"/>
      <c r="D37" s="49"/>
      <c r="E37" s="49"/>
      <c r="F37" s="49"/>
      <c r="G37" s="49"/>
      <c r="H37" s="49"/>
      <c r="I37" s="49"/>
      <c r="J37" s="49"/>
      <c r="K37" s="50"/>
      <c r="L37" s="49"/>
      <c r="M37" s="49"/>
      <c r="N37" s="49"/>
    </row>
    <row r="38" s="5" customFormat="true" ht="20.25" hidden="false" customHeight="false" outlineLevel="0" collapsed="false">
      <c r="B38" s="49"/>
      <c r="C38" s="49"/>
      <c r="D38" s="49"/>
      <c r="E38" s="49"/>
      <c r="F38" s="49"/>
      <c r="G38" s="49"/>
      <c r="H38" s="49"/>
      <c r="I38" s="49"/>
      <c r="J38" s="49"/>
      <c r="K38" s="50"/>
      <c r="L38" s="49"/>
      <c r="M38" s="49"/>
      <c r="N38" s="49"/>
    </row>
    <row r="39" s="5" customFormat="true" ht="20.25" hidden="false" customHeight="false" outlineLevel="0" collapsed="false">
      <c r="B39" s="49"/>
      <c r="C39" s="49"/>
      <c r="D39" s="49"/>
      <c r="E39" s="49"/>
      <c r="F39" s="49"/>
      <c r="G39" s="49"/>
      <c r="H39" s="49"/>
      <c r="I39" s="49"/>
      <c r="J39" s="49"/>
      <c r="K39" s="50"/>
      <c r="L39" s="49"/>
      <c r="M39" s="49"/>
      <c r="N39" s="49"/>
    </row>
    <row r="40" s="5" customFormat="true" ht="20.25" hidden="false" customHeight="false" outlineLevel="0" collapsed="false">
      <c r="B40" s="49"/>
      <c r="C40" s="49"/>
      <c r="D40" s="49"/>
      <c r="E40" s="49"/>
      <c r="F40" s="49"/>
      <c r="G40" s="49"/>
      <c r="H40" s="49"/>
      <c r="I40" s="49"/>
      <c r="J40" s="49"/>
      <c r="K40" s="50"/>
      <c r="L40" s="49"/>
      <c r="M40" s="49"/>
      <c r="N40" s="49"/>
    </row>
    <row r="41" s="5" customFormat="true" ht="20.25" hidden="false" customHeight="false" outlineLevel="0" collapsed="false">
      <c r="B41" s="49"/>
      <c r="C41" s="49"/>
      <c r="D41" s="49"/>
      <c r="E41" s="49"/>
      <c r="F41" s="49"/>
      <c r="G41" s="49"/>
      <c r="H41" s="49"/>
      <c r="I41" s="49"/>
      <c r="J41" s="49"/>
      <c r="K41" s="50"/>
      <c r="L41" s="49"/>
      <c r="M41" s="49"/>
      <c r="N41" s="49"/>
    </row>
    <row r="42" s="5" customFormat="true" ht="20.25" hidden="false" customHeight="false" outlineLevel="0" collapsed="false">
      <c r="B42" s="49"/>
      <c r="C42" s="49"/>
      <c r="D42" s="49"/>
      <c r="E42" s="49"/>
      <c r="F42" s="49"/>
      <c r="G42" s="49"/>
      <c r="H42" s="49"/>
      <c r="I42" s="49"/>
      <c r="J42" s="49"/>
      <c r="K42" s="50"/>
      <c r="L42" s="49"/>
      <c r="M42" s="49"/>
      <c r="N42" s="49"/>
    </row>
    <row r="43" s="5" customFormat="true" ht="20.25" hidden="false" customHeight="false" outlineLevel="0" collapsed="false">
      <c r="B43" s="49"/>
      <c r="C43" s="49"/>
      <c r="D43" s="49"/>
      <c r="E43" s="49"/>
      <c r="F43" s="49"/>
      <c r="G43" s="49"/>
      <c r="H43" s="49"/>
      <c r="I43" s="49"/>
      <c r="J43" s="49"/>
      <c r="K43" s="50"/>
      <c r="L43" s="49"/>
      <c r="M43" s="49"/>
      <c r="N43" s="49"/>
    </row>
    <row r="44" s="5" customFormat="true" ht="20.25" hidden="false" customHeight="false" outlineLevel="0" collapsed="false">
      <c r="B44" s="49"/>
      <c r="C44" s="49"/>
      <c r="D44" s="49"/>
      <c r="E44" s="49"/>
      <c r="F44" s="49"/>
      <c r="G44" s="49"/>
      <c r="H44" s="49"/>
      <c r="I44" s="49"/>
      <c r="J44" s="49"/>
      <c r="K44" s="50"/>
      <c r="L44" s="49"/>
      <c r="M44" s="49"/>
      <c r="N44" s="49"/>
    </row>
    <row r="45" s="5" customFormat="true" ht="20.25" hidden="false" customHeight="false" outlineLevel="0" collapsed="false">
      <c r="B45" s="49"/>
      <c r="C45" s="49"/>
      <c r="D45" s="49"/>
      <c r="E45" s="49"/>
      <c r="F45" s="49"/>
      <c r="G45" s="49"/>
      <c r="H45" s="49"/>
      <c r="I45" s="49"/>
      <c r="J45" s="49"/>
      <c r="K45" s="50"/>
      <c r="L45" s="49"/>
      <c r="M45" s="49"/>
      <c r="N45" s="49"/>
    </row>
    <row r="46" s="5" customFormat="true" ht="20.25" hidden="false" customHeight="false" outlineLevel="0" collapsed="false">
      <c r="B46" s="49"/>
      <c r="C46" s="49"/>
      <c r="D46" s="49"/>
      <c r="E46" s="49"/>
      <c r="F46" s="49"/>
      <c r="G46" s="49"/>
      <c r="H46" s="49"/>
      <c r="I46" s="49"/>
      <c r="J46" s="49"/>
      <c r="K46" s="50"/>
      <c r="L46" s="49"/>
      <c r="M46" s="49"/>
      <c r="N46" s="49"/>
    </row>
    <row r="47" s="5" customFormat="true" ht="20.25" hidden="false" customHeight="false" outlineLevel="0" collapsed="false">
      <c r="B47" s="49"/>
      <c r="C47" s="49"/>
      <c r="D47" s="49"/>
      <c r="E47" s="49"/>
      <c r="F47" s="49"/>
      <c r="G47" s="49"/>
      <c r="H47" s="49"/>
      <c r="I47" s="49"/>
      <c r="J47" s="49"/>
      <c r="K47" s="50"/>
      <c r="L47" s="49"/>
      <c r="M47" s="49"/>
      <c r="N47" s="49"/>
    </row>
    <row r="48" s="5" customFormat="true" ht="20.25" hidden="false" customHeight="false" outlineLevel="0" collapsed="false">
      <c r="B48" s="49"/>
      <c r="C48" s="49"/>
      <c r="D48" s="49"/>
      <c r="E48" s="49"/>
      <c r="F48" s="49"/>
      <c r="G48" s="49"/>
      <c r="H48" s="49"/>
      <c r="I48" s="49"/>
      <c r="J48" s="49"/>
      <c r="K48" s="50"/>
      <c r="L48" s="49"/>
      <c r="M48" s="49"/>
      <c r="N48" s="49"/>
    </row>
    <row r="49" s="5" customFormat="true" ht="20.25" hidden="false" customHeight="false" outlineLevel="0" collapsed="false">
      <c r="B49" s="49"/>
      <c r="C49" s="49"/>
      <c r="D49" s="49"/>
      <c r="E49" s="49"/>
      <c r="F49" s="49"/>
      <c r="G49" s="49"/>
      <c r="H49" s="49"/>
      <c r="I49" s="49"/>
      <c r="J49" s="49"/>
      <c r="K49" s="50"/>
      <c r="L49" s="49"/>
      <c r="M49" s="49"/>
      <c r="N49" s="49"/>
    </row>
    <row r="50" s="5" customFormat="true" ht="20.25" hidden="false" customHeight="false" outlineLevel="0" collapsed="false">
      <c r="B50" s="49"/>
      <c r="C50" s="49"/>
      <c r="D50" s="49"/>
      <c r="E50" s="49"/>
      <c r="F50" s="49"/>
      <c r="G50" s="49"/>
      <c r="H50" s="49"/>
      <c r="I50" s="49"/>
      <c r="J50" s="49"/>
      <c r="K50" s="50"/>
      <c r="L50" s="49"/>
      <c r="M50" s="49"/>
      <c r="N50" s="49"/>
    </row>
    <row r="51" s="5" customFormat="true" ht="20.25" hidden="false" customHeight="false" outlineLevel="0" collapsed="false">
      <c r="B51" s="49"/>
      <c r="C51" s="49"/>
      <c r="D51" s="49"/>
      <c r="E51" s="49"/>
      <c r="F51" s="49"/>
      <c r="G51" s="49"/>
      <c r="H51" s="49"/>
      <c r="I51" s="49"/>
      <c r="J51" s="49"/>
      <c r="K51" s="50"/>
      <c r="L51" s="49"/>
      <c r="M51" s="49"/>
      <c r="N51" s="49"/>
    </row>
    <row r="52" s="5" customFormat="true" ht="20.25" hidden="false" customHeight="false" outlineLevel="0" collapsed="false">
      <c r="B52" s="49"/>
      <c r="C52" s="49"/>
      <c r="D52" s="49"/>
      <c r="E52" s="49"/>
      <c r="F52" s="49"/>
      <c r="G52" s="49"/>
      <c r="H52" s="49"/>
      <c r="I52" s="49"/>
      <c r="J52" s="49"/>
      <c r="K52" s="50"/>
      <c r="L52" s="49"/>
      <c r="M52" s="49"/>
      <c r="N52" s="49"/>
    </row>
    <row r="53" s="5" customFormat="true" ht="20.25" hidden="false" customHeight="false" outlineLevel="0" collapsed="false">
      <c r="B53" s="49"/>
      <c r="C53" s="49"/>
      <c r="D53" s="49"/>
      <c r="E53" s="49"/>
      <c r="F53" s="49"/>
      <c r="G53" s="49"/>
      <c r="H53" s="49"/>
      <c r="I53" s="49"/>
      <c r="J53" s="49"/>
      <c r="K53" s="50"/>
      <c r="L53" s="49"/>
      <c r="M53" s="49"/>
      <c r="N53" s="49"/>
    </row>
    <row r="54" s="5" customFormat="true" ht="20.25" hidden="false" customHeight="false" outlineLevel="0" collapsed="false">
      <c r="B54" s="49"/>
      <c r="C54" s="49"/>
      <c r="D54" s="49"/>
      <c r="E54" s="49"/>
      <c r="F54" s="49"/>
      <c r="G54" s="49"/>
      <c r="H54" s="49"/>
      <c r="I54" s="49"/>
      <c r="J54" s="49"/>
      <c r="K54" s="50"/>
      <c r="L54" s="49"/>
      <c r="M54" s="49"/>
      <c r="N54" s="49"/>
    </row>
    <row r="55" s="5" customFormat="true" ht="20.25" hidden="false" customHeight="false" outlineLevel="0" collapsed="false">
      <c r="B55" s="49"/>
      <c r="C55" s="49"/>
      <c r="D55" s="49"/>
      <c r="E55" s="49"/>
      <c r="F55" s="49"/>
      <c r="G55" s="49"/>
      <c r="H55" s="49"/>
      <c r="I55" s="49"/>
      <c r="J55" s="49"/>
      <c r="K55" s="50"/>
      <c r="L55" s="49"/>
      <c r="M55" s="49"/>
      <c r="N55" s="49"/>
    </row>
    <row r="56" s="5" customFormat="true" ht="20.25" hidden="false" customHeight="false" outlineLevel="0" collapsed="false">
      <c r="B56" s="49"/>
      <c r="C56" s="49"/>
      <c r="D56" s="49"/>
      <c r="E56" s="49"/>
      <c r="F56" s="49"/>
      <c r="G56" s="49"/>
      <c r="H56" s="49"/>
      <c r="I56" s="49"/>
      <c r="J56" s="49"/>
      <c r="K56" s="50"/>
      <c r="L56" s="49"/>
      <c r="M56" s="49"/>
      <c r="N56" s="49"/>
    </row>
    <row r="57" s="5" customFormat="true" ht="20.25" hidden="false" customHeight="false" outlineLevel="0" collapsed="false">
      <c r="B57" s="49"/>
      <c r="C57" s="49"/>
      <c r="D57" s="49"/>
      <c r="E57" s="49"/>
      <c r="F57" s="49"/>
      <c r="G57" s="49"/>
      <c r="H57" s="49"/>
      <c r="I57" s="49"/>
      <c r="J57" s="49"/>
      <c r="K57" s="50"/>
      <c r="L57" s="49"/>
      <c r="M57" s="49"/>
      <c r="N57" s="49"/>
    </row>
    <row r="58" s="5" customFormat="true" ht="20.25" hidden="false" customHeight="false" outlineLevel="0" collapsed="false">
      <c r="B58" s="49"/>
      <c r="C58" s="49"/>
      <c r="D58" s="49"/>
      <c r="E58" s="49"/>
      <c r="F58" s="49"/>
      <c r="G58" s="49"/>
      <c r="H58" s="49"/>
      <c r="I58" s="49"/>
      <c r="J58" s="49"/>
      <c r="K58" s="50"/>
      <c r="L58" s="49"/>
      <c r="M58" s="49"/>
      <c r="N58" s="49"/>
    </row>
    <row r="59" s="5" customFormat="true" ht="20.25" hidden="false" customHeight="false" outlineLevel="0" collapsed="false">
      <c r="B59" s="49"/>
      <c r="C59" s="49"/>
      <c r="D59" s="49"/>
      <c r="E59" s="49"/>
      <c r="F59" s="49"/>
      <c r="G59" s="49"/>
      <c r="H59" s="49"/>
      <c r="I59" s="49"/>
      <c r="J59" s="49"/>
      <c r="K59" s="50"/>
      <c r="L59" s="49"/>
      <c r="M59" s="49"/>
      <c r="N59" s="49"/>
    </row>
    <row r="60" s="5" customFormat="true" ht="20.25" hidden="false" customHeight="false" outlineLevel="0" collapsed="false">
      <c r="B60" s="49"/>
      <c r="C60" s="49"/>
      <c r="D60" s="49"/>
      <c r="E60" s="49"/>
      <c r="F60" s="49"/>
      <c r="G60" s="49"/>
      <c r="H60" s="49"/>
      <c r="I60" s="49"/>
      <c r="J60" s="49"/>
      <c r="K60" s="50"/>
      <c r="L60" s="49"/>
      <c r="M60" s="49"/>
      <c r="N60" s="49"/>
    </row>
    <row r="61" s="5" customFormat="true" ht="20.25" hidden="false" customHeight="false" outlineLevel="0" collapsed="false">
      <c r="B61" s="49"/>
      <c r="C61" s="49"/>
      <c r="D61" s="49"/>
      <c r="E61" s="49"/>
      <c r="F61" s="49"/>
      <c r="G61" s="49"/>
      <c r="H61" s="49"/>
      <c r="I61" s="49"/>
      <c r="J61" s="49"/>
      <c r="K61" s="50"/>
      <c r="L61" s="49"/>
      <c r="M61" s="49"/>
      <c r="N61" s="49"/>
    </row>
    <row r="62" s="5" customFormat="true" ht="20.25" hidden="false" customHeight="false" outlineLevel="0" collapsed="false">
      <c r="B62" s="49"/>
      <c r="C62" s="49"/>
      <c r="D62" s="49"/>
      <c r="E62" s="49"/>
      <c r="F62" s="49"/>
      <c r="G62" s="49"/>
      <c r="H62" s="49"/>
      <c r="I62" s="49"/>
      <c r="J62" s="49"/>
      <c r="K62" s="50"/>
      <c r="L62" s="49"/>
      <c r="M62" s="49"/>
      <c r="N62" s="49"/>
    </row>
    <row r="63" s="5" customFormat="true" ht="20.25" hidden="false" customHeight="false" outlineLevel="0" collapsed="false">
      <c r="B63" s="49"/>
      <c r="C63" s="49"/>
      <c r="D63" s="49"/>
      <c r="E63" s="49"/>
      <c r="F63" s="49"/>
      <c r="G63" s="49"/>
      <c r="H63" s="49"/>
      <c r="I63" s="49"/>
      <c r="J63" s="49"/>
      <c r="K63" s="50"/>
      <c r="L63" s="49"/>
      <c r="M63" s="49"/>
      <c r="N63" s="49"/>
    </row>
    <row r="64" s="5" customFormat="true" ht="20.25" hidden="false" customHeight="false" outlineLevel="0" collapsed="false">
      <c r="B64" s="49"/>
      <c r="C64" s="49"/>
      <c r="D64" s="49"/>
      <c r="E64" s="49"/>
      <c r="F64" s="49"/>
      <c r="G64" s="49"/>
      <c r="H64" s="49"/>
      <c r="I64" s="49"/>
      <c r="J64" s="49"/>
      <c r="K64" s="50"/>
      <c r="L64" s="49"/>
      <c r="M64" s="49"/>
      <c r="N64" s="49"/>
    </row>
    <row r="65" s="5" customFormat="true" ht="20.25" hidden="false" customHeight="false" outlineLevel="0" collapsed="false">
      <c r="B65" s="49"/>
      <c r="C65" s="49"/>
      <c r="D65" s="49"/>
      <c r="E65" s="49"/>
      <c r="F65" s="49"/>
      <c r="G65" s="49"/>
      <c r="H65" s="49"/>
      <c r="I65" s="49"/>
      <c r="J65" s="49"/>
      <c r="K65" s="50"/>
      <c r="L65" s="49"/>
      <c r="M65" s="49"/>
      <c r="N65" s="49"/>
    </row>
    <row r="66" s="5" customFormat="true" ht="20.25" hidden="false" customHeight="false" outlineLevel="0" collapsed="false">
      <c r="B66" s="49"/>
      <c r="C66" s="49"/>
      <c r="D66" s="49"/>
      <c r="E66" s="49"/>
      <c r="F66" s="49"/>
      <c r="G66" s="49"/>
      <c r="H66" s="49"/>
      <c r="I66" s="49"/>
      <c r="J66" s="49"/>
      <c r="K66" s="50"/>
      <c r="L66" s="49"/>
      <c r="M66" s="49"/>
      <c r="N66" s="49"/>
    </row>
    <row r="67" s="5" customFormat="true" ht="20.25" hidden="false" customHeight="false" outlineLevel="0" collapsed="false">
      <c r="B67" s="49"/>
      <c r="C67" s="49"/>
      <c r="D67" s="49"/>
      <c r="E67" s="49"/>
      <c r="F67" s="49"/>
      <c r="G67" s="49"/>
      <c r="H67" s="49"/>
      <c r="I67" s="49"/>
      <c r="J67" s="49"/>
      <c r="K67" s="50"/>
      <c r="L67" s="49"/>
      <c r="M67" s="49"/>
      <c r="N67" s="49"/>
    </row>
    <row r="68" s="5" customFormat="true" ht="20.25" hidden="false" customHeight="false" outlineLevel="0" collapsed="false">
      <c r="B68" s="49"/>
      <c r="C68" s="49"/>
      <c r="D68" s="49"/>
      <c r="E68" s="49"/>
      <c r="F68" s="49"/>
      <c r="G68" s="49"/>
      <c r="H68" s="49"/>
      <c r="I68" s="49"/>
      <c r="J68" s="49"/>
      <c r="K68" s="50"/>
      <c r="L68" s="49"/>
      <c r="M68" s="49"/>
      <c r="N68" s="49"/>
    </row>
    <row r="69" s="5" customFormat="true" ht="20.25" hidden="false" customHeight="false" outlineLevel="0" collapsed="false">
      <c r="B69" s="49"/>
      <c r="C69" s="49"/>
      <c r="D69" s="49"/>
      <c r="E69" s="49"/>
      <c r="F69" s="49"/>
      <c r="G69" s="49"/>
      <c r="H69" s="49"/>
      <c r="I69" s="49"/>
      <c r="J69" s="49"/>
      <c r="K69" s="50"/>
      <c r="L69" s="49"/>
      <c r="M69" s="49"/>
      <c r="N69" s="49"/>
    </row>
    <row r="70" s="5" customFormat="true" ht="20.25" hidden="false" customHeight="false" outlineLevel="0" collapsed="false">
      <c r="B70" s="49"/>
      <c r="C70" s="49"/>
      <c r="D70" s="49"/>
      <c r="E70" s="49"/>
      <c r="F70" s="49"/>
      <c r="G70" s="49"/>
      <c r="H70" s="49"/>
      <c r="I70" s="49"/>
      <c r="J70" s="49"/>
      <c r="K70" s="50"/>
      <c r="L70" s="49"/>
      <c r="M70" s="49"/>
      <c r="N70" s="49"/>
    </row>
  </sheetData>
  <mergeCells count="3">
    <mergeCell ref="A1:N1"/>
    <mergeCell ref="A9:N9"/>
    <mergeCell ref="A18:N18"/>
  </mergeCells>
  <conditionalFormatting sqref="C1:G1 J3:J8 C3:G8 C17:K18 C20:G65536 J20:J25">
    <cfRule type="cellIs" priority="2" operator="greaterThanOrEqual" aboveAverage="0" equalAverage="0" bottom="0" percent="0" rank="0" text="" dxfId="0">
      <formula>200</formula>
    </cfRule>
  </conditionalFormatting>
  <conditionalFormatting sqref="C11:G16 J11:J16">
    <cfRule type="cellIs" priority="3" operator="greaterThan" aboveAverage="0" equalAverage="0" bottom="0" percent="0" rank="0" text="" dxfId="1">
      <formula>199</formula>
    </cfRule>
  </conditionalFormatting>
  <printOptions headings="false" gridLines="false" gridLinesSet="true" horizontalCentered="true" verticalCentered="false"/>
  <pageMargins left="0.196527777777778" right="0.196527777777778" top="0.39375"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6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P20" activeCellId="0" sqref="P20"/>
    </sheetView>
  </sheetViews>
  <sheetFormatPr defaultColWidth="10.28125" defaultRowHeight="15" zeroHeight="false" outlineLevelRow="0" outlineLevelCol="0"/>
  <cols>
    <col collapsed="false" customWidth="true" hidden="false" outlineLevel="0" max="1" min="1" style="54" width="3.99"/>
    <col collapsed="false" customWidth="true" hidden="true" outlineLevel="0" max="2" min="2" style="55" width="4.7"/>
    <col collapsed="false" customWidth="true" hidden="false" outlineLevel="0" max="3" min="3" style="56" width="24.85"/>
    <col collapsed="false" customWidth="true" hidden="false" outlineLevel="0" max="4" min="4" style="57" width="8.41"/>
    <col collapsed="false" customWidth="true" hidden="false" outlineLevel="0" max="5" min="5" style="58" width="8.41"/>
    <col collapsed="false" customWidth="true" hidden="false" outlineLevel="0" max="6" min="6" style="57" width="8.41"/>
    <col collapsed="false" customWidth="true" hidden="false" outlineLevel="0" max="7" min="7" style="58" width="8.41"/>
    <col collapsed="false" customWidth="true" hidden="false" outlineLevel="0" max="8" min="8" style="57" width="8.41"/>
    <col collapsed="false" customWidth="true" hidden="false" outlineLevel="0" max="9" min="9" style="58" width="8.41"/>
    <col collapsed="false" customWidth="true" hidden="false" outlineLevel="0" max="10" min="10" style="59" width="8.41"/>
    <col collapsed="false" customWidth="true" hidden="false" outlineLevel="0" max="11" min="11" style="57" width="6.56"/>
    <col collapsed="false" customWidth="true" hidden="false" outlineLevel="0" max="12" min="12" style="57" width="10.41"/>
    <col collapsed="false" customWidth="false" hidden="false" outlineLevel="0" max="13" min="13" style="60" width="10.28"/>
    <col collapsed="false" customWidth="false" hidden="false" outlineLevel="0" max="257" min="14" style="56" width="10.28"/>
  </cols>
  <sheetData>
    <row r="1" s="63" customFormat="true" ht="26.25" hidden="false" customHeight="true" outlineLevel="0" collapsed="false">
      <c r="A1" s="61" t="s">
        <v>34</v>
      </c>
      <c r="B1" s="61"/>
      <c r="C1" s="61"/>
      <c r="D1" s="61"/>
      <c r="E1" s="61"/>
      <c r="F1" s="61"/>
      <c r="G1" s="61"/>
      <c r="H1" s="61"/>
      <c r="I1" s="61"/>
      <c r="J1" s="61"/>
      <c r="K1" s="61"/>
      <c r="L1" s="61"/>
      <c r="M1" s="62"/>
    </row>
    <row r="2" s="63" customFormat="true" ht="26.25" hidden="false" customHeight="true" outlineLevel="0" collapsed="false">
      <c r="A2" s="64" t="n">
        <v>39108</v>
      </c>
      <c r="B2" s="64"/>
      <c r="C2" s="64"/>
      <c r="D2" s="64"/>
      <c r="E2" s="64"/>
      <c r="F2" s="64"/>
      <c r="G2" s="64"/>
      <c r="H2" s="64"/>
      <c r="I2" s="64"/>
      <c r="J2" s="64"/>
      <c r="K2" s="64"/>
      <c r="L2" s="64"/>
      <c r="M2" s="62"/>
    </row>
    <row r="3" s="67" customFormat="true" ht="39.95" hidden="false" customHeight="true" outlineLevel="0" collapsed="false">
      <c r="A3" s="65" t="s">
        <v>35</v>
      </c>
      <c r="B3" s="65"/>
      <c r="C3" s="65"/>
      <c r="D3" s="65"/>
      <c r="E3" s="65"/>
      <c r="F3" s="65"/>
      <c r="G3" s="65"/>
      <c r="H3" s="65"/>
      <c r="I3" s="65"/>
      <c r="J3" s="65"/>
      <c r="K3" s="65"/>
      <c r="L3" s="65"/>
      <c r="M3" s="66"/>
    </row>
    <row r="4" s="67" customFormat="true" ht="15.75" hidden="false" customHeight="true" outlineLevel="0" collapsed="false">
      <c r="A4" s="68"/>
      <c r="B4" s="69"/>
      <c r="C4" s="68"/>
      <c r="D4" s="70"/>
      <c r="E4" s="71"/>
      <c r="F4" s="70"/>
      <c r="G4" s="71"/>
      <c r="H4" s="70"/>
      <c r="I4" s="71"/>
      <c r="J4" s="70"/>
      <c r="K4" s="70"/>
      <c r="L4" s="70"/>
      <c r="M4" s="66"/>
    </row>
    <row r="5" s="81" customFormat="true" ht="15.75" hidden="false" customHeight="true" outlineLevel="0" collapsed="false">
      <c r="A5" s="72" t="s">
        <v>36</v>
      </c>
      <c r="B5" s="73"/>
      <c r="C5" s="74" t="s">
        <v>37</v>
      </c>
      <c r="D5" s="75" t="s">
        <v>38</v>
      </c>
      <c r="E5" s="76" t="s">
        <v>11</v>
      </c>
      <c r="F5" s="77" t="s">
        <v>39</v>
      </c>
      <c r="G5" s="76" t="s">
        <v>11</v>
      </c>
      <c r="H5" s="77" t="s">
        <v>40</v>
      </c>
      <c r="I5" s="76" t="s">
        <v>11</v>
      </c>
      <c r="J5" s="72" t="s">
        <v>41</v>
      </c>
      <c r="K5" s="78" t="s">
        <v>42</v>
      </c>
      <c r="L5" s="79" t="s">
        <v>43</v>
      </c>
      <c r="M5" s="80"/>
    </row>
    <row r="6" s="91" customFormat="true" ht="15" hidden="false" customHeight="false" outlineLevel="0" collapsed="false">
      <c r="A6" s="82" t="n">
        <v>1</v>
      </c>
      <c r="B6" s="83" t="n">
        <v>983</v>
      </c>
      <c r="C6" s="84" t="s">
        <v>14</v>
      </c>
      <c r="D6" s="85" t="n">
        <v>1220</v>
      </c>
      <c r="E6" s="86" t="n">
        <v>203.333333333333</v>
      </c>
      <c r="F6" s="87" t="n">
        <v>1796</v>
      </c>
      <c r="G6" s="86" t="n">
        <v>224.5</v>
      </c>
      <c r="H6" s="87" t="n">
        <v>2626</v>
      </c>
      <c r="I6" s="86" t="n">
        <v>218.833333333333</v>
      </c>
      <c r="J6" s="88" t="n">
        <v>5642</v>
      </c>
      <c r="K6" s="87" t="n">
        <v>26</v>
      </c>
      <c r="L6" s="89" t="n">
        <v>217</v>
      </c>
      <c r="M6" s="90" t="s">
        <v>44</v>
      </c>
      <c r="N6" s="56"/>
      <c r="O6" s="56"/>
      <c r="P6" s="56"/>
    </row>
    <row r="7" customFormat="false" ht="15" hidden="false" customHeight="false" outlineLevel="0" collapsed="false">
      <c r="A7" s="92" t="n">
        <v>2</v>
      </c>
      <c r="B7" s="83" t="n">
        <v>315</v>
      </c>
      <c r="C7" s="93" t="s">
        <v>15</v>
      </c>
      <c r="D7" s="94" t="n">
        <v>1244</v>
      </c>
      <c r="E7" s="95" t="n">
        <v>207.333333333333</v>
      </c>
      <c r="F7" s="96" t="n">
        <v>1736</v>
      </c>
      <c r="G7" s="95" t="n">
        <v>217</v>
      </c>
      <c r="H7" s="96" t="n">
        <v>2638</v>
      </c>
      <c r="I7" s="95" t="n">
        <v>219.833333333333</v>
      </c>
      <c r="J7" s="97" t="n">
        <v>5618</v>
      </c>
      <c r="K7" s="96" t="n">
        <v>26</v>
      </c>
      <c r="L7" s="98" t="n">
        <v>216.076923076923</v>
      </c>
      <c r="M7" s="90" t="s">
        <v>44</v>
      </c>
      <c r="P7" s="91"/>
    </row>
    <row r="8" customFormat="false" ht="15" hidden="false" customHeight="false" outlineLevel="0" collapsed="false">
      <c r="A8" s="82" t="n">
        <v>3</v>
      </c>
      <c r="B8" s="83" t="n">
        <v>893</v>
      </c>
      <c r="C8" s="93" t="s">
        <v>16</v>
      </c>
      <c r="D8" s="94" t="n">
        <v>1308</v>
      </c>
      <c r="E8" s="95" t="n">
        <v>218</v>
      </c>
      <c r="F8" s="96" t="n">
        <v>1558</v>
      </c>
      <c r="G8" s="95" t="n">
        <v>194.75</v>
      </c>
      <c r="H8" s="96" t="n">
        <v>2722</v>
      </c>
      <c r="I8" s="95" t="n">
        <v>226.833333333333</v>
      </c>
      <c r="J8" s="97" t="n">
        <v>5588</v>
      </c>
      <c r="K8" s="96" t="n">
        <v>26</v>
      </c>
      <c r="L8" s="98" t="n">
        <v>214.923076923077</v>
      </c>
      <c r="M8" s="90" t="s">
        <v>44</v>
      </c>
    </row>
    <row r="9" customFormat="false" ht="15" hidden="false" customHeight="false" outlineLevel="0" collapsed="false">
      <c r="A9" s="92" t="n">
        <v>4</v>
      </c>
      <c r="B9" s="83" t="n">
        <v>467</v>
      </c>
      <c r="C9" s="93" t="s">
        <v>17</v>
      </c>
      <c r="D9" s="94" t="n">
        <v>1290</v>
      </c>
      <c r="E9" s="95" t="n">
        <v>215</v>
      </c>
      <c r="F9" s="96" t="n">
        <v>1649</v>
      </c>
      <c r="G9" s="95" t="n">
        <v>206.125</v>
      </c>
      <c r="H9" s="96" t="n">
        <v>2407</v>
      </c>
      <c r="I9" s="95" t="n">
        <v>200.583333333333</v>
      </c>
      <c r="J9" s="97" t="n">
        <v>5346</v>
      </c>
      <c r="K9" s="96" t="n">
        <v>26</v>
      </c>
      <c r="L9" s="98" t="n">
        <v>205.615384615385</v>
      </c>
      <c r="M9" s="90" t="s">
        <v>44</v>
      </c>
    </row>
    <row r="10" customFormat="false" ht="15" hidden="false" customHeight="false" outlineLevel="0" collapsed="false">
      <c r="A10" s="82" t="n">
        <v>5</v>
      </c>
      <c r="B10" s="83" t="n">
        <v>945</v>
      </c>
      <c r="C10" s="93" t="s">
        <v>18</v>
      </c>
      <c r="D10" s="94" t="n">
        <v>1298</v>
      </c>
      <c r="E10" s="95" t="n">
        <v>216.333333333333</v>
      </c>
      <c r="F10" s="96" t="n">
        <v>1567</v>
      </c>
      <c r="G10" s="95" t="n">
        <v>195.875</v>
      </c>
      <c r="H10" s="96" t="n">
        <v>2406</v>
      </c>
      <c r="I10" s="95" t="n">
        <v>200.5</v>
      </c>
      <c r="J10" s="97" t="n">
        <v>5271</v>
      </c>
      <c r="K10" s="96" t="n">
        <v>26</v>
      </c>
      <c r="L10" s="98" t="n">
        <v>202.730769230769</v>
      </c>
      <c r="M10" s="90" t="s">
        <v>44</v>
      </c>
    </row>
    <row r="11" customFormat="false" ht="15" hidden="false" customHeight="false" outlineLevel="0" collapsed="false">
      <c r="A11" s="92" t="n">
        <v>6</v>
      </c>
      <c r="B11" s="83" t="n">
        <v>350</v>
      </c>
      <c r="C11" s="93" t="s">
        <v>19</v>
      </c>
      <c r="D11" s="94" t="n">
        <v>1158</v>
      </c>
      <c r="E11" s="95" t="n">
        <v>193</v>
      </c>
      <c r="F11" s="96" t="n">
        <v>1539</v>
      </c>
      <c r="G11" s="95" t="n">
        <v>192.375</v>
      </c>
      <c r="H11" s="96" t="n">
        <v>2513</v>
      </c>
      <c r="I11" s="95" t="n">
        <v>209.416666666667</v>
      </c>
      <c r="J11" s="97" t="n">
        <v>5210</v>
      </c>
      <c r="K11" s="96" t="n">
        <v>26</v>
      </c>
      <c r="L11" s="98" t="n">
        <v>200.384615384615</v>
      </c>
      <c r="M11" s="90" t="s">
        <v>44</v>
      </c>
    </row>
    <row r="12" customFormat="false" ht="15" hidden="false" customHeight="false" outlineLevel="0" collapsed="false">
      <c r="A12" s="99" t="n">
        <v>7</v>
      </c>
      <c r="B12" s="83" t="n">
        <v>111</v>
      </c>
      <c r="C12" s="93" t="s">
        <v>45</v>
      </c>
      <c r="D12" s="94" t="n">
        <v>1302</v>
      </c>
      <c r="E12" s="100" t="n">
        <v>217</v>
      </c>
      <c r="F12" s="94" t="n">
        <v>1399</v>
      </c>
      <c r="G12" s="100" t="n">
        <v>174.875</v>
      </c>
      <c r="H12" s="94" t="n">
        <v>2475</v>
      </c>
      <c r="I12" s="100" t="n">
        <v>206.25</v>
      </c>
      <c r="J12" s="101" t="n">
        <v>5176</v>
      </c>
      <c r="K12" s="94" t="n">
        <v>26</v>
      </c>
      <c r="L12" s="102" t="n">
        <v>199.076923076923</v>
      </c>
      <c r="M12" s="90" t="s">
        <v>44</v>
      </c>
      <c r="O12" s="91"/>
    </row>
    <row r="13" customFormat="false" ht="15" hidden="false" customHeight="false" outlineLevel="0" collapsed="false">
      <c r="A13" s="54" t="n">
        <v>8</v>
      </c>
      <c r="B13" s="83" t="n">
        <v>501</v>
      </c>
      <c r="C13" s="93" t="s">
        <v>46</v>
      </c>
      <c r="D13" s="94" t="n">
        <v>1140</v>
      </c>
      <c r="E13" s="100" t="n">
        <v>190</v>
      </c>
      <c r="F13" s="94" t="n">
        <v>1556</v>
      </c>
      <c r="G13" s="100" t="n">
        <v>194.5</v>
      </c>
      <c r="H13" s="94" t="n">
        <v>2474</v>
      </c>
      <c r="I13" s="100" t="n">
        <v>206.166666666667</v>
      </c>
      <c r="J13" s="101" t="n">
        <v>5170</v>
      </c>
      <c r="K13" s="94" t="n">
        <v>26</v>
      </c>
      <c r="L13" s="102" t="n">
        <v>198.846153846154</v>
      </c>
      <c r="M13" s="90" t="s">
        <v>44</v>
      </c>
    </row>
    <row r="14" customFormat="false" ht="15" hidden="false" customHeight="false" outlineLevel="0" collapsed="false">
      <c r="A14" s="99" t="n">
        <v>9</v>
      </c>
      <c r="B14" s="83" t="n">
        <v>323</v>
      </c>
      <c r="C14" s="93" t="s">
        <v>47</v>
      </c>
      <c r="D14" s="94" t="n">
        <v>1206</v>
      </c>
      <c r="E14" s="100" t="n">
        <v>201</v>
      </c>
      <c r="F14" s="94" t="n">
        <v>1639</v>
      </c>
      <c r="G14" s="100" t="n">
        <v>204.875</v>
      </c>
      <c r="H14" s="94" t="n">
        <v>2312</v>
      </c>
      <c r="I14" s="100" t="n">
        <v>192.666666666667</v>
      </c>
      <c r="J14" s="101" t="n">
        <v>5157</v>
      </c>
      <c r="K14" s="94" t="n">
        <v>26</v>
      </c>
      <c r="L14" s="102" t="n">
        <v>198.346153846154</v>
      </c>
      <c r="M14" s="90" t="s">
        <v>44</v>
      </c>
    </row>
    <row r="15" customFormat="false" ht="15" hidden="false" customHeight="false" outlineLevel="0" collapsed="false">
      <c r="A15" s="54" t="n">
        <v>10</v>
      </c>
      <c r="B15" s="83" t="n">
        <v>132</v>
      </c>
      <c r="C15" s="93" t="s">
        <v>48</v>
      </c>
      <c r="D15" s="94" t="n">
        <v>1279</v>
      </c>
      <c r="E15" s="100" t="n">
        <v>213.166666666667</v>
      </c>
      <c r="F15" s="94" t="n">
        <v>1534</v>
      </c>
      <c r="G15" s="100" t="n">
        <v>191.75</v>
      </c>
      <c r="H15" s="94" t="n">
        <v>2305</v>
      </c>
      <c r="I15" s="100" t="n">
        <v>192.083333333333</v>
      </c>
      <c r="J15" s="101" t="n">
        <v>5118</v>
      </c>
      <c r="K15" s="94" t="n">
        <v>26</v>
      </c>
      <c r="L15" s="102" t="n">
        <v>196.846153846154</v>
      </c>
      <c r="M15" s="90" t="s">
        <v>44</v>
      </c>
    </row>
    <row r="16" customFormat="false" ht="15" hidden="false" customHeight="false" outlineLevel="0" collapsed="false">
      <c r="A16" s="99" t="n">
        <v>11</v>
      </c>
      <c r="B16" s="83" t="n">
        <v>180</v>
      </c>
      <c r="C16" s="93" t="s">
        <v>49</v>
      </c>
      <c r="D16" s="94" t="n">
        <v>1133</v>
      </c>
      <c r="E16" s="100" t="n">
        <v>188.833333333333</v>
      </c>
      <c r="F16" s="94" t="n">
        <v>1650</v>
      </c>
      <c r="G16" s="100" t="n">
        <v>206.25</v>
      </c>
      <c r="H16" s="94" t="n">
        <v>2335</v>
      </c>
      <c r="I16" s="100" t="n">
        <v>194.583333333333</v>
      </c>
      <c r="J16" s="101" t="n">
        <v>5118</v>
      </c>
      <c r="K16" s="94" t="n">
        <v>26</v>
      </c>
      <c r="L16" s="102" t="n">
        <v>196.846153846154</v>
      </c>
      <c r="M16" s="90" t="s">
        <v>44</v>
      </c>
    </row>
    <row r="17" customFormat="false" ht="15" hidden="false" customHeight="false" outlineLevel="0" collapsed="false">
      <c r="A17" s="54" t="n">
        <v>12</v>
      </c>
      <c r="B17" s="83" t="n">
        <v>280</v>
      </c>
      <c r="C17" s="93" t="s">
        <v>50</v>
      </c>
      <c r="D17" s="94" t="n">
        <v>1158</v>
      </c>
      <c r="E17" s="100" t="n">
        <v>193</v>
      </c>
      <c r="F17" s="94" t="n">
        <v>1461</v>
      </c>
      <c r="G17" s="100" t="n">
        <v>182.625</v>
      </c>
      <c r="H17" s="94" t="n">
        <v>2495</v>
      </c>
      <c r="I17" s="100" t="n">
        <v>207.916666666667</v>
      </c>
      <c r="J17" s="101" t="n">
        <v>5114</v>
      </c>
      <c r="K17" s="94" t="n">
        <v>26</v>
      </c>
      <c r="L17" s="102" t="n">
        <v>196.692307692308</v>
      </c>
      <c r="M17" s="90" t="s">
        <v>44</v>
      </c>
    </row>
    <row r="18" customFormat="false" ht="15" hidden="false" customHeight="false" outlineLevel="0" collapsed="false">
      <c r="A18" s="99" t="n">
        <v>13</v>
      </c>
      <c r="B18" s="83" t="n">
        <v>790</v>
      </c>
      <c r="C18" s="93" t="s">
        <v>51</v>
      </c>
      <c r="D18" s="94" t="n">
        <v>1239</v>
      </c>
      <c r="E18" s="100" t="n">
        <v>206.5</v>
      </c>
      <c r="F18" s="94" t="n">
        <v>1574</v>
      </c>
      <c r="G18" s="100" t="n">
        <v>196.75</v>
      </c>
      <c r="H18" s="94" t="n">
        <v>2289</v>
      </c>
      <c r="I18" s="100" t="n">
        <v>190.75</v>
      </c>
      <c r="J18" s="101" t="n">
        <v>5102</v>
      </c>
      <c r="K18" s="94" t="n">
        <v>26</v>
      </c>
      <c r="L18" s="102" t="n">
        <v>196.230769230769</v>
      </c>
      <c r="M18" s="90" t="s">
        <v>44</v>
      </c>
      <c r="N18" s="91"/>
      <c r="P18" s="103"/>
    </row>
    <row r="19" customFormat="false" ht="15" hidden="false" customHeight="false" outlineLevel="0" collapsed="false">
      <c r="A19" s="54" t="n">
        <v>14</v>
      </c>
      <c r="B19" s="83" t="n">
        <v>408</v>
      </c>
      <c r="C19" s="93" t="s">
        <v>52</v>
      </c>
      <c r="D19" s="94" t="n">
        <v>1063</v>
      </c>
      <c r="E19" s="100" t="n">
        <v>177.166666666667</v>
      </c>
      <c r="F19" s="94" t="n">
        <v>1606</v>
      </c>
      <c r="G19" s="100" t="n">
        <v>200.75</v>
      </c>
      <c r="H19" s="94" t="n">
        <v>2393</v>
      </c>
      <c r="I19" s="100" t="n">
        <v>199.416666666667</v>
      </c>
      <c r="J19" s="101" t="n">
        <v>5062</v>
      </c>
      <c r="K19" s="94" t="n">
        <v>26</v>
      </c>
      <c r="L19" s="102" t="n">
        <v>194.692307692308</v>
      </c>
      <c r="M19" s="90" t="s">
        <v>44</v>
      </c>
    </row>
    <row r="20" customFormat="false" ht="15" hidden="false" customHeight="false" outlineLevel="0" collapsed="false">
      <c r="A20" s="99" t="n">
        <v>15</v>
      </c>
      <c r="B20" s="83" t="n">
        <v>672</v>
      </c>
      <c r="C20" s="93" t="s">
        <v>53</v>
      </c>
      <c r="D20" s="94" t="n">
        <v>1214</v>
      </c>
      <c r="E20" s="100" t="n">
        <v>202.333333333333</v>
      </c>
      <c r="F20" s="94" t="n">
        <v>1581</v>
      </c>
      <c r="G20" s="100" t="n">
        <v>197.625</v>
      </c>
      <c r="H20" s="94" t="n">
        <v>2265</v>
      </c>
      <c r="I20" s="100" t="n">
        <v>188.75</v>
      </c>
      <c r="J20" s="101" t="n">
        <v>5060</v>
      </c>
      <c r="K20" s="94" t="n">
        <v>26</v>
      </c>
      <c r="L20" s="102" t="n">
        <v>194.615384615385</v>
      </c>
      <c r="M20" s="90" t="s">
        <v>44</v>
      </c>
    </row>
    <row r="21" customFormat="false" ht="15" hidden="false" customHeight="false" outlineLevel="0" collapsed="false">
      <c r="A21" s="54" t="n">
        <v>16</v>
      </c>
      <c r="B21" s="83" t="n">
        <v>636</v>
      </c>
      <c r="C21" s="93" t="s">
        <v>54</v>
      </c>
      <c r="D21" s="94" t="n">
        <v>1190</v>
      </c>
      <c r="E21" s="100" t="n">
        <v>198.333333333333</v>
      </c>
      <c r="F21" s="94" t="n">
        <v>1518</v>
      </c>
      <c r="G21" s="100" t="n">
        <v>189.75</v>
      </c>
      <c r="H21" s="94" t="n">
        <v>2303</v>
      </c>
      <c r="I21" s="100" t="n">
        <v>191.916666666667</v>
      </c>
      <c r="J21" s="101" t="n">
        <v>5011</v>
      </c>
      <c r="K21" s="94" t="n">
        <v>26</v>
      </c>
      <c r="L21" s="102" t="n">
        <v>192.730769230769</v>
      </c>
      <c r="M21" s="90" t="s">
        <v>44</v>
      </c>
    </row>
    <row r="22" customFormat="false" ht="15" hidden="false" customHeight="false" outlineLevel="0" collapsed="false">
      <c r="A22" s="99" t="n">
        <v>17</v>
      </c>
      <c r="B22" s="83" t="n">
        <v>267</v>
      </c>
      <c r="C22" s="93" t="s">
        <v>55</v>
      </c>
      <c r="D22" s="94" t="n">
        <v>1253</v>
      </c>
      <c r="E22" s="100" t="n">
        <v>208.833333333333</v>
      </c>
      <c r="F22" s="94" t="n">
        <v>1527</v>
      </c>
      <c r="G22" s="100" t="n">
        <v>190.875</v>
      </c>
      <c r="H22" s="94" t="n">
        <v>2134</v>
      </c>
      <c r="I22" s="100" t="n">
        <v>177.833333333333</v>
      </c>
      <c r="J22" s="101" t="n">
        <v>4914</v>
      </c>
      <c r="K22" s="94" t="n">
        <v>26</v>
      </c>
      <c r="L22" s="102" t="n">
        <v>189</v>
      </c>
      <c r="M22" s="90" t="s">
        <v>44</v>
      </c>
      <c r="O22" s="104"/>
    </row>
    <row r="23" customFormat="false" ht="15" hidden="false" customHeight="false" outlineLevel="0" collapsed="false">
      <c r="A23" s="54" t="n">
        <v>18</v>
      </c>
      <c r="B23" s="83" t="n">
        <v>663</v>
      </c>
      <c r="C23" s="93" t="s">
        <v>56</v>
      </c>
      <c r="D23" s="94" t="n">
        <v>1075</v>
      </c>
      <c r="E23" s="100" t="n">
        <v>179.166666666667</v>
      </c>
      <c r="F23" s="94" t="n">
        <v>1628</v>
      </c>
      <c r="G23" s="100" t="n">
        <v>203.5</v>
      </c>
      <c r="H23" s="94" t="n">
        <v>2205</v>
      </c>
      <c r="I23" s="100" t="n">
        <v>183.75</v>
      </c>
      <c r="J23" s="101" t="n">
        <v>4908</v>
      </c>
      <c r="K23" s="94" t="n">
        <v>26</v>
      </c>
      <c r="L23" s="102" t="n">
        <v>188.769230769231</v>
      </c>
      <c r="M23" s="90" t="s">
        <v>44</v>
      </c>
    </row>
    <row r="24" customFormat="false" ht="15" hidden="false" customHeight="false" outlineLevel="0" collapsed="false">
      <c r="A24" s="99" t="n">
        <v>19</v>
      </c>
      <c r="B24" s="83" t="n">
        <v>151</v>
      </c>
      <c r="C24" s="93" t="s">
        <v>57</v>
      </c>
      <c r="D24" s="94" t="n">
        <v>1096</v>
      </c>
      <c r="E24" s="100" t="n">
        <v>182.666666666667</v>
      </c>
      <c r="F24" s="94" t="n">
        <v>1539</v>
      </c>
      <c r="G24" s="100" t="n">
        <v>192.375</v>
      </c>
      <c r="H24" s="94" t="n">
        <v>2270</v>
      </c>
      <c r="I24" s="100" t="n">
        <v>189.166666666667</v>
      </c>
      <c r="J24" s="101" t="n">
        <v>4905</v>
      </c>
      <c r="K24" s="94" t="n">
        <v>26</v>
      </c>
      <c r="L24" s="102" t="n">
        <v>188.653846153846</v>
      </c>
      <c r="M24" s="90" t="s">
        <v>44</v>
      </c>
    </row>
    <row r="25" customFormat="false" ht="15" hidden="false" customHeight="false" outlineLevel="0" collapsed="false">
      <c r="A25" s="54" t="n">
        <v>20</v>
      </c>
      <c r="B25" s="83" t="n">
        <v>680</v>
      </c>
      <c r="C25" s="93" t="s">
        <v>58</v>
      </c>
      <c r="D25" s="94" t="n">
        <v>1043</v>
      </c>
      <c r="E25" s="100" t="n">
        <v>173.833333333333</v>
      </c>
      <c r="F25" s="94" t="n">
        <v>1454</v>
      </c>
      <c r="G25" s="100" t="n">
        <v>181.75</v>
      </c>
      <c r="H25" s="94" t="n">
        <v>2395</v>
      </c>
      <c r="I25" s="100" t="n">
        <v>199.583333333333</v>
      </c>
      <c r="J25" s="101" t="n">
        <v>4892</v>
      </c>
      <c r="K25" s="94" t="n">
        <v>26</v>
      </c>
      <c r="L25" s="102" t="n">
        <v>188.153846153846</v>
      </c>
      <c r="M25" s="90" t="s">
        <v>44</v>
      </c>
    </row>
    <row r="26" customFormat="false" ht="15" hidden="false" customHeight="false" outlineLevel="0" collapsed="false">
      <c r="A26" s="99" t="n">
        <v>21</v>
      </c>
      <c r="B26" s="83" t="n">
        <v>108</v>
      </c>
      <c r="C26" s="93" t="s">
        <v>59</v>
      </c>
      <c r="D26" s="94" t="n">
        <v>1118</v>
      </c>
      <c r="E26" s="100" t="n">
        <v>186.333333333333</v>
      </c>
      <c r="F26" s="94" t="n">
        <v>1491</v>
      </c>
      <c r="G26" s="100" t="n">
        <v>186.375</v>
      </c>
      <c r="H26" s="94" t="n">
        <v>2275</v>
      </c>
      <c r="I26" s="100" t="n">
        <v>189.583333333333</v>
      </c>
      <c r="J26" s="101" t="n">
        <v>4884</v>
      </c>
      <c r="K26" s="94" t="n">
        <v>26</v>
      </c>
      <c r="L26" s="102" t="n">
        <v>187.846153846154</v>
      </c>
      <c r="M26" s="90" t="s">
        <v>44</v>
      </c>
    </row>
    <row r="27" customFormat="false" ht="15" hidden="false" customHeight="false" outlineLevel="0" collapsed="false">
      <c r="A27" s="54" t="n">
        <v>22</v>
      </c>
      <c r="B27" s="83" t="n">
        <v>539</v>
      </c>
      <c r="C27" s="93" t="s">
        <v>60</v>
      </c>
      <c r="D27" s="94" t="n">
        <v>1042</v>
      </c>
      <c r="E27" s="100" t="n">
        <v>173.666666666667</v>
      </c>
      <c r="F27" s="94" t="n">
        <v>1495</v>
      </c>
      <c r="G27" s="100" t="n">
        <v>186.875</v>
      </c>
      <c r="H27" s="94" t="n">
        <v>2317</v>
      </c>
      <c r="I27" s="100" t="n">
        <v>193.083333333333</v>
      </c>
      <c r="J27" s="101" t="n">
        <v>4854</v>
      </c>
      <c r="K27" s="94" t="n">
        <v>26</v>
      </c>
      <c r="L27" s="102" t="n">
        <v>186.692307692308</v>
      </c>
      <c r="M27" s="90" t="s">
        <v>44</v>
      </c>
    </row>
    <row r="28" customFormat="false" ht="15" hidden="false" customHeight="false" outlineLevel="0" collapsed="false">
      <c r="A28" s="99" t="n">
        <v>23</v>
      </c>
      <c r="B28" s="83" t="n">
        <v>271</v>
      </c>
      <c r="C28" s="93" t="s">
        <v>61</v>
      </c>
      <c r="D28" s="94" t="n">
        <v>1031</v>
      </c>
      <c r="E28" s="100" t="n">
        <v>171.833333333333</v>
      </c>
      <c r="F28" s="94" t="n">
        <v>1519</v>
      </c>
      <c r="G28" s="100" t="n">
        <v>189.875</v>
      </c>
      <c r="H28" s="94" t="n">
        <v>2302</v>
      </c>
      <c r="I28" s="100" t="n">
        <v>191.833333333333</v>
      </c>
      <c r="J28" s="101" t="n">
        <v>4852</v>
      </c>
      <c r="K28" s="94" t="n">
        <v>26</v>
      </c>
      <c r="L28" s="102" t="n">
        <v>186.615384615385</v>
      </c>
      <c r="M28" s="90" t="s">
        <v>44</v>
      </c>
    </row>
    <row r="29" customFormat="false" ht="15" hidden="false" customHeight="false" outlineLevel="0" collapsed="false">
      <c r="A29" s="54" t="n">
        <v>24</v>
      </c>
      <c r="B29" s="83" t="n">
        <v>863</v>
      </c>
      <c r="C29" s="93" t="s">
        <v>62</v>
      </c>
      <c r="D29" s="94" t="n">
        <v>876</v>
      </c>
      <c r="E29" s="100" t="n">
        <v>175.2</v>
      </c>
      <c r="F29" s="94" t="n">
        <v>1440</v>
      </c>
      <c r="G29" s="100" t="n">
        <v>180</v>
      </c>
      <c r="H29" s="94" t="n">
        <v>2253</v>
      </c>
      <c r="I29" s="100" t="n">
        <v>187.75</v>
      </c>
      <c r="J29" s="101" t="n">
        <v>4569</v>
      </c>
      <c r="K29" s="94" t="n">
        <v>25</v>
      </c>
      <c r="L29" s="102" t="n">
        <v>182.76</v>
      </c>
      <c r="M29" s="90" t="s">
        <v>44</v>
      </c>
      <c r="N29" s="104"/>
      <c r="Q29" s="56" t="s">
        <v>63</v>
      </c>
    </row>
    <row r="30" customFormat="false" ht="15" hidden="false" customHeight="false" outlineLevel="0" collapsed="false">
      <c r="A30" s="99" t="n">
        <v>25</v>
      </c>
      <c r="B30" s="83" t="n">
        <v>398</v>
      </c>
      <c r="C30" s="93" t="s">
        <v>64</v>
      </c>
      <c r="D30" s="94"/>
      <c r="E30" s="100"/>
      <c r="F30" s="94" t="n">
        <v>1568</v>
      </c>
      <c r="G30" s="100" t="n">
        <v>196</v>
      </c>
      <c r="H30" s="94" t="n">
        <v>2698</v>
      </c>
      <c r="I30" s="100" t="n">
        <v>224.833333333333</v>
      </c>
      <c r="J30" s="101" t="n">
        <v>4266</v>
      </c>
      <c r="K30" s="94" t="n">
        <v>20</v>
      </c>
      <c r="L30" s="102" t="n">
        <v>213.3</v>
      </c>
      <c r="M30" s="90" t="s">
        <v>44</v>
      </c>
    </row>
    <row r="31" customFormat="false" ht="15" hidden="false" customHeight="false" outlineLevel="0" collapsed="false">
      <c r="A31" s="54" t="n">
        <v>26</v>
      </c>
      <c r="B31" s="83" t="n">
        <v>892</v>
      </c>
      <c r="C31" s="93" t="s">
        <v>65</v>
      </c>
      <c r="D31" s="94" t="n">
        <v>1144</v>
      </c>
      <c r="E31" s="100" t="n">
        <v>190.666666666667</v>
      </c>
      <c r="F31" s="94"/>
      <c r="G31" s="100"/>
      <c r="H31" s="94" t="n">
        <v>2423</v>
      </c>
      <c r="I31" s="100" t="n">
        <v>201.916666666667</v>
      </c>
      <c r="J31" s="101" t="n">
        <v>3567</v>
      </c>
      <c r="K31" s="94" t="n">
        <v>18</v>
      </c>
      <c r="L31" s="102" t="n">
        <v>198.166666666667</v>
      </c>
      <c r="M31" s="90" t="s">
        <v>44</v>
      </c>
    </row>
    <row r="32" customFormat="false" ht="15" hidden="false" customHeight="false" outlineLevel="0" collapsed="false">
      <c r="A32" s="99" t="n">
        <v>27</v>
      </c>
      <c r="B32" s="83" t="n">
        <v>806</v>
      </c>
      <c r="C32" s="93" t="s">
        <v>66</v>
      </c>
      <c r="D32" s="94" t="n">
        <v>1168</v>
      </c>
      <c r="E32" s="100" t="n">
        <v>194.666666666667</v>
      </c>
      <c r="F32" s="94" t="n">
        <v>1653</v>
      </c>
      <c r="G32" s="100" t="n">
        <v>206.625</v>
      </c>
      <c r="H32" s="94"/>
      <c r="I32" s="100"/>
      <c r="J32" s="101" t="n">
        <v>2821</v>
      </c>
      <c r="K32" s="94" t="n">
        <v>14</v>
      </c>
      <c r="L32" s="102" t="n">
        <v>201.5</v>
      </c>
      <c r="M32" s="90" t="s">
        <v>44</v>
      </c>
    </row>
    <row r="33" customFormat="false" ht="15" hidden="false" customHeight="false" outlineLevel="0" collapsed="false">
      <c r="A33" s="54" t="n">
        <v>28</v>
      </c>
      <c r="B33" s="83" t="n">
        <v>48</v>
      </c>
      <c r="C33" s="93" t="s">
        <v>67</v>
      </c>
      <c r="D33" s="94" t="n">
        <v>1246</v>
      </c>
      <c r="E33" s="100" t="n">
        <v>207.666666666667</v>
      </c>
      <c r="F33" s="94" t="n">
        <v>1427</v>
      </c>
      <c r="G33" s="100" t="n">
        <v>178.375</v>
      </c>
      <c r="H33" s="94"/>
      <c r="I33" s="100"/>
      <c r="J33" s="101" t="n">
        <v>2673</v>
      </c>
      <c r="K33" s="94" t="n">
        <v>14</v>
      </c>
      <c r="L33" s="102" t="n">
        <v>190.928571428571</v>
      </c>
      <c r="M33" s="90" t="s">
        <v>44</v>
      </c>
    </row>
    <row r="34" customFormat="false" ht="15" hidden="false" customHeight="false" outlineLevel="0" collapsed="false">
      <c r="A34" s="99" t="n">
        <v>29</v>
      </c>
      <c r="B34" s="83" t="n">
        <v>12837</v>
      </c>
      <c r="C34" s="93" t="s">
        <v>68</v>
      </c>
      <c r="D34" s="94"/>
      <c r="E34" s="100"/>
      <c r="F34" s="94"/>
      <c r="G34" s="100"/>
      <c r="H34" s="94" t="n">
        <v>2460</v>
      </c>
      <c r="I34" s="100" t="n">
        <v>205</v>
      </c>
      <c r="J34" s="101" t="n">
        <v>2460</v>
      </c>
      <c r="K34" s="94" t="n">
        <v>12</v>
      </c>
      <c r="L34" s="102" t="n">
        <v>205</v>
      </c>
      <c r="M34" s="90" t="s">
        <v>44</v>
      </c>
    </row>
    <row r="35" customFormat="false" ht="15" hidden="false" customHeight="false" outlineLevel="0" collapsed="false">
      <c r="A35" s="54" t="n">
        <v>30</v>
      </c>
      <c r="B35" s="105" t="n">
        <v>207</v>
      </c>
      <c r="C35" s="93" t="s">
        <v>69</v>
      </c>
      <c r="D35" s="94"/>
      <c r="E35" s="100"/>
      <c r="F35" s="94" t="n">
        <v>1644</v>
      </c>
      <c r="G35" s="100" t="n">
        <v>205.5</v>
      </c>
      <c r="H35" s="94"/>
      <c r="I35" s="100"/>
      <c r="J35" s="101" t="n">
        <v>1644</v>
      </c>
      <c r="K35" s="94" t="n">
        <v>8</v>
      </c>
      <c r="L35" s="102" t="n">
        <v>205.5</v>
      </c>
      <c r="M35" s="90" t="s">
        <v>44</v>
      </c>
    </row>
    <row r="36" customFormat="false" ht="15" hidden="false" customHeight="false" outlineLevel="0" collapsed="false">
      <c r="A36" s="99" t="n">
        <v>31</v>
      </c>
      <c r="B36" s="83" t="n">
        <v>1634</v>
      </c>
      <c r="C36" s="93" t="s">
        <v>70</v>
      </c>
      <c r="D36" s="94" t="n">
        <v>1298</v>
      </c>
      <c r="E36" s="100" t="n">
        <v>216.333333333333</v>
      </c>
      <c r="F36" s="94"/>
      <c r="G36" s="100"/>
      <c r="H36" s="94"/>
      <c r="I36" s="100"/>
      <c r="J36" s="101" t="n">
        <v>1298</v>
      </c>
      <c r="K36" s="94" t="n">
        <v>6</v>
      </c>
      <c r="L36" s="102" t="n">
        <v>216.333333333333</v>
      </c>
      <c r="M36" s="90" t="s">
        <v>44</v>
      </c>
    </row>
    <row r="37" s="63" customFormat="true" ht="26.25" hidden="false" customHeight="true" outlineLevel="0" collapsed="false">
      <c r="A37" s="61" t="s">
        <v>34</v>
      </c>
      <c r="B37" s="61"/>
      <c r="C37" s="61"/>
      <c r="D37" s="61"/>
      <c r="E37" s="61"/>
      <c r="F37" s="61"/>
      <c r="G37" s="61"/>
      <c r="H37" s="61"/>
      <c r="I37" s="61"/>
      <c r="J37" s="61"/>
      <c r="K37" s="61"/>
      <c r="L37" s="61"/>
      <c r="M37" s="106"/>
    </row>
    <row r="38" s="63" customFormat="true" ht="26.25" hidden="false" customHeight="false" outlineLevel="0" collapsed="false">
      <c r="A38" s="64" t="n">
        <v>39108</v>
      </c>
      <c r="B38" s="64"/>
      <c r="C38" s="64"/>
      <c r="D38" s="64"/>
      <c r="E38" s="64"/>
      <c r="F38" s="64"/>
      <c r="G38" s="64"/>
      <c r="H38" s="64"/>
      <c r="I38" s="64"/>
      <c r="J38" s="64"/>
      <c r="K38" s="64"/>
      <c r="L38" s="64"/>
      <c r="M38" s="106"/>
    </row>
    <row r="39" s="67" customFormat="true" ht="39.95" hidden="false" customHeight="true" outlineLevel="0" collapsed="false">
      <c r="A39" s="65" t="s">
        <v>71</v>
      </c>
      <c r="B39" s="65"/>
      <c r="C39" s="65"/>
      <c r="D39" s="65"/>
      <c r="E39" s="65"/>
      <c r="F39" s="65"/>
      <c r="G39" s="65"/>
      <c r="H39" s="65"/>
      <c r="I39" s="65"/>
      <c r="J39" s="65"/>
      <c r="K39" s="65"/>
      <c r="L39" s="65"/>
      <c r="M39" s="106"/>
    </row>
    <row r="40" s="67" customFormat="true" ht="15.75" hidden="false" customHeight="true" outlineLevel="0" collapsed="false">
      <c r="A40" s="68"/>
      <c r="B40" s="107"/>
      <c r="C40" s="68"/>
      <c r="D40" s="70"/>
      <c r="E40" s="71"/>
      <c r="F40" s="70"/>
      <c r="G40" s="71"/>
      <c r="H40" s="70"/>
      <c r="I40" s="71"/>
      <c r="J40" s="70"/>
      <c r="K40" s="70"/>
      <c r="L40" s="70"/>
      <c r="M40" s="106"/>
    </row>
    <row r="41" s="81" customFormat="true" ht="15.75" hidden="false" customHeight="true" outlineLevel="0" collapsed="false">
      <c r="A41" s="72" t="s">
        <v>36</v>
      </c>
      <c r="B41" s="107"/>
      <c r="C41" s="108" t="s">
        <v>37</v>
      </c>
      <c r="D41" s="75" t="s">
        <v>38</v>
      </c>
      <c r="E41" s="76" t="s">
        <v>11</v>
      </c>
      <c r="F41" s="77" t="s">
        <v>39</v>
      </c>
      <c r="G41" s="76" t="s">
        <v>11</v>
      </c>
      <c r="H41" s="77" t="s">
        <v>40</v>
      </c>
      <c r="I41" s="76" t="s">
        <v>11</v>
      </c>
      <c r="J41" s="72" t="s">
        <v>41</v>
      </c>
      <c r="K41" s="78" t="s">
        <v>42</v>
      </c>
      <c r="L41" s="79" t="s">
        <v>43</v>
      </c>
      <c r="M41" s="106"/>
    </row>
    <row r="42" s="91" customFormat="true" ht="15" hidden="false" customHeight="false" outlineLevel="0" collapsed="false">
      <c r="A42" s="109" t="n">
        <v>1</v>
      </c>
      <c r="B42" s="105" t="n">
        <v>230</v>
      </c>
      <c r="C42" s="110" t="s">
        <v>23</v>
      </c>
      <c r="D42" s="111" t="n">
        <v>1199</v>
      </c>
      <c r="E42" s="112" t="n">
        <v>199.833333333333</v>
      </c>
      <c r="F42" s="113" t="n">
        <v>1576</v>
      </c>
      <c r="G42" s="112" t="n">
        <v>197</v>
      </c>
      <c r="H42" s="113" t="n">
        <v>2338</v>
      </c>
      <c r="I42" s="112" t="n">
        <v>194.833333333333</v>
      </c>
      <c r="J42" s="114" t="n">
        <v>5113</v>
      </c>
      <c r="K42" s="113" t="n">
        <v>26</v>
      </c>
      <c r="L42" s="115" t="n">
        <v>196.653846153846</v>
      </c>
      <c r="M42" s="116" t="s">
        <v>72</v>
      </c>
      <c r="N42" s="56"/>
    </row>
    <row r="43" customFormat="false" ht="15" hidden="false" customHeight="false" outlineLevel="0" collapsed="false">
      <c r="A43" s="117" t="n">
        <v>2</v>
      </c>
      <c r="B43" s="105" t="n">
        <v>730</v>
      </c>
      <c r="C43" s="118" t="s">
        <v>24</v>
      </c>
      <c r="D43" s="119" t="n">
        <v>1189</v>
      </c>
      <c r="E43" s="120" t="n">
        <v>198.166666666667</v>
      </c>
      <c r="F43" s="121" t="n">
        <v>1624</v>
      </c>
      <c r="G43" s="120" t="n">
        <v>203</v>
      </c>
      <c r="H43" s="121" t="n">
        <v>2264</v>
      </c>
      <c r="I43" s="120" t="n">
        <v>188.666666666667</v>
      </c>
      <c r="J43" s="122" t="n">
        <v>5077</v>
      </c>
      <c r="K43" s="121" t="n">
        <v>26</v>
      </c>
      <c r="L43" s="123" t="n">
        <v>195.269230769231</v>
      </c>
      <c r="M43" s="116" t="s">
        <v>72</v>
      </c>
    </row>
    <row r="44" customFormat="false" ht="15" hidden="false" customHeight="false" outlineLevel="0" collapsed="false">
      <c r="A44" s="117" t="n">
        <v>3</v>
      </c>
      <c r="B44" s="105" t="n">
        <v>123</v>
      </c>
      <c r="C44" s="118" t="s">
        <v>25</v>
      </c>
      <c r="D44" s="119" t="n">
        <v>1168</v>
      </c>
      <c r="E44" s="120" t="n">
        <v>194.666666666667</v>
      </c>
      <c r="F44" s="121" t="n">
        <v>1596</v>
      </c>
      <c r="G44" s="120" t="n">
        <v>199.5</v>
      </c>
      <c r="H44" s="121" t="n">
        <v>2308</v>
      </c>
      <c r="I44" s="120" t="n">
        <v>192.333333333333</v>
      </c>
      <c r="J44" s="122" t="n">
        <v>5072</v>
      </c>
      <c r="K44" s="121" t="n">
        <v>26</v>
      </c>
      <c r="L44" s="123" t="n">
        <v>195.076923076923</v>
      </c>
      <c r="M44" s="116" t="s">
        <v>72</v>
      </c>
    </row>
    <row r="45" customFormat="false" ht="15" hidden="false" customHeight="false" outlineLevel="0" collapsed="false">
      <c r="A45" s="117" t="n">
        <v>4</v>
      </c>
      <c r="B45" s="105" t="n">
        <v>149</v>
      </c>
      <c r="C45" s="118" t="s">
        <v>21</v>
      </c>
      <c r="D45" s="119" t="n">
        <v>1169</v>
      </c>
      <c r="E45" s="120" t="n">
        <v>194.833333333333</v>
      </c>
      <c r="F45" s="121" t="n">
        <v>1630</v>
      </c>
      <c r="G45" s="120" t="n">
        <v>203.75</v>
      </c>
      <c r="H45" s="121" t="n">
        <v>2204</v>
      </c>
      <c r="I45" s="120" t="n">
        <v>183.666666666667</v>
      </c>
      <c r="J45" s="122" t="n">
        <v>5003</v>
      </c>
      <c r="K45" s="121" t="n">
        <v>26</v>
      </c>
      <c r="L45" s="123" t="n">
        <v>192.423076923077</v>
      </c>
      <c r="M45" s="116" t="s">
        <v>72</v>
      </c>
    </row>
    <row r="46" customFormat="false" ht="15" hidden="false" customHeight="false" outlineLevel="0" collapsed="false">
      <c r="A46" s="117" t="n">
        <v>5</v>
      </c>
      <c r="B46" s="105" t="n">
        <v>1377</v>
      </c>
      <c r="C46" s="118" t="s">
        <v>22</v>
      </c>
      <c r="D46" s="119" t="n">
        <v>1213</v>
      </c>
      <c r="E46" s="120" t="n">
        <v>202.166666666667</v>
      </c>
      <c r="F46" s="121" t="n">
        <v>1532</v>
      </c>
      <c r="G46" s="120" t="n">
        <v>191.5</v>
      </c>
      <c r="H46" s="121" t="n">
        <v>2256</v>
      </c>
      <c r="I46" s="120" t="n">
        <v>188</v>
      </c>
      <c r="J46" s="122" t="n">
        <v>5001</v>
      </c>
      <c r="K46" s="121" t="n">
        <v>26</v>
      </c>
      <c r="L46" s="123" t="n">
        <v>192.346153846154</v>
      </c>
      <c r="M46" s="116" t="s">
        <v>72</v>
      </c>
    </row>
    <row r="47" customFormat="false" ht="15" hidden="false" customHeight="false" outlineLevel="0" collapsed="false">
      <c r="A47" s="117" t="n">
        <v>6</v>
      </c>
      <c r="B47" s="105" t="n">
        <v>302</v>
      </c>
      <c r="C47" s="118" t="s">
        <v>26</v>
      </c>
      <c r="D47" s="119" t="n">
        <v>1199</v>
      </c>
      <c r="E47" s="120" t="n">
        <v>199.833333333333</v>
      </c>
      <c r="F47" s="121" t="n">
        <v>1643</v>
      </c>
      <c r="G47" s="120" t="n">
        <v>205.375</v>
      </c>
      <c r="H47" s="121" t="n">
        <v>2142</v>
      </c>
      <c r="I47" s="120" t="n">
        <v>178.5</v>
      </c>
      <c r="J47" s="122" t="n">
        <v>4984</v>
      </c>
      <c r="K47" s="121" t="n">
        <v>26</v>
      </c>
      <c r="L47" s="123" t="n">
        <v>191.692307692308</v>
      </c>
      <c r="M47" s="116" t="s">
        <v>72</v>
      </c>
    </row>
    <row r="48" customFormat="false" ht="13.5" hidden="false" customHeight="true" outlineLevel="0" collapsed="false">
      <c r="A48" s="54" t="n">
        <v>7</v>
      </c>
      <c r="B48" s="105" t="n">
        <v>659</v>
      </c>
      <c r="C48" s="118" t="s">
        <v>73</v>
      </c>
      <c r="D48" s="119" t="n">
        <v>1225</v>
      </c>
      <c r="E48" s="124" t="n">
        <v>204.166666666667</v>
      </c>
      <c r="F48" s="119" t="n">
        <v>1561</v>
      </c>
      <c r="G48" s="124" t="n">
        <v>195.125</v>
      </c>
      <c r="H48" s="119" t="n">
        <v>2189</v>
      </c>
      <c r="I48" s="124" t="n">
        <v>182.416666666667</v>
      </c>
      <c r="J48" s="125" t="n">
        <v>4975</v>
      </c>
      <c r="K48" s="119" t="n">
        <v>26</v>
      </c>
      <c r="L48" s="126" t="n">
        <v>191.346153846154</v>
      </c>
      <c r="M48" s="116" t="s">
        <v>72</v>
      </c>
      <c r="N48" s="91"/>
    </row>
    <row r="49" customFormat="false" ht="15" hidden="false" customHeight="false" outlineLevel="0" collapsed="false">
      <c r="A49" s="54" t="n">
        <v>8</v>
      </c>
      <c r="B49" s="105" t="n">
        <v>637</v>
      </c>
      <c r="C49" s="118" t="s">
        <v>74</v>
      </c>
      <c r="D49" s="119" t="n">
        <v>1124</v>
      </c>
      <c r="E49" s="124" t="n">
        <v>187.333333333333</v>
      </c>
      <c r="F49" s="119" t="n">
        <v>1580</v>
      </c>
      <c r="G49" s="124" t="n">
        <v>197.5</v>
      </c>
      <c r="H49" s="119" t="n">
        <v>2267</v>
      </c>
      <c r="I49" s="124" t="n">
        <v>188.916666666667</v>
      </c>
      <c r="J49" s="125" t="n">
        <v>4971</v>
      </c>
      <c r="K49" s="119" t="n">
        <v>26</v>
      </c>
      <c r="L49" s="126" t="n">
        <v>191.192307692308</v>
      </c>
      <c r="M49" s="116" t="s">
        <v>72</v>
      </c>
    </row>
    <row r="50" customFormat="false" ht="15" hidden="false" customHeight="false" outlineLevel="0" collapsed="false">
      <c r="A50" s="54" t="n">
        <v>9</v>
      </c>
      <c r="B50" s="105" t="n">
        <v>479</v>
      </c>
      <c r="C50" s="118" t="s">
        <v>75</v>
      </c>
      <c r="D50" s="119" t="n">
        <v>1246</v>
      </c>
      <c r="E50" s="124" t="n">
        <v>207.666666666667</v>
      </c>
      <c r="F50" s="119" t="n">
        <v>1437</v>
      </c>
      <c r="G50" s="124" t="n">
        <v>179.625</v>
      </c>
      <c r="H50" s="119" t="n">
        <v>2283</v>
      </c>
      <c r="I50" s="124" t="n">
        <v>190.25</v>
      </c>
      <c r="J50" s="125" t="n">
        <v>4966</v>
      </c>
      <c r="K50" s="119" t="n">
        <v>26</v>
      </c>
      <c r="L50" s="126" t="n">
        <v>191</v>
      </c>
      <c r="M50" s="116" t="s">
        <v>72</v>
      </c>
    </row>
    <row r="51" customFormat="false" ht="15" hidden="false" customHeight="false" outlineLevel="0" collapsed="false">
      <c r="A51" s="54" t="n">
        <v>10</v>
      </c>
      <c r="B51" s="105" t="n">
        <v>522</v>
      </c>
      <c r="C51" s="118" t="s">
        <v>76</v>
      </c>
      <c r="D51" s="119" t="n">
        <v>1142</v>
      </c>
      <c r="E51" s="124" t="n">
        <v>190.333333333333</v>
      </c>
      <c r="F51" s="119" t="n">
        <v>1634</v>
      </c>
      <c r="G51" s="124" t="n">
        <v>204.25</v>
      </c>
      <c r="H51" s="119" t="n">
        <v>2142</v>
      </c>
      <c r="I51" s="124" t="n">
        <v>178.5</v>
      </c>
      <c r="J51" s="125" t="n">
        <v>4918</v>
      </c>
      <c r="K51" s="119" t="n">
        <v>26</v>
      </c>
      <c r="L51" s="126" t="n">
        <v>189.153846153846</v>
      </c>
      <c r="M51" s="116" t="s">
        <v>72</v>
      </c>
    </row>
    <row r="52" customFormat="false" ht="15" hidden="false" customHeight="false" outlineLevel="0" collapsed="false">
      <c r="A52" s="54" t="n">
        <v>11</v>
      </c>
      <c r="B52" s="105" t="n">
        <v>360</v>
      </c>
      <c r="C52" s="118" t="s">
        <v>77</v>
      </c>
      <c r="D52" s="119" t="n">
        <v>1079</v>
      </c>
      <c r="E52" s="124" t="n">
        <v>179.833333333333</v>
      </c>
      <c r="F52" s="119" t="n">
        <v>1431</v>
      </c>
      <c r="G52" s="124" t="n">
        <v>178.875</v>
      </c>
      <c r="H52" s="119" t="n">
        <v>2394</v>
      </c>
      <c r="I52" s="124" t="n">
        <v>199.5</v>
      </c>
      <c r="J52" s="125" t="n">
        <v>4904</v>
      </c>
      <c r="K52" s="119" t="n">
        <v>26</v>
      </c>
      <c r="L52" s="126" t="n">
        <v>188.615384615385</v>
      </c>
      <c r="M52" s="116" t="s">
        <v>72</v>
      </c>
    </row>
    <row r="53" customFormat="false" ht="15" hidden="false" customHeight="false" outlineLevel="0" collapsed="false">
      <c r="A53" s="54" t="n">
        <v>12</v>
      </c>
      <c r="B53" s="105" t="n">
        <v>913</v>
      </c>
      <c r="C53" s="118" t="s">
        <v>78</v>
      </c>
      <c r="D53" s="119" t="n">
        <v>1080</v>
      </c>
      <c r="E53" s="124" t="n">
        <v>180</v>
      </c>
      <c r="F53" s="119" t="n">
        <v>1469</v>
      </c>
      <c r="G53" s="124" t="n">
        <v>183.625</v>
      </c>
      <c r="H53" s="119" t="n">
        <v>2342</v>
      </c>
      <c r="I53" s="124" t="n">
        <v>195.166666666667</v>
      </c>
      <c r="J53" s="125" t="n">
        <v>4891</v>
      </c>
      <c r="K53" s="119" t="n">
        <v>26</v>
      </c>
      <c r="L53" s="126" t="n">
        <v>188.115384615385</v>
      </c>
      <c r="M53" s="116" t="s">
        <v>72</v>
      </c>
    </row>
    <row r="54" customFormat="false" ht="15" hidden="false" customHeight="false" outlineLevel="0" collapsed="false">
      <c r="A54" s="54" t="n">
        <v>13</v>
      </c>
      <c r="B54" s="105" t="n">
        <v>189</v>
      </c>
      <c r="C54" s="118" t="s">
        <v>79</v>
      </c>
      <c r="D54" s="119" t="n">
        <v>1283</v>
      </c>
      <c r="E54" s="124" t="n">
        <v>213.833333333333</v>
      </c>
      <c r="F54" s="119" t="n">
        <v>1418</v>
      </c>
      <c r="G54" s="124" t="n">
        <v>177.25</v>
      </c>
      <c r="H54" s="119" t="n">
        <v>2183</v>
      </c>
      <c r="I54" s="124" t="n">
        <v>181.916666666667</v>
      </c>
      <c r="J54" s="125" t="n">
        <v>4884</v>
      </c>
      <c r="K54" s="119" t="n">
        <v>26</v>
      </c>
      <c r="L54" s="126" t="n">
        <v>187.846153846154</v>
      </c>
      <c r="M54" s="116" t="s">
        <v>72</v>
      </c>
    </row>
    <row r="55" customFormat="false" ht="15" hidden="false" customHeight="false" outlineLevel="0" collapsed="false">
      <c r="A55" s="54" t="n">
        <v>14</v>
      </c>
      <c r="B55" s="105" t="n">
        <v>1466</v>
      </c>
      <c r="C55" s="118" t="s">
        <v>80</v>
      </c>
      <c r="D55" s="119" t="n">
        <v>1083</v>
      </c>
      <c r="E55" s="124" t="n">
        <v>180.5</v>
      </c>
      <c r="F55" s="119" t="n">
        <v>1652</v>
      </c>
      <c r="G55" s="124" t="n">
        <v>206.5</v>
      </c>
      <c r="H55" s="119" t="n">
        <v>2144</v>
      </c>
      <c r="I55" s="124" t="n">
        <v>178.666666666667</v>
      </c>
      <c r="J55" s="125" t="n">
        <v>4879</v>
      </c>
      <c r="K55" s="119" t="n">
        <v>26</v>
      </c>
      <c r="L55" s="126" t="n">
        <v>187.653846153846</v>
      </c>
      <c r="M55" s="116" t="s">
        <v>72</v>
      </c>
    </row>
    <row r="56" customFormat="false" ht="15" hidden="false" customHeight="false" outlineLevel="0" collapsed="false">
      <c r="A56" s="54" t="n">
        <v>15</v>
      </c>
      <c r="B56" s="105" t="n">
        <v>368</v>
      </c>
      <c r="C56" s="118" t="s">
        <v>81</v>
      </c>
      <c r="D56" s="119" t="n">
        <v>1200</v>
      </c>
      <c r="E56" s="124" t="n">
        <v>200</v>
      </c>
      <c r="F56" s="119" t="n">
        <v>1448</v>
      </c>
      <c r="G56" s="124" t="n">
        <v>181</v>
      </c>
      <c r="H56" s="119" t="n">
        <v>2223</v>
      </c>
      <c r="I56" s="124" t="n">
        <v>185.25</v>
      </c>
      <c r="J56" s="125" t="n">
        <v>4871</v>
      </c>
      <c r="K56" s="119" t="n">
        <v>26</v>
      </c>
      <c r="L56" s="126" t="n">
        <v>187.346153846154</v>
      </c>
      <c r="M56" s="116" t="s">
        <v>72</v>
      </c>
    </row>
    <row r="57" customFormat="false" ht="15" hidden="false" customHeight="false" outlineLevel="0" collapsed="false">
      <c r="A57" s="54" t="n">
        <v>16</v>
      </c>
      <c r="B57" s="105" t="n">
        <v>7</v>
      </c>
      <c r="C57" s="118" t="s">
        <v>82</v>
      </c>
      <c r="D57" s="119" t="n">
        <v>1107</v>
      </c>
      <c r="E57" s="124" t="n">
        <v>184.5</v>
      </c>
      <c r="F57" s="119" t="n">
        <v>1499</v>
      </c>
      <c r="G57" s="124" t="n">
        <v>187.375</v>
      </c>
      <c r="H57" s="119" t="n">
        <v>2255</v>
      </c>
      <c r="I57" s="124" t="n">
        <v>187.916666666667</v>
      </c>
      <c r="J57" s="125" t="n">
        <v>4861</v>
      </c>
      <c r="K57" s="119" t="n">
        <v>26</v>
      </c>
      <c r="L57" s="126" t="n">
        <v>186.961538461538</v>
      </c>
      <c r="M57" s="116" t="s">
        <v>72</v>
      </c>
    </row>
    <row r="58" customFormat="false" ht="15" hidden="false" customHeight="false" outlineLevel="0" collapsed="false">
      <c r="A58" s="54" t="n">
        <v>17</v>
      </c>
      <c r="B58" s="105" t="n">
        <v>354</v>
      </c>
      <c r="C58" s="118" t="s">
        <v>83</v>
      </c>
      <c r="D58" s="119" t="n">
        <v>1148</v>
      </c>
      <c r="E58" s="124" t="n">
        <v>191.333333333333</v>
      </c>
      <c r="F58" s="119" t="n">
        <v>1473</v>
      </c>
      <c r="G58" s="124" t="n">
        <v>184.125</v>
      </c>
      <c r="H58" s="119" t="n">
        <v>2163</v>
      </c>
      <c r="I58" s="124" t="n">
        <v>180.25</v>
      </c>
      <c r="J58" s="125" t="n">
        <v>4784</v>
      </c>
      <c r="K58" s="119" t="n">
        <v>26</v>
      </c>
      <c r="L58" s="126" t="n">
        <v>184</v>
      </c>
      <c r="M58" s="116" t="s">
        <v>72</v>
      </c>
    </row>
    <row r="59" customFormat="false" ht="15" hidden="false" customHeight="false" outlineLevel="0" collapsed="false">
      <c r="A59" s="54" t="n">
        <v>18</v>
      </c>
      <c r="B59" s="105" t="n">
        <v>210</v>
      </c>
      <c r="C59" s="118" t="s">
        <v>84</v>
      </c>
      <c r="D59" s="119" t="n">
        <v>1153</v>
      </c>
      <c r="E59" s="124" t="n">
        <v>192.166666666667</v>
      </c>
      <c r="F59" s="119" t="n">
        <v>1452</v>
      </c>
      <c r="G59" s="124" t="n">
        <v>181.5</v>
      </c>
      <c r="H59" s="119" t="n">
        <v>2170</v>
      </c>
      <c r="I59" s="124" t="n">
        <v>180.833333333333</v>
      </c>
      <c r="J59" s="125" t="n">
        <v>4775</v>
      </c>
      <c r="K59" s="119" t="n">
        <v>26</v>
      </c>
      <c r="L59" s="126" t="n">
        <v>183.653846153846</v>
      </c>
      <c r="M59" s="116" t="s">
        <v>72</v>
      </c>
    </row>
    <row r="60" customFormat="false" ht="15" hidden="false" customHeight="false" outlineLevel="0" collapsed="false">
      <c r="A60" s="54" t="n">
        <v>19</v>
      </c>
      <c r="B60" s="105" t="n">
        <v>1475</v>
      </c>
      <c r="C60" s="118" t="s">
        <v>85</v>
      </c>
      <c r="D60" s="119" t="n">
        <v>1101</v>
      </c>
      <c r="E60" s="124" t="n">
        <v>183.5</v>
      </c>
      <c r="F60" s="119" t="n">
        <v>1503</v>
      </c>
      <c r="G60" s="124" t="n">
        <v>187.875</v>
      </c>
      <c r="H60" s="119" t="n">
        <v>2149</v>
      </c>
      <c r="I60" s="124" t="n">
        <v>179.083333333333</v>
      </c>
      <c r="J60" s="125" t="n">
        <v>4753</v>
      </c>
      <c r="K60" s="119" t="n">
        <v>26</v>
      </c>
      <c r="L60" s="126" t="n">
        <v>182.807692307692</v>
      </c>
      <c r="M60" s="116" t="s">
        <v>72</v>
      </c>
    </row>
    <row r="61" customFormat="false" ht="15" hidden="false" customHeight="false" outlineLevel="0" collapsed="false">
      <c r="A61" s="54" t="n">
        <v>20</v>
      </c>
      <c r="B61" s="105" t="n">
        <v>192</v>
      </c>
      <c r="C61" s="118" t="s">
        <v>86</v>
      </c>
      <c r="D61" s="119" t="n">
        <v>1065</v>
      </c>
      <c r="E61" s="124" t="n">
        <v>177.5</v>
      </c>
      <c r="F61" s="119" t="n">
        <v>1386</v>
      </c>
      <c r="G61" s="124" t="n">
        <v>173.25</v>
      </c>
      <c r="H61" s="119" t="n">
        <v>2285</v>
      </c>
      <c r="I61" s="124" t="n">
        <v>190.416666666667</v>
      </c>
      <c r="J61" s="125" t="n">
        <v>4736</v>
      </c>
      <c r="K61" s="119" t="n">
        <v>26</v>
      </c>
      <c r="L61" s="126" t="n">
        <v>182.153846153846</v>
      </c>
      <c r="M61" s="116" t="s">
        <v>72</v>
      </c>
    </row>
    <row r="62" customFormat="false" ht="15" hidden="false" customHeight="false" outlineLevel="0" collapsed="false">
      <c r="A62" s="54" t="n">
        <v>21</v>
      </c>
      <c r="B62" s="105" t="n">
        <v>1166</v>
      </c>
      <c r="C62" s="118" t="s">
        <v>87</v>
      </c>
      <c r="D62" s="119" t="n">
        <v>964</v>
      </c>
      <c r="E62" s="124" t="n">
        <v>160.666666666667</v>
      </c>
      <c r="F62" s="119" t="n">
        <v>1497</v>
      </c>
      <c r="G62" s="124" t="n">
        <v>187.125</v>
      </c>
      <c r="H62" s="119" t="n">
        <v>2265</v>
      </c>
      <c r="I62" s="124" t="n">
        <v>188.75</v>
      </c>
      <c r="J62" s="125" t="n">
        <v>4726</v>
      </c>
      <c r="K62" s="119" t="n">
        <v>26</v>
      </c>
      <c r="L62" s="126" t="n">
        <v>181.769230769231</v>
      </c>
      <c r="M62" s="116" t="s">
        <v>72</v>
      </c>
    </row>
    <row r="63" customFormat="false" ht="15" hidden="false" customHeight="false" outlineLevel="0" collapsed="false">
      <c r="A63" s="54" t="n">
        <v>22</v>
      </c>
      <c r="B63" s="105" t="n">
        <v>859</v>
      </c>
      <c r="C63" s="118" t="s">
        <v>88</v>
      </c>
      <c r="D63" s="119" t="n">
        <v>1050</v>
      </c>
      <c r="E63" s="124" t="n">
        <v>175</v>
      </c>
      <c r="F63" s="119" t="n">
        <v>1557</v>
      </c>
      <c r="G63" s="124" t="n">
        <v>194.625</v>
      </c>
      <c r="H63" s="119" t="n">
        <v>2110</v>
      </c>
      <c r="I63" s="124" t="n">
        <v>175.833333333333</v>
      </c>
      <c r="J63" s="125" t="n">
        <v>4717</v>
      </c>
      <c r="K63" s="119" t="n">
        <v>26</v>
      </c>
      <c r="L63" s="126" t="n">
        <v>181.423076923077</v>
      </c>
      <c r="M63" s="116" t="s">
        <v>72</v>
      </c>
    </row>
    <row r="64" customFormat="false" ht="15" hidden="false" customHeight="false" outlineLevel="0" collapsed="false">
      <c r="A64" s="54" t="n">
        <v>23</v>
      </c>
      <c r="B64" s="105" t="n">
        <v>407</v>
      </c>
      <c r="C64" s="118" t="s">
        <v>89</v>
      </c>
      <c r="D64" s="119" t="n">
        <v>1038</v>
      </c>
      <c r="E64" s="124" t="n">
        <v>173</v>
      </c>
      <c r="F64" s="119" t="n">
        <v>1491</v>
      </c>
      <c r="G64" s="124" t="n">
        <v>186.375</v>
      </c>
      <c r="H64" s="119" t="n">
        <v>2181</v>
      </c>
      <c r="I64" s="124" t="n">
        <v>181.75</v>
      </c>
      <c r="J64" s="125" t="n">
        <v>4710</v>
      </c>
      <c r="K64" s="119" t="n">
        <v>26</v>
      </c>
      <c r="L64" s="126" t="n">
        <v>181.153846153846</v>
      </c>
      <c r="M64" s="116" t="s">
        <v>72</v>
      </c>
    </row>
    <row r="65" customFormat="false" ht="15" hidden="false" customHeight="false" outlineLevel="0" collapsed="false">
      <c r="A65" s="54" t="n">
        <v>24</v>
      </c>
      <c r="B65" s="105" t="n">
        <v>278</v>
      </c>
      <c r="C65" s="118" t="s">
        <v>90</v>
      </c>
      <c r="D65" s="119" t="n">
        <v>1224</v>
      </c>
      <c r="E65" s="124" t="n">
        <v>204</v>
      </c>
      <c r="F65" s="119" t="n">
        <v>1412</v>
      </c>
      <c r="G65" s="124" t="n">
        <v>176.5</v>
      </c>
      <c r="H65" s="119" t="n">
        <v>1999</v>
      </c>
      <c r="I65" s="124" t="n">
        <v>166.583333333333</v>
      </c>
      <c r="J65" s="125" t="n">
        <v>4635</v>
      </c>
      <c r="K65" s="119" t="n">
        <v>26</v>
      </c>
      <c r="L65" s="126" t="n">
        <v>178.269230769231</v>
      </c>
      <c r="M65" s="116" t="s">
        <v>72</v>
      </c>
    </row>
    <row r="66" customFormat="false" ht="15" hidden="false" customHeight="false" outlineLevel="0" collapsed="false">
      <c r="A66" s="54" t="n">
        <v>25</v>
      </c>
      <c r="B66" s="105" t="n">
        <v>272</v>
      </c>
      <c r="C66" s="118" t="s">
        <v>91</v>
      </c>
      <c r="D66" s="119" t="n">
        <v>1010</v>
      </c>
      <c r="E66" s="124" t="n">
        <v>168.333333333333</v>
      </c>
      <c r="F66" s="119" t="n">
        <v>1478</v>
      </c>
      <c r="G66" s="124" t="n">
        <v>184.75</v>
      </c>
      <c r="H66" s="119" t="n">
        <v>2106</v>
      </c>
      <c r="I66" s="124" t="n">
        <v>175.5</v>
      </c>
      <c r="J66" s="125" t="n">
        <v>4594</v>
      </c>
      <c r="K66" s="119" t="n">
        <v>26</v>
      </c>
      <c r="L66" s="126" t="n">
        <v>176.692307692308</v>
      </c>
      <c r="M66" s="116" t="s">
        <v>72</v>
      </c>
    </row>
    <row r="67" customFormat="false" ht="15" hidden="false" customHeight="false" outlineLevel="0" collapsed="false">
      <c r="A67" s="54" t="n">
        <v>26</v>
      </c>
      <c r="B67" s="105" t="n">
        <v>1643</v>
      </c>
      <c r="C67" s="118" t="s">
        <v>92</v>
      </c>
      <c r="D67" s="119" t="n">
        <v>1051</v>
      </c>
      <c r="E67" s="124" t="n">
        <v>175.166666666667</v>
      </c>
      <c r="F67" s="119" t="n">
        <v>1356</v>
      </c>
      <c r="G67" s="124" t="n">
        <v>169.5</v>
      </c>
      <c r="H67" s="119" t="n">
        <v>2160</v>
      </c>
      <c r="I67" s="124" t="n">
        <v>180</v>
      </c>
      <c r="J67" s="125" t="n">
        <v>4567</v>
      </c>
      <c r="K67" s="119" t="n">
        <v>26</v>
      </c>
      <c r="L67" s="126" t="n">
        <v>175.653846153846</v>
      </c>
      <c r="M67" s="116" t="s">
        <v>72</v>
      </c>
    </row>
    <row r="68" customFormat="false" ht="15" hidden="false" customHeight="false" outlineLevel="0" collapsed="false">
      <c r="A68" s="54" t="n">
        <v>27</v>
      </c>
      <c r="B68" s="105" t="n">
        <v>290</v>
      </c>
      <c r="C68" s="118" t="s">
        <v>93</v>
      </c>
      <c r="D68" s="119" t="n">
        <v>1104</v>
      </c>
      <c r="E68" s="124" t="n">
        <v>184</v>
      </c>
      <c r="F68" s="119" t="n">
        <v>1528</v>
      </c>
      <c r="G68" s="124" t="n">
        <v>191</v>
      </c>
      <c r="H68" s="119" t="n">
        <v>1923</v>
      </c>
      <c r="I68" s="124" t="n">
        <v>160.25</v>
      </c>
      <c r="J68" s="125" t="n">
        <v>4555</v>
      </c>
      <c r="K68" s="119" t="n">
        <v>26</v>
      </c>
      <c r="L68" s="126" t="n">
        <v>175.192307692308</v>
      </c>
      <c r="M68" s="116" t="s">
        <v>72</v>
      </c>
    </row>
    <row r="69" customFormat="false" ht="15" hidden="false" customHeight="false" outlineLevel="0" collapsed="false">
      <c r="A69" s="54" t="n">
        <v>28</v>
      </c>
      <c r="B69" s="105" t="n">
        <v>568</v>
      </c>
      <c r="C69" s="118" t="s">
        <v>94</v>
      </c>
      <c r="D69" s="119" t="n">
        <v>993</v>
      </c>
      <c r="E69" s="124" t="n">
        <v>165.5</v>
      </c>
      <c r="F69" s="119" t="n">
        <v>1414</v>
      </c>
      <c r="G69" s="124" t="n">
        <v>176.75</v>
      </c>
      <c r="H69" s="119" t="n">
        <v>1843</v>
      </c>
      <c r="I69" s="124" t="n">
        <v>153.583333333333</v>
      </c>
      <c r="J69" s="125" t="n">
        <v>4250</v>
      </c>
      <c r="K69" s="119" t="n">
        <v>26</v>
      </c>
      <c r="L69" s="126" t="n">
        <v>163.461538461538</v>
      </c>
      <c r="M69" s="116" t="s">
        <v>72</v>
      </c>
    </row>
    <row r="70" customFormat="false" ht="15" hidden="false" customHeight="false" outlineLevel="0" collapsed="false">
      <c r="A70" s="54" t="n">
        <v>29</v>
      </c>
      <c r="B70" s="105" t="n">
        <v>586</v>
      </c>
      <c r="C70" s="118" t="s">
        <v>95</v>
      </c>
      <c r="D70" s="119" t="n">
        <v>1027</v>
      </c>
      <c r="E70" s="124" t="n">
        <v>171.166666666667</v>
      </c>
      <c r="F70" s="119" t="n">
        <v>1269</v>
      </c>
      <c r="G70" s="124" t="n">
        <v>158.625</v>
      </c>
      <c r="H70" s="119" t="n">
        <v>1945</v>
      </c>
      <c r="I70" s="124" t="n">
        <v>162.083333333333</v>
      </c>
      <c r="J70" s="125" t="n">
        <v>4241</v>
      </c>
      <c r="K70" s="119" t="n">
        <v>26</v>
      </c>
      <c r="L70" s="126" t="n">
        <v>163.115384615385</v>
      </c>
      <c r="M70" s="116" t="s">
        <v>72</v>
      </c>
    </row>
    <row r="71" customFormat="false" ht="15" hidden="false" customHeight="false" outlineLevel="0" collapsed="false">
      <c r="A71" s="54" t="n">
        <v>30</v>
      </c>
      <c r="B71" s="105" t="n">
        <v>133</v>
      </c>
      <c r="C71" s="118" t="s">
        <v>96</v>
      </c>
      <c r="D71" s="119"/>
      <c r="E71" s="124"/>
      <c r="F71" s="119" t="n">
        <v>1576</v>
      </c>
      <c r="G71" s="124" t="n">
        <v>197</v>
      </c>
      <c r="H71" s="119" t="n">
        <v>2255</v>
      </c>
      <c r="I71" s="124" t="n">
        <v>187.916666666667</v>
      </c>
      <c r="J71" s="125" t="n">
        <v>3831</v>
      </c>
      <c r="K71" s="119" t="n">
        <v>20</v>
      </c>
      <c r="L71" s="126" t="n">
        <v>191.55</v>
      </c>
      <c r="M71" s="116" t="s">
        <v>72</v>
      </c>
    </row>
    <row r="72" customFormat="false" ht="15" hidden="false" customHeight="false" outlineLevel="0" collapsed="false">
      <c r="A72" s="54" t="n">
        <v>31</v>
      </c>
      <c r="B72" s="105" t="n">
        <v>325</v>
      </c>
      <c r="C72" s="118" t="s">
        <v>97</v>
      </c>
      <c r="D72" s="119"/>
      <c r="E72" s="124"/>
      <c r="F72" s="119" t="n">
        <v>1377</v>
      </c>
      <c r="G72" s="124" t="n">
        <v>172.125</v>
      </c>
      <c r="H72" s="119" t="n">
        <v>2119</v>
      </c>
      <c r="I72" s="124" t="n">
        <v>176.583333333333</v>
      </c>
      <c r="J72" s="125" t="n">
        <v>3496</v>
      </c>
      <c r="K72" s="119" t="n">
        <v>20</v>
      </c>
      <c r="L72" s="126" t="n">
        <v>174.8</v>
      </c>
      <c r="M72" s="116" t="s">
        <v>72</v>
      </c>
    </row>
    <row r="73" customFormat="false" ht="15" hidden="false" customHeight="false" outlineLevel="0" collapsed="false">
      <c r="A73" s="54" t="n">
        <v>32</v>
      </c>
      <c r="B73" s="105" t="n">
        <v>738</v>
      </c>
      <c r="C73" s="118" t="s">
        <v>98</v>
      </c>
      <c r="D73" s="119"/>
      <c r="E73" s="124"/>
      <c r="F73" s="119" t="n">
        <v>1429</v>
      </c>
      <c r="G73" s="124" t="n">
        <v>178.625</v>
      </c>
      <c r="H73" s="119" t="n">
        <v>2035</v>
      </c>
      <c r="I73" s="124" t="n">
        <v>169.583333333333</v>
      </c>
      <c r="J73" s="125" t="n">
        <v>3464</v>
      </c>
      <c r="K73" s="119" t="n">
        <v>20</v>
      </c>
      <c r="L73" s="126" t="n">
        <v>173.2</v>
      </c>
      <c r="M73" s="116" t="s">
        <v>72</v>
      </c>
    </row>
    <row r="74" customFormat="false" ht="15" hidden="false" customHeight="false" outlineLevel="0" collapsed="false">
      <c r="A74" s="54" t="n">
        <v>33</v>
      </c>
      <c r="B74" s="105" t="n">
        <v>552</v>
      </c>
      <c r="C74" s="118" t="s">
        <v>99</v>
      </c>
      <c r="D74" s="119" t="n">
        <v>1082</v>
      </c>
      <c r="E74" s="124" t="n">
        <v>180.333333333333</v>
      </c>
      <c r="F74" s="119" t="n">
        <v>1422</v>
      </c>
      <c r="G74" s="124" t="n">
        <v>177.75</v>
      </c>
      <c r="H74" s="119"/>
      <c r="I74" s="124"/>
      <c r="J74" s="125" t="n">
        <v>2504</v>
      </c>
      <c r="K74" s="119" t="n">
        <v>14</v>
      </c>
      <c r="L74" s="126" t="n">
        <v>178.857142857143</v>
      </c>
      <c r="M74" s="116" t="s">
        <v>72</v>
      </c>
    </row>
    <row r="75" customFormat="false" ht="15" hidden="false" customHeight="false" outlineLevel="0" collapsed="false">
      <c r="A75" s="54" t="n">
        <v>34</v>
      </c>
      <c r="B75" s="105" t="n">
        <v>655</v>
      </c>
      <c r="C75" s="118" t="s">
        <v>100</v>
      </c>
      <c r="D75" s="119" t="n">
        <v>1004</v>
      </c>
      <c r="E75" s="124" t="n">
        <v>167.333333333333</v>
      </c>
      <c r="F75" s="119" t="n">
        <v>1411</v>
      </c>
      <c r="G75" s="124" t="n">
        <v>176.375</v>
      </c>
      <c r="H75" s="119"/>
      <c r="I75" s="124"/>
      <c r="J75" s="125" t="n">
        <v>2415</v>
      </c>
      <c r="K75" s="119" t="n">
        <v>14</v>
      </c>
      <c r="L75" s="126" t="n">
        <v>172.5</v>
      </c>
      <c r="M75" s="116" t="s">
        <v>72</v>
      </c>
    </row>
    <row r="76" customFormat="false" ht="15" hidden="false" customHeight="false" outlineLevel="0" collapsed="false">
      <c r="A76" s="54" t="n">
        <v>35</v>
      </c>
      <c r="B76" s="105" t="n">
        <v>217</v>
      </c>
      <c r="C76" s="118" t="s">
        <v>101</v>
      </c>
      <c r="D76" s="119"/>
      <c r="E76" s="124"/>
      <c r="F76" s="119"/>
      <c r="G76" s="124"/>
      <c r="H76" s="119" t="n">
        <v>2165</v>
      </c>
      <c r="I76" s="124" t="n">
        <v>180.416666666667</v>
      </c>
      <c r="J76" s="125" t="n">
        <v>2165</v>
      </c>
      <c r="K76" s="119" t="n">
        <v>12</v>
      </c>
      <c r="L76" s="126" t="n">
        <v>180.416666666667</v>
      </c>
      <c r="M76" s="116" t="s">
        <v>72</v>
      </c>
    </row>
    <row r="77" customFormat="false" ht="15" hidden="false" customHeight="false" outlineLevel="0" collapsed="false">
      <c r="A77" s="54" t="n">
        <v>36</v>
      </c>
      <c r="B77" s="105" t="n">
        <v>1376</v>
      </c>
      <c r="C77" s="118" t="s">
        <v>102</v>
      </c>
      <c r="D77" s="119"/>
      <c r="E77" s="124"/>
      <c r="F77" s="119" t="n">
        <v>1514</v>
      </c>
      <c r="G77" s="124" t="n">
        <v>189.25</v>
      </c>
      <c r="H77" s="119"/>
      <c r="I77" s="124"/>
      <c r="J77" s="125" t="n">
        <v>1514</v>
      </c>
      <c r="K77" s="119" t="n">
        <v>8</v>
      </c>
      <c r="L77" s="126" t="n">
        <v>189.25</v>
      </c>
      <c r="M77" s="116" t="s">
        <v>72</v>
      </c>
    </row>
    <row r="78" customFormat="false" ht="15" hidden="false" customHeight="false" outlineLevel="0" collapsed="false">
      <c r="A78" s="54" t="n">
        <v>37</v>
      </c>
      <c r="B78" s="105" t="n">
        <v>160</v>
      </c>
      <c r="C78" s="118" t="s">
        <v>103</v>
      </c>
      <c r="D78" s="119"/>
      <c r="E78" s="124"/>
      <c r="F78" s="119" t="n">
        <v>1446</v>
      </c>
      <c r="G78" s="124" t="n">
        <v>180.75</v>
      </c>
      <c r="H78" s="119"/>
      <c r="I78" s="124"/>
      <c r="J78" s="125" t="n">
        <v>1446</v>
      </c>
      <c r="K78" s="119" t="n">
        <v>8</v>
      </c>
      <c r="L78" s="126" t="n">
        <v>180.75</v>
      </c>
      <c r="M78" s="116" t="s">
        <v>72</v>
      </c>
    </row>
    <row r="79" customFormat="false" ht="15" hidden="false" customHeight="false" outlineLevel="0" collapsed="false">
      <c r="A79" s="118"/>
      <c r="B79" s="118"/>
      <c r="C79" s="118"/>
      <c r="D79" s="119"/>
      <c r="E79" s="124"/>
      <c r="F79" s="119"/>
      <c r="G79" s="124"/>
      <c r="H79" s="119"/>
      <c r="I79" s="124"/>
      <c r="J79" s="125"/>
      <c r="K79" s="119"/>
      <c r="L79" s="126"/>
      <c r="M79" s="116"/>
    </row>
    <row r="80" customFormat="false" ht="15" hidden="false" customHeight="false" outlineLevel="0" collapsed="false">
      <c r="A80" s="118"/>
      <c r="B80" s="118"/>
      <c r="C80" s="118"/>
      <c r="D80" s="119"/>
      <c r="E80" s="124"/>
      <c r="F80" s="119"/>
      <c r="G80" s="124"/>
      <c r="H80" s="119"/>
      <c r="I80" s="124"/>
      <c r="J80" s="125"/>
      <c r="K80" s="119"/>
      <c r="L80" s="126"/>
      <c r="M80" s="116"/>
    </row>
    <row r="81" s="63" customFormat="true" ht="26.25" hidden="false" customHeight="false" outlineLevel="0" collapsed="false">
      <c r="A81" s="61" t="s">
        <v>34</v>
      </c>
      <c r="B81" s="61"/>
      <c r="C81" s="61"/>
      <c r="D81" s="61"/>
      <c r="E81" s="61"/>
      <c r="F81" s="61"/>
      <c r="G81" s="61"/>
      <c r="H81" s="61"/>
      <c r="I81" s="61"/>
      <c r="J81" s="61"/>
      <c r="K81" s="61"/>
      <c r="L81" s="61"/>
      <c r="M81" s="106"/>
    </row>
    <row r="82" s="63" customFormat="true" ht="26.25" hidden="false" customHeight="false" outlineLevel="0" collapsed="false">
      <c r="A82" s="127" t="n">
        <v>39108</v>
      </c>
      <c r="B82" s="127"/>
      <c r="C82" s="127"/>
      <c r="D82" s="127"/>
      <c r="E82" s="127"/>
      <c r="F82" s="127"/>
      <c r="G82" s="127"/>
      <c r="H82" s="127"/>
      <c r="I82" s="127"/>
      <c r="J82" s="127"/>
      <c r="K82" s="127"/>
      <c r="L82" s="127"/>
      <c r="M82" s="106"/>
      <c r="O82" s="63" t="s">
        <v>63</v>
      </c>
    </row>
    <row r="83" s="67" customFormat="true" ht="26.25" hidden="false" customHeight="false" outlineLevel="0" collapsed="false">
      <c r="A83" s="65" t="s">
        <v>104</v>
      </c>
      <c r="B83" s="65"/>
      <c r="C83" s="65"/>
      <c r="D83" s="65"/>
      <c r="E83" s="65"/>
      <c r="F83" s="65"/>
      <c r="G83" s="65"/>
      <c r="H83" s="65"/>
      <c r="I83" s="65"/>
      <c r="J83" s="65"/>
      <c r="K83" s="65"/>
      <c r="L83" s="65"/>
      <c r="M83" s="106"/>
    </row>
    <row r="84" s="81" customFormat="true" ht="15.75" hidden="false" customHeight="true" outlineLevel="0" collapsed="false">
      <c r="A84" s="72" t="s">
        <v>36</v>
      </c>
      <c r="B84" s="107"/>
      <c r="C84" s="108" t="s">
        <v>37</v>
      </c>
      <c r="D84" s="75" t="s">
        <v>38</v>
      </c>
      <c r="E84" s="76" t="s">
        <v>11</v>
      </c>
      <c r="F84" s="77" t="s">
        <v>39</v>
      </c>
      <c r="G84" s="76" t="s">
        <v>11</v>
      </c>
      <c r="H84" s="77" t="s">
        <v>40</v>
      </c>
      <c r="I84" s="76" t="s">
        <v>11</v>
      </c>
      <c r="J84" s="72" t="s">
        <v>41</v>
      </c>
      <c r="K84" s="78" t="s">
        <v>42</v>
      </c>
      <c r="L84" s="79" t="s">
        <v>43</v>
      </c>
      <c r="M84" s="106"/>
    </row>
    <row r="85" s="91" customFormat="true" ht="15" hidden="false" customHeight="false" outlineLevel="0" collapsed="false">
      <c r="A85" s="109" t="n">
        <v>1</v>
      </c>
      <c r="B85" s="105" t="n">
        <v>1192</v>
      </c>
      <c r="C85" s="110" t="s">
        <v>28</v>
      </c>
      <c r="D85" s="111" t="n">
        <v>1166</v>
      </c>
      <c r="E85" s="112" t="n">
        <v>194.333333333333</v>
      </c>
      <c r="F85" s="113" t="n">
        <v>1436</v>
      </c>
      <c r="G85" s="112" t="n">
        <v>179.5</v>
      </c>
      <c r="H85" s="113" t="n">
        <v>2155</v>
      </c>
      <c r="I85" s="112" t="n">
        <v>179.583333333333</v>
      </c>
      <c r="J85" s="114" t="n">
        <v>4757</v>
      </c>
      <c r="K85" s="113" t="n">
        <v>26</v>
      </c>
      <c r="L85" s="115" t="n">
        <v>182.961538461538</v>
      </c>
      <c r="M85" s="116" t="s">
        <v>105</v>
      </c>
      <c r="N85" s="56"/>
      <c r="O85" s="56"/>
    </row>
    <row r="86" customFormat="false" ht="15" hidden="false" customHeight="false" outlineLevel="0" collapsed="false">
      <c r="A86" s="117" t="n">
        <v>2</v>
      </c>
      <c r="B86" s="105" t="n">
        <v>669</v>
      </c>
      <c r="C86" s="118" t="s">
        <v>30</v>
      </c>
      <c r="D86" s="119" t="n">
        <v>1241</v>
      </c>
      <c r="E86" s="120" t="n">
        <v>206.833333333333</v>
      </c>
      <c r="F86" s="121" t="n">
        <v>1438</v>
      </c>
      <c r="G86" s="120" t="n">
        <v>179.75</v>
      </c>
      <c r="H86" s="121" t="n">
        <v>1956</v>
      </c>
      <c r="I86" s="120" t="n">
        <v>163</v>
      </c>
      <c r="J86" s="122" t="n">
        <v>4635</v>
      </c>
      <c r="K86" s="121" t="n">
        <v>26</v>
      </c>
      <c r="L86" s="123" t="n">
        <v>178.269230769231</v>
      </c>
      <c r="M86" s="116" t="s">
        <v>105</v>
      </c>
      <c r="N86" s="91"/>
      <c r="O86" s="91"/>
    </row>
    <row r="87" customFormat="false" ht="15" hidden="false" customHeight="false" outlineLevel="0" collapsed="false">
      <c r="A87" s="117" t="n">
        <v>3</v>
      </c>
      <c r="B87" s="105" t="n">
        <v>511</v>
      </c>
      <c r="C87" s="118" t="s">
        <v>31</v>
      </c>
      <c r="D87" s="119" t="n">
        <v>1127</v>
      </c>
      <c r="E87" s="120" t="n">
        <v>187.833333333333</v>
      </c>
      <c r="F87" s="121" t="n">
        <v>1344</v>
      </c>
      <c r="G87" s="120" t="n">
        <v>168</v>
      </c>
      <c r="H87" s="121" t="n">
        <v>2161</v>
      </c>
      <c r="I87" s="120" t="n">
        <v>180.083333333333</v>
      </c>
      <c r="J87" s="122" t="n">
        <v>4632</v>
      </c>
      <c r="K87" s="121" t="n">
        <v>26</v>
      </c>
      <c r="L87" s="123" t="n">
        <v>178.153846153846</v>
      </c>
      <c r="M87" s="116" t="s">
        <v>105</v>
      </c>
      <c r="N87" s="128"/>
    </row>
    <row r="88" customFormat="false" ht="15" hidden="false" customHeight="false" outlineLevel="0" collapsed="false">
      <c r="A88" s="117" t="n">
        <v>4</v>
      </c>
      <c r="B88" s="105" t="n">
        <v>1642</v>
      </c>
      <c r="C88" s="118" t="s">
        <v>32</v>
      </c>
      <c r="D88" s="119" t="n">
        <v>1081</v>
      </c>
      <c r="E88" s="120" t="n">
        <v>180.166666666667</v>
      </c>
      <c r="F88" s="121" t="n">
        <v>1493</v>
      </c>
      <c r="G88" s="120" t="n">
        <v>186.625</v>
      </c>
      <c r="H88" s="121" t="n">
        <v>2041</v>
      </c>
      <c r="I88" s="120" t="n">
        <v>170.083333333333</v>
      </c>
      <c r="J88" s="122" t="n">
        <v>4615</v>
      </c>
      <c r="K88" s="121" t="n">
        <v>26</v>
      </c>
      <c r="L88" s="123" t="n">
        <v>177.5</v>
      </c>
      <c r="M88" s="116" t="s">
        <v>105</v>
      </c>
      <c r="N88" s="128"/>
    </row>
    <row r="89" customFormat="false" ht="15" hidden="false" customHeight="false" outlineLevel="0" collapsed="false">
      <c r="A89" s="117" t="n">
        <v>5</v>
      </c>
      <c r="B89" s="105" t="n">
        <v>852</v>
      </c>
      <c r="C89" s="118" t="s">
        <v>29</v>
      </c>
      <c r="D89" s="119" t="n">
        <v>1157</v>
      </c>
      <c r="E89" s="120" t="n">
        <v>192.833333333333</v>
      </c>
      <c r="F89" s="121" t="n">
        <v>1452</v>
      </c>
      <c r="G89" s="120" t="n">
        <v>181.5</v>
      </c>
      <c r="H89" s="121" t="n">
        <v>1975</v>
      </c>
      <c r="I89" s="120" t="n">
        <v>164.583333333333</v>
      </c>
      <c r="J89" s="122" t="n">
        <v>4584</v>
      </c>
      <c r="K89" s="121" t="n">
        <v>26</v>
      </c>
      <c r="L89" s="123" t="n">
        <v>176.307692307692</v>
      </c>
      <c r="M89" s="116" t="s">
        <v>105</v>
      </c>
    </row>
    <row r="90" customFormat="false" ht="15" hidden="false" customHeight="false" outlineLevel="0" collapsed="false">
      <c r="A90" s="117" t="n">
        <v>6</v>
      </c>
      <c r="B90" s="105" t="n">
        <v>1632</v>
      </c>
      <c r="C90" s="118" t="s">
        <v>33</v>
      </c>
      <c r="D90" s="119" t="n">
        <v>1090</v>
      </c>
      <c r="E90" s="120" t="n">
        <v>181.666666666667</v>
      </c>
      <c r="F90" s="121" t="n">
        <v>1463</v>
      </c>
      <c r="G90" s="120" t="n">
        <v>182.875</v>
      </c>
      <c r="H90" s="121" t="n">
        <v>2015</v>
      </c>
      <c r="I90" s="120" t="n">
        <v>167.916666666667</v>
      </c>
      <c r="J90" s="122" t="n">
        <v>4568</v>
      </c>
      <c r="K90" s="121" t="n">
        <v>26</v>
      </c>
      <c r="L90" s="123" t="n">
        <v>175.692307692308</v>
      </c>
      <c r="M90" s="116" t="s">
        <v>105</v>
      </c>
    </row>
    <row r="91" customFormat="false" ht="13.5" hidden="false" customHeight="true" outlineLevel="0" collapsed="false">
      <c r="A91" s="54" t="n">
        <v>7</v>
      </c>
      <c r="B91" s="105" t="n">
        <v>1370</v>
      </c>
      <c r="C91" s="118" t="s">
        <v>106</v>
      </c>
      <c r="D91" s="119" t="n">
        <v>1035</v>
      </c>
      <c r="E91" s="124" t="n">
        <v>172.5</v>
      </c>
      <c r="F91" s="119" t="n">
        <v>1411</v>
      </c>
      <c r="G91" s="124" t="n">
        <v>176.375</v>
      </c>
      <c r="H91" s="119" t="n">
        <v>2079</v>
      </c>
      <c r="I91" s="124" t="n">
        <v>173.25</v>
      </c>
      <c r="J91" s="125" t="n">
        <v>4525</v>
      </c>
      <c r="K91" s="119" t="n">
        <v>26</v>
      </c>
      <c r="L91" s="126" t="n">
        <v>174.038461538462</v>
      </c>
      <c r="M91" s="116" t="s">
        <v>105</v>
      </c>
    </row>
    <row r="92" customFormat="false" ht="15" hidden="false" customHeight="false" outlineLevel="0" collapsed="false">
      <c r="A92" s="54" t="n">
        <v>8</v>
      </c>
      <c r="B92" s="105" t="n">
        <v>919</v>
      </c>
      <c r="C92" s="118" t="s">
        <v>107</v>
      </c>
      <c r="D92" s="119" t="n">
        <v>1005</v>
      </c>
      <c r="E92" s="124" t="n">
        <v>167.5</v>
      </c>
      <c r="F92" s="119" t="n">
        <v>1314</v>
      </c>
      <c r="G92" s="124" t="n">
        <v>164.25</v>
      </c>
      <c r="H92" s="119" t="n">
        <v>2202</v>
      </c>
      <c r="I92" s="124" t="n">
        <v>183.5</v>
      </c>
      <c r="J92" s="125" t="n">
        <v>4521</v>
      </c>
      <c r="K92" s="119" t="n">
        <v>26</v>
      </c>
      <c r="L92" s="126" t="n">
        <v>173.884615384615</v>
      </c>
      <c r="M92" s="116" t="s">
        <v>105</v>
      </c>
    </row>
    <row r="93" customFormat="false" ht="15" hidden="false" customHeight="false" outlineLevel="0" collapsed="false">
      <c r="A93" s="54" t="n">
        <v>9</v>
      </c>
      <c r="B93" s="105" t="n">
        <v>521</v>
      </c>
      <c r="C93" s="118" t="s">
        <v>108</v>
      </c>
      <c r="D93" s="119" t="n">
        <v>1132</v>
      </c>
      <c r="E93" s="124" t="n">
        <v>188.666666666667</v>
      </c>
      <c r="F93" s="119" t="n">
        <v>1392</v>
      </c>
      <c r="G93" s="124" t="n">
        <v>174</v>
      </c>
      <c r="H93" s="119" t="n">
        <v>1983</v>
      </c>
      <c r="I93" s="124" t="n">
        <v>165.25</v>
      </c>
      <c r="J93" s="125" t="n">
        <v>4507</v>
      </c>
      <c r="K93" s="119" t="n">
        <v>26</v>
      </c>
      <c r="L93" s="126" t="n">
        <v>173.346153846154</v>
      </c>
      <c r="M93" s="116" t="s">
        <v>105</v>
      </c>
    </row>
    <row r="94" customFormat="false" ht="15" hidden="false" customHeight="false" outlineLevel="0" collapsed="false">
      <c r="A94" s="54" t="n">
        <v>10</v>
      </c>
      <c r="B94" s="105" t="n">
        <v>498</v>
      </c>
      <c r="C94" s="118" t="s">
        <v>109</v>
      </c>
      <c r="D94" s="119" t="n">
        <v>1025</v>
      </c>
      <c r="E94" s="124" t="n">
        <v>170.833333333333</v>
      </c>
      <c r="F94" s="119" t="n">
        <v>1374</v>
      </c>
      <c r="G94" s="124" t="n">
        <v>171.75</v>
      </c>
      <c r="H94" s="119" t="n">
        <v>2061</v>
      </c>
      <c r="I94" s="124" t="n">
        <v>171.75</v>
      </c>
      <c r="J94" s="125" t="n">
        <v>4460</v>
      </c>
      <c r="K94" s="119" t="n">
        <v>26</v>
      </c>
      <c r="L94" s="126" t="n">
        <v>171.538461538462</v>
      </c>
      <c r="M94" s="116" t="s">
        <v>105</v>
      </c>
    </row>
    <row r="95" customFormat="false" ht="15" hidden="false" customHeight="false" outlineLevel="0" collapsed="false">
      <c r="A95" s="54" t="n">
        <v>11</v>
      </c>
      <c r="B95" s="105" t="n">
        <v>1379</v>
      </c>
      <c r="C95" s="118" t="s">
        <v>110</v>
      </c>
      <c r="D95" s="119" t="n">
        <v>1051</v>
      </c>
      <c r="E95" s="124" t="n">
        <v>175.166666666667</v>
      </c>
      <c r="F95" s="119" t="n">
        <v>1300</v>
      </c>
      <c r="G95" s="124" t="n">
        <v>162.5</v>
      </c>
      <c r="H95" s="119" t="n">
        <v>2088</v>
      </c>
      <c r="I95" s="124" t="n">
        <v>174</v>
      </c>
      <c r="J95" s="125" t="n">
        <v>4439</v>
      </c>
      <c r="K95" s="119" t="n">
        <v>26</v>
      </c>
      <c r="L95" s="126" t="n">
        <v>170.730769230769</v>
      </c>
      <c r="M95" s="116" t="s">
        <v>105</v>
      </c>
    </row>
    <row r="96" customFormat="false" ht="15" hidden="false" customHeight="false" outlineLevel="0" collapsed="false">
      <c r="A96" s="54" t="n">
        <v>12</v>
      </c>
      <c r="B96" s="105" t="n">
        <v>142</v>
      </c>
      <c r="C96" s="118" t="s">
        <v>111</v>
      </c>
      <c r="D96" s="119" t="n">
        <v>1034</v>
      </c>
      <c r="E96" s="124" t="n">
        <v>172.333333333333</v>
      </c>
      <c r="F96" s="119" t="n">
        <v>1452</v>
      </c>
      <c r="G96" s="124" t="n">
        <v>181.5</v>
      </c>
      <c r="H96" s="119" t="n">
        <v>1944</v>
      </c>
      <c r="I96" s="124" t="n">
        <v>162</v>
      </c>
      <c r="J96" s="125" t="n">
        <v>4430</v>
      </c>
      <c r="K96" s="119" t="n">
        <v>26</v>
      </c>
      <c r="L96" s="126" t="n">
        <v>170.384615384615</v>
      </c>
      <c r="M96" s="116" t="s">
        <v>105</v>
      </c>
    </row>
    <row r="97" customFormat="false" ht="15" hidden="false" customHeight="false" outlineLevel="0" collapsed="false">
      <c r="A97" s="54" t="n">
        <v>13</v>
      </c>
      <c r="B97" s="105" t="n">
        <v>1521</v>
      </c>
      <c r="C97" s="118" t="s">
        <v>112</v>
      </c>
      <c r="D97" s="119" t="n">
        <v>957</v>
      </c>
      <c r="E97" s="124" t="n">
        <v>159.5</v>
      </c>
      <c r="F97" s="119" t="n">
        <v>1452</v>
      </c>
      <c r="G97" s="124" t="n">
        <v>181.5</v>
      </c>
      <c r="H97" s="119" t="n">
        <v>2017</v>
      </c>
      <c r="I97" s="124" t="n">
        <v>168.083333333333</v>
      </c>
      <c r="J97" s="125" t="n">
        <v>4426</v>
      </c>
      <c r="K97" s="119" t="n">
        <v>26</v>
      </c>
      <c r="L97" s="126" t="n">
        <v>170.230769230769</v>
      </c>
      <c r="M97" s="116" t="s">
        <v>105</v>
      </c>
    </row>
    <row r="98" customFormat="false" ht="15" hidden="false" customHeight="false" outlineLevel="0" collapsed="false">
      <c r="A98" s="54" t="n">
        <v>14</v>
      </c>
      <c r="B98" s="105" t="n">
        <v>1541</v>
      </c>
      <c r="C98" s="118" t="s">
        <v>113</v>
      </c>
      <c r="D98" s="119" t="n">
        <v>1028</v>
      </c>
      <c r="E98" s="124" t="n">
        <v>171.333333333333</v>
      </c>
      <c r="F98" s="119" t="n">
        <v>1266</v>
      </c>
      <c r="G98" s="124" t="n">
        <v>158.25</v>
      </c>
      <c r="H98" s="119" t="n">
        <v>2107</v>
      </c>
      <c r="I98" s="124" t="n">
        <v>175.583333333333</v>
      </c>
      <c r="J98" s="125" t="n">
        <v>4401</v>
      </c>
      <c r="K98" s="119" t="n">
        <v>26</v>
      </c>
      <c r="L98" s="126" t="n">
        <v>169.269230769231</v>
      </c>
      <c r="M98" s="116" t="s">
        <v>105</v>
      </c>
    </row>
    <row r="99" customFormat="false" ht="15" hidden="false" customHeight="false" outlineLevel="0" collapsed="false">
      <c r="A99" s="54" t="n">
        <v>15</v>
      </c>
      <c r="B99" s="105" t="n">
        <v>1491</v>
      </c>
      <c r="C99" s="118" t="s">
        <v>114</v>
      </c>
      <c r="D99" s="119" t="n">
        <v>1031</v>
      </c>
      <c r="E99" s="124" t="n">
        <v>171.833333333333</v>
      </c>
      <c r="F99" s="119" t="n">
        <v>1338</v>
      </c>
      <c r="G99" s="124" t="n">
        <v>167.25</v>
      </c>
      <c r="H99" s="119" t="n">
        <v>2030</v>
      </c>
      <c r="I99" s="124" t="n">
        <v>169.166666666667</v>
      </c>
      <c r="J99" s="125" t="n">
        <v>4399</v>
      </c>
      <c r="K99" s="119" t="n">
        <v>26</v>
      </c>
      <c r="L99" s="126" t="n">
        <v>169.192307692308</v>
      </c>
      <c r="M99" s="116" t="s">
        <v>105</v>
      </c>
    </row>
    <row r="100" customFormat="false" ht="15" hidden="false" customHeight="false" outlineLevel="0" collapsed="false">
      <c r="A100" s="54" t="n">
        <v>16</v>
      </c>
      <c r="B100" s="105" t="n">
        <v>1168</v>
      </c>
      <c r="C100" s="118" t="s">
        <v>115</v>
      </c>
      <c r="D100" s="119" t="n">
        <v>976</v>
      </c>
      <c r="E100" s="124" t="n">
        <v>162.666666666667</v>
      </c>
      <c r="F100" s="119" t="n">
        <v>1313</v>
      </c>
      <c r="G100" s="124" t="n">
        <v>164.125</v>
      </c>
      <c r="H100" s="119" t="n">
        <v>2105</v>
      </c>
      <c r="I100" s="124" t="n">
        <v>175.416666666667</v>
      </c>
      <c r="J100" s="125" t="n">
        <v>4394</v>
      </c>
      <c r="K100" s="119" t="n">
        <v>26</v>
      </c>
      <c r="L100" s="126" t="n">
        <v>169</v>
      </c>
      <c r="M100" s="116" t="s">
        <v>105</v>
      </c>
    </row>
    <row r="101" customFormat="false" ht="15" hidden="false" customHeight="false" outlineLevel="0" collapsed="false">
      <c r="A101" s="54" t="n">
        <v>17</v>
      </c>
      <c r="B101" s="105" t="n">
        <v>333</v>
      </c>
      <c r="C101" s="118" t="s">
        <v>116</v>
      </c>
      <c r="D101" s="119" t="n">
        <v>1003</v>
      </c>
      <c r="E101" s="124" t="n">
        <v>167.166666666667</v>
      </c>
      <c r="F101" s="119" t="n">
        <v>1373</v>
      </c>
      <c r="G101" s="124" t="n">
        <v>171.625</v>
      </c>
      <c r="H101" s="119" t="n">
        <v>2016</v>
      </c>
      <c r="I101" s="124" t="n">
        <v>168</v>
      </c>
      <c r="J101" s="125" t="n">
        <v>4392</v>
      </c>
      <c r="K101" s="119" t="n">
        <v>26</v>
      </c>
      <c r="L101" s="126" t="n">
        <v>168.923076923077</v>
      </c>
      <c r="M101" s="116" t="s">
        <v>105</v>
      </c>
    </row>
    <row r="102" customFormat="false" ht="15" hidden="false" customHeight="false" outlineLevel="0" collapsed="false">
      <c r="A102" s="54" t="n">
        <v>18</v>
      </c>
      <c r="B102" s="105" t="n">
        <v>131</v>
      </c>
      <c r="C102" s="118" t="s">
        <v>117</v>
      </c>
      <c r="D102" s="119" t="n">
        <v>1040</v>
      </c>
      <c r="E102" s="124" t="n">
        <v>173.333333333333</v>
      </c>
      <c r="F102" s="119" t="n">
        <v>1316</v>
      </c>
      <c r="G102" s="124" t="n">
        <v>164.5</v>
      </c>
      <c r="H102" s="119" t="n">
        <v>2026</v>
      </c>
      <c r="I102" s="124" t="n">
        <v>168.833333333333</v>
      </c>
      <c r="J102" s="125" t="n">
        <v>4382</v>
      </c>
      <c r="K102" s="119" t="n">
        <v>26</v>
      </c>
      <c r="L102" s="126" t="n">
        <v>168.538461538462</v>
      </c>
      <c r="M102" s="116" t="s">
        <v>105</v>
      </c>
    </row>
    <row r="103" customFormat="false" ht="15" hidden="false" customHeight="false" outlineLevel="0" collapsed="false">
      <c r="A103" s="54" t="n">
        <v>19</v>
      </c>
      <c r="B103" s="105" t="n">
        <v>257</v>
      </c>
      <c r="C103" s="118" t="s">
        <v>118</v>
      </c>
      <c r="D103" s="119" t="n">
        <v>948</v>
      </c>
      <c r="E103" s="124" t="n">
        <v>158</v>
      </c>
      <c r="F103" s="119" t="n">
        <v>1371</v>
      </c>
      <c r="G103" s="124" t="n">
        <v>171.375</v>
      </c>
      <c r="H103" s="119" t="n">
        <v>2008</v>
      </c>
      <c r="I103" s="124" t="n">
        <v>167.333333333333</v>
      </c>
      <c r="J103" s="125" t="n">
        <v>4327</v>
      </c>
      <c r="K103" s="119" t="n">
        <v>26</v>
      </c>
      <c r="L103" s="126" t="n">
        <v>166.423076923077</v>
      </c>
      <c r="M103" s="116" t="s">
        <v>105</v>
      </c>
    </row>
    <row r="104" customFormat="false" ht="15" hidden="false" customHeight="false" outlineLevel="0" collapsed="false">
      <c r="A104" s="54" t="n">
        <v>20</v>
      </c>
      <c r="B104" s="105" t="n">
        <v>878</v>
      </c>
      <c r="C104" s="118" t="s">
        <v>119</v>
      </c>
      <c r="D104" s="119" t="n">
        <v>886</v>
      </c>
      <c r="E104" s="124" t="n">
        <v>147.666666666667</v>
      </c>
      <c r="F104" s="119" t="n">
        <v>1426</v>
      </c>
      <c r="G104" s="124" t="n">
        <v>178.25</v>
      </c>
      <c r="H104" s="119" t="n">
        <v>1994</v>
      </c>
      <c r="I104" s="124" t="n">
        <v>166.166666666667</v>
      </c>
      <c r="J104" s="125" t="n">
        <v>4306</v>
      </c>
      <c r="K104" s="119" t="n">
        <v>26</v>
      </c>
      <c r="L104" s="126" t="n">
        <v>165.615384615385</v>
      </c>
      <c r="M104" s="116" t="s">
        <v>105</v>
      </c>
    </row>
    <row r="105" customFormat="false" ht="15" hidden="false" customHeight="false" outlineLevel="0" collapsed="false">
      <c r="A105" s="54" t="n">
        <v>21</v>
      </c>
      <c r="B105" s="105" t="n">
        <v>1623</v>
      </c>
      <c r="C105" s="118" t="s">
        <v>120</v>
      </c>
      <c r="D105" s="119" t="n">
        <v>926</v>
      </c>
      <c r="E105" s="124" t="n">
        <v>154.333333333333</v>
      </c>
      <c r="F105" s="119" t="n">
        <v>1360</v>
      </c>
      <c r="G105" s="124" t="n">
        <v>170</v>
      </c>
      <c r="H105" s="119" t="n">
        <v>2014</v>
      </c>
      <c r="I105" s="124" t="n">
        <v>167.833333333333</v>
      </c>
      <c r="J105" s="125" t="n">
        <v>4300</v>
      </c>
      <c r="K105" s="119" t="n">
        <v>26</v>
      </c>
      <c r="L105" s="126" t="n">
        <v>165.384615384615</v>
      </c>
      <c r="M105" s="116" t="s">
        <v>105</v>
      </c>
    </row>
    <row r="106" customFormat="false" ht="15" hidden="false" customHeight="false" outlineLevel="0" collapsed="false">
      <c r="A106" s="54" t="n">
        <v>22</v>
      </c>
      <c r="B106" s="105" t="n">
        <v>800</v>
      </c>
      <c r="C106" s="118" t="s">
        <v>121</v>
      </c>
      <c r="D106" s="119" t="n">
        <v>958</v>
      </c>
      <c r="E106" s="124" t="n">
        <v>159.666666666667</v>
      </c>
      <c r="F106" s="119" t="n">
        <v>1336</v>
      </c>
      <c r="G106" s="124" t="n">
        <v>167</v>
      </c>
      <c r="H106" s="119" t="n">
        <v>1953</v>
      </c>
      <c r="I106" s="124" t="n">
        <v>162.75</v>
      </c>
      <c r="J106" s="125" t="n">
        <v>4247</v>
      </c>
      <c r="K106" s="119" t="n">
        <v>26</v>
      </c>
      <c r="L106" s="126" t="n">
        <v>163.346153846154</v>
      </c>
      <c r="M106" s="116" t="s">
        <v>105</v>
      </c>
    </row>
    <row r="107" customFormat="false" ht="15" hidden="false" customHeight="false" outlineLevel="0" collapsed="false">
      <c r="A107" s="54" t="n">
        <v>23</v>
      </c>
      <c r="B107" s="105" t="n">
        <v>1363</v>
      </c>
      <c r="C107" s="118" t="s">
        <v>122</v>
      </c>
      <c r="D107" s="119" t="n">
        <v>962</v>
      </c>
      <c r="E107" s="124" t="n">
        <v>160.333333333333</v>
      </c>
      <c r="F107" s="119" t="n">
        <v>1359</v>
      </c>
      <c r="G107" s="124" t="n">
        <v>169.875</v>
      </c>
      <c r="H107" s="119" t="n">
        <v>1907</v>
      </c>
      <c r="I107" s="124" t="n">
        <v>158.916666666667</v>
      </c>
      <c r="J107" s="125" t="n">
        <v>4228</v>
      </c>
      <c r="K107" s="119" t="n">
        <v>26</v>
      </c>
      <c r="L107" s="126" t="n">
        <v>162.615384615385</v>
      </c>
      <c r="M107" s="116" t="s">
        <v>105</v>
      </c>
    </row>
    <row r="108" customFormat="false" ht="15" hidden="false" customHeight="false" outlineLevel="0" collapsed="false">
      <c r="A108" s="54" t="n">
        <v>24</v>
      </c>
      <c r="B108" s="105" t="n">
        <v>762</v>
      </c>
      <c r="C108" s="118" t="s">
        <v>123</v>
      </c>
      <c r="D108" s="119" t="n">
        <v>988</v>
      </c>
      <c r="E108" s="124" t="n">
        <v>164.666666666667</v>
      </c>
      <c r="F108" s="119" t="n">
        <v>1384</v>
      </c>
      <c r="G108" s="124" t="n">
        <v>173</v>
      </c>
      <c r="H108" s="119" t="n">
        <v>1844</v>
      </c>
      <c r="I108" s="124" t="n">
        <v>153.666666666667</v>
      </c>
      <c r="J108" s="125" t="n">
        <v>4216</v>
      </c>
      <c r="K108" s="119" t="n">
        <v>26</v>
      </c>
      <c r="L108" s="126" t="n">
        <v>162.153846153846</v>
      </c>
      <c r="M108" s="116" t="s">
        <v>105</v>
      </c>
    </row>
    <row r="109" customFormat="false" ht="15" hidden="false" customHeight="false" outlineLevel="0" collapsed="false">
      <c r="A109" s="54" t="n">
        <v>25</v>
      </c>
      <c r="B109" s="105" t="n">
        <v>1381</v>
      </c>
      <c r="C109" s="118" t="s">
        <v>124</v>
      </c>
      <c r="D109" s="119" t="n">
        <v>958</v>
      </c>
      <c r="E109" s="124" t="n">
        <v>159.666666666667</v>
      </c>
      <c r="F109" s="119" t="n">
        <v>1298</v>
      </c>
      <c r="G109" s="124" t="n">
        <v>162.25</v>
      </c>
      <c r="H109" s="119" t="n">
        <v>1937</v>
      </c>
      <c r="I109" s="124" t="n">
        <v>161.416666666667</v>
      </c>
      <c r="J109" s="125" t="n">
        <v>4193</v>
      </c>
      <c r="K109" s="119" t="n">
        <v>26</v>
      </c>
      <c r="L109" s="126" t="n">
        <v>161.269230769231</v>
      </c>
      <c r="M109" s="116" t="s">
        <v>105</v>
      </c>
    </row>
    <row r="110" customFormat="false" ht="15" hidden="false" customHeight="false" outlineLevel="0" collapsed="false">
      <c r="A110" s="54" t="n">
        <v>26</v>
      </c>
      <c r="B110" s="105" t="n">
        <v>1186</v>
      </c>
      <c r="C110" s="118" t="s">
        <v>125</v>
      </c>
      <c r="D110" s="119" t="n">
        <v>1016</v>
      </c>
      <c r="E110" s="124" t="n">
        <v>169.333333333333</v>
      </c>
      <c r="F110" s="119" t="n">
        <v>1349</v>
      </c>
      <c r="G110" s="124" t="n">
        <v>168.625</v>
      </c>
      <c r="H110" s="119" t="n">
        <v>1801</v>
      </c>
      <c r="I110" s="124" t="n">
        <v>150.083333333333</v>
      </c>
      <c r="J110" s="125" t="n">
        <v>4166</v>
      </c>
      <c r="K110" s="119" t="n">
        <v>26</v>
      </c>
      <c r="L110" s="126" t="n">
        <v>160.230769230769</v>
      </c>
      <c r="M110" s="116" t="s">
        <v>105</v>
      </c>
    </row>
    <row r="111" customFormat="false" ht="15" hidden="false" customHeight="false" outlineLevel="0" collapsed="false">
      <c r="A111" s="54" t="n">
        <v>27</v>
      </c>
      <c r="B111" s="105" t="n">
        <v>409</v>
      </c>
      <c r="C111" s="118" t="s">
        <v>126</v>
      </c>
      <c r="D111" s="119" t="n">
        <v>1008</v>
      </c>
      <c r="E111" s="124" t="n">
        <v>168</v>
      </c>
      <c r="F111" s="119" t="n">
        <v>1218</v>
      </c>
      <c r="G111" s="124" t="n">
        <v>152.25</v>
      </c>
      <c r="H111" s="119" t="n">
        <v>1912</v>
      </c>
      <c r="I111" s="124" t="n">
        <v>159.333333333333</v>
      </c>
      <c r="J111" s="125" t="n">
        <v>4138</v>
      </c>
      <c r="K111" s="119" t="n">
        <v>26</v>
      </c>
      <c r="L111" s="126" t="n">
        <v>159.153846153846</v>
      </c>
      <c r="M111" s="116" t="s">
        <v>105</v>
      </c>
    </row>
    <row r="112" customFormat="false" ht="15" hidden="false" customHeight="false" outlineLevel="0" collapsed="false">
      <c r="A112" s="54" t="n">
        <v>28</v>
      </c>
      <c r="B112" s="105" t="n">
        <v>1459</v>
      </c>
      <c r="C112" s="118" t="s">
        <v>127</v>
      </c>
      <c r="D112" s="119" t="n">
        <v>951</v>
      </c>
      <c r="E112" s="124" t="n">
        <v>158.5</v>
      </c>
      <c r="F112" s="119" t="n">
        <v>1287</v>
      </c>
      <c r="G112" s="124" t="n">
        <v>160.875</v>
      </c>
      <c r="H112" s="119" t="n">
        <v>1890</v>
      </c>
      <c r="I112" s="124" t="n">
        <v>157.5</v>
      </c>
      <c r="J112" s="125" t="n">
        <v>4128</v>
      </c>
      <c r="K112" s="119" t="n">
        <v>26</v>
      </c>
      <c r="L112" s="126" t="n">
        <v>158.769230769231</v>
      </c>
      <c r="M112" s="116" t="s">
        <v>105</v>
      </c>
    </row>
    <row r="113" customFormat="false" ht="15" hidden="false" customHeight="false" outlineLevel="0" collapsed="false">
      <c r="A113" s="54" t="n">
        <v>29</v>
      </c>
      <c r="B113" s="105" t="n">
        <v>1375</v>
      </c>
      <c r="C113" s="118" t="s">
        <v>128</v>
      </c>
      <c r="D113" s="119" t="n">
        <v>930</v>
      </c>
      <c r="E113" s="124" t="n">
        <v>155</v>
      </c>
      <c r="F113" s="119" t="n">
        <v>1206</v>
      </c>
      <c r="G113" s="124" t="n">
        <v>150.75</v>
      </c>
      <c r="H113" s="119" t="n">
        <v>1811</v>
      </c>
      <c r="I113" s="124" t="n">
        <v>150.916666666667</v>
      </c>
      <c r="J113" s="125" t="n">
        <v>3947</v>
      </c>
      <c r="K113" s="119" t="n">
        <v>26</v>
      </c>
      <c r="L113" s="126" t="n">
        <v>151.807692307692</v>
      </c>
      <c r="M113" s="116" t="s">
        <v>105</v>
      </c>
    </row>
    <row r="114" customFormat="false" ht="15" hidden="false" customHeight="false" outlineLevel="0" collapsed="false">
      <c r="A114" s="54" t="n">
        <v>30</v>
      </c>
      <c r="B114" s="105" t="n">
        <v>742</v>
      </c>
      <c r="C114" s="118" t="s">
        <v>129</v>
      </c>
      <c r="D114" s="119" t="n">
        <v>1035</v>
      </c>
      <c r="E114" s="124" t="n">
        <v>172.5</v>
      </c>
      <c r="F114" s="119" t="n">
        <v>1426</v>
      </c>
      <c r="G114" s="124" t="n">
        <v>178.25</v>
      </c>
      <c r="H114" s="119" t="n">
        <v>1354</v>
      </c>
      <c r="I114" s="124" t="n">
        <v>150.444444444444</v>
      </c>
      <c r="J114" s="125" t="n">
        <v>3815</v>
      </c>
      <c r="K114" s="119" t="n">
        <v>23</v>
      </c>
      <c r="L114" s="126" t="n">
        <v>165.869565217391</v>
      </c>
      <c r="M114" s="116" t="s">
        <v>105</v>
      </c>
    </row>
    <row r="115" customFormat="false" ht="15" hidden="false" customHeight="false" outlineLevel="0" collapsed="false">
      <c r="A115" s="54" t="n">
        <v>31</v>
      </c>
      <c r="B115" s="105" t="n">
        <v>1216</v>
      </c>
      <c r="C115" s="118" t="s">
        <v>130</v>
      </c>
      <c r="D115" s="119"/>
      <c r="E115" s="124"/>
      <c r="F115" s="119" t="n">
        <v>1509</v>
      </c>
      <c r="G115" s="124" t="n">
        <v>188.625</v>
      </c>
      <c r="H115" s="119" t="n">
        <v>1974</v>
      </c>
      <c r="I115" s="124" t="n">
        <v>164.5</v>
      </c>
      <c r="J115" s="125" t="n">
        <v>3483</v>
      </c>
      <c r="K115" s="119" t="n">
        <v>20</v>
      </c>
      <c r="L115" s="126" t="n">
        <v>174.15</v>
      </c>
      <c r="M115" s="116" t="s">
        <v>105</v>
      </c>
    </row>
    <row r="116" customFormat="false" ht="15" hidden="false" customHeight="false" outlineLevel="0" collapsed="false">
      <c r="A116" s="54" t="n">
        <v>32</v>
      </c>
      <c r="B116" s="105" t="n">
        <v>1455</v>
      </c>
      <c r="C116" s="118" t="s">
        <v>131</v>
      </c>
      <c r="D116" s="119"/>
      <c r="E116" s="124"/>
      <c r="F116" s="119" t="n">
        <v>1345</v>
      </c>
      <c r="G116" s="124" t="n">
        <v>168.125</v>
      </c>
      <c r="H116" s="119" t="n">
        <v>1911</v>
      </c>
      <c r="I116" s="124" t="n">
        <v>159.25</v>
      </c>
      <c r="J116" s="125" t="n">
        <v>3256</v>
      </c>
      <c r="K116" s="119" t="n">
        <v>20</v>
      </c>
      <c r="L116" s="126" t="n">
        <v>162.8</v>
      </c>
      <c r="M116" s="116" t="s">
        <v>105</v>
      </c>
    </row>
    <row r="117" customFormat="false" ht="15" hidden="false" customHeight="false" outlineLevel="0" collapsed="false">
      <c r="A117" s="54" t="n">
        <v>33</v>
      </c>
      <c r="B117" s="105" t="n">
        <v>336</v>
      </c>
      <c r="C117" s="118" t="s">
        <v>132</v>
      </c>
      <c r="D117" s="119"/>
      <c r="E117" s="124"/>
      <c r="F117" s="119" t="n">
        <v>1253</v>
      </c>
      <c r="G117" s="124" t="n">
        <v>156.625</v>
      </c>
      <c r="H117" s="119" t="n">
        <v>1867</v>
      </c>
      <c r="I117" s="124" t="n">
        <v>155.583333333333</v>
      </c>
      <c r="J117" s="125" t="n">
        <v>3120</v>
      </c>
      <c r="K117" s="119" t="n">
        <v>20</v>
      </c>
      <c r="L117" s="126" t="n">
        <v>156</v>
      </c>
      <c r="M117" s="116" t="s">
        <v>105</v>
      </c>
    </row>
    <row r="118" customFormat="false" ht="15" hidden="false" customHeight="false" outlineLevel="0" collapsed="false">
      <c r="A118" s="54" t="n">
        <v>34</v>
      </c>
      <c r="B118" s="105" t="n">
        <v>732</v>
      </c>
      <c r="C118" s="118" t="s">
        <v>133</v>
      </c>
      <c r="D118" s="119" t="n">
        <v>153</v>
      </c>
      <c r="E118" s="124" t="n">
        <v>153</v>
      </c>
      <c r="F118" s="119" t="n">
        <v>1456</v>
      </c>
      <c r="G118" s="124" t="n">
        <v>182</v>
      </c>
      <c r="H118" s="119" t="n">
        <v>1446</v>
      </c>
      <c r="I118" s="124" t="n">
        <v>160.666666666667</v>
      </c>
      <c r="J118" s="125" t="n">
        <v>3055</v>
      </c>
      <c r="K118" s="119" t="n">
        <v>18</v>
      </c>
      <c r="L118" s="126" t="n">
        <v>169.722222222222</v>
      </c>
      <c r="M118" s="116" t="s">
        <v>105</v>
      </c>
    </row>
    <row r="119" customFormat="false" ht="15" hidden="false" customHeight="false" outlineLevel="0" collapsed="false">
      <c r="A119" s="54" t="n">
        <v>35</v>
      </c>
      <c r="B119" s="105" t="n">
        <v>1635</v>
      </c>
      <c r="C119" s="118" t="s">
        <v>134</v>
      </c>
      <c r="D119" s="119" t="n">
        <v>0</v>
      </c>
      <c r="E119" s="124"/>
      <c r="F119" s="119" t="n">
        <v>1094</v>
      </c>
      <c r="G119" s="124" t="n">
        <v>136.75</v>
      </c>
      <c r="H119" s="119" t="n">
        <v>1645</v>
      </c>
      <c r="I119" s="124" t="n">
        <v>137.083333333333</v>
      </c>
      <c r="J119" s="125" t="n">
        <v>2739</v>
      </c>
      <c r="K119" s="119" t="n">
        <v>20</v>
      </c>
      <c r="L119" s="126" t="n">
        <v>136.95</v>
      </c>
      <c r="M119" s="116" t="s">
        <v>105</v>
      </c>
    </row>
    <row r="120" customFormat="false" ht="15" hidden="false" customHeight="false" outlineLevel="0" collapsed="false">
      <c r="A120" s="54" t="n">
        <v>36</v>
      </c>
      <c r="B120" s="105" t="n">
        <v>1612</v>
      </c>
      <c r="C120" s="118" t="s">
        <v>135</v>
      </c>
      <c r="D120" s="119" t="n">
        <v>0</v>
      </c>
      <c r="E120" s="124"/>
      <c r="F120" s="119" t="n">
        <v>1090</v>
      </c>
      <c r="G120" s="124" t="n">
        <v>136.25</v>
      </c>
      <c r="H120" s="119" t="n">
        <v>1596</v>
      </c>
      <c r="I120" s="124" t="n">
        <v>133</v>
      </c>
      <c r="J120" s="125" t="n">
        <v>2686</v>
      </c>
      <c r="K120" s="119" t="n">
        <v>20</v>
      </c>
      <c r="L120" s="126" t="n">
        <v>134.3</v>
      </c>
      <c r="M120" s="116" t="s">
        <v>105</v>
      </c>
    </row>
    <row r="121" customFormat="false" ht="15" hidden="false" customHeight="false" outlineLevel="0" collapsed="false">
      <c r="A121" s="54" t="n">
        <v>37</v>
      </c>
      <c r="B121" s="105" t="n">
        <v>87</v>
      </c>
      <c r="C121" s="118" t="s">
        <v>136</v>
      </c>
      <c r="D121" s="119" t="n">
        <v>1006</v>
      </c>
      <c r="E121" s="124" t="n">
        <v>167.666666666667</v>
      </c>
      <c r="F121" s="119" t="n">
        <v>1125</v>
      </c>
      <c r="G121" s="124" t="n">
        <v>140.625</v>
      </c>
      <c r="H121" s="119" t="n">
        <v>358</v>
      </c>
      <c r="I121" s="124" t="n">
        <v>119.333333333333</v>
      </c>
      <c r="J121" s="125" t="n">
        <v>2489</v>
      </c>
      <c r="K121" s="119" t="n">
        <v>17</v>
      </c>
      <c r="L121" s="126" t="n">
        <v>146.411764705882</v>
      </c>
      <c r="M121" s="116" t="s">
        <v>105</v>
      </c>
    </row>
    <row r="122" customFormat="false" ht="15" hidden="false" customHeight="false" outlineLevel="0" collapsed="false">
      <c r="A122" s="54" t="n">
        <v>38</v>
      </c>
      <c r="B122" s="105" t="n">
        <v>1173</v>
      </c>
      <c r="C122" s="118" t="s">
        <v>137</v>
      </c>
      <c r="D122" s="119" t="n">
        <v>999</v>
      </c>
      <c r="E122" s="124" t="n">
        <v>166.5</v>
      </c>
      <c r="F122" s="119" t="n">
        <v>1448</v>
      </c>
      <c r="G122" s="124" t="n">
        <v>181</v>
      </c>
      <c r="H122" s="119"/>
      <c r="I122" s="124"/>
      <c r="J122" s="125" t="n">
        <v>2447</v>
      </c>
      <c r="K122" s="119" t="n">
        <v>14</v>
      </c>
      <c r="L122" s="126" t="n">
        <v>174.785714285714</v>
      </c>
      <c r="M122" s="116" t="s">
        <v>105</v>
      </c>
    </row>
    <row r="123" customFormat="false" ht="15" hidden="false" customHeight="false" outlineLevel="0" collapsed="false">
      <c r="A123" s="54" t="n">
        <v>39</v>
      </c>
      <c r="B123" s="105" t="n">
        <v>174</v>
      </c>
      <c r="C123" s="118" t="s">
        <v>138</v>
      </c>
      <c r="D123" s="119" t="n">
        <v>1008</v>
      </c>
      <c r="E123" s="124" t="n">
        <v>168</v>
      </c>
      <c r="F123" s="119" t="n">
        <v>1438</v>
      </c>
      <c r="G123" s="124" t="n">
        <v>179.75</v>
      </c>
      <c r="H123" s="119"/>
      <c r="I123" s="124"/>
      <c r="J123" s="125" t="n">
        <v>2446</v>
      </c>
      <c r="K123" s="119" t="n">
        <v>14</v>
      </c>
      <c r="L123" s="126" t="n">
        <v>174.714285714286</v>
      </c>
      <c r="M123" s="116" t="s">
        <v>105</v>
      </c>
    </row>
    <row r="124" customFormat="false" ht="15" hidden="false" customHeight="false" outlineLevel="0" collapsed="false">
      <c r="A124" s="54" t="n">
        <v>40</v>
      </c>
      <c r="B124" s="105" t="n">
        <v>721</v>
      </c>
      <c r="C124" s="118" t="s">
        <v>139</v>
      </c>
      <c r="D124" s="119" t="n">
        <v>1079</v>
      </c>
      <c r="E124" s="124" t="n">
        <v>179.833333333333</v>
      </c>
      <c r="F124" s="119" t="n">
        <v>1312</v>
      </c>
      <c r="G124" s="124" t="n">
        <v>164</v>
      </c>
      <c r="H124" s="119"/>
      <c r="I124" s="124"/>
      <c r="J124" s="125" t="n">
        <v>2391</v>
      </c>
      <c r="K124" s="119" t="n">
        <v>14</v>
      </c>
      <c r="L124" s="126" t="n">
        <v>170.785714285714</v>
      </c>
      <c r="M124" s="116" t="s">
        <v>105</v>
      </c>
    </row>
    <row r="125" customFormat="false" ht="15" hidden="false" customHeight="false" outlineLevel="0" collapsed="false">
      <c r="A125" s="54" t="n">
        <v>41</v>
      </c>
      <c r="B125" s="105" t="n">
        <v>559</v>
      </c>
      <c r="C125" s="118" t="s">
        <v>140</v>
      </c>
      <c r="D125" s="119" t="n">
        <v>1006</v>
      </c>
      <c r="E125" s="124" t="n">
        <v>167.666666666667</v>
      </c>
      <c r="F125" s="119" t="n">
        <v>1354</v>
      </c>
      <c r="G125" s="124" t="n">
        <v>169.25</v>
      </c>
      <c r="H125" s="119"/>
      <c r="I125" s="124"/>
      <c r="J125" s="125" t="n">
        <v>2360</v>
      </c>
      <c r="K125" s="119" t="n">
        <v>14</v>
      </c>
      <c r="L125" s="126" t="n">
        <v>168.571428571429</v>
      </c>
      <c r="M125" s="116" t="s">
        <v>105</v>
      </c>
    </row>
    <row r="126" customFormat="false" ht="15" hidden="false" customHeight="false" outlineLevel="0" collapsed="false">
      <c r="A126" s="54" t="n">
        <v>42</v>
      </c>
      <c r="B126" s="105" t="n">
        <v>1005</v>
      </c>
      <c r="C126" s="118" t="s">
        <v>141</v>
      </c>
      <c r="D126" s="119" t="n">
        <v>795</v>
      </c>
      <c r="E126" s="124" t="n">
        <v>132.5</v>
      </c>
      <c r="F126" s="119" t="n">
        <v>1285</v>
      </c>
      <c r="G126" s="124" t="n">
        <v>160.625</v>
      </c>
      <c r="H126" s="119"/>
      <c r="I126" s="124"/>
      <c r="J126" s="125" t="n">
        <v>2080</v>
      </c>
      <c r="K126" s="119" t="n">
        <v>14</v>
      </c>
      <c r="L126" s="126" t="n">
        <v>148.571428571429</v>
      </c>
      <c r="M126" s="116" t="s">
        <v>105</v>
      </c>
    </row>
    <row r="127" customFormat="false" ht="15" hidden="false" customHeight="false" outlineLevel="0" collapsed="false">
      <c r="A127" s="54" t="n">
        <v>43</v>
      </c>
      <c r="B127" s="105" t="n">
        <v>172</v>
      </c>
      <c r="C127" s="118" t="s">
        <v>142</v>
      </c>
      <c r="D127" s="119"/>
      <c r="E127" s="124"/>
      <c r="F127" s="119"/>
      <c r="G127" s="124"/>
      <c r="H127" s="119" t="n">
        <v>1963</v>
      </c>
      <c r="I127" s="124" t="n">
        <v>163.583333333333</v>
      </c>
      <c r="J127" s="125" t="n">
        <v>1963</v>
      </c>
      <c r="K127" s="119" t="n">
        <v>12</v>
      </c>
      <c r="L127" s="126" t="n">
        <v>163.583333333333</v>
      </c>
      <c r="M127" s="116" t="s">
        <v>105</v>
      </c>
    </row>
    <row r="128" customFormat="false" ht="15" hidden="false" customHeight="false" outlineLevel="0" collapsed="false">
      <c r="A128" s="54" t="n">
        <v>44</v>
      </c>
      <c r="B128" s="105" t="n">
        <v>1017</v>
      </c>
      <c r="C128" s="118" t="s">
        <v>143</v>
      </c>
      <c r="D128" s="119"/>
      <c r="E128" s="124"/>
      <c r="F128" s="119"/>
      <c r="G128" s="124"/>
      <c r="H128" s="119" t="n">
        <v>1929</v>
      </c>
      <c r="I128" s="124" t="n">
        <v>160.75</v>
      </c>
      <c r="J128" s="125" t="n">
        <v>1929</v>
      </c>
      <c r="K128" s="119" t="n">
        <v>12</v>
      </c>
      <c r="L128" s="126" t="n">
        <v>160.75</v>
      </c>
      <c r="M128" s="116" t="s">
        <v>105</v>
      </c>
    </row>
    <row r="129" customFormat="false" ht="15" hidden="false" customHeight="false" outlineLevel="0" collapsed="false">
      <c r="A129" s="54" t="n">
        <v>45</v>
      </c>
      <c r="B129" s="105" t="n">
        <v>221</v>
      </c>
      <c r="C129" s="118" t="s">
        <v>144</v>
      </c>
      <c r="D129" s="119"/>
      <c r="E129" s="124"/>
      <c r="F129" s="119"/>
      <c r="G129" s="124"/>
      <c r="H129" s="119" t="n">
        <v>1918</v>
      </c>
      <c r="I129" s="124" t="n">
        <v>159.833333333333</v>
      </c>
      <c r="J129" s="125" t="n">
        <v>1918</v>
      </c>
      <c r="K129" s="119" t="n">
        <v>12</v>
      </c>
      <c r="L129" s="126" t="n">
        <v>159.833333333333</v>
      </c>
      <c r="M129" s="116" t="s">
        <v>105</v>
      </c>
    </row>
    <row r="130" customFormat="false" ht="15" hidden="false" customHeight="false" outlineLevel="0" collapsed="false">
      <c r="A130" s="54" t="n">
        <v>46</v>
      </c>
      <c r="B130" s="107" t="n">
        <v>1170</v>
      </c>
      <c r="C130" s="118" t="s">
        <v>145</v>
      </c>
      <c r="D130" s="119"/>
      <c r="E130" s="124"/>
      <c r="F130" s="119" t="n">
        <v>1456</v>
      </c>
      <c r="G130" s="124" t="n">
        <v>182</v>
      </c>
      <c r="H130" s="119"/>
      <c r="I130" s="124"/>
      <c r="J130" s="125" t="n">
        <v>1456</v>
      </c>
      <c r="K130" s="119" t="n">
        <v>8</v>
      </c>
      <c r="L130" s="126" t="n">
        <v>182</v>
      </c>
      <c r="M130" s="116" t="s">
        <v>105</v>
      </c>
    </row>
    <row r="131" customFormat="false" ht="15" hidden="false" customHeight="false" outlineLevel="0" collapsed="false">
      <c r="A131" s="54" t="n">
        <v>47</v>
      </c>
      <c r="B131" s="105" t="n">
        <v>1468</v>
      </c>
      <c r="C131" s="118" t="s">
        <v>146</v>
      </c>
      <c r="D131" s="119"/>
      <c r="E131" s="124"/>
      <c r="F131" s="119" t="n">
        <v>1283</v>
      </c>
      <c r="G131" s="124" t="n">
        <v>160.375</v>
      </c>
      <c r="H131" s="119"/>
      <c r="I131" s="124"/>
      <c r="J131" s="125" t="n">
        <v>1283</v>
      </c>
      <c r="K131" s="119" t="n">
        <v>8</v>
      </c>
      <c r="L131" s="126" t="n">
        <v>160.375</v>
      </c>
      <c r="M131" s="116" t="s">
        <v>105</v>
      </c>
    </row>
    <row r="132" customFormat="false" ht="15" hidden="false" customHeight="false" outlineLevel="0" collapsed="false">
      <c r="A132" s="54" t="n">
        <v>48</v>
      </c>
      <c r="B132" s="105" t="n">
        <v>789</v>
      </c>
      <c r="C132" s="118" t="s">
        <v>147</v>
      </c>
      <c r="D132" s="119"/>
      <c r="E132" s="124"/>
      <c r="F132" s="119" t="n">
        <v>1241</v>
      </c>
      <c r="G132" s="124" t="n">
        <v>155.125</v>
      </c>
      <c r="H132" s="119"/>
      <c r="I132" s="124"/>
      <c r="J132" s="125" t="n">
        <v>1241</v>
      </c>
      <c r="K132" s="119" t="n">
        <v>8</v>
      </c>
      <c r="L132" s="126" t="n">
        <v>155.125</v>
      </c>
      <c r="M132" s="116" t="s">
        <v>105</v>
      </c>
    </row>
    <row r="133" customFormat="false" ht="15" hidden="false" customHeight="false" outlineLevel="0" collapsed="false">
      <c r="A133" s="54" t="n">
        <v>49</v>
      </c>
      <c r="B133" s="105" t="n">
        <v>1624</v>
      </c>
      <c r="C133" s="118" t="s">
        <v>148</v>
      </c>
      <c r="D133" s="119"/>
      <c r="E133" s="124"/>
      <c r="F133" s="119" t="n">
        <v>1231</v>
      </c>
      <c r="G133" s="124" t="n">
        <v>153.875</v>
      </c>
      <c r="H133" s="119"/>
      <c r="I133" s="124"/>
      <c r="J133" s="125" t="n">
        <v>1231</v>
      </c>
      <c r="K133" s="119" t="n">
        <v>8</v>
      </c>
      <c r="L133" s="126" t="n">
        <v>153.875</v>
      </c>
      <c r="M133" s="116" t="s">
        <v>105</v>
      </c>
    </row>
    <row r="134" customFormat="false" ht="15" hidden="false" customHeight="false" outlineLevel="0" collapsed="false">
      <c r="A134" s="54" t="n">
        <v>50</v>
      </c>
      <c r="B134" s="105" t="n">
        <v>1010</v>
      </c>
      <c r="C134" s="118" t="s">
        <v>149</v>
      </c>
      <c r="D134" s="119" t="n">
        <v>991</v>
      </c>
      <c r="E134" s="124" t="n">
        <v>165.166666666667</v>
      </c>
      <c r="F134" s="119"/>
      <c r="G134" s="124"/>
      <c r="H134" s="119"/>
      <c r="I134" s="124"/>
      <c r="J134" s="125" t="n">
        <v>991</v>
      </c>
      <c r="K134" s="119" t="n">
        <v>6</v>
      </c>
      <c r="L134" s="126" t="n">
        <v>165.166666666667</v>
      </c>
      <c r="M134" s="116" t="s">
        <v>105</v>
      </c>
    </row>
    <row r="135" customFormat="false" ht="15" hidden="false" customHeight="false" outlineLevel="0" collapsed="false">
      <c r="A135" s="54" t="n">
        <v>51</v>
      </c>
      <c r="B135" s="105" t="n">
        <v>1474</v>
      </c>
      <c r="C135" s="118" t="s">
        <v>150</v>
      </c>
      <c r="D135" s="119" t="n">
        <v>911</v>
      </c>
      <c r="E135" s="124" t="n">
        <v>151.833333333333</v>
      </c>
      <c r="F135" s="119"/>
      <c r="G135" s="124"/>
      <c r="H135" s="119"/>
      <c r="I135" s="124"/>
      <c r="J135" s="125" t="n">
        <v>911</v>
      </c>
      <c r="K135" s="119" t="n">
        <v>6</v>
      </c>
      <c r="L135" s="126" t="n">
        <v>151.833333333333</v>
      </c>
      <c r="M135" s="116" t="s">
        <v>105</v>
      </c>
    </row>
    <row r="136" customFormat="false" ht="15" hidden="false" customHeight="false" outlineLevel="0" collapsed="false">
      <c r="A136" s="54" t="n">
        <v>52</v>
      </c>
      <c r="B136" s="105" t="n">
        <v>12854</v>
      </c>
      <c r="C136" s="118" t="s">
        <v>151</v>
      </c>
      <c r="D136" s="119" t="n">
        <v>899</v>
      </c>
      <c r="E136" s="124" t="n">
        <v>149.833333333333</v>
      </c>
      <c r="F136" s="119"/>
      <c r="G136" s="124"/>
      <c r="H136" s="119"/>
      <c r="I136" s="124"/>
      <c r="J136" s="125" t="n">
        <v>899</v>
      </c>
      <c r="K136" s="119" t="n">
        <v>6</v>
      </c>
      <c r="L136" s="126" t="n">
        <v>149.833333333333</v>
      </c>
      <c r="M136" s="116" t="s">
        <v>105</v>
      </c>
    </row>
    <row r="137" customFormat="false" ht="15" hidden="false" customHeight="false" outlineLevel="0" collapsed="false">
      <c r="A137" s="54" t="n">
        <v>53</v>
      </c>
      <c r="B137" s="105" t="n">
        <v>12853</v>
      </c>
      <c r="C137" s="118" t="s">
        <v>152</v>
      </c>
      <c r="D137" s="119" t="n">
        <v>775</v>
      </c>
      <c r="E137" s="124" t="n">
        <v>129.166666666667</v>
      </c>
      <c r="F137" s="119"/>
      <c r="G137" s="124"/>
      <c r="H137" s="119"/>
      <c r="I137" s="124"/>
      <c r="J137" s="125" t="n">
        <v>775</v>
      </c>
      <c r="K137" s="119" t="n">
        <v>6</v>
      </c>
      <c r="L137" s="126" t="n">
        <v>129.166666666667</v>
      </c>
      <c r="M137" s="116" t="s">
        <v>105</v>
      </c>
    </row>
    <row r="138" customFormat="false" ht="15" hidden="false" customHeight="false" outlineLevel="0" collapsed="false">
      <c r="A138" s="54" t="n">
        <v>54</v>
      </c>
      <c r="B138" s="107" t="n">
        <v>12855</v>
      </c>
      <c r="C138" s="93" t="s">
        <v>153</v>
      </c>
      <c r="D138" s="94" t="n">
        <v>747</v>
      </c>
      <c r="E138" s="100" t="n">
        <v>124.5</v>
      </c>
      <c r="F138" s="94"/>
      <c r="G138" s="100"/>
      <c r="H138" s="94"/>
      <c r="I138" s="100"/>
      <c r="J138" s="101" t="n">
        <v>747</v>
      </c>
      <c r="K138" s="94" t="n">
        <v>6</v>
      </c>
      <c r="L138" s="102" t="n">
        <v>124.5</v>
      </c>
      <c r="M138" s="129" t="s">
        <v>105</v>
      </c>
    </row>
    <row r="139" customFormat="false" ht="15" hidden="false" customHeight="false" outlineLevel="0" collapsed="false">
      <c r="B139" s="130"/>
      <c r="M139" s="131"/>
    </row>
    <row r="140" customFormat="false" ht="15" hidden="false" customHeight="false" outlineLevel="0" collapsed="false">
      <c r="B140" s="130"/>
      <c r="M140" s="131"/>
    </row>
    <row r="141" customFormat="false" ht="15" hidden="false" customHeight="false" outlineLevel="0" collapsed="false">
      <c r="B141" s="130"/>
      <c r="M141" s="131"/>
    </row>
    <row r="142" customFormat="false" ht="15" hidden="false" customHeight="false" outlineLevel="0" collapsed="false">
      <c r="B142" s="56"/>
      <c r="M142" s="131"/>
    </row>
    <row r="143" customFormat="false" ht="15" hidden="false" customHeight="false" outlineLevel="0" collapsed="false">
      <c r="B143" s="56"/>
      <c r="M143" s="131"/>
    </row>
    <row r="144" customFormat="false" ht="15" hidden="false" customHeight="false" outlineLevel="0" collapsed="false">
      <c r="B144" s="56"/>
      <c r="M144" s="131"/>
    </row>
    <row r="145" customFormat="false" ht="15" hidden="false" customHeight="false" outlineLevel="0" collapsed="false">
      <c r="B145" s="56"/>
      <c r="M145" s="131"/>
    </row>
    <row r="146" customFormat="false" ht="15" hidden="false" customHeight="false" outlineLevel="0" collapsed="false">
      <c r="B146" s="56"/>
      <c r="M146" s="131"/>
    </row>
    <row r="147" customFormat="false" ht="15" hidden="false" customHeight="false" outlineLevel="0" collapsed="false">
      <c r="B147" s="56"/>
      <c r="M147" s="131"/>
    </row>
    <row r="148" customFormat="false" ht="15" hidden="false" customHeight="false" outlineLevel="0" collapsed="false">
      <c r="B148" s="56"/>
      <c r="M148" s="131"/>
    </row>
    <row r="149" customFormat="false" ht="15" hidden="false" customHeight="false" outlineLevel="0" collapsed="false">
      <c r="B149" s="56"/>
      <c r="M149" s="131"/>
    </row>
    <row r="150" customFormat="false" ht="15" hidden="false" customHeight="false" outlineLevel="0" collapsed="false">
      <c r="B150" s="56"/>
      <c r="M150" s="131"/>
    </row>
    <row r="151" customFormat="false" ht="15" hidden="false" customHeight="false" outlineLevel="0" collapsed="false">
      <c r="B151" s="56"/>
      <c r="M151" s="131"/>
    </row>
    <row r="152" customFormat="false" ht="15" hidden="false" customHeight="false" outlineLevel="0" collapsed="false">
      <c r="B152" s="56"/>
      <c r="M152" s="131"/>
    </row>
    <row r="153" customFormat="false" ht="15" hidden="false" customHeight="false" outlineLevel="0" collapsed="false">
      <c r="B153" s="56"/>
      <c r="M153" s="131"/>
    </row>
    <row r="154" customFormat="false" ht="15" hidden="false" customHeight="false" outlineLevel="0" collapsed="false">
      <c r="B154" s="56"/>
      <c r="M154" s="131"/>
    </row>
    <row r="155" customFormat="false" ht="15" hidden="false" customHeight="false" outlineLevel="0" collapsed="false">
      <c r="B155" s="56"/>
      <c r="M155" s="131"/>
    </row>
    <row r="156" customFormat="false" ht="15" hidden="false" customHeight="false" outlineLevel="0" collapsed="false">
      <c r="B156" s="56"/>
      <c r="M156" s="131"/>
    </row>
    <row r="157" customFormat="false" ht="15" hidden="false" customHeight="false" outlineLevel="0" collapsed="false">
      <c r="B157" s="56"/>
      <c r="M157" s="131"/>
    </row>
    <row r="158" customFormat="false" ht="15" hidden="false" customHeight="false" outlineLevel="0" collapsed="false">
      <c r="B158" s="56"/>
      <c r="M158" s="131"/>
    </row>
    <row r="159" customFormat="false" ht="15" hidden="false" customHeight="false" outlineLevel="0" collapsed="false">
      <c r="B159" s="56"/>
      <c r="M159" s="131"/>
    </row>
    <row r="160" customFormat="false" ht="15" hidden="false" customHeight="false" outlineLevel="0" collapsed="false">
      <c r="B160" s="56"/>
      <c r="M160" s="131"/>
    </row>
    <row r="161" customFormat="false" ht="15" hidden="false" customHeight="false" outlineLevel="0" collapsed="false">
      <c r="B161" s="56"/>
      <c r="M161" s="131"/>
    </row>
    <row r="162" customFormat="false" ht="15" hidden="false" customHeight="false" outlineLevel="0" collapsed="false">
      <c r="B162" s="56"/>
      <c r="M162" s="131"/>
    </row>
    <row r="163" customFormat="false" ht="15" hidden="false" customHeight="false" outlineLevel="0" collapsed="false">
      <c r="B163" s="56"/>
      <c r="M163" s="131"/>
    </row>
    <row r="164" customFormat="false" ht="15" hidden="false" customHeight="false" outlineLevel="0" collapsed="false">
      <c r="B164" s="56"/>
      <c r="M164" s="131"/>
    </row>
    <row r="165" customFormat="false" ht="15" hidden="false" customHeight="false" outlineLevel="0" collapsed="false">
      <c r="B165" s="56"/>
      <c r="M165" s="131"/>
    </row>
    <row r="166" customFormat="false" ht="15" hidden="false" customHeight="false" outlineLevel="0" collapsed="false">
      <c r="B166" s="56"/>
      <c r="M166" s="131"/>
    </row>
    <row r="167" customFormat="false" ht="15" hidden="false" customHeight="false" outlineLevel="0" collapsed="false">
      <c r="B167" s="56"/>
      <c r="M167" s="131"/>
    </row>
    <row r="168" customFormat="false" ht="15" hidden="false" customHeight="false" outlineLevel="0" collapsed="false">
      <c r="B168" s="56"/>
      <c r="M168" s="131"/>
    </row>
    <row r="169" customFormat="false" ht="15" hidden="false" customHeight="false" outlineLevel="0" collapsed="false">
      <c r="B169" s="56"/>
      <c r="M169" s="131"/>
    </row>
    <row r="170" customFormat="false" ht="15" hidden="false" customHeight="false" outlineLevel="0" collapsed="false">
      <c r="B170" s="56"/>
      <c r="M170" s="131"/>
    </row>
    <row r="171" customFormat="false" ht="15" hidden="false" customHeight="false" outlineLevel="0" collapsed="false">
      <c r="B171" s="56"/>
      <c r="M171" s="131"/>
    </row>
    <row r="172" customFormat="false" ht="15" hidden="false" customHeight="false" outlineLevel="0" collapsed="false">
      <c r="B172" s="56"/>
      <c r="M172" s="131"/>
    </row>
    <row r="173" customFormat="false" ht="15" hidden="false" customHeight="false" outlineLevel="0" collapsed="false">
      <c r="B173" s="56"/>
      <c r="M173" s="131"/>
    </row>
    <row r="174" customFormat="false" ht="15" hidden="false" customHeight="false" outlineLevel="0" collapsed="false">
      <c r="B174" s="56"/>
      <c r="M174" s="131"/>
    </row>
    <row r="175" customFormat="false" ht="15" hidden="false" customHeight="false" outlineLevel="0" collapsed="false">
      <c r="B175" s="56"/>
      <c r="M175" s="131"/>
    </row>
    <row r="176" customFormat="false" ht="15" hidden="false" customHeight="false" outlineLevel="0" collapsed="false">
      <c r="B176" s="56"/>
      <c r="M176" s="131"/>
    </row>
    <row r="177" customFormat="false" ht="15" hidden="false" customHeight="false" outlineLevel="0" collapsed="false">
      <c r="B177" s="56"/>
      <c r="M177" s="131"/>
    </row>
    <row r="178" customFormat="false" ht="15" hidden="false" customHeight="false" outlineLevel="0" collapsed="false">
      <c r="B178" s="56"/>
      <c r="M178" s="131"/>
    </row>
    <row r="179" customFormat="false" ht="15" hidden="false" customHeight="false" outlineLevel="0" collapsed="false">
      <c r="B179" s="56"/>
      <c r="M179" s="131"/>
    </row>
    <row r="180" customFormat="false" ht="15" hidden="false" customHeight="false" outlineLevel="0" collapsed="false">
      <c r="B180" s="56"/>
      <c r="M180" s="131"/>
    </row>
    <row r="181" customFormat="false" ht="15" hidden="false" customHeight="false" outlineLevel="0" collapsed="false">
      <c r="B181" s="56"/>
      <c r="M181" s="131"/>
    </row>
    <row r="182" customFormat="false" ht="15" hidden="false" customHeight="false" outlineLevel="0" collapsed="false">
      <c r="B182" s="56"/>
      <c r="M182" s="131"/>
    </row>
    <row r="183" customFormat="false" ht="15" hidden="false" customHeight="false" outlineLevel="0" collapsed="false">
      <c r="B183" s="56"/>
      <c r="M183" s="131"/>
    </row>
    <row r="184" customFormat="false" ht="15" hidden="false" customHeight="false" outlineLevel="0" collapsed="false">
      <c r="B184" s="56"/>
      <c r="M184" s="131"/>
    </row>
    <row r="185" customFormat="false" ht="15" hidden="false" customHeight="false" outlineLevel="0" collapsed="false">
      <c r="B185" s="56"/>
      <c r="M185" s="131"/>
    </row>
    <row r="186" customFormat="false" ht="15" hidden="false" customHeight="false" outlineLevel="0" collapsed="false">
      <c r="B186" s="56"/>
      <c r="M186" s="131"/>
    </row>
    <row r="187" customFormat="false" ht="15" hidden="false" customHeight="false" outlineLevel="0" collapsed="false">
      <c r="B187" s="56"/>
      <c r="M187" s="131"/>
    </row>
    <row r="188" customFormat="false" ht="15" hidden="false" customHeight="false" outlineLevel="0" collapsed="false">
      <c r="B188" s="56"/>
      <c r="M188" s="131"/>
    </row>
    <row r="189" customFormat="false" ht="15" hidden="false" customHeight="false" outlineLevel="0" collapsed="false">
      <c r="B189" s="56"/>
      <c r="M189" s="131"/>
    </row>
    <row r="190" customFormat="false" ht="15" hidden="false" customHeight="false" outlineLevel="0" collapsed="false">
      <c r="B190" s="56"/>
      <c r="M190" s="131"/>
    </row>
    <row r="191" customFormat="false" ht="15" hidden="false" customHeight="false" outlineLevel="0" collapsed="false">
      <c r="B191" s="56"/>
      <c r="M191" s="131"/>
    </row>
    <row r="192" customFormat="false" ht="15" hidden="false" customHeight="false" outlineLevel="0" collapsed="false">
      <c r="B192" s="56"/>
      <c r="M192" s="131"/>
    </row>
    <row r="193" customFormat="false" ht="15" hidden="false" customHeight="false" outlineLevel="0" collapsed="false">
      <c r="B193" s="56"/>
      <c r="M193" s="131"/>
    </row>
    <row r="194" customFormat="false" ht="15" hidden="false" customHeight="false" outlineLevel="0" collapsed="false">
      <c r="B194" s="56"/>
      <c r="M194" s="131"/>
    </row>
    <row r="195" customFormat="false" ht="15" hidden="false" customHeight="false" outlineLevel="0" collapsed="false">
      <c r="B195" s="56"/>
      <c r="M195" s="131"/>
    </row>
    <row r="196" customFormat="false" ht="15" hidden="false" customHeight="false" outlineLevel="0" collapsed="false">
      <c r="B196" s="56"/>
      <c r="M196" s="131"/>
    </row>
    <row r="197" customFormat="false" ht="15" hidden="false" customHeight="false" outlineLevel="0" collapsed="false">
      <c r="B197" s="56"/>
      <c r="M197" s="131"/>
    </row>
    <row r="198" customFormat="false" ht="15" hidden="false" customHeight="false" outlineLevel="0" collapsed="false">
      <c r="B198" s="56"/>
      <c r="M198" s="131"/>
    </row>
    <row r="199" customFormat="false" ht="15" hidden="false" customHeight="false" outlineLevel="0" collapsed="false">
      <c r="B199" s="56"/>
      <c r="M199" s="131"/>
    </row>
    <row r="200" customFormat="false" ht="15" hidden="false" customHeight="false" outlineLevel="0" collapsed="false">
      <c r="B200" s="56"/>
      <c r="M200" s="131"/>
    </row>
    <row r="201" customFormat="false" ht="15" hidden="false" customHeight="false" outlineLevel="0" collapsed="false">
      <c r="B201" s="56"/>
      <c r="M201" s="131"/>
    </row>
    <row r="202" customFormat="false" ht="15" hidden="false" customHeight="false" outlineLevel="0" collapsed="false">
      <c r="B202" s="56"/>
      <c r="M202" s="131"/>
    </row>
    <row r="203" customFormat="false" ht="15" hidden="false" customHeight="false" outlineLevel="0" collapsed="false">
      <c r="B203" s="56"/>
      <c r="M203" s="131"/>
    </row>
    <row r="204" customFormat="false" ht="15" hidden="false" customHeight="false" outlineLevel="0" collapsed="false">
      <c r="B204" s="56"/>
      <c r="M204" s="131"/>
    </row>
    <row r="205" customFormat="false" ht="15" hidden="false" customHeight="false" outlineLevel="0" collapsed="false">
      <c r="B205" s="56"/>
      <c r="M205" s="131"/>
    </row>
    <row r="206" customFormat="false" ht="15" hidden="false" customHeight="false" outlineLevel="0" collapsed="false">
      <c r="B206" s="56"/>
      <c r="M206" s="131"/>
    </row>
    <row r="207" customFormat="false" ht="15" hidden="false" customHeight="false" outlineLevel="0" collapsed="false">
      <c r="B207" s="56"/>
      <c r="M207" s="131"/>
    </row>
    <row r="208" customFormat="false" ht="15" hidden="false" customHeight="false" outlineLevel="0" collapsed="false">
      <c r="B208" s="56"/>
      <c r="M208" s="131"/>
    </row>
    <row r="209" customFormat="false" ht="15" hidden="false" customHeight="false" outlineLevel="0" collapsed="false">
      <c r="B209" s="56"/>
      <c r="M209" s="131"/>
    </row>
    <row r="210" customFormat="false" ht="15" hidden="false" customHeight="false" outlineLevel="0" collapsed="false">
      <c r="B210" s="56"/>
      <c r="M210" s="131"/>
    </row>
    <row r="211" customFormat="false" ht="15" hidden="false" customHeight="false" outlineLevel="0" collapsed="false">
      <c r="B211" s="56"/>
      <c r="M211" s="131"/>
    </row>
    <row r="212" customFormat="false" ht="15" hidden="false" customHeight="false" outlineLevel="0" collapsed="false">
      <c r="B212" s="56"/>
      <c r="M212" s="131"/>
    </row>
    <row r="213" customFormat="false" ht="15" hidden="false" customHeight="false" outlineLevel="0" collapsed="false">
      <c r="B213" s="56"/>
      <c r="M213" s="131"/>
    </row>
    <row r="214" customFormat="false" ht="15" hidden="false" customHeight="false" outlineLevel="0" collapsed="false">
      <c r="B214" s="56"/>
      <c r="M214" s="131"/>
    </row>
    <row r="215" customFormat="false" ht="15" hidden="false" customHeight="false" outlineLevel="0" collapsed="false">
      <c r="B215" s="56"/>
      <c r="M215" s="131"/>
    </row>
    <row r="216" customFormat="false" ht="15" hidden="false" customHeight="false" outlineLevel="0" collapsed="false">
      <c r="B216" s="56"/>
      <c r="M216" s="131"/>
    </row>
    <row r="217" customFormat="false" ht="15" hidden="false" customHeight="false" outlineLevel="0" collapsed="false">
      <c r="B217" s="56"/>
      <c r="M217" s="131"/>
    </row>
    <row r="218" customFormat="false" ht="15" hidden="false" customHeight="false" outlineLevel="0" collapsed="false">
      <c r="B218" s="56"/>
      <c r="M218" s="131"/>
    </row>
    <row r="219" customFormat="false" ht="15" hidden="false" customHeight="false" outlineLevel="0" collapsed="false">
      <c r="B219" s="56"/>
      <c r="M219" s="131"/>
    </row>
    <row r="220" customFormat="false" ht="15" hidden="false" customHeight="false" outlineLevel="0" collapsed="false">
      <c r="B220" s="56"/>
      <c r="M220" s="131"/>
    </row>
    <row r="221" customFormat="false" ht="15" hidden="false" customHeight="false" outlineLevel="0" collapsed="false">
      <c r="B221" s="56"/>
      <c r="M221" s="131"/>
    </row>
    <row r="222" customFormat="false" ht="15" hidden="false" customHeight="false" outlineLevel="0" collapsed="false">
      <c r="B222" s="56"/>
      <c r="M222" s="131"/>
    </row>
    <row r="223" customFormat="false" ht="15" hidden="false" customHeight="false" outlineLevel="0" collapsed="false">
      <c r="B223" s="56"/>
      <c r="M223" s="131"/>
    </row>
    <row r="224" customFormat="false" ht="15" hidden="false" customHeight="false" outlineLevel="0" collapsed="false">
      <c r="B224" s="56"/>
      <c r="M224" s="131"/>
    </row>
    <row r="225" customFormat="false" ht="15" hidden="false" customHeight="false" outlineLevel="0" collapsed="false">
      <c r="B225" s="56"/>
      <c r="M225" s="131"/>
    </row>
    <row r="226" customFormat="false" ht="15" hidden="false" customHeight="false" outlineLevel="0" collapsed="false">
      <c r="B226" s="56"/>
      <c r="M226" s="131"/>
    </row>
    <row r="227" customFormat="false" ht="15" hidden="false" customHeight="false" outlineLevel="0" collapsed="false">
      <c r="B227" s="56"/>
      <c r="M227" s="131"/>
    </row>
    <row r="228" customFormat="false" ht="15" hidden="false" customHeight="false" outlineLevel="0" collapsed="false">
      <c r="B228" s="56"/>
      <c r="M228" s="131"/>
    </row>
    <row r="229" customFormat="false" ht="15" hidden="false" customHeight="false" outlineLevel="0" collapsed="false">
      <c r="B229" s="56"/>
      <c r="M229" s="131"/>
    </row>
    <row r="230" customFormat="false" ht="15" hidden="false" customHeight="false" outlineLevel="0" collapsed="false">
      <c r="B230" s="56"/>
      <c r="M230" s="131"/>
    </row>
    <row r="231" customFormat="false" ht="15" hidden="false" customHeight="false" outlineLevel="0" collapsed="false">
      <c r="B231" s="56"/>
      <c r="M231" s="131"/>
    </row>
    <row r="232" customFormat="false" ht="15" hidden="false" customHeight="false" outlineLevel="0" collapsed="false">
      <c r="B232" s="56"/>
      <c r="M232" s="131"/>
    </row>
    <row r="233" customFormat="false" ht="15" hidden="false" customHeight="false" outlineLevel="0" collapsed="false">
      <c r="B233" s="56"/>
      <c r="M233" s="131"/>
    </row>
    <row r="234" customFormat="false" ht="15" hidden="false" customHeight="false" outlineLevel="0" collapsed="false">
      <c r="B234" s="56"/>
      <c r="M234" s="131"/>
    </row>
    <row r="235" customFormat="false" ht="15" hidden="false" customHeight="false" outlineLevel="0" collapsed="false">
      <c r="B235" s="56"/>
      <c r="M235" s="131"/>
    </row>
    <row r="236" customFormat="false" ht="15" hidden="false" customHeight="false" outlineLevel="0" collapsed="false">
      <c r="B236" s="56"/>
      <c r="M236" s="131"/>
    </row>
    <row r="237" customFormat="false" ht="15" hidden="false" customHeight="false" outlineLevel="0" collapsed="false">
      <c r="B237" s="56"/>
      <c r="M237" s="131"/>
    </row>
    <row r="238" customFormat="false" ht="15" hidden="false" customHeight="false" outlineLevel="0" collapsed="false">
      <c r="B238" s="56"/>
      <c r="M238" s="131"/>
    </row>
    <row r="239" customFormat="false" ht="15" hidden="false" customHeight="false" outlineLevel="0" collapsed="false">
      <c r="B239" s="56"/>
      <c r="M239" s="131"/>
    </row>
    <row r="240" customFormat="false" ht="15" hidden="false" customHeight="false" outlineLevel="0" collapsed="false">
      <c r="B240" s="56"/>
      <c r="M240" s="131"/>
    </row>
    <row r="241" customFormat="false" ht="15" hidden="false" customHeight="false" outlineLevel="0" collapsed="false">
      <c r="B241" s="56"/>
      <c r="M241" s="131"/>
    </row>
    <row r="242" customFormat="false" ht="15" hidden="false" customHeight="false" outlineLevel="0" collapsed="false">
      <c r="B242" s="56"/>
      <c r="M242" s="131"/>
    </row>
    <row r="243" customFormat="false" ht="15" hidden="false" customHeight="false" outlineLevel="0" collapsed="false">
      <c r="B243" s="56"/>
      <c r="M243" s="131"/>
    </row>
    <row r="244" customFormat="false" ht="15" hidden="false" customHeight="false" outlineLevel="0" collapsed="false">
      <c r="B244" s="56"/>
      <c r="M244" s="131"/>
    </row>
    <row r="245" customFormat="false" ht="15" hidden="false" customHeight="false" outlineLevel="0" collapsed="false">
      <c r="B245" s="56"/>
      <c r="M245" s="131"/>
    </row>
    <row r="246" customFormat="false" ht="15" hidden="false" customHeight="false" outlineLevel="0" collapsed="false">
      <c r="B246" s="56"/>
      <c r="M246" s="131"/>
    </row>
    <row r="247" customFormat="false" ht="15" hidden="false" customHeight="false" outlineLevel="0" collapsed="false">
      <c r="B247" s="56"/>
      <c r="M247" s="131"/>
    </row>
    <row r="248" customFormat="false" ht="15" hidden="false" customHeight="false" outlineLevel="0" collapsed="false">
      <c r="B248" s="56"/>
      <c r="M248" s="131"/>
    </row>
    <row r="249" customFormat="false" ht="15" hidden="false" customHeight="false" outlineLevel="0" collapsed="false">
      <c r="B249" s="56"/>
      <c r="M249" s="131"/>
    </row>
    <row r="250" customFormat="false" ht="15" hidden="false" customHeight="false" outlineLevel="0" collapsed="false">
      <c r="B250" s="56"/>
      <c r="M250" s="131"/>
    </row>
    <row r="251" customFormat="false" ht="15" hidden="false" customHeight="false" outlineLevel="0" collapsed="false">
      <c r="B251" s="56"/>
      <c r="M251" s="131"/>
    </row>
    <row r="252" customFormat="false" ht="15" hidden="false" customHeight="false" outlineLevel="0" collapsed="false">
      <c r="B252" s="56"/>
      <c r="M252" s="131"/>
    </row>
    <row r="253" customFormat="false" ht="15" hidden="false" customHeight="false" outlineLevel="0" collapsed="false">
      <c r="B253" s="56"/>
      <c r="M253" s="131"/>
    </row>
    <row r="254" customFormat="false" ht="15" hidden="false" customHeight="false" outlineLevel="0" collapsed="false">
      <c r="B254" s="56"/>
      <c r="M254" s="131"/>
    </row>
    <row r="255" customFormat="false" ht="15" hidden="false" customHeight="false" outlineLevel="0" collapsed="false">
      <c r="B255" s="56"/>
      <c r="M255" s="131"/>
    </row>
    <row r="256" customFormat="false" ht="15" hidden="false" customHeight="false" outlineLevel="0" collapsed="false">
      <c r="B256" s="56"/>
      <c r="M256" s="131"/>
    </row>
    <row r="257" customFormat="false" ht="15" hidden="false" customHeight="false" outlineLevel="0" collapsed="false">
      <c r="B257" s="56"/>
      <c r="M257" s="131"/>
    </row>
    <row r="258" customFormat="false" ht="15" hidden="false" customHeight="false" outlineLevel="0" collapsed="false">
      <c r="B258" s="56"/>
      <c r="M258" s="131"/>
    </row>
    <row r="259" customFormat="false" ht="15" hidden="false" customHeight="false" outlineLevel="0" collapsed="false">
      <c r="B259" s="56"/>
      <c r="M259" s="131"/>
    </row>
    <row r="260" customFormat="false" ht="15" hidden="false" customHeight="false" outlineLevel="0" collapsed="false">
      <c r="B260" s="56"/>
      <c r="M260" s="131"/>
    </row>
    <row r="261" customFormat="false" ht="15" hidden="false" customHeight="false" outlineLevel="0" collapsed="false">
      <c r="B261" s="56"/>
      <c r="M261" s="131"/>
    </row>
    <row r="262" customFormat="false" ht="15" hidden="false" customHeight="false" outlineLevel="0" collapsed="false">
      <c r="B262" s="56"/>
      <c r="M262" s="131"/>
    </row>
    <row r="263" customFormat="false" ht="15" hidden="false" customHeight="false" outlineLevel="0" collapsed="false">
      <c r="B263" s="56"/>
      <c r="M263" s="131"/>
    </row>
    <row r="264" customFormat="false" ht="15" hidden="false" customHeight="false" outlineLevel="0" collapsed="false">
      <c r="B264" s="56"/>
      <c r="M264" s="131"/>
    </row>
    <row r="265" customFormat="false" ht="15" hidden="false" customHeight="false" outlineLevel="0" collapsed="false">
      <c r="B265" s="56"/>
      <c r="M265" s="131"/>
    </row>
    <row r="266" customFormat="false" ht="15" hidden="false" customHeight="false" outlineLevel="0" collapsed="false">
      <c r="B266" s="56"/>
      <c r="M266" s="131"/>
    </row>
    <row r="267" customFormat="false" ht="15" hidden="false" customHeight="false" outlineLevel="0" collapsed="false">
      <c r="B267" s="56"/>
      <c r="M267" s="131"/>
    </row>
    <row r="268" customFormat="false" ht="15" hidden="false" customHeight="false" outlineLevel="0" collapsed="false">
      <c r="B268" s="56"/>
      <c r="M268" s="131"/>
    </row>
    <row r="269" customFormat="false" ht="15" hidden="false" customHeight="false" outlineLevel="0" collapsed="false">
      <c r="B269" s="56"/>
      <c r="M269" s="131"/>
    </row>
    <row r="270" customFormat="false" ht="15" hidden="false" customHeight="false" outlineLevel="0" collapsed="false">
      <c r="B270" s="56"/>
      <c r="M270" s="131"/>
    </row>
    <row r="271" customFormat="false" ht="15" hidden="false" customHeight="false" outlineLevel="0" collapsed="false">
      <c r="B271" s="56"/>
      <c r="M271" s="131"/>
    </row>
    <row r="272" customFormat="false" ht="15" hidden="false" customHeight="false" outlineLevel="0" collapsed="false">
      <c r="B272" s="56"/>
      <c r="M272" s="131"/>
    </row>
    <row r="273" customFormat="false" ht="15" hidden="false" customHeight="false" outlineLevel="0" collapsed="false">
      <c r="B273" s="56"/>
      <c r="M273" s="131"/>
    </row>
    <row r="274" customFormat="false" ht="15" hidden="false" customHeight="false" outlineLevel="0" collapsed="false">
      <c r="B274" s="56"/>
      <c r="M274" s="131"/>
    </row>
    <row r="275" customFormat="false" ht="15" hidden="false" customHeight="false" outlineLevel="0" collapsed="false">
      <c r="B275" s="56"/>
      <c r="M275" s="131"/>
    </row>
    <row r="276" customFormat="false" ht="15" hidden="false" customHeight="false" outlineLevel="0" collapsed="false">
      <c r="B276" s="56"/>
      <c r="M276" s="131"/>
    </row>
    <row r="277" customFormat="false" ht="15" hidden="false" customHeight="false" outlineLevel="0" collapsed="false">
      <c r="B277" s="56"/>
      <c r="M277" s="131"/>
    </row>
    <row r="278" customFormat="false" ht="15" hidden="false" customHeight="false" outlineLevel="0" collapsed="false">
      <c r="B278" s="56"/>
      <c r="M278" s="131"/>
    </row>
    <row r="279" customFormat="false" ht="15" hidden="false" customHeight="false" outlineLevel="0" collapsed="false">
      <c r="B279" s="56"/>
      <c r="M279" s="131"/>
    </row>
    <row r="280" customFormat="false" ht="15" hidden="false" customHeight="false" outlineLevel="0" collapsed="false">
      <c r="B280" s="56"/>
      <c r="M280" s="131"/>
    </row>
    <row r="281" customFormat="false" ht="15" hidden="false" customHeight="false" outlineLevel="0" collapsed="false">
      <c r="B281" s="56"/>
      <c r="M281" s="131"/>
    </row>
    <row r="282" customFormat="false" ht="15" hidden="false" customHeight="false" outlineLevel="0" collapsed="false">
      <c r="B282" s="56"/>
      <c r="M282" s="131"/>
    </row>
    <row r="283" customFormat="false" ht="15" hidden="false" customHeight="false" outlineLevel="0" collapsed="false">
      <c r="B283" s="56"/>
      <c r="M283" s="131"/>
    </row>
    <row r="284" customFormat="false" ht="15" hidden="false" customHeight="false" outlineLevel="0" collapsed="false">
      <c r="B284" s="56"/>
      <c r="M284" s="131"/>
    </row>
    <row r="285" customFormat="false" ht="15" hidden="false" customHeight="false" outlineLevel="0" collapsed="false">
      <c r="B285" s="56"/>
      <c r="M285" s="131"/>
    </row>
    <row r="286" customFormat="false" ht="15" hidden="false" customHeight="false" outlineLevel="0" collapsed="false">
      <c r="B286" s="56"/>
      <c r="M286" s="131"/>
    </row>
    <row r="287" customFormat="false" ht="15" hidden="false" customHeight="false" outlineLevel="0" collapsed="false">
      <c r="B287" s="56"/>
      <c r="M287" s="131"/>
    </row>
    <row r="288" customFormat="false" ht="15" hidden="false" customHeight="false" outlineLevel="0" collapsed="false">
      <c r="B288" s="56"/>
      <c r="M288" s="131"/>
    </row>
    <row r="289" customFormat="false" ht="15" hidden="false" customHeight="false" outlineLevel="0" collapsed="false">
      <c r="B289" s="56"/>
      <c r="M289" s="131"/>
    </row>
    <row r="290" customFormat="false" ht="15" hidden="false" customHeight="false" outlineLevel="0" collapsed="false">
      <c r="B290" s="56"/>
      <c r="M290" s="131"/>
    </row>
    <row r="291" customFormat="false" ht="15" hidden="false" customHeight="false" outlineLevel="0" collapsed="false">
      <c r="B291" s="56"/>
      <c r="M291" s="131"/>
    </row>
    <row r="292" customFormat="false" ht="15" hidden="false" customHeight="false" outlineLevel="0" collapsed="false">
      <c r="B292" s="56"/>
      <c r="M292" s="131"/>
    </row>
    <row r="293" customFormat="false" ht="15" hidden="false" customHeight="false" outlineLevel="0" collapsed="false">
      <c r="B293" s="56"/>
      <c r="M293" s="131"/>
    </row>
    <row r="294" customFormat="false" ht="15" hidden="false" customHeight="false" outlineLevel="0" collapsed="false">
      <c r="B294" s="56"/>
      <c r="M294" s="131"/>
    </row>
    <row r="295" customFormat="false" ht="15" hidden="false" customHeight="false" outlineLevel="0" collapsed="false">
      <c r="B295" s="56"/>
      <c r="M295" s="131"/>
    </row>
    <row r="296" customFormat="false" ht="15" hidden="false" customHeight="false" outlineLevel="0" collapsed="false">
      <c r="B296" s="56"/>
      <c r="M296" s="131"/>
    </row>
    <row r="297" customFormat="false" ht="15" hidden="false" customHeight="false" outlineLevel="0" collapsed="false">
      <c r="B297" s="56"/>
      <c r="M297" s="131"/>
    </row>
    <row r="298" customFormat="false" ht="15" hidden="false" customHeight="false" outlineLevel="0" collapsed="false">
      <c r="B298" s="56"/>
      <c r="M298" s="131"/>
    </row>
    <row r="299" customFormat="false" ht="15" hidden="false" customHeight="false" outlineLevel="0" collapsed="false">
      <c r="B299" s="56"/>
      <c r="M299" s="131"/>
    </row>
    <row r="300" customFormat="false" ht="15" hidden="false" customHeight="false" outlineLevel="0" collapsed="false">
      <c r="B300" s="56"/>
      <c r="M300" s="131"/>
    </row>
    <row r="301" customFormat="false" ht="15" hidden="false" customHeight="false" outlineLevel="0" collapsed="false">
      <c r="B301" s="56"/>
      <c r="M301" s="131"/>
    </row>
    <row r="302" customFormat="false" ht="15" hidden="false" customHeight="false" outlineLevel="0" collapsed="false">
      <c r="B302" s="56"/>
      <c r="M302" s="131"/>
    </row>
    <row r="303" customFormat="false" ht="15" hidden="false" customHeight="false" outlineLevel="0" collapsed="false">
      <c r="B303" s="56"/>
      <c r="M303" s="131"/>
    </row>
    <row r="304" customFormat="false" ht="15" hidden="false" customHeight="false" outlineLevel="0" collapsed="false">
      <c r="B304" s="56"/>
      <c r="M304" s="131"/>
    </row>
    <row r="305" customFormat="false" ht="15" hidden="false" customHeight="false" outlineLevel="0" collapsed="false">
      <c r="B305" s="56"/>
      <c r="M305" s="131"/>
    </row>
    <row r="306" customFormat="false" ht="15" hidden="false" customHeight="false" outlineLevel="0" collapsed="false">
      <c r="B306" s="56"/>
      <c r="M306" s="131"/>
    </row>
    <row r="307" customFormat="false" ht="15" hidden="false" customHeight="false" outlineLevel="0" collapsed="false">
      <c r="B307" s="56"/>
      <c r="M307" s="131"/>
    </row>
    <row r="308" customFormat="false" ht="15" hidden="false" customHeight="false" outlineLevel="0" collapsed="false">
      <c r="B308" s="56"/>
      <c r="M308" s="131"/>
    </row>
    <row r="309" customFormat="false" ht="15" hidden="false" customHeight="false" outlineLevel="0" collapsed="false">
      <c r="B309" s="56"/>
      <c r="M309" s="131"/>
    </row>
    <row r="310" customFormat="false" ht="15" hidden="false" customHeight="false" outlineLevel="0" collapsed="false">
      <c r="B310" s="56"/>
      <c r="M310" s="131"/>
    </row>
    <row r="311" customFormat="false" ht="15" hidden="false" customHeight="false" outlineLevel="0" collapsed="false">
      <c r="B311" s="56"/>
      <c r="M311" s="131"/>
    </row>
    <row r="312" customFormat="false" ht="15" hidden="false" customHeight="false" outlineLevel="0" collapsed="false">
      <c r="B312" s="56"/>
      <c r="M312" s="131"/>
    </row>
    <row r="313" customFormat="false" ht="15" hidden="false" customHeight="false" outlineLevel="0" collapsed="false">
      <c r="B313" s="56"/>
      <c r="M313" s="131"/>
    </row>
    <row r="314" customFormat="false" ht="15" hidden="false" customHeight="false" outlineLevel="0" collapsed="false">
      <c r="B314" s="56"/>
      <c r="M314" s="131"/>
    </row>
    <row r="315" customFormat="false" ht="15" hidden="false" customHeight="false" outlineLevel="0" collapsed="false">
      <c r="B315" s="56"/>
      <c r="M315" s="131"/>
    </row>
    <row r="316" customFormat="false" ht="15" hidden="false" customHeight="false" outlineLevel="0" collapsed="false">
      <c r="B316" s="56"/>
      <c r="M316" s="131"/>
    </row>
    <row r="317" customFormat="false" ht="15" hidden="false" customHeight="false" outlineLevel="0" collapsed="false">
      <c r="B317" s="56"/>
      <c r="M317" s="131"/>
    </row>
    <row r="318" customFormat="false" ht="15" hidden="false" customHeight="false" outlineLevel="0" collapsed="false">
      <c r="B318" s="56"/>
      <c r="M318" s="131"/>
    </row>
    <row r="319" customFormat="false" ht="15" hidden="false" customHeight="false" outlineLevel="0" collapsed="false">
      <c r="B319" s="56"/>
      <c r="M319" s="131"/>
    </row>
    <row r="320" customFormat="false" ht="15" hidden="false" customHeight="false" outlineLevel="0" collapsed="false">
      <c r="B320" s="56"/>
      <c r="M320" s="131"/>
    </row>
    <row r="321" customFormat="false" ht="15" hidden="false" customHeight="false" outlineLevel="0" collapsed="false">
      <c r="B321" s="56"/>
      <c r="M321" s="131"/>
    </row>
    <row r="322" customFormat="false" ht="15" hidden="false" customHeight="false" outlineLevel="0" collapsed="false">
      <c r="B322" s="56"/>
      <c r="M322" s="131"/>
    </row>
    <row r="323" customFormat="false" ht="15" hidden="false" customHeight="false" outlineLevel="0" collapsed="false">
      <c r="B323" s="56"/>
      <c r="M323" s="131"/>
    </row>
    <row r="324" customFormat="false" ht="15" hidden="false" customHeight="false" outlineLevel="0" collapsed="false">
      <c r="B324" s="56"/>
      <c r="M324" s="131"/>
    </row>
    <row r="325" customFormat="false" ht="15" hidden="false" customHeight="false" outlineLevel="0" collapsed="false">
      <c r="B325" s="56"/>
      <c r="M325" s="131"/>
    </row>
    <row r="326" customFormat="false" ht="15" hidden="false" customHeight="false" outlineLevel="0" collapsed="false">
      <c r="B326" s="56"/>
      <c r="M326" s="131"/>
    </row>
    <row r="327" customFormat="false" ht="15" hidden="false" customHeight="false" outlineLevel="0" collapsed="false">
      <c r="B327" s="56"/>
      <c r="M327" s="131"/>
    </row>
    <row r="328" customFormat="false" ht="15" hidden="false" customHeight="false" outlineLevel="0" collapsed="false">
      <c r="B328" s="56"/>
      <c r="M328" s="131"/>
    </row>
    <row r="329" customFormat="false" ht="15" hidden="false" customHeight="false" outlineLevel="0" collapsed="false">
      <c r="B329" s="56"/>
      <c r="M329" s="131"/>
    </row>
    <row r="330" customFormat="false" ht="15" hidden="false" customHeight="false" outlineLevel="0" collapsed="false">
      <c r="B330" s="56"/>
      <c r="M330" s="131"/>
    </row>
    <row r="331" customFormat="false" ht="15" hidden="false" customHeight="false" outlineLevel="0" collapsed="false">
      <c r="B331" s="56"/>
      <c r="M331" s="131"/>
    </row>
    <row r="332" customFormat="false" ht="15" hidden="false" customHeight="false" outlineLevel="0" collapsed="false">
      <c r="B332" s="56"/>
      <c r="M332" s="131"/>
    </row>
    <row r="333" customFormat="false" ht="15" hidden="false" customHeight="false" outlineLevel="0" collapsed="false">
      <c r="B333" s="56"/>
      <c r="M333" s="131"/>
    </row>
    <row r="334" customFormat="false" ht="15" hidden="false" customHeight="false" outlineLevel="0" collapsed="false">
      <c r="B334" s="56"/>
      <c r="M334" s="131"/>
    </row>
    <row r="335" customFormat="false" ht="15" hidden="false" customHeight="false" outlineLevel="0" collapsed="false">
      <c r="B335" s="56"/>
      <c r="M335" s="131"/>
    </row>
    <row r="336" customFormat="false" ht="15" hidden="false" customHeight="false" outlineLevel="0" collapsed="false">
      <c r="B336" s="56"/>
      <c r="M336" s="131"/>
    </row>
    <row r="337" customFormat="false" ht="15" hidden="false" customHeight="false" outlineLevel="0" collapsed="false">
      <c r="B337" s="56"/>
      <c r="M337" s="131"/>
    </row>
    <row r="338" customFormat="false" ht="15" hidden="false" customHeight="false" outlineLevel="0" collapsed="false">
      <c r="B338" s="56"/>
      <c r="M338" s="131"/>
    </row>
    <row r="339" customFormat="false" ht="15" hidden="false" customHeight="false" outlineLevel="0" collapsed="false">
      <c r="B339" s="56"/>
      <c r="M339" s="131"/>
    </row>
    <row r="340" customFormat="false" ht="15" hidden="false" customHeight="false" outlineLevel="0" collapsed="false">
      <c r="B340" s="56"/>
      <c r="M340" s="131"/>
    </row>
    <row r="341" customFormat="false" ht="15" hidden="false" customHeight="false" outlineLevel="0" collapsed="false">
      <c r="B341" s="56"/>
      <c r="M341" s="131"/>
    </row>
    <row r="342" customFormat="false" ht="15" hidden="false" customHeight="false" outlineLevel="0" collapsed="false">
      <c r="B342" s="56"/>
      <c r="M342" s="131"/>
    </row>
    <row r="343" customFormat="false" ht="15" hidden="false" customHeight="false" outlineLevel="0" collapsed="false">
      <c r="B343" s="56"/>
      <c r="M343" s="131"/>
    </row>
    <row r="344" customFormat="false" ht="15" hidden="false" customHeight="false" outlineLevel="0" collapsed="false">
      <c r="B344" s="56"/>
      <c r="M344" s="131"/>
    </row>
    <row r="345" customFormat="false" ht="15" hidden="false" customHeight="false" outlineLevel="0" collapsed="false">
      <c r="B345" s="56"/>
      <c r="M345" s="131"/>
    </row>
    <row r="346" customFormat="false" ht="15" hidden="false" customHeight="false" outlineLevel="0" collapsed="false">
      <c r="B346" s="56"/>
      <c r="M346" s="131"/>
    </row>
    <row r="347" customFormat="false" ht="15" hidden="false" customHeight="false" outlineLevel="0" collapsed="false">
      <c r="B347" s="56"/>
      <c r="M347" s="131"/>
    </row>
    <row r="348" customFormat="false" ht="15" hidden="false" customHeight="false" outlineLevel="0" collapsed="false">
      <c r="B348" s="56"/>
      <c r="M348" s="131"/>
    </row>
    <row r="349" customFormat="false" ht="15" hidden="false" customHeight="false" outlineLevel="0" collapsed="false">
      <c r="B349" s="56"/>
      <c r="M349" s="131"/>
    </row>
    <row r="350" customFormat="false" ht="15" hidden="false" customHeight="false" outlineLevel="0" collapsed="false">
      <c r="B350" s="56"/>
      <c r="M350" s="131"/>
    </row>
    <row r="351" customFormat="false" ht="15" hidden="false" customHeight="false" outlineLevel="0" collapsed="false">
      <c r="B351" s="56"/>
      <c r="M351" s="131"/>
    </row>
    <row r="352" customFormat="false" ht="15" hidden="false" customHeight="false" outlineLevel="0" collapsed="false">
      <c r="B352" s="56"/>
      <c r="M352" s="131"/>
    </row>
    <row r="353" customFormat="false" ht="15" hidden="false" customHeight="false" outlineLevel="0" collapsed="false">
      <c r="B353" s="56"/>
      <c r="M353" s="131"/>
    </row>
    <row r="354" customFormat="false" ht="15" hidden="false" customHeight="false" outlineLevel="0" collapsed="false">
      <c r="B354" s="56"/>
      <c r="M354" s="131"/>
    </row>
    <row r="355" customFormat="false" ht="15" hidden="false" customHeight="false" outlineLevel="0" collapsed="false">
      <c r="B355" s="56"/>
      <c r="M355" s="131"/>
    </row>
    <row r="356" customFormat="false" ht="15" hidden="false" customHeight="false" outlineLevel="0" collapsed="false">
      <c r="B356" s="56"/>
      <c r="M356" s="131"/>
    </row>
    <row r="357" customFormat="false" ht="15" hidden="false" customHeight="false" outlineLevel="0" collapsed="false">
      <c r="B357" s="56"/>
      <c r="M357" s="131"/>
    </row>
    <row r="358" customFormat="false" ht="15" hidden="false" customHeight="false" outlineLevel="0" collapsed="false">
      <c r="B358" s="56"/>
      <c r="M358" s="131"/>
    </row>
    <row r="359" customFormat="false" ht="15" hidden="false" customHeight="false" outlineLevel="0" collapsed="false">
      <c r="B359" s="56"/>
      <c r="M359" s="131"/>
    </row>
    <row r="360" customFormat="false" ht="15" hidden="false" customHeight="false" outlineLevel="0" collapsed="false">
      <c r="B360" s="56"/>
      <c r="M360" s="131"/>
    </row>
    <row r="361" customFormat="false" ht="15" hidden="false" customHeight="false" outlineLevel="0" collapsed="false">
      <c r="B361" s="56"/>
      <c r="M361" s="131"/>
    </row>
    <row r="362" customFormat="false" ht="15" hidden="false" customHeight="false" outlineLevel="0" collapsed="false">
      <c r="B362" s="56"/>
      <c r="M362" s="131"/>
    </row>
    <row r="363" customFormat="false" ht="15" hidden="false" customHeight="false" outlineLevel="0" collapsed="false">
      <c r="B363" s="56"/>
      <c r="M363" s="131"/>
    </row>
    <row r="364" customFormat="false" ht="15" hidden="false" customHeight="false" outlineLevel="0" collapsed="false">
      <c r="B364" s="56"/>
      <c r="M364" s="131"/>
    </row>
    <row r="365" customFormat="false" ht="15" hidden="false" customHeight="false" outlineLevel="0" collapsed="false">
      <c r="B365" s="56"/>
      <c r="M365" s="131"/>
    </row>
    <row r="366" customFormat="false" ht="15" hidden="false" customHeight="false" outlineLevel="0" collapsed="false">
      <c r="B366" s="56"/>
      <c r="M366" s="131"/>
    </row>
    <row r="367" customFormat="false" ht="15" hidden="false" customHeight="false" outlineLevel="0" collapsed="false">
      <c r="B367" s="56"/>
    </row>
  </sheetData>
  <mergeCells count="9">
    <mergeCell ref="A1:L1"/>
    <mergeCell ref="A2:L2"/>
    <mergeCell ref="A3:L3"/>
    <mergeCell ref="A37:L37"/>
    <mergeCell ref="A38:L38"/>
    <mergeCell ref="A39:L39"/>
    <mergeCell ref="A81:L81"/>
    <mergeCell ref="A82:L82"/>
    <mergeCell ref="A83:L83"/>
  </mergeCells>
  <conditionalFormatting sqref="A48:A78 A91:A138 A12:A36">
    <cfRule type="expression" priority="2" aboveAverage="0" equalAverage="0" bottom="0" percent="0" rank="0" text="" dxfId="2">
      <formula>AND($A48&lt;7)</formula>
    </cfRule>
  </conditionalFormatting>
  <conditionalFormatting sqref="A6:A11 A42:A47 B36 B85:B137 J85:K138 H85:H138 C85:D138 F85:F138">
    <cfRule type="expression" priority="3" aboveAverage="0" equalAverage="0" bottom="0" percent="0" rank="0" text="" dxfId="3">
      <formula>AND($A6&lt;7)</formula>
    </cfRule>
  </conditionalFormatting>
  <conditionalFormatting sqref="A85:A90">
    <cfRule type="expression" priority="4" aboveAverage="0" equalAverage="0" bottom="0" percent="0" rank="0" text="" dxfId="4">
      <formula>AND($A85&lt;7)</formula>
    </cfRule>
  </conditionalFormatting>
  <conditionalFormatting sqref="B42:B78 A79:B80 J42:K80 H42:H80 C42:D80 F42:F80">
    <cfRule type="expression" priority="5" aboveAverage="0" equalAverage="0" bottom="0" percent="0" rank="0" text="" dxfId="5">
      <formula>AND($A85&lt;7)</formula>
    </cfRule>
  </conditionalFormatting>
  <conditionalFormatting sqref="B6:B35 J6:K36 H6:H36 C6:D36 F6:F36">
    <cfRule type="expression" priority="6" aboveAverage="0" equalAverage="0" bottom="0" percent="0" rank="0" text="" dxfId="6">
      <formula>AND($A85&lt;7)</formula>
    </cfRule>
  </conditionalFormatting>
  <conditionalFormatting sqref="K139:K65536 D139:D65536 F139:F65536 H139:H65536 F5 D5 K5 H5">
    <cfRule type="cellIs" priority="7" operator="between" aboveAverage="0" equalAverage="0" bottom="0" percent="0" rank="0" text="" dxfId="7">
      <formula>200</formula>
      <formula>300</formula>
    </cfRule>
    <cfRule type="cellIs" priority="8" operator="between" aboveAverage="0" equalAverage="0" bottom="0" percent="0" rank="0" text="" dxfId="8">
      <formula>1600</formula>
      <formula>2400</formula>
    </cfRule>
  </conditionalFormatting>
  <conditionalFormatting sqref="J139:J65536 J40 J1:J4">
    <cfRule type="cellIs" priority="9" operator="between" aboveAverage="0" equalAverage="0" bottom="0" percent="0" rank="0" text="" dxfId="9">
      <formula>200</formula>
      <formula>300</formula>
    </cfRule>
    <cfRule type="cellIs" priority="10" operator="greaterThanOrEqual" aboveAverage="0" equalAverage="0" bottom="0" percent="0" rank="0" text="" dxfId="10">
      <formula>4800</formula>
    </cfRule>
  </conditionalFormatting>
  <conditionalFormatting sqref="E85:E65536 I85:I65536 G85:G65536 E1:E4 G1:G4 I1:I4 L1:L4 L6:L40 I6:I40 G6:G40 E6:E40 I42:I83 G42:G83 E42:E83 L42:L83 L85:L65536">
    <cfRule type="cellIs" priority="11" operator="greaterThanOrEqual" aboveAverage="0" equalAverage="0" bottom="0" percent="0" rank="0" text="" dxfId="11">
      <formula>200</formula>
    </cfRule>
  </conditionalFormatting>
  <conditionalFormatting sqref="B84 B40:B41">
    <cfRule type="cellIs" priority="12" operator="equal" aboveAverage="0" equalAverage="0" bottom="0" percent="0" rank="0" text="" dxfId="12">
      <formula>"H?"</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E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5" activeCellId="0" sqref="S15"/>
    </sheetView>
  </sheetViews>
  <sheetFormatPr defaultColWidth="11.41796875" defaultRowHeight="15" zeroHeight="false" outlineLevelRow="0" outlineLevelCol="0"/>
  <cols>
    <col collapsed="false" customWidth="true" hidden="false" outlineLevel="0" max="1" min="1" style="132" width="5.99"/>
    <col collapsed="false" customWidth="true" hidden="true" outlineLevel="0" max="2" min="2" style="133" width="7.56"/>
    <col collapsed="false" customWidth="true" hidden="false" outlineLevel="0" max="3" min="3" style="134" width="20.41"/>
    <col collapsed="false" customWidth="true" hidden="false" outlineLevel="0" max="6" min="4" style="135" width="6.99"/>
    <col collapsed="false" customWidth="true" hidden="false" outlineLevel="0" max="7" min="7" style="136" width="8.41"/>
    <col collapsed="false" customWidth="true" hidden="false" outlineLevel="0" max="10" min="8" style="135" width="6.28"/>
    <col collapsed="false" customWidth="true" hidden="false" outlineLevel="0" max="11" min="11" style="136" width="7.7"/>
    <col collapsed="false" customWidth="false" hidden="false" outlineLevel="0" max="12" min="12" style="137" width="11.42"/>
    <col collapsed="false" customWidth="true" hidden="false" outlineLevel="0" max="13" min="13" style="137" width="7.28"/>
    <col collapsed="false" customWidth="true" hidden="false" outlineLevel="0" max="14" min="14" style="138" width="11.56"/>
    <col collapsed="false" customWidth="false" hidden="false" outlineLevel="0" max="15" min="15" style="133" width="11.42"/>
    <col collapsed="false" customWidth="false" hidden="false" outlineLevel="0" max="257" min="16" style="137" width="11.42"/>
  </cols>
  <sheetData>
    <row r="1" customFormat="false" ht="30" hidden="false" customHeight="false" outlineLevel="0" collapsed="false">
      <c r="A1" s="139" t="s">
        <v>154</v>
      </c>
      <c r="B1" s="139"/>
      <c r="C1" s="139"/>
      <c r="D1" s="139"/>
      <c r="E1" s="139"/>
      <c r="F1" s="139"/>
      <c r="G1" s="139"/>
      <c r="H1" s="139"/>
      <c r="I1" s="139"/>
      <c r="J1" s="139"/>
      <c r="K1" s="139"/>
      <c r="L1" s="139"/>
      <c r="M1" s="139"/>
      <c r="N1" s="139"/>
      <c r="O1" s="140"/>
    </row>
    <row r="2" customFormat="false" ht="26.25" hidden="false" customHeight="true" outlineLevel="0" collapsed="false">
      <c r="A2" s="141" t="n">
        <v>39108</v>
      </c>
      <c r="B2" s="141"/>
      <c r="C2" s="141"/>
      <c r="D2" s="141"/>
      <c r="E2" s="141"/>
      <c r="F2" s="141"/>
      <c r="G2" s="141"/>
      <c r="H2" s="141"/>
      <c r="I2" s="141"/>
      <c r="J2" s="141"/>
      <c r="K2" s="141"/>
      <c r="L2" s="141"/>
      <c r="M2" s="141"/>
      <c r="N2" s="141"/>
      <c r="O2" s="140"/>
    </row>
    <row r="3" customFormat="false" ht="30" hidden="false" customHeight="false" outlineLevel="0" collapsed="false">
      <c r="A3" s="139" t="s">
        <v>155</v>
      </c>
      <c r="B3" s="139"/>
      <c r="C3" s="139"/>
      <c r="D3" s="139"/>
      <c r="E3" s="139"/>
      <c r="F3" s="139"/>
      <c r="G3" s="139"/>
      <c r="H3" s="139"/>
      <c r="I3" s="139"/>
      <c r="J3" s="139"/>
      <c r="K3" s="139"/>
      <c r="L3" s="139"/>
      <c r="M3" s="139"/>
      <c r="N3" s="139"/>
      <c r="O3" s="140"/>
    </row>
    <row r="4" customFormat="false" ht="18" hidden="false" customHeight="false" outlineLevel="0" collapsed="false">
      <c r="A4" s="142" t="n">
        <v>1</v>
      </c>
      <c r="B4" s="143"/>
      <c r="C4" s="144" t="s">
        <v>156</v>
      </c>
      <c r="D4" s="142" t="n">
        <v>1</v>
      </c>
      <c r="E4" s="145"/>
      <c r="F4" s="145"/>
      <c r="G4" s="145"/>
      <c r="H4" s="145"/>
      <c r="I4" s="145"/>
      <c r="J4" s="145"/>
      <c r="K4" s="145"/>
      <c r="L4" s="142" t="n">
        <v>6234</v>
      </c>
      <c r="M4" s="146" t="n">
        <v>30</v>
      </c>
      <c r="N4" s="147" t="n">
        <v>207.8</v>
      </c>
      <c r="O4" s="148" t="n">
        <v>6234</v>
      </c>
      <c r="P4" s="133"/>
      <c r="Q4" s="149"/>
      <c r="R4" s="149"/>
      <c r="S4" s="136"/>
      <c r="T4" s="136"/>
      <c r="U4" s="136"/>
      <c r="V4" s="136"/>
      <c r="W4" s="136"/>
      <c r="X4" s="136"/>
      <c r="Y4" s="136"/>
      <c r="Z4" s="136"/>
      <c r="AA4" s="136"/>
      <c r="AB4" s="149"/>
      <c r="AC4" s="150"/>
      <c r="AD4" s="151"/>
      <c r="AE4" s="148"/>
    </row>
    <row r="5" s="150" customFormat="true" ht="14.25" hidden="false" customHeight="true" outlineLevel="0" collapsed="false">
      <c r="A5" s="152" t="n">
        <v>1</v>
      </c>
      <c r="B5" s="153" t="n">
        <v>48</v>
      </c>
      <c r="C5" s="154" t="s">
        <v>67</v>
      </c>
      <c r="D5" s="155" t="n">
        <v>263</v>
      </c>
      <c r="E5" s="155" t="n">
        <v>180</v>
      </c>
      <c r="F5" s="155" t="n">
        <v>191</v>
      </c>
      <c r="G5" s="145" t="n">
        <v>634</v>
      </c>
      <c r="H5" s="155" t="n">
        <v>196</v>
      </c>
      <c r="I5" s="155" t="n">
        <v>202</v>
      </c>
      <c r="J5" s="155" t="n">
        <v>214</v>
      </c>
      <c r="K5" s="145" t="n">
        <v>612</v>
      </c>
      <c r="L5" s="155" t="n">
        <v>1246</v>
      </c>
      <c r="M5" s="155" t="n">
        <v>6</v>
      </c>
      <c r="N5" s="156" t="n">
        <v>207.666666666667</v>
      </c>
      <c r="O5" s="133" t="n">
        <v>6234</v>
      </c>
      <c r="P5" s="137"/>
      <c r="Q5" s="157"/>
      <c r="R5" s="135"/>
      <c r="S5" s="135"/>
      <c r="T5" s="135"/>
      <c r="U5" s="135"/>
      <c r="V5" s="136"/>
      <c r="W5" s="135"/>
      <c r="X5" s="135"/>
      <c r="Y5" s="135"/>
      <c r="Z5" s="135"/>
      <c r="AA5" s="136"/>
      <c r="AB5" s="135"/>
      <c r="AC5" s="135"/>
      <c r="AD5" s="158"/>
      <c r="AE5" s="133"/>
    </row>
    <row r="6" customFormat="false" ht="14.25" hidden="false" customHeight="true" outlineLevel="0" collapsed="false">
      <c r="A6" s="159" t="n">
        <v>1</v>
      </c>
      <c r="B6" s="153" t="n">
        <v>189</v>
      </c>
      <c r="C6" s="154" t="s">
        <v>79</v>
      </c>
      <c r="D6" s="155" t="n">
        <v>237</v>
      </c>
      <c r="E6" s="155" t="n">
        <v>235</v>
      </c>
      <c r="F6" s="155" t="n">
        <v>194</v>
      </c>
      <c r="G6" s="145" t="n">
        <v>666</v>
      </c>
      <c r="H6" s="155" t="n">
        <v>212</v>
      </c>
      <c r="I6" s="155" t="n">
        <v>193</v>
      </c>
      <c r="J6" s="155" t="n">
        <v>212</v>
      </c>
      <c r="K6" s="145" t="n">
        <v>617</v>
      </c>
      <c r="L6" s="155" t="n">
        <v>1283</v>
      </c>
      <c r="M6" s="155" t="n">
        <v>6</v>
      </c>
      <c r="N6" s="156" t="n">
        <v>213.833333333333</v>
      </c>
      <c r="O6" s="133" t="n">
        <v>6234</v>
      </c>
      <c r="Q6" s="157"/>
      <c r="R6" s="135"/>
      <c r="S6" s="135"/>
      <c r="T6" s="135"/>
      <c r="U6" s="135"/>
      <c r="V6" s="136"/>
      <c r="W6" s="135"/>
      <c r="X6" s="135"/>
      <c r="Y6" s="135"/>
      <c r="Z6" s="135"/>
      <c r="AA6" s="136"/>
      <c r="AB6" s="135"/>
      <c r="AC6" s="135"/>
      <c r="AD6" s="158"/>
      <c r="AE6" s="133"/>
    </row>
    <row r="7" customFormat="false" ht="14.25" hidden="false" customHeight="true" outlineLevel="0" collapsed="false">
      <c r="A7" s="152" t="n">
        <v>1</v>
      </c>
      <c r="B7" s="153" t="n">
        <v>267</v>
      </c>
      <c r="C7" s="154" t="s">
        <v>55</v>
      </c>
      <c r="D7" s="155" t="n">
        <v>210</v>
      </c>
      <c r="E7" s="155" t="n">
        <v>234</v>
      </c>
      <c r="F7" s="155" t="n">
        <v>191</v>
      </c>
      <c r="G7" s="145" t="n">
        <v>635</v>
      </c>
      <c r="H7" s="155" t="n">
        <v>193</v>
      </c>
      <c r="I7" s="155" t="n">
        <v>269</v>
      </c>
      <c r="J7" s="155" t="n">
        <v>156</v>
      </c>
      <c r="K7" s="145" t="n">
        <v>618</v>
      </c>
      <c r="L7" s="155" t="n">
        <v>1253</v>
      </c>
      <c r="M7" s="155" t="n">
        <v>6</v>
      </c>
      <c r="N7" s="156" t="n">
        <v>208.833333333333</v>
      </c>
      <c r="O7" s="133" t="n">
        <v>6234</v>
      </c>
      <c r="Q7" s="157"/>
      <c r="R7" s="135"/>
      <c r="S7" s="135"/>
      <c r="T7" s="135"/>
      <c r="U7" s="135"/>
      <c r="V7" s="136"/>
      <c r="W7" s="135"/>
      <c r="X7" s="135"/>
      <c r="Y7" s="135"/>
      <c r="Z7" s="135"/>
      <c r="AA7" s="136"/>
      <c r="AB7" s="135"/>
      <c r="AC7" s="135"/>
      <c r="AD7" s="158"/>
      <c r="AE7" s="133"/>
    </row>
    <row r="8" customFormat="false" ht="14.25" hidden="false" customHeight="true" outlineLevel="0" collapsed="false">
      <c r="A8" s="159" t="n">
        <v>1</v>
      </c>
      <c r="B8" s="153" t="n">
        <v>892</v>
      </c>
      <c r="C8" s="154" t="s">
        <v>65</v>
      </c>
      <c r="D8" s="155" t="n">
        <v>198</v>
      </c>
      <c r="E8" s="155" t="n">
        <v>185</v>
      </c>
      <c r="F8" s="155" t="n">
        <v>198</v>
      </c>
      <c r="G8" s="145" t="n">
        <v>581</v>
      </c>
      <c r="H8" s="155" t="n">
        <v>209</v>
      </c>
      <c r="I8" s="155" t="n">
        <v>168</v>
      </c>
      <c r="J8" s="155" t="n">
        <v>186</v>
      </c>
      <c r="K8" s="145" t="n">
        <v>563</v>
      </c>
      <c r="L8" s="155" t="n">
        <v>1144</v>
      </c>
      <c r="M8" s="155" t="n">
        <v>6</v>
      </c>
      <c r="N8" s="156" t="n">
        <v>190.666666666667</v>
      </c>
      <c r="O8" s="133" t="n">
        <v>6234</v>
      </c>
      <c r="Q8" s="157"/>
      <c r="R8" s="135"/>
      <c r="S8" s="135"/>
      <c r="T8" s="135"/>
      <c r="U8" s="135"/>
      <c r="V8" s="136"/>
      <c r="W8" s="135"/>
      <c r="X8" s="135"/>
      <c r="Y8" s="135"/>
      <c r="Z8" s="135"/>
      <c r="AA8" s="136"/>
      <c r="AB8" s="135"/>
      <c r="AC8" s="135"/>
      <c r="AD8" s="158"/>
      <c r="AE8" s="133"/>
    </row>
    <row r="9" customFormat="false" ht="14.25" hidden="false" customHeight="true" outlineLevel="0" collapsed="false">
      <c r="A9" s="152" t="n">
        <v>1</v>
      </c>
      <c r="B9" s="153" t="n">
        <v>893</v>
      </c>
      <c r="C9" s="154" t="s">
        <v>16</v>
      </c>
      <c r="D9" s="155" t="n">
        <v>216</v>
      </c>
      <c r="E9" s="155" t="n">
        <v>206</v>
      </c>
      <c r="F9" s="155" t="n">
        <v>216</v>
      </c>
      <c r="G9" s="145" t="n">
        <v>638</v>
      </c>
      <c r="H9" s="155" t="n">
        <v>221</v>
      </c>
      <c r="I9" s="155" t="n">
        <v>245</v>
      </c>
      <c r="J9" s="155" t="n">
        <v>204</v>
      </c>
      <c r="K9" s="145" t="n">
        <v>670</v>
      </c>
      <c r="L9" s="155" t="n">
        <v>1308</v>
      </c>
      <c r="M9" s="155" t="n">
        <v>6</v>
      </c>
      <c r="N9" s="156" t="n">
        <v>218</v>
      </c>
      <c r="O9" s="133" t="n">
        <v>6234</v>
      </c>
      <c r="Q9" s="157"/>
      <c r="R9" s="135"/>
      <c r="S9" s="135"/>
      <c r="T9" s="135"/>
      <c r="U9" s="135"/>
      <c r="V9" s="136"/>
      <c r="W9" s="135"/>
      <c r="X9" s="135"/>
      <c r="Y9" s="135"/>
      <c r="Z9" s="135"/>
      <c r="AA9" s="136"/>
      <c r="AB9" s="135"/>
      <c r="AC9" s="135"/>
      <c r="AD9" s="158"/>
      <c r="AE9" s="133"/>
    </row>
    <row r="10" customFormat="false" ht="18" hidden="false" customHeight="false" outlineLevel="0" collapsed="false">
      <c r="A10" s="142" t="n">
        <v>2</v>
      </c>
      <c r="B10" s="160"/>
      <c r="C10" s="144" t="s">
        <v>157</v>
      </c>
      <c r="D10" s="142" t="n">
        <v>1</v>
      </c>
      <c r="E10" s="145"/>
      <c r="F10" s="145"/>
      <c r="G10" s="145"/>
      <c r="H10" s="145"/>
      <c r="I10" s="145"/>
      <c r="J10" s="145"/>
      <c r="K10" s="145"/>
      <c r="L10" s="142" t="n">
        <v>6205</v>
      </c>
      <c r="M10" s="146" t="n">
        <v>30</v>
      </c>
      <c r="N10" s="147" t="n">
        <v>206.833333333333</v>
      </c>
      <c r="O10" s="148" t="n">
        <v>6205</v>
      </c>
      <c r="P10" s="148"/>
    </row>
    <row r="11" customFormat="false" ht="18" hidden="false" customHeight="false" outlineLevel="0" collapsed="false">
      <c r="A11" s="159" t="n">
        <v>2</v>
      </c>
      <c r="B11" s="153" t="n">
        <v>302</v>
      </c>
      <c r="C11" s="154" t="s">
        <v>26</v>
      </c>
      <c r="D11" s="155" t="n">
        <v>231</v>
      </c>
      <c r="E11" s="155" t="n">
        <v>191</v>
      </c>
      <c r="F11" s="155" t="n">
        <v>247</v>
      </c>
      <c r="G11" s="145" t="n">
        <v>669</v>
      </c>
      <c r="H11" s="155" t="n">
        <v>143</v>
      </c>
      <c r="I11" s="155" t="n">
        <v>177</v>
      </c>
      <c r="J11" s="155" t="n">
        <v>210</v>
      </c>
      <c r="K11" s="145" t="n">
        <v>530</v>
      </c>
      <c r="L11" s="155" t="n">
        <v>1199</v>
      </c>
      <c r="M11" s="155" t="n">
        <v>6</v>
      </c>
      <c r="N11" s="156" t="n">
        <v>199.833333333333</v>
      </c>
      <c r="O11" s="133" t="n">
        <v>6205</v>
      </c>
    </row>
    <row r="12" customFormat="false" ht="18" hidden="false" customHeight="false" outlineLevel="0" collapsed="false">
      <c r="A12" s="152" t="n">
        <v>2</v>
      </c>
      <c r="B12" s="153" t="n">
        <v>636</v>
      </c>
      <c r="C12" s="154" t="s">
        <v>54</v>
      </c>
      <c r="D12" s="155" t="n">
        <v>174</v>
      </c>
      <c r="E12" s="155" t="n">
        <v>236</v>
      </c>
      <c r="F12" s="155" t="n">
        <v>180</v>
      </c>
      <c r="G12" s="145" t="n">
        <v>590</v>
      </c>
      <c r="H12" s="155" t="n">
        <v>188</v>
      </c>
      <c r="I12" s="155" t="n">
        <v>191</v>
      </c>
      <c r="J12" s="155" t="n">
        <v>221</v>
      </c>
      <c r="K12" s="145" t="n">
        <v>600</v>
      </c>
      <c r="L12" s="155" t="n">
        <v>1190</v>
      </c>
      <c r="M12" s="155" t="n">
        <v>6</v>
      </c>
      <c r="N12" s="156" t="n">
        <v>198.333333333333</v>
      </c>
      <c r="O12" s="133" t="n">
        <v>6205</v>
      </c>
    </row>
    <row r="13" customFormat="false" ht="18" hidden="false" customHeight="false" outlineLevel="0" collapsed="false">
      <c r="A13" s="159" t="n">
        <v>2</v>
      </c>
      <c r="B13" s="153" t="n">
        <v>945</v>
      </c>
      <c r="C13" s="154" t="s">
        <v>18</v>
      </c>
      <c r="D13" s="155" t="n">
        <v>191</v>
      </c>
      <c r="E13" s="155" t="n">
        <v>214</v>
      </c>
      <c r="F13" s="155" t="n">
        <v>254</v>
      </c>
      <c r="G13" s="145" t="n">
        <v>659</v>
      </c>
      <c r="H13" s="155" t="n">
        <v>240</v>
      </c>
      <c r="I13" s="155" t="n">
        <v>189</v>
      </c>
      <c r="J13" s="155" t="n">
        <v>210</v>
      </c>
      <c r="K13" s="145" t="n">
        <v>639</v>
      </c>
      <c r="L13" s="155" t="n">
        <v>1298</v>
      </c>
      <c r="M13" s="155" t="n">
        <v>6</v>
      </c>
      <c r="N13" s="156" t="n">
        <v>216.333333333333</v>
      </c>
      <c r="O13" s="133" t="n">
        <v>6205</v>
      </c>
    </row>
    <row r="14" customFormat="false" ht="18" hidden="false" customHeight="false" outlineLevel="0" collapsed="false">
      <c r="A14" s="152" t="n">
        <v>2</v>
      </c>
      <c r="B14" s="153" t="n">
        <v>983</v>
      </c>
      <c r="C14" s="154" t="s">
        <v>14</v>
      </c>
      <c r="D14" s="155" t="n">
        <v>161</v>
      </c>
      <c r="E14" s="155" t="n">
        <v>259</v>
      </c>
      <c r="F14" s="155" t="n">
        <v>170</v>
      </c>
      <c r="G14" s="145" t="n">
        <v>590</v>
      </c>
      <c r="H14" s="155" t="n">
        <v>238</v>
      </c>
      <c r="I14" s="155" t="n">
        <v>204</v>
      </c>
      <c r="J14" s="155" t="n">
        <v>188</v>
      </c>
      <c r="K14" s="145" t="n">
        <v>630</v>
      </c>
      <c r="L14" s="155" t="n">
        <v>1220</v>
      </c>
      <c r="M14" s="155" t="n">
        <v>6</v>
      </c>
      <c r="N14" s="156" t="n">
        <v>203.333333333333</v>
      </c>
      <c r="O14" s="133" t="n">
        <v>6205</v>
      </c>
    </row>
    <row r="15" customFormat="false" ht="18" hidden="false" customHeight="false" outlineLevel="0" collapsed="false">
      <c r="A15" s="152"/>
      <c r="B15" s="153" t="n">
        <v>1634</v>
      </c>
      <c r="C15" s="154" t="s">
        <v>70</v>
      </c>
      <c r="D15" s="155" t="n">
        <v>215</v>
      </c>
      <c r="E15" s="155" t="n">
        <v>188</v>
      </c>
      <c r="F15" s="155" t="n">
        <v>191</v>
      </c>
      <c r="G15" s="145" t="n">
        <v>594</v>
      </c>
      <c r="H15" s="155" t="n">
        <v>234</v>
      </c>
      <c r="I15" s="155" t="n">
        <v>246</v>
      </c>
      <c r="J15" s="155" t="n">
        <v>224</v>
      </c>
      <c r="K15" s="145" t="n">
        <v>704</v>
      </c>
      <c r="L15" s="155" t="n">
        <v>1298</v>
      </c>
      <c r="M15" s="155" t="n">
        <v>6</v>
      </c>
      <c r="N15" s="156" t="n">
        <v>216.333333333333</v>
      </c>
      <c r="O15" s="133" t="n">
        <v>6205</v>
      </c>
    </row>
    <row r="16" s="150" customFormat="true" ht="14.25" hidden="false" customHeight="true" outlineLevel="0" collapsed="false">
      <c r="A16" s="142" t="n">
        <v>3</v>
      </c>
      <c r="B16" s="146"/>
      <c r="C16" s="144" t="s">
        <v>158</v>
      </c>
      <c r="D16" s="142" t="n">
        <v>1</v>
      </c>
      <c r="E16" s="145"/>
      <c r="F16" s="145"/>
      <c r="G16" s="145"/>
      <c r="H16" s="145"/>
      <c r="I16" s="145"/>
      <c r="J16" s="145"/>
      <c r="K16" s="145"/>
      <c r="L16" s="142" t="n">
        <v>6015</v>
      </c>
      <c r="M16" s="146" t="n">
        <v>30</v>
      </c>
      <c r="N16" s="147" t="n">
        <v>200.5</v>
      </c>
      <c r="O16" s="148" t="n">
        <v>6015</v>
      </c>
      <c r="P16" s="133"/>
    </row>
    <row r="17" customFormat="false" ht="14.25" hidden="false" customHeight="true" outlineLevel="0" collapsed="false">
      <c r="A17" s="159" t="n">
        <v>3</v>
      </c>
      <c r="B17" s="153" t="n">
        <v>132</v>
      </c>
      <c r="C17" s="154" t="s">
        <v>48</v>
      </c>
      <c r="D17" s="155" t="n">
        <v>225</v>
      </c>
      <c r="E17" s="155" t="n">
        <v>231</v>
      </c>
      <c r="F17" s="155" t="n">
        <v>225</v>
      </c>
      <c r="G17" s="145" t="n">
        <v>681</v>
      </c>
      <c r="H17" s="155" t="n">
        <v>205</v>
      </c>
      <c r="I17" s="155" t="n">
        <v>206</v>
      </c>
      <c r="J17" s="155" t="n">
        <v>187</v>
      </c>
      <c r="K17" s="145" t="n">
        <v>598</v>
      </c>
      <c r="L17" s="155" t="n">
        <v>1279</v>
      </c>
      <c r="M17" s="155" t="n">
        <v>6</v>
      </c>
      <c r="N17" s="156" t="n">
        <v>213.166666666667</v>
      </c>
      <c r="O17" s="133" t="n">
        <v>6015</v>
      </c>
      <c r="P17" s="133"/>
    </row>
    <row r="18" customFormat="false" ht="14.25" hidden="false" customHeight="true" outlineLevel="0" collapsed="false">
      <c r="A18" s="159" t="n">
        <v>3</v>
      </c>
      <c r="B18" s="153" t="n">
        <v>180</v>
      </c>
      <c r="C18" s="154" t="s">
        <v>49</v>
      </c>
      <c r="D18" s="155" t="n">
        <v>158</v>
      </c>
      <c r="E18" s="155" t="n">
        <v>244</v>
      </c>
      <c r="F18" s="155" t="n">
        <v>207</v>
      </c>
      <c r="G18" s="145" t="n">
        <v>609</v>
      </c>
      <c r="H18" s="155" t="n">
        <v>153</v>
      </c>
      <c r="I18" s="155" t="n">
        <v>214</v>
      </c>
      <c r="J18" s="155" t="n">
        <v>157</v>
      </c>
      <c r="K18" s="145" t="n">
        <v>524</v>
      </c>
      <c r="L18" s="155" t="n">
        <v>1133</v>
      </c>
      <c r="M18" s="155" t="n">
        <v>6</v>
      </c>
      <c r="N18" s="156" t="n">
        <v>188.833333333333</v>
      </c>
      <c r="O18" s="133" t="n">
        <v>6015</v>
      </c>
      <c r="P18" s="133"/>
    </row>
    <row r="19" customFormat="false" ht="14.25" hidden="false" customHeight="true" outlineLevel="0" collapsed="false">
      <c r="A19" s="159" t="n">
        <v>3</v>
      </c>
      <c r="B19" s="153" t="n">
        <v>280</v>
      </c>
      <c r="C19" s="154" t="s">
        <v>50</v>
      </c>
      <c r="D19" s="155" t="n">
        <v>235</v>
      </c>
      <c r="E19" s="155" t="n">
        <v>217</v>
      </c>
      <c r="F19" s="155" t="n">
        <v>166</v>
      </c>
      <c r="G19" s="145" t="n">
        <v>618</v>
      </c>
      <c r="H19" s="155" t="n">
        <v>180</v>
      </c>
      <c r="I19" s="155" t="n">
        <v>177</v>
      </c>
      <c r="J19" s="155" t="n">
        <v>183</v>
      </c>
      <c r="K19" s="145" t="n">
        <v>540</v>
      </c>
      <c r="L19" s="155" t="n">
        <v>1158</v>
      </c>
      <c r="M19" s="155" t="n">
        <v>6</v>
      </c>
      <c r="N19" s="156" t="n">
        <v>193</v>
      </c>
      <c r="O19" s="133" t="n">
        <v>6015</v>
      </c>
      <c r="P19" s="133"/>
    </row>
    <row r="20" customFormat="false" ht="14.25" hidden="false" customHeight="true" outlineLevel="0" collapsed="false">
      <c r="A20" s="159" t="n">
        <v>3</v>
      </c>
      <c r="B20" s="153" t="n">
        <v>323</v>
      </c>
      <c r="C20" s="154" t="s">
        <v>47</v>
      </c>
      <c r="D20" s="155" t="n">
        <v>189</v>
      </c>
      <c r="E20" s="155" t="n">
        <v>212</v>
      </c>
      <c r="F20" s="155" t="n">
        <v>203</v>
      </c>
      <c r="G20" s="145" t="n">
        <v>604</v>
      </c>
      <c r="H20" s="155" t="n">
        <v>256</v>
      </c>
      <c r="I20" s="155" t="n">
        <v>197</v>
      </c>
      <c r="J20" s="155" t="n">
        <v>149</v>
      </c>
      <c r="K20" s="145" t="n">
        <v>602</v>
      </c>
      <c r="L20" s="155" t="n">
        <v>1206</v>
      </c>
      <c r="M20" s="155" t="n">
        <v>6</v>
      </c>
      <c r="N20" s="156" t="n">
        <v>201</v>
      </c>
      <c r="O20" s="133" t="n">
        <v>6015</v>
      </c>
      <c r="P20" s="133"/>
    </row>
    <row r="21" customFormat="false" ht="14.25" hidden="false" customHeight="true" outlineLevel="0" collapsed="false">
      <c r="A21" s="161"/>
      <c r="B21" s="153" t="n">
        <v>790</v>
      </c>
      <c r="C21" s="154" t="s">
        <v>51</v>
      </c>
      <c r="D21" s="155" t="n">
        <v>238</v>
      </c>
      <c r="E21" s="155" t="n">
        <v>199</v>
      </c>
      <c r="F21" s="155" t="n">
        <v>216</v>
      </c>
      <c r="G21" s="145" t="n">
        <v>653</v>
      </c>
      <c r="H21" s="155" t="n">
        <v>201</v>
      </c>
      <c r="I21" s="155" t="n">
        <v>196</v>
      </c>
      <c r="J21" s="155" t="n">
        <v>189</v>
      </c>
      <c r="K21" s="145" t="n">
        <v>586</v>
      </c>
      <c r="L21" s="155" t="n">
        <v>1239</v>
      </c>
      <c r="M21" s="155" t="n">
        <v>6</v>
      </c>
      <c r="N21" s="156" t="n">
        <v>206.5</v>
      </c>
      <c r="O21" s="133" t="n">
        <v>6015</v>
      </c>
      <c r="P21" s="133"/>
    </row>
    <row r="22" customFormat="false" ht="18" hidden="false" customHeight="false" outlineLevel="0" collapsed="false">
      <c r="A22" s="149" t="n">
        <v>4</v>
      </c>
      <c r="B22" s="148"/>
      <c r="C22" s="162" t="s">
        <v>159</v>
      </c>
      <c r="D22" s="149" t="n">
        <v>1</v>
      </c>
      <c r="E22" s="136"/>
      <c r="F22" s="136"/>
      <c r="H22" s="136"/>
      <c r="I22" s="136"/>
      <c r="J22" s="136"/>
      <c r="L22" s="149" t="n">
        <v>5903</v>
      </c>
      <c r="M22" s="150" t="n">
        <v>30</v>
      </c>
      <c r="N22" s="151" t="n">
        <v>196.766666666667</v>
      </c>
      <c r="O22" s="148" t="n">
        <v>5903</v>
      </c>
      <c r="P22" s="150"/>
    </row>
    <row r="23" customFormat="false" ht="15" hidden="false" customHeight="false" outlineLevel="0" collapsed="false">
      <c r="B23" s="137" t="n">
        <v>315</v>
      </c>
      <c r="C23" s="163" t="s">
        <v>15</v>
      </c>
      <c r="D23" s="135" t="n">
        <v>215</v>
      </c>
      <c r="E23" s="135" t="n">
        <v>201</v>
      </c>
      <c r="F23" s="135" t="n">
        <v>188</v>
      </c>
      <c r="G23" s="136" t="n">
        <v>604</v>
      </c>
      <c r="H23" s="135" t="n">
        <v>225</v>
      </c>
      <c r="I23" s="135" t="n">
        <v>182</v>
      </c>
      <c r="J23" s="135" t="n">
        <v>233</v>
      </c>
      <c r="K23" s="136" t="n">
        <v>640</v>
      </c>
      <c r="L23" s="135" t="n">
        <v>1244</v>
      </c>
      <c r="M23" s="135" t="n">
        <v>6</v>
      </c>
      <c r="N23" s="158" t="n">
        <v>207.333333333333</v>
      </c>
      <c r="O23" s="133" t="n">
        <v>5903</v>
      </c>
    </row>
    <row r="24" customFormat="false" ht="15" hidden="false" customHeight="false" outlineLevel="0" collapsed="false">
      <c r="B24" s="137" t="n">
        <v>350</v>
      </c>
      <c r="C24" s="163" t="s">
        <v>19</v>
      </c>
      <c r="D24" s="135" t="n">
        <v>204</v>
      </c>
      <c r="E24" s="135" t="n">
        <v>171</v>
      </c>
      <c r="F24" s="135" t="n">
        <v>172</v>
      </c>
      <c r="G24" s="136" t="n">
        <v>547</v>
      </c>
      <c r="H24" s="135" t="n">
        <v>210</v>
      </c>
      <c r="I24" s="135" t="n">
        <v>215</v>
      </c>
      <c r="J24" s="135" t="n">
        <v>186</v>
      </c>
      <c r="K24" s="136" t="n">
        <v>611</v>
      </c>
      <c r="L24" s="135" t="n">
        <v>1158</v>
      </c>
      <c r="M24" s="135" t="n">
        <v>6</v>
      </c>
      <c r="N24" s="158" t="n">
        <v>193</v>
      </c>
      <c r="O24" s="133" t="n">
        <v>5903</v>
      </c>
    </row>
    <row r="25" customFormat="false" ht="15" hidden="false" customHeight="false" outlineLevel="0" collapsed="false">
      <c r="B25" s="137" t="n">
        <v>467</v>
      </c>
      <c r="C25" s="163" t="s">
        <v>17</v>
      </c>
      <c r="D25" s="135" t="n">
        <v>229</v>
      </c>
      <c r="E25" s="135" t="n">
        <v>223</v>
      </c>
      <c r="F25" s="135" t="n">
        <v>230</v>
      </c>
      <c r="G25" s="136" t="n">
        <v>682</v>
      </c>
      <c r="H25" s="135" t="n">
        <v>210</v>
      </c>
      <c r="I25" s="135" t="n">
        <v>247</v>
      </c>
      <c r="J25" s="135" t="n">
        <v>151</v>
      </c>
      <c r="K25" s="136" t="n">
        <v>608</v>
      </c>
      <c r="L25" s="135" t="n">
        <v>1290</v>
      </c>
      <c r="M25" s="135" t="n">
        <v>6</v>
      </c>
      <c r="N25" s="158" t="n">
        <v>215</v>
      </c>
      <c r="O25" s="133" t="n">
        <v>5903</v>
      </c>
    </row>
    <row r="26" customFormat="false" ht="15" hidden="false" customHeight="false" outlineLevel="0" collapsed="false">
      <c r="B26" s="137" t="n">
        <v>680</v>
      </c>
      <c r="C26" s="163" t="s">
        <v>58</v>
      </c>
      <c r="D26" s="135" t="n">
        <v>170</v>
      </c>
      <c r="E26" s="135" t="n">
        <v>183</v>
      </c>
      <c r="F26" s="135" t="n">
        <v>173</v>
      </c>
      <c r="G26" s="136" t="n">
        <v>526</v>
      </c>
      <c r="H26" s="135" t="n">
        <v>194</v>
      </c>
      <c r="I26" s="135" t="n">
        <v>156</v>
      </c>
      <c r="J26" s="135" t="n">
        <v>167</v>
      </c>
      <c r="K26" s="136" t="n">
        <v>517</v>
      </c>
      <c r="L26" s="135" t="n">
        <v>1043</v>
      </c>
      <c r="M26" s="135" t="n">
        <v>6</v>
      </c>
      <c r="N26" s="158" t="n">
        <v>173.833333333333</v>
      </c>
      <c r="O26" s="133" t="n">
        <v>5903</v>
      </c>
    </row>
    <row r="27" customFormat="false" ht="15" hidden="false" customHeight="false" outlineLevel="0" collapsed="false">
      <c r="B27" s="137" t="n">
        <v>806</v>
      </c>
      <c r="C27" s="163" t="s">
        <v>66</v>
      </c>
      <c r="D27" s="135" t="n">
        <v>168</v>
      </c>
      <c r="E27" s="135" t="n">
        <v>261</v>
      </c>
      <c r="F27" s="135" t="n">
        <v>202</v>
      </c>
      <c r="G27" s="136" t="n">
        <v>631</v>
      </c>
      <c r="H27" s="135" t="n">
        <v>168</v>
      </c>
      <c r="I27" s="135" t="n">
        <v>168</v>
      </c>
      <c r="J27" s="135" t="n">
        <v>201</v>
      </c>
      <c r="K27" s="136" t="n">
        <v>537</v>
      </c>
      <c r="L27" s="135" t="n">
        <v>1168</v>
      </c>
      <c r="M27" s="135" t="n">
        <v>6</v>
      </c>
      <c r="N27" s="158" t="n">
        <v>194.666666666667</v>
      </c>
      <c r="O27" s="133" t="n">
        <v>5903</v>
      </c>
    </row>
    <row r="28" s="150" customFormat="true" ht="15" hidden="false" customHeight="true" outlineLevel="0" collapsed="false">
      <c r="B28" s="133"/>
      <c r="C28" s="162" t="s">
        <v>160</v>
      </c>
      <c r="D28" s="136"/>
      <c r="E28" s="136"/>
      <c r="F28" s="136"/>
      <c r="G28" s="136"/>
      <c r="H28" s="136"/>
      <c r="I28" s="136"/>
      <c r="J28" s="136"/>
      <c r="K28" s="136"/>
      <c r="L28" s="149" t="n">
        <v>5809</v>
      </c>
      <c r="M28" s="150" t="n">
        <v>30</v>
      </c>
      <c r="N28" s="151" t="n">
        <v>193.633333333333</v>
      </c>
      <c r="O28" s="148" t="n">
        <v>5809</v>
      </c>
      <c r="P28" s="137"/>
      <c r="Q28" s="148"/>
      <c r="R28" s="148"/>
    </row>
    <row r="29" customFormat="false" ht="15" hidden="false" customHeight="true" outlineLevel="0" collapsed="false">
      <c r="A29" s="149" t="n">
        <v>5</v>
      </c>
      <c r="B29" s="137" t="n">
        <v>111</v>
      </c>
      <c r="C29" s="163" t="s">
        <v>45</v>
      </c>
      <c r="D29" s="135" t="n">
        <v>214</v>
      </c>
      <c r="E29" s="135" t="n">
        <v>226</v>
      </c>
      <c r="F29" s="135" t="n">
        <v>245</v>
      </c>
      <c r="G29" s="136" t="n">
        <v>685</v>
      </c>
      <c r="H29" s="135" t="n">
        <v>223</v>
      </c>
      <c r="I29" s="135" t="n">
        <v>203</v>
      </c>
      <c r="J29" s="135" t="n">
        <v>191</v>
      </c>
      <c r="K29" s="136" t="n">
        <v>617</v>
      </c>
      <c r="L29" s="135" t="n">
        <v>1302</v>
      </c>
      <c r="M29" s="135" t="n">
        <v>6</v>
      </c>
      <c r="N29" s="158" t="n">
        <v>217</v>
      </c>
      <c r="O29" s="133" t="n">
        <v>5809</v>
      </c>
      <c r="Q29" s="133"/>
      <c r="R29" s="133"/>
    </row>
    <row r="30" customFormat="false" ht="15" hidden="false" customHeight="true" outlineLevel="0" collapsed="false">
      <c r="A30" s="164" t="n">
        <v>5</v>
      </c>
      <c r="B30" s="137" t="n">
        <v>501</v>
      </c>
      <c r="C30" s="163" t="s">
        <v>46</v>
      </c>
      <c r="D30" s="135" t="n">
        <v>174</v>
      </c>
      <c r="E30" s="135" t="n">
        <v>208</v>
      </c>
      <c r="F30" s="135" t="n">
        <v>204</v>
      </c>
      <c r="G30" s="136" t="n">
        <v>586</v>
      </c>
      <c r="H30" s="135" t="n">
        <v>168</v>
      </c>
      <c r="I30" s="135" t="n">
        <v>186</v>
      </c>
      <c r="J30" s="135" t="n">
        <v>200</v>
      </c>
      <c r="K30" s="136" t="n">
        <v>554</v>
      </c>
      <c r="L30" s="135" t="n">
        <v>1140</v>
      </c>
      <c r="M30" s="135" t="n">
        <v>6</v>
      </c>
      <c r="N30" s="158" t="n">
        <v>190</v>
      </c>
      <c r="O30" s="133" t="n">
        <v>5809</v>
      </c>
      <c r="Q30" s="133"/>
      <c r="R30" s="133"/>
    </row>
    <row r="31" customFormat="false" ht="15" hidden="false" customHeight="true" outlineLevel="0" collapsed="false">
      <c r="A31" s="164" t="n">
        <v>5</v>
      </c>
      <c r="B31" s="137" t="n">
        <v>637</v>
      </c>
      <c r="C31" s="163" t="s">
        <v>74</v>
      </c>
      <c r="D31" s="135" t="n">
        <v>169</v>
      </c>
      <c r="E31" s="135" t="n">
        <v>185</v>
      </c>
      <c r="F31" s="135" t="n">
        <v>172</v>
      </c>
      <c r="G31" s="136" t="n">
        <v>526</v>
      </c>
      <c r="H31" s="135" t="n">
        <v>179</v>
      </c>
      <c r="I31" s="135" t="n">
        <v>215</v>
      </c>
      <c r="J31" s="135" t="n">
        <v>204</v>
      </c>
      <c r="K31" s="136" t="n">
        <v>598</v>
      </c>
      <c r="L31" s="135" t="n">
        <v>1124</v>
      </c>
      <c r="M31" s="135" t="n">
        <v>6</v>
      </c>
      <c r="N31" s="158" t="n">
        <v>187.333333333333</v>
      </c>
      <c r="O31" s="133" t="n">
        <v>5809</v>
      </c>
      <c r="Q31" s="133"/>
      <c r="R31" s="133"/>
    </row>
    <row r="32" customFormat="false" ht="15" hidden="false" customHeight="true" outlineLevel="0" collapsed="false">
      <c r="A32" s="164" t="n">
        <v>5</v>
      </c>
      <c r="B32" s="137" t="n">
        <v>672</v>
      </c>
      <c r="C32" s="163" t="s">
        <v>53</v>
      </c>
      <c r="D32" s="135" t="n">
        <v>211</v>
      </c>
      <c r="E32" s="135" t="n">
        <v>162</v>
      </c>
      <c r="F32" s="135" t="n">
        <v>213</v>
      </c>
      <c r="G32" s="136" t="n">
        <v>586</v>
      </c>
      <c r="H32" s="135" t="n">
        <v>204</v>
      </c>
      <c r="I32" s="135" t="n">
        <v>218</v>
      </c>
      <c r="J32" s="135" t="n">
        <v>206</v>
      </c>
      <c r="K32" s="136" t="n">
        <v>628</v>
      </c>
      <c r="L32" s="135" t="n">
        <v>1214</v>
      </c>
      <c r="M32" s="135" t="n">
        <v>6</v>
      </c>
      <c r="N32" s="158" t="n">
        <v>202.333333333333</v>
      </c>
      <c r="O32" s="133" t="n">
        <v>5809</v>
      </c>
      <c r="Q32" s="133"/>
      <c r="R32" s="133"/>
    </row>
    <row r="33" customFormat="false" ht="15" hidden="false" customHeight="true" outlineLevel="0" collapsed="false">
      <c r="A33" s="164" t="n">
        <v>5</v>
      </c>
      <c r="B33" s="137" t="n">
        <v>732</v>
      </c>
      <c r="C33" s="163" t="s">
        <v>133</v>
      </c>
      <c r="D33" s="135" t="n">
        <v>153</v>
      </c>
      <c r="E33" s="135" t="n">
        <v>0</v>
      </c>
      <c r="F33" s="135" t="n">
        <v>0</v>
      </c>
      <c r="G33" s="136" t="n">
        <v>153</v>
      </c>
      <c r="H33" s="135" t="n">
        <v>0</v>
      </c>
      <c r="I33" s="135" t="n">
        <v>0</v>
      </c>
      <c r="J33" s="135" t="n">
        <v>0</v>
      </c>
      <c r="K33" s="136" t="n">
        <v>0</v>
      </c>
      <c r="L33" s="135" t="n">
        <v>153</v>
      </c>
      <c r="M33" s="135" t="n">
        <v>1</v>
      </c>
      <c r="N33" s="158" t="n">
        <v>153</v>
      </c>
      <c r="O33" s="133" t="n">
        <v>5809</v>
      </c>
      <c r="Q33" s="133"/>
      <c r="R33" s="133"/>
    </row>
    <row r="34" s="150" customFormat="true" ht="14.25" hidden="false" customHeight="true" outlineLevel="0" collapsed="false">
      <c r="A34" s="164" t="n">
        <v>5</v>
      </c>
      <c r="B34" s="137" t="n">
        <v>863</v>
      </c>
      <c r="C34" s="163" t="s">
        <v>62</v>
      </c>
      <c r="D34" s="135" t="n">
        <v>158</v>
      </c>
      <c r="E34" s="135" t="n">
        <v>189</v>
      </c>
      <c r="F34" s="135" t="n">
        <v>0</v>
      </c>
      <c r="G34" s="136" t="n">
        <v>347</v>
      </c>
      <c r="H34" s="135" t="n">
        <v>148</v>
      </c>
      <c r="I34" s="135" t="n">
        <v>200</v>
      </c>
      <c r="J34" s="135" t="n">
        <v>181</v>
      </c>
      <c r="K34" s="136" t="n">
        <v>529</v>
      </c>
      <c r="L34" s="135" t="n">
        <v>876</v>
      </c>
      <c r="M34" s="135" t="n">
        <v>5</v>
      </c>
      <c r="N34" s="158" t="n">
        <v>175.2</v>
      </c>
      <c r="O34" s="133" t="n">
        <v>5809</v>
      </c>
      <c r="P34" s="133"/>
      <c r="Q34" s="133"/>
      <c r="R34" s="133"/>
    </row>
    <row r="35" customFormat="false" ht="14.25" hidden="false" customHeight="true" outlineLevel="0" collapsed="false">
      <c r="A35" s="149" t="n">
        <v>6</v>
      </c>
      <c r="C35" s="162" t="s">
        <v>158</v>
      </c>
      <c r="D35" s="149" t="n">
        <v>2</v>
      </c>
      <c r="E35" s="136"/>
      <c r="F35" s="136"/>
      <c r="H35" s="136"/>
      <c r="I35" s="136"/>
      <c r="J35" s="136"/>
      <c r="L35" s="149" t="n">
        <v>5627</v>
      </c>
      <c r="M35" s="150" t="n">
        <v>30</v>
      </c>
      <c r="N35" s="151" t="n">
        <v>187.566666666667</v>
      </c>
      <c r="O35" s="148" t="n">
        <v>5627</v>
      </c>
      <c r="P35" s="148"/>
      <c r="Q35" s="148"/>
      <c r="R35" s="148"/>
    </row>
    <row r="36" customFormat="false" ht="14.25" hidden="false" customHeight="true" outlineLevel="0" collapsed="false">
      <c r="A36" s="164" t="n">
        <v>6</v>
      </c>
      <c r="B36" s="137" t="n">
        <v>131</v>
      </c>
      <c r="C36" s="163" t="s">
        <v>117</v>
      </c>
      <c r="D36" s="135" t="n">
        <v>226</v>
      </c>
      <c r="E36" s="135" t="n">
        <v>176</v>
      </c>
      <c r="F36" s="135" t="n">
        <v>182</v>
      </c>
      <c r="G36" s="136" t="n">
        <v>584</v>
      </c>
      <c r="H36" s="135" t="n">
        <v>168</v>
      </c>
      <c r="I36" s="135" t="n">
        <v>146</v>
      </c>
      <c r="J36" s="135" t="n">
        <v>142</v>
      </c>
      <c r="K36" s="136" t="n">
        <v>456</v>
      </c>
      <c r="L36" s="135" t="n">
        <v>1040</v>
      </c>
      <c r="M36" s="135" t="n">
        <v>6</v>
      </c>
      <c r="N36" s="158" t="n">
        <v>173.333333333333</v>
      </c>
      <c r="O36" s="133" t="n">
        <v>5627</v>
      </c>
      <c r="P36" s="133"/>
      <c r="Q36" s="133"/>
      <c r="R36" s="133"/>
    </row>
    <row r="37" customFormat="false" ht="14.25" hidden="false" customHeight="true" outlineLevel="0" collapsed="false">
      <c r="A37" s="148" t="n">
        <v>6</v>
      </c>
      <c r="B37" s="137" t="n">
        <v>271</v>
      </c>
      <c r="C37" s="163" t="s">
        <v>61</v>
      </c>
      <c r="D37" s="135" t="n">
        <v>156</v>
      </c>
      <c r="E37" s="135" t="n">
        <v>185</v>
      </c>
      <c r="F37" s="135" t="n">
        <v>173</v>
      </c>
      <c r="G37" s="136" t="n">
        <v>514</v>
      </c>
      <c r="H37" s="135" t="n">
        <v>166</v>
      </c>
      <c r="I37" s="135" t="n">
        <v>181</v>
      </c>
      <c r="J37" s="135" t="n">
        <v>170</v>
      </c>
      <c r="K37" s="136" t="n">
        <v>517</v>
      </c>
      <c r="L37" s="135" t="n">
        <v>1031</v>
      </c>
      <c r="M37" s="135" t="n">
        <v>6</v>
      </c>
      <c r="N37" s="158" t="n">
        <v>171.833333333333</v>
      </c>
      <c r="O37" s="133" t="n">
        <v>5627</v>
      </c>
      <c r="P37" s="133"/>
      <c r="Q37" s="133"/>
      <c r="R37" s="133"/>
    </row>
    <row r="38" customFormat="false" ht="14.25" hidden="false" customHeight="true" outlineLevel="0" collapsed="false">
      <c r="A38" s="164" t="n">
        <v>6</v>
      </c>
      <c r="B38" s="137" t="n">
        <v>522</v>
      </c>
      <c r="C38" s="163" t="s">
        <v>76</v>
      </c>
      <c r="D38" s="135" t="n">
        <v>189</v>
      </c>
      <c r="E38" s="135" t="n">
        <v>195</v>
      </c>
      <c r="F38" s="135" t="n">
        <v>213</v>
      </c>
      <c r="G38" s="136" t="n">
        <v>597</v>
      </c>
      <c r="H38" s="135" t="n">
        <v>189</v>
      </c>
      <c r="I38" s="135" t="n">
        <v>168</v>
      </c>
      <c r="J38" s="135" t="n">
        <v>188</v>
      </c>
      <c r="K38" s="136" t="n">
        <v>545</v>
      </c>
      <c r="L38" s="135" t="n">
        <v>1142</v>
      </c>
      <c r="M38" s="135" t="n">
        <v>6</v>
      </c>
      <c r="N38" s="158" t="n">
        <v>190.333333333333</v>
      </c>
      <c r="O38" s="133" t="n">
        <v>5627</v>
      </c>
      <c r="P38" s="133"/>
      <c r="Q38" s="133"/>
      <c r="R38" s="133"/>
    </row>
    <row r="39" customFormat="false" ht="18" hidden="false" customHeight="false" outlineLevel="0" collapsed="false">
      <c r="A39" s="148" t="n">
        <v>6</v>
      </c>
      <c r="B39" s="137" t="n">
        <v>659</v>
      </c>
      <c r="C39" s="163" t="s">
        <v>73</v>
      </c>
      <c r="D39" s="135" t="n">
        <v>209</v>
      </c>
      <c r="E39" s="135" t="n">
        <v>190</v>
      </c>
      <c r="F39" s="135" t="n">
        <v>268</v>
      </c>
      <c r="G39" s="136" t="n">
        <v>667</v>
      </c>
      <c r="H39" s="135" t="n">
        <v>191</v>
      </c>
      <c r="I39" s="135" t="n">
        <v>169</v>
      </c>
      <c r="J39" s="135" t="n">
        <v>198</v>
      </c>
      <c r="K39" s="136" t="n">
        <v>558</v>
      </c>
      <c r="L39" s="135" t="n">
        <v>1225</v>
      </c>
      <c r="M39" s="135" t="n">
        <v>6</v>
      </c>
      <c r="N39" s="158" t="n">
        <v>204.166666666667</v>
      </c>
      <c r="O39" s="133" t="n">
        <v>5627</v>
      </c>
      <c r="P39" s="133"/>
      <c r="Q39" s="133"/>
      <c r="R39" s="133"/>
    </row>
    <row r="40" customFormat="false" ht="18" hidden="false" customHeight="false" outlineLevel="0" collapsed="false">
      <c r="A40" s="148" t="n">
        <v>6</v>
      </c>
      <c r="B40" s="137" t="n">
        <v>730</v>
      </c>
      <c r="C40" s="163" t="s">
        <v>24</v>
      </c>
      <c r="D40" s="135" t="n">
        <v>200</v>
      </c>
      <c r="E40" s="135" t="n">
        <v>212</v>
      </c>
      <c r="F40" s="135" t="n">
        <v>179</v>
      </c>
      <c r="G40" s="136" t="n">
        <v>591</v>
      </c>
      <c r="H40" s="135" t="n">
        <v>189</v>
      </c>
      <c r="I40" s="135" t="n">
        <v>206</v>
      </c>
      <c r="J40" s="135" t="n">
        <v>203</v>
      </c>
      <c r="K40" s="136" t="n">
        <v>598</v>
      </c>
      <c r="L40" s="135" t="n">
        <v>1189</v>
      </c>
      <c r="M40" s="135" t="n">
        <v>6</v>
      </c>
      <c r="N40" s="158" t="n">
        <v>198.166666666667</v>
      </c>
      <c r="O40" s="133" t="n">
        <v>5627</v>
      </c>
      <c r="P40" s="133"/>
      <c r="Q40" s="133"/>
      <c r="R40" s="133"/>
    </row>
    <row r="41" s="150" customFormat="true" ht="14.25" hidden="false" customHeight="true" outlineLevel="0" collapsed="false">
      <c r="A41" s="148" t="n">
        <v>6</v>
      </c>
      <c r="B41" s="133"/>
      <c r="C41" s="162" t="s">
        <v>159</v>
      </c>
      <c r="D41" s="136" t="n">
        <v>2</v>
      </c>
      <c r="E41" s="136"/>
      <c r="F41" s="136"/>
      <c r="G41" s="136"/>
      <c r="H41" s="136"/>
      <c r="I41" s="136"/>
      <c r="J41" s="136"/>
      <c r="K41" s="136"/>
      <c r="L41" s="149" t="n">
        <v>5577</v>
      </c>
      <c r="M41" s="150" t="n">
        <v>30</v>
      </c>
      <c r="N41" s="151" t="n">
        <v>185.9</v>
      </c>
      <c r="O41" s="148" t="n">
        <v>5577</v>
      </c>
      <c r="P41" s="137"/>
      <c r="Q41" s="133"/>
      <c r="R41" s="133"/>
    </row>
    <row r="42" customFormat="false" ht="14.25" hidden="false" customHeight="true" outlineLevel="0" collapsed="false">
      <c r="A42" s="149" t="n">
        <v>7</v>
      </c>
      <c r="B42" s="137" t="n">
        <v>123</v>
      </c>
      <c r="C42" s="163" t="s">
        <v>25</v>
      </c>
      <c r="D42" s="135" t="n">
        <v>180</v>
      </c>
      <c r="E42" s="135" t="n">
        <v>214</v>
      </c>
      <c r="F42" s="135" t="n">
        <v>191</v>
      </c>
      <c r="G42" s="136" t="n">
        <v>585</v>
      </c>
      <c r="H42" s="135" t="n">
        <v>180</v>
      </c>
      <c r="I42" s="135" t="n">
        <v>221</v>
      </c>
      <c r="J42" s="135" t="n">
        <v>182</v>
      </c>
      <c r="K42" s="136" t="n">
        <v>583</v>
      </c>
      <c r="L42" s="135" t="n">
        <v>1168</v>
      </c>
      <c r="M42" s="135" t="n">
        <v>6</v>
      </c>
      <c r="N42" s="158" t="n">
        <v>194.666666666667</v>
      </c>
      <c r="O42" s="133" t="n">
        <v>5577</v>
      </c>
      <c r="Q42" s="148"/>
      <c r="R42" s="148"/>
    </row>
    <row r="43" customFormat="false" ht="14.25" hidden="false" customHeight="true" outlineLevel="0" collapsed="false">
      <c r="A43" s="164" t="n">
        <v>7</v>
      </c>
      <c r="B43" s="137" t="n">
        <v>290</v>
      </c>
      <c r="C43" s="163" t="s">
        <v>93</v>
      </c>
      <c r="D43" s="135" t="n">
        <v>182</v>
      </c>
      <c r="E43" s="135" t="n">
        <v>170</v>
      </c>
      <c r="F43" s="135" t="n">
        <v>185</v>
      </c>
      <c r="G43" s="136" t="n">
        <v>537</v>
      </c>
      <c r="H43" s="135" t="n">
        <v>201</v>
      </c>
      <c r="I43" s="135" t="n">
        <v>173</v>
      </c>
      <c r="J43" s="135" t="n">
        <v>193</v>
      </c>
      <c r="K43" s="136" t="n">
        <v>567</v>
      </c>
      <c r="L43" s="135" t="n">
        <v>1104</v>
      </c>
      <c r="M43" s="135" t="n">
        <v>6</v>
      </c>
      <c r="N43" s="158" t="n">
        <v>184</v>
      </c>
      <c r="O43" s="133" t="n">
        <v>5577</v>
      </c>
      <c r="Q43" s="133"/>
      <c r="R43" s="133"/>
    </row>
    <row r="44" customFormat="false" ht="14.25" hidden="false" customHeight="true" outlineLevel="0" collapsed="false">
      <c r="A44" s="148" t="n">
        <v>7</v>
      </c>
      <c r="B44" s="137" t="n">
        <v>539</v>
      </c>
      <c r="C44" s="163" t="s">
        <v>60</v>
      </c>
      <c r="D44" s="135" t="n">
        <v>169</v>
      </c>
      <c r="E44" s="135" t="n">
        <v>155</v>
      </c>
      <c r="F44" s="135" t="n">
        <v>155</v>
      </c>
      <c r="G44" s="136" t="n">
        <v>479</v>
      </c>
      <c r="H44" s="135" t="n">
        <v>149</v>
      </c>
      <c r="I44" s="135" t="n">
        <v>205</v>
      </c>
      <c r="J44" s="135" t="n">
        <v>209</v>
      </c>
      <c r="K44" s="136" t="n">
        <v>563</v>
      </c>
      <c r="L44" s="135" t="n">
        <v>1042</v>
      </c>
      <c r="M44" s="135" t="n">
        <v>6</v>
      </c>
      <c r="N44" s="158" t="n">
        <v>173.666666666667</v>
      </c>
      <c r="O44" s="133" t="n">
        <v>5577</v>
      </c>
      <c r="Q44" s="133"/>
      <c r="R44" s="133"/>
    </row>
    <row r="45" customFormat="false" ht="14.25" hidden="false" customHeight="true" outlineLevel="0" collapsed="false">
      <c r="A45" s="164" t="n">
        <v>7</v>
      </c>
      <c r="B45" s="137" t="n">
        <v>859</v>
      </c>
      <c r="C45" s="163" t="s">
        <v>88</v>
      </c>
      <c r="D45" s="135" t="n">
        <v>158</v>
      </c>
      <c r="E45" s="135" t="n">
        <v>159</v>
      </c>
      <c r="F45" s="135" t="n">
        <v>180</v>
      </c>
      <c r="G45" s="136" t="n">
        <v>497</v>
      </c>
      <c r="H45" s="135" t="n">
        <v>160</v>
      </c>
      <c r="I45" s="135" t="n">
        <v>180</v>
      </c>
      <c r="J45" s="135" t="n">
        <v>213</v>
      </c>
      <c r="K45" s="136" t="n">
        <v>553</v>
      </c>
      <c r="L45" s="135" t="n">
        <v>1050</v>
      </c>
      <c r="M45" s="135" t="n">
        <v>6</v>
      </c>
      <c r="N45" s="158" t="n">
        <v>175</v>
      </c>
      <c r="O45" s="133" t="n">
        <v>5577</v>
      </c>
      <c r="Q45" s="133"/>
      <c r="R45" s="133"/>
    </row>
    <row r="46" customFormat="false" ht="18" hidden="false" customHeight="false" outlineLevel="0" collapsed="false">
      <c r="A46" s="148" t="n">
        <v>7</v>
      </c>
      <c r="B46" s="137" t="n">
        <v>1377</v>
      </c>
      <c r="C46" s="163" t="s">
        <v>22</v>
      </c>
      <c r="D46" s="135" t="n">
        <v>201</v>
      </c>
      <c r="E46" s="135" t="n">
        <v>190</v>
      </c>
      <c r="F46" s="135" t="n">
        <v>201</v>
      </c>
      <c r="G46" s="136" t="n">
        <v>592</v>
      </c>
      <c r="H46" s="135" t="n">
        <v>210</v>
      </c>
      <c r="I46" s="135" t="n">
        <v>208</v>
      </c>
      <c r="J46" s="135" t="n">
        <v>203</v>
      </c>
      <c r="K46" s="136" t="n">
        <v>621</v>
      </c>
      <c r="L46" s="135" t="n">
        <v>1213</v>
      </c>
      <c r="M46" s="135" t="n">
        <v>6</v>
      </c>
      <c r="N46" s="158" t="n">
        <v>202.166666666667</v>
      </c>
      <c r="O46" s="133" t="n">
        <v>5577</v>
      </c>
      <c r="Q46" s="133"/>
      <c r="R46" s="133"/>
    </row>
    <row r="47" customFormat="false" ht="18" hidden="false" customHeight="false" outlineLevel="0" collapsed="false">
      <c r="A47" s="148" t="n">
        <v>7</v>
      </c>
      <c r="B47" s="148"/>
      <c r="C47" s="162" t="s">
        <v>161</v>
      </c>
      <c r="D47" s="136" t="n">
        <v>1</v>
      </c>
      <c r="E47" s="136"/>
      <c r="F47" s="136"/>
      <c r="H47" s="136"/>
      <c r="I47" s="136"/>
      <c r="J47" s="136"/>
      <c r="L47" s="149" t="n">
        <v>5572</v>
      </c>
      <c r="M47" s="150" t="n">
        <v>30</v>
      </c>
      <c r="N47" s="151" t="n">
        <v>185.733333333333</v>
      </c>
      <c r="O47" s="148" t="n">
        <v>5572</v>
      </c>
      <c r="Q47" s="133"/>
      <c r="R47" s="133"/>
    </row>
    <row r="48" customFormat="false" ht="18" hidden="false" customHeight="false" outlineLevel="0" collapsed="false">
      <c r="A48" s="149" t="n">
        <v>8</v>
      </c>
      <c r="B48" s="137" t="n">
        <v>108</v>
      </c>
      <c r="C48" s="163" t="s">
        <v>59</v>
      </c>
      <c r="D48" s="135" t="n">
        <v>202</v>
      </c>
      <c r="E48" s="135" t="n">
        <v>189</v>
      </c>
      <c r="F48" s="135" t="n">
        <v>168</v>
      </c>
      <c r="G48" s="136" t="n">
        <v>559</v>
      </c>
      <c r="H48" s="135" t="n">
        <v>201</v>
      </c>
      <c r="I48" s="135" t="n">
        <v>187</v>
      </c>
      <c r="J48" s="135" t="n">
        <v>171</v>
      </c>
      <c r="K48" s="136" t="n">
        <v>559</v>
      </c>
      <c r="L48" s="135" t="n">
        <v>1118</v>
      </c>
      <c r="M48" s="135" t="n">
        <v>6</v>
      </c>
      <c r="N48" s="158" t="n">
        <v>186.333333333333</v>
      </c>
      <c r="O48" s="133" t="n">
        <v>5572</v>
      </c>
      <c r="Q48" s="133"/>
      <c r="R48" s="133"/>
    </row>
    <row r="49" customFormat="false" ht="18" hidden="false" customHeight="false" outlineLevel="0" collapsed="false">
      <c r="A49" s="164" t="n">
        <v>8</v>
      </c>
      <c r="B49" s="137" t="n">
        <v>354</v>
      </c>
      <c r="C49" s="163" t="s">
        <v>83</v>
      </c>
      <c r="D49" s="135" t="n">
        <v>165</v>
      </c>
      <c r="E49" s="135" t="n">
        <v>182</v>
      </c>
      <c r="F49" s="135" t="n">
        <v>176</v>
      </c>
      <c r="G49" s="136" t="n">
        <v>523</v>
      </c>
      <c r="H49" s="135" t="n">
        <v>200</v>
      </c>
      <c r="I49" s="135" t="n">
        <v>195</v>
      </c>
      <c r="J49" s="135" t="n">
        <v>230</v>
      </c>
      <c r="K49" s="136" t="n">
        <v>625</v>
      </c>
      <c r="L49" s="135" t="n">
        <v>1148</v>
      </c>
      <c r="M49" s="135" t="n">
        <v>6</v>
      </c>
      <c r="N49" s="158" t="n">
        <v>191.333333333333</v>
      </c>
      <c r="O49" s="133" t="n">
        <v>5572</v>
      </c>
      <c r="Q49" s="133"/>
      <c r="R49" s="133"/>
    </row>
    <row r="50" customFormat="false" ht="18" hidden="false" customHeight="false" outlineLevel="0" collapsed="false">
      <c r="A50" s="164" t="n">
        <v>8</v>
      </c>
      <c r="B50" s="137" t="n">
        <v>360</v>
      </c>
      <c r="C50" s="163" t="s">
        <v>77</v>
      </c>
      <c r="D50" s="135" t="n">
        <v>171</v>
      </c>
      <c r="E50" s="135" t="n">
        <v>180</v>
      </c>
      <c r="F50" s="135" t="n">
        <v>182</v>
      </c>
      <c r="G50" s="136" t="n">
        <v>533</v>
      </c>
      <c r="H50" s="135" t="n">
        <v>192</v>
      </c>
      <c r="I50" s="135" t="n">
        <v>150</v>
      </c>
      <c r="J50" s="135" t="n">
        <v>204</v>
      </c>
      <c r="K50" s="136" t="n">
        <v>546</v>
      </c>
      <c r="L50" s="135" t="n">
        <v>1079</v>
      </c>
      <c r="M50" s="135" t="n">
        <v>6</v>
      </c>
      <c r="N50" s="158" t="n">
        <v>179.833333333333</v>
      </c>
      <c r="O50" s="133" t="n">
        <v>5572</v>
      </c>
      <c r="Q50" s="133"/>
      <c r="R50" s="133"/>
    </row>
    <row r="51" customFormat="false" ht="18" hidden="false" customHeight="false" outlineLevel="0" collapsed="false">
      <c r="A51" s="164" t="n">
        <v>8</v>
      </c>
      <c r="B51" s="137" t="n">
        <v>368</v>
      </c>
      <c r="C51" s="163" t="s">
        <v>81</v>
      </c>
      <c r="D51" s="135" t="n">
        <v>179</v>
      </c>
      <c r="E51" s="135" t="n">
        <v>221</v>
      </c>
      <c r="F51" s="135" t="n">
        <v>201</v>
      </c>
      <c r="G51" s="136" t="n">
        <v>601</v>
      </c>
      <c r="H51" s="135" t="n">
        <v>222</v>
      </c>
      <c r="I51" s="135" t="n">
        <v>200</v>
      </c>
      <c r="J51" s="135" t="n">
        <v>177</v>
      </c>
      <c r="K51" s="136" t="n">
        <v>599</v>
      </c>
      <c r="L51" s="135" t="n">
        <v>1200</v>
      </c>
      <c r="M51" s="135" t="n">
        <v>6</v>
      </c>
      <c r="N51" s="158" t="n">
        <v>200</v>
      </c>
      <c r="O51" s="133" t="n">
        <v>5572</v>
      </c>
      <c r="Q51" s="133"/>
      <c r="R51" s="133"/>
    </row>
    <row r="52" customFormat="false" ht="18" hidden="false" customHeight="false" outlineLevel="0" collapsed="false">
      <c r="A52" s="164" t="n">
        <v>8</v>
      </c>
      <c r="B52" s="137" t="n">
        <v>586</v>
      </c>
      <c r="C52" s="163" t="s">
        <v>95</v>
      </c>
      <c r="D52" s="135" t="n">
        <v>142</v>
      </c>
      <c r="E52" s="135" t="n">
        <v>189</v>
      </c>
      <c r="F52" s="135" t="n">
        <v>193</v>
      </c>
      <c r="G52" s="136" t="n">
        <v>524</v>
      </c>
      <c r="H52" s="135" t="n">
        <v>141</v>
      </c>
      <c r="I52" s="135" t="n">
        <v>181</v>
      </c>
      <c r="J52" s="135" t="n">
        <v>181</v>
      </c>
      <c r="K52" s="136" t="n">
        <v>503</v>
      </c>
      <c r="L52" s="135" t="n">
        <v>1027</v>
      </c>
      <c r="M52" s="135" t="n">
        <v>6</v>
      </c>
      <c r="N52" s="158" t="n">
        <v>171.166666666667</v>
      </c>
      <c r="O52" s="133" t="n">
        <v>5572</v>
      </c>
      <c r="Q52" s="133"/>
      <c r="R52" s="133"/>
    </row>
    <row r="53" s="148" customFormat="true" ht="14.25" hidden="false" customHeight="true" outlineLevel="0" collapsed="false">
      <c r="A53" s="164" t="n">
        <v>8</v>
      </c>
      <c r="C53" s="162" t="s">
        <v>162</v>
      </c>
      <c r="D53" s="136" t="n">
        <v>1</v>
      </c>
      <c r="E53" s="136"/>
      <c r="F53" s="136"/>
      <c r="G53" s="136"/>
      <c r="H53" s="136"/>
      <c r="I53" s="136"/>
      <c r="J53" s="136"/>
      <c r="K53" s="136"/>
      <c r="L53" s="149" t="n">
        <v>5514</v>
      </c>
      <c r="M53" s="150" t="n">
        <v>30</v>
      </c>
      <c r="N53" s="151" t="n">
        <v>183.8</v>
      </c>
      <c r="O53" s="148" t="n">
        <v>5514</v>
      </c>
      <c r="P53" s="150"/>
      <c r="Q53" s="133"/>
      <c r="R53" s="133"/>
    </row>
    <row r="54" s="133" customFormat="true" ht="14.25" hidden="false" customHeight="true" outlineLevel="0" collapsed="false">
      <c r="A54" s="149" t="n">
        <v>9</v>
      </c>
      <c r="B54" s="137" t="n">
        <v>174</v>
      </c>
      <c r="C54" s="163" t="s">
        <v>138</v>
      </c>
      <c r="D54" s="135" t="n">
        <v>135</v>
      </c>
      <c r="E54" s="135" t="n">
        <v>182</v>
      </c>
      <c r="F54" s="135" t="n">
        <v>143</v>
      </c>
      <c r="G54" s="136" t="n">
        <v>460</v>
      </c>
      <c r="H54" s="135" t="n">
        <v>215</v>
      </c>
      <c r="I54" s="135" t="n">
        <v>183</v>
      </c>
      <c r="J54" s="135" t="n">
        <v>150</v>
      </c>
      <c r="K54" s="136" t="n">
        <v>548</v>
      </c>
      <c r="L54" s="135" t="n">
        <v>1008</v>
      </c>
      <c r="M54" s="135" t="n">
        <v>6</v>
      </c>
      <c r="N54" s="158" t="n">
        <v>168</v>
      </c>
      <c r="O54" s="133" t="n">
        <v>5514</v>
      </c>
      <c r="P54" s="137"/>
      <c r="Q54" s="137"/>
      <c r="R54" s="137"/>
    </row>
    <row r="55" s="133" customFormat="true" ht="14.25" hidden="false" customHeight="true" outlineLevel="0" collapsed="false">
      <c r="A55" s="164" t="n">
        <v>9</v>
      </c>
      <c r="B55" s="137" t="n">
        <v>210</v>
      </c>
      <c r="C55" s="163" t="s">
        <v>84</v>
      </c>
      <c r="D55" s="135" t="n">
        <v>224</v>
      </c>
      <c r="E55" s="135" t="n">
        <v>186</v>
      </c>
      <c r="F55" s="135" t="n">
        <v>202</v>
      </c>
      <c r="G55" s="136" t="n">
        <v>612</v>
      </c>
      <c r="H55" s="135" t="n">
        <v>210</v>
      </c>
      <c r="I55" s="135" t="n">
        <v>174</v>
      </c>
      <c r="J55" s="135" t="n">
        <v>157</v>
      </c>
      <c r="K55" s="136" t="n">
        <v>541</v>
      </c>
      <c r="L55" s="135" t="n">
        <v>1153</v>
      </c>
      <c r="M55" s="135" t="n">
        <v>6</v>
      </c>
      <c r="N55" s="158" t="n">
        <v>192.166666666667</v>
      </c>
      <c r="O55" s="133" t="n">
        <v>5514</v>
      </c>
      <c r="P55" s="137"/>
      <c r="Q55" s="137"/>
      <c r="R55" s="137"/>
    </row>
    <row r="56" s="133" customFormat="true" ht="14.25" hidden="false" customHeight="true" outlineLevel="0" collapsed="false">
      <c r="A56" s="164" t="n">
        <v>9</v>
      </c>
      <c r="B56" s="137" t="n">
        <v>230</v>
      </c>
      <c r="C56" s="163" t="s">
        <v>23</v>
      </c>
      <c r="D56" s="135" t="n">
        <v>209</v>
      </c>
      <c r="E56" s="135" t="n">
        <v>193</v>
      </c>
      <c r="F56" s="135" t="n">
        <v>190</v>
      </c>
      <c r="G56" s="136" t="n">
        <v>592</v>
      </c>
      <c r="H56" s="135" t="n">
        <v>198</v>
      </c>
      <c r="I56" s="135" t="n">
        <v>209</v>
      </c>
      <c r="J56" s="135" t="n">
        <v>200</v>
      </c>
      <c r="K56" s="136" t="n">
        <v>607</v>
      </c>
      <c r="L56" s="135" t="n">
        <v>1199</v>
      </c>
      <c r="M56" s="135" t="n">
        <v>6</v>
      </c>
      <c r="N56" s="158" t="n">
        <v>199.833333333333</v>
      </c>
      <c r="O56" s="133" t="n">
        <v>5514</v>
      </c>
      <c r="P56" s="137"/>
      <c r="Q56" s="137"/>
      <c r="R56" s="137"/>
    </row>
    <row r="57" s="133" customFormat="true" ht="14.25" hidden="false" customHeight="true" outlineLevel="0" collapsed="false">
      <c r="A57" s="164" t="n">
        <v>9</v>
      </c>
      <c r="B57" s="137" t="n">
        <v>663</v>
      </c>
      <c r="C57" s="163" t="s">
        <v>56</v>
      </c>
      <c r="D57" s="135" t="n">
        <v>163</v>
      </c>
      <c r="E57" s="135" t="n">
        <v>163</v>
      </c>
      <c r="F57" s="135" t="n">
        <v>198</v>
      </c>
      <c r="G57" s="136" t="n">
        <v>524</v>
      </c>
      <c r="H57" s="135" t="n">
        <v>159</v>
      </c>
      <c r="I57" s="135" t="n">
        <v>183</v>
      </c>
      <c r="J57" s="135" t="n">
        <v>209</v>
      </c>
      <c r="K57" s="136" t="n">
        <v>551</v>
      </c>
      <c r="L57" s="135" t="n">
        <v>1075</v>
      </c>
      <c r="M57" s="135" t="n">
        <v>6</v>
      </c>
      <c r="N57" s="158" t="n">
        <v>179.166666666667</v>
      </c>
      <c r="O57" s="133" t="n">
        <v>5514</v>
      </c>
      <c r="P57" s="137"/>
      <c r="Q57" s="137"/>
      <c r="R57" s="137"/>
    </row>
    <row r="58" s="133" customFormat="true" ht="18" hidden="false" customHeight="false" outlineLevel="0" collapsed="false">
      <c r="A58" s="164" t="n">
        <v>9</v>
      </c>
      <c r="B58" s="137" t="n">
        <v>721</v>
      </c>
      <c r="C58" s="163" t="s">
        <v>139</v>
      </c>
      <c r="D58" s="135" t="n">
        <v>156</v>
      </c>
      <c r="E58" s="135" t="n">
        <v>214</v>
      </c>
      <c r="F58" s="135" t="n">
        <v>168</v>
      </c>
      <c r="G58" s="136" t="n">
        <v>538</v>
      </c>
      <c r="H58" s="135" t="n">
        <v>187</v>
      </c>
      <c r="I58" s="135" t="n">
        <v>162</v>
      </c>
      <c r="J58" s="135" t="n">
        <v>192</v>
      </c>
      <c r="K58" s="136" t="n">
        <v>541</v>
      </c>
      <c r="L58" s="135" t="n">
        <v>1079</v>
      </c>
      <c r="M58" s="135" t="n">
        <v>6</v>
      </c>
      <c r="N58" s="158" t="n">
        <v>179.833333333333</v>
      </c>
      <c r="O58" s="133" t="n">
        <v>5514</v>
      </c>
      <c r="P58" s="137"/>
      <c r="S58" s="151" t="n">
        <v>179.033333333333</v>
      </c>
    </row>
    <row r="59" s="133" customFormat="true" ht="18" hidden="false" customHeight="false" outlineLevel="0" collapsed="false">
      <c r="A59" s="164" t="n">
        <v>9</v>
      </c>
      <c r="C59" s="162" t="s">
        <v>163</v>
      </c>
      <c r="D59" s="136" t="n">
        <v>1</v>
      </c>
      <c r="E59" s="136"/>
      <c r="F59" s="136"/>
      <c r="G59" s="136"/>
      <c r="H59" s="136"/>
      <c r="I59" s="136"/>
      <c r="J59" s="136"/>
      <c r="K59" s="136"/>
      <c r="L59" s="149" t="n">
        <v>5371</v>
      </c>
      <c r="M59" s="150" t="n">
        <v>30</v>
      </c>
      <c r="N59" s="151" t="n">
        <v>179.033</v>
      </c>
      <c r="O59" s="148" t="n">
        <v>5371</v>
      </c>
    </row>
    <row r="60" s="133" customFormat="true" ht="15" hidden="false" customHeight="true" outlineLevel="0" collapsed="false">
      <c r="A60" s="149" t="n">
        <v>10</v>
      </c>
      <c r="B60" s="137" t="n">
        <v>7</v>
      </c>
      <c r="C60" s="163" t="s">
        <v>82</v>
      </c>
      <c r="D60" s="135" t="n">
        <v>206</v>
      </c>
      <c r="E60" s="135" t="n">
        <v>178</v>
      </c>
      <c r="F60" s="135" t="n">
        <v>171</v>
      </c>
      <c r="G60" s="136" t="n">
        <v>555</v>
      </c>
      <c r="H60" s="135" t="n">
        <v>166</v>
      </c>
      <c r="I60" s="135" t="n">
        <v>202</v>
      </c>
      <c r="J60" s="135" t="n">
        <v>184</v>
      </c>
      <c r="K60" s="136" t="n">
        <v>552</v>
      </c>
      <c r="L60" s="135" t="n">
        <v>1107</v>
      </c>
      <c r="M60" s="135" t="n">
        <v>6</v>
      </c>
      <c r="N60" s="158" t="n">
        <v>184.5</v>
      </c>
      <c r="O60" s="133" t="n">
        <v>5371</v>
      </c>
      <c r="P60" s="148"/>
    </row>
    <row r="61" s="148" customFormat="true" ht="15" hidden="false" customHeight="true" outlineLevel="0" collapsed="false">
      <c r="A61" s="164" t="n">
        <v>10</v>
      </c>
      <c r="B61" s="137" t="n">
        <v>151</v>
      </c>
      <c r="C61" s="163" t="s">
        <v>57</v>
      </c>
      <c r="D61" s="135" t="n">
        <v>181</v>
      </c>
      <c r="E61" s="135" t="n">
        <v>180</v>
      </c>
      <c r="F61" s="135" t="n">
        <v>189</v>
      </c>
      <c r="G61" s="136" t="n">
        <v>550</v>
      </c>
      <c r="H61" s="135"/>
      <c r="I61" s="135"/>
      <c r="J61" s="135"/>
      <c r="K61" s="136" t="n">
        <v>0</v>
      </c>
      <c r="L61" s="135" t="n">
        <v>550</v>
      </c>
      <c r="M61" s="135" t="n">
        <v>3</v>
      </c>
      <c r="N61" s="158" t="n">
        <v>183.333333333333</v>
      </c>
      <c r="O61" s="133" t="n">
        <v>5371</v>
      </c>
      <c r="P61" s="133"/>
    </row>
    <row r="62" s="133" customFormat="true" ht="15" hidden="false" customHeight="true" outlineLevel="0" collapsed="false">
      <c r="A62" s="164" t="n">
        <v>10</v>
      </c>
      <c r="B62" s="137" t="n">
        <v>192</v>
      </c>
      <c r="C62" s="163" t="s">
        <v>86</v>
      </c>
      <c r="D62" s="135" t="n">
        <v>156</v>
      </c>
      <c r="E62" s="135" t="n">
        <v>156</v>
      </c>
      <c r="F62" s="135" t="n">
        <v>183</v>
      </c>
      <c r="G62" s="136" t="n">
        <v>495</v>
      </c>
      <c r="H62" s="135" t="n">
        <v>168</v>
      </c>
      <c r="I62" s="135" t="n">
        <v>167</v>
      </c>
      <c r="J62" s="135" t="n">
        <v>235</v>
      </c>
      <c r="K62" s="136" t="n">
        <v>570</v>
      </c>
      <c r="L62" s="135" t="n">
        <v>1065</v>
      </c>
      <c r="M62" s="135" t="n">
        <v>6</v>
      </c>
      <c r="N62" s="158" t="n">
        <v>177.5</v>
      </c>
      <c r="O62" s="133" t="n">
        <v>5371</v>
      </c>
    </row>
    <row r="63" s="133" customFormat="true" ht="15" hidden="false" customHeight="true" outlineLevel="0" collapsed="false">
      <c r="A63" s="164" t="n">
        <v>10</v>
      </c>
      <c r="B63" s="137" t="n">
        <v>407</v>
      </c>
      <c r="C63" s="163" t="s">
        <v>89</v>
      </c>
      <c r="D63" s="135" t="n">
        <v>223</v>
      </c>
      <c r="E63" s="135" t="n">
        <v>154</v>
      </c>
      <c r="F63" s="135" t="n">
        <v>148</v>
      </c>
      <c r="G63" s="136" t="n">
        <v>525</v>
      </c>
      <c r="H63" s="135" t="n">
        <v>166</v>
      </c>
      <c r="I63" s="135" t="n">
        <v>173</v>
      </c>
      <c r="J63" s="135" t="n">
        <v>174</v>
      </c>
      <c r="K63" s="136" t="n">
        <v>513</v>
      </c>
      <c r="L63" s="135" t="n">
        <v>1038</v>
      </c>
      <c r="M63" s="135" t="n">
        <v>6</v>
      </c>
      <c r="N63" s="158" t="n">
        <v>173</v>
      </c>
      <c r="O63" s="133" t="n">
        <v>5371</v>
      </c>
    </row>
    <row r="64" s="133" customFormat="true" ht="15" hidden="false" customHeight="true" outlineLevel="0" collapsed="false">
      <c r="A64" s="164" t="n">
        <v>10</v>
      </c>
      <c r="B64" s="137" t="n">
        <v>278</v>
      </c>
      <c r="C64" s="163" t="s">
        <v>90</v>
      </c>
      <c r="D64" s="135"/>
      <c r="E64" s="135"/>
      <c r="F64" s="135"/>
      <c r="G64" s="136" t="n">
        <v>0</v>
      </c>
      <c r="H64" s="135" t="n">
        <v>170</v>
      </c>
      <c r="I64" s="135" t="n">
        <v>193</v>
      </c>
      <c r="J64" s="135" t="n">
        <v>185</v>
      </c>
      <c r="K64" s="136" t="n">
        <v>548</v>
      </c>
      <c r="L64" s="135" t="n">
        <v>548</v>
      </c>
      <c r="M64" s="135" t="n">
        <v>3</v>
      </c>
      <c r="N64" s="158" t="n">
        <v>182.666666666667</v>
      </c>
      <c r="O64" s="133" t="n">
        <v>5371</v>
      </c>
      <c r="P64" s="137"/>
    </row>
    <row r="65" s="133" customFormat="true" ht="15" hidden="false" customHeight="true" outlineLevel="0" collapsed="false">
      <c r="A65" s="164" t="n">
        <v>10</v>
      </c>
      <c r="B65" s="137" t="n">
        <v>408</v>
      </c>
      <c r="C65" s="163" t="s">
        <v>52</v>
      </c>
      <c r="D65" s="135" t="n">
        <v>164</v>
      </c>
      <c r="E65" s="135" t="n">
        <v>149</v>
      </c>
      <c r="F65" s="135" t="n">
        <v>201</v>
      </c>
      <c r="G65" s="136" t="n">
        <v>514</v>
      </c>
      <c r="H65" s="135" t="n">
        <v>181</v>
      </c>
      <c r="I65" s="135" t="n">
        <v>144</v>
      </c>
      <c r="J65" s="135" t="n">
        <v>224</v>
      </c>
      <c r="K65" s="136" t="n">
        <v>549</v>
      </c>
      <c r="L65" s="135" t="n">
        <v>1063</v>
      </c>
      <c r="M65" s="135" t="n">
        <v>6</v>
      </c>
      <c r="N65" s="158" t="n">
        <v>177.166666666667</v>
      </c>
      <c r="O65" s="133" t="n">
        <v>5371</v>
      </c>
      <c r="P65" s="137"/>
    </row>
    <row r="66" s="133" customFormat="true" ht="18" hidden="false" customHeight="false" outlineLevel="0" collapsed="false">
      <c r="A66" s="149" t="n">
        <v>11</v>
      </c>
      <c r="B66" s="148"/>
      <c r="C66" s="162" t="s">
        <v>164</v>
      </c>
      <c r="D66" s="149" t="n">
        <v>1</v>
      </c>
      <c r="E66" s="136"/>
      <c r="F66" s="136"/>
      <c r="G66" s="136"/>
      <c r="H66" s="136"/>
      <c r="I66" s="136"/>
      <c r="J66" s="136"/>
      <c r="K66" s="136"/>
      <c r="L66" s="149" t="n">
        <v>5274</v>
      </c>
      <c r="M66" s="150" t="n">
        <v>30</v>
      </c>
      <c r="N66" s="151" t="n">
        <v>175.8</v>
      </c>
      <c r="O66" s="148" t="n">
        <v>5274</v>
      </c>
      <c r="P66" s="137"/>
      <c r="Q66" s="137"/>
      <c r="R66" s="137"/>
    </row>
    <row r="67" s="133" customFormat="true" ht="14.25" hidden="false" customHeight="true" outlineLevel="0" collapsed="false">
      <c r="A67" s="164" t="n">
        <v>11</v>
      </c>
      <c r="B67" s="137" t="n">
        <v>1459</v>
      </c>
      <c r="C67" s="163" t="s">
        <v>127</v>
      </c>
      <c r="D67" s="135" t="n">
        <v>161</v>
      </c>
      <c r="E67" s="135" t="n">
        <v>129</v>
      </c>
      <c r="F67" s="135" t="n">
        <v>108</v>
      </c>
      <c r="G67" s="136" t="n">
        <v>398</v>
      </c>
      <c r="H67" s="135" t="n">
        <v>244</v>
      </c>
      <c r="I67" s="135" t="n">
        <v>138</v>
      </c>
      <c r="J67" s="135" t="n">
        <v>171</v>
      </c>
      <c r="K67" s="136" t="n">
        <v>553</v>
      </c>
      <c r="L67" s="135" t="n">
        <v>951</v>
      </c>
      <c r="M67" s="135" t="n">
        <v>6</v>
      </c>
      <c r="N67" s="158" t="n">
        <v>158.5</v>
      </c>
      <c r="O67" s="133" t="n">
        <v>5274</v>
      </c>
      <c r="P67" s="137"/>
      <c r="Q67" s="137"/>
      <c r="R67" s="137"/>
    </row>
    <row r="68" s="148" customFormat="true" ht="14.25" hidden="false" customHeight="true" outlineLevel="0" collapsed="false">
      <c r="A68" s="164" t="n">
        <v>11</v>
      </c>
      <c r="B68" s="137" t="n">
        <v>1475</v>
      </c>
      <c r="C68" s="163" t="s">
        <v>85</v>
      </c>
      <c r="D68" s="135" t="n">
        <v>163</v>
      </c>
      <c r="E68" s="135" t="n">
        <v>209</v>
      </c>
      <c r="F68" s="135" t="n">
        <v>179</v>
      </c>
      <c r="G68" s="136" t="n">
        <v>551</v>
      </c>
      <c r="H68" s="135" t="n">
        <v>222</v>
      </c>
      <c r="I68" s="135" t="n">
        <v>125</v>
      </c>
      <c r="J68" s="135" t="n">
        <v>203</v>
      </c>
      <c r="K68" s="136" t="n">
        <v>550</v>
      </c>
      <c r="L68" s="135" t="n">
        <v>1101</v>
      </c>
      <c r="M68" s="135" t="n">
        <v>6</v>
      </c>
      <c r="N68" s="158" t="n">
        <v>183.5</v>
      </c>
      <c r="O68" s="133" t="n">
        <v>5274</v>
      </c>
      <c r="P68" s="137"/>
      <c r="Q68" s="137"/>
      <c r="R68" s="137"/>
    </row>
    <row r="69" s="133" customFormat="true" ht="14.25" hidden="false" customHeight="true" outlineLevel="0" collapsed="false">
      <c r="A69" s="164" t="n">
        <v>11</v>
      </c>
      <c r="B69" s="137" t="n">
        <v>1632</v>
      </c>
      <c r="C69" s="163" t="s">
        <v>33</v>
      </c>
      <c r="D69" s="135" t="n">
        <v>216</v>
      </c>
      <c r="E69" s="135" t="n">
        <v>169</v>
      </c>
      <c r="F69" s="135" t="n">
        <v>165</v>
      </c>
      <c r="G69" s="136" t="n">
        <v>550</v>
      </c>
      <c r="H69" s="135" t="n">
        <v>169</v>
      </c>
      <c r="I69" s="135" t="n">
        <v>204</v>
      </c>
      <c r="J69" s="135" t="n">
        <v>167</v>
      </c>
      <c r="K69" s="136" t="n">
        <v>540</v>
      </c>
      <c r="L69" s="135" t="n">
        <v>1090</v>
      </c>
      <c r="M69" s="135" t="n">
        <v>6</v>
      </c>
      <c r="N69" s="158" t="n">
        <v>181.666666666667</v>
      </c>
      <c r="O69" s="133" t="n">
        <v>5274</v>
      </c>
      <c r="P69" s="137"/>
      <c r="Q69" s="137"/>
      <c r="R69" s="137"/>
    </row>
    <row r="70" s="133" customFormat="true" ht="14.25" hidden="false" customHeight="true" outlineLevel="0" collapsed="false">
      <c r="A70" s="164" t="n">
        <v>11</v>
      </c>
      <c r="B70" s="137" t="n">
        <v>1642</v>
      </c>
      <c r="C70" s="163" t="s">
        <v>32</v>
      </c>
      <c r="D70" s="135" t="n">
        <v>142</v>
      </c>
      <c r="E70" s="135" t="n">
        <v>189</v>
      </c>
      <c r="F70" s="135" t="n">
        <v>212</v>
      </c>
      <c r="G70" s="136" t="n">
        <v>543</v>
      </c>
      <c r="H70" s="135" t="n">
        <v>175</v>
      </c>
      <c r="I70" s="135" t="n">
        <v>177</v>
      </c>
      <c r="J70" s="135" t="n">
        <v>186</v>
      </c>
      <c r="K70" s="136" t="n">
        <v>538</v>
      </c>
      <c r="L70" s="135" t="n">
        <v>1081</v>
      </c>
      <c r="M70" s="135" t="n">
        <v>6</v>
      </c>
      <c r="N70" s="158" t="n">
        <v>180.166666666667</v>
      </c>
      <c r="O70" s="133" t="n">
        <v>5274</v>
      </c>
      <c r="P70" s="137"/>
      <c r="Q70" s="137"/>
      <c r="R70" s="137"/>
    </row>
    <row r="71" s="133" customFormat="true" ht="18" hidden="false" customHeight="false" outlineLevel="0" collapsed="false">
      <c r="A71" s="164" t="n">
        <v>11</v>
      </c>
      <c r="B71" s="137" t="n">
        <v>1643</v>
      </c>
      <c r="C71" s="163" t="s">
        <v>92</v>
      </c>
      <c r="D71" s="135" t="n">
        <v>170</v>
      </c>
      <c r="E71" s="135" t="n">
        <v>158</v>
      </c>
      <c r="F71" s="135" t="n">
        <v>163</v>
      </c>
      <c r="G71" s="136" t="n">
        <v>491</v>
      </c>
      <c r="H71" s="135" t="n">
        <v>223</v>
      </c>
      <c r="I71" s="135" t="n">
        <v>181</v>
      </c>
      <c r="J71" s="135" t="n">
        <v>156</v>
      </c>
      <c r="K71" s="136" t="n">
        <v>560</v>
      </c>
      <c r="L71" s="135" t="n">
        <v>1051</v>
      </c>
      <c r="M71" s="135" t="n">
        <v>6</v>
      </c>
      <c r="N71" s="158" t="n">
        <v>175.166666666667</v>
      </c>
      <c r="O71" s="133" t="n">
        <v>5274</v>
      </c>
      <c r="P71" s="137"/>
      <c r="Q71" s="137"/>
      <c r="R71" s="137"/>
    </row>
    <row r="72" s="133" customFormat="true" ht="14.25" hidden="false" customHeight="true" outlineLevel="0" collapsed="false">
      <c r="A72" s="149" t="n">
        <v>12</v>
      </c>
      <c r="B72" s="148"/>
      <c r="C72" s="162" t="s">
        <v>165</v>
      </c>
      <c r="D72" s="149" t="n">
        <v>1</v>
      </c>
      <c r="E72" s="136"/>
      <c r="F72" s="136"/>
      <c r="G72" s="136"/>
      <c r="H72" s="136"/>
      <c r="I72" s="136"/>
      <c r="J72" s="136"/>
      <c r="K72" s="136"/>
      <c r="L72" s="149" t="n">
        <v>5204</v>
      </c>
      <c r="M72" s="150" t="n">
        <v>30</v>
      </c>
      <c r="N72" s="151" t="n">
        <v>173.466666666667</v>
      </c>
      <c r="O72" s="148" t="n">
        <v>5204</v>
      </c>
      <c r="P72" s="137"/>
      <c r="Q72" s="150"/>
      <c r="R72" s="150"/>
    </row>
    <row r="73" s="148" customFormat="true" ht="14.25" hidden="false" customHeight="true" outlineLevel="0" collapsed="false">
      <c r="A73" s="164" t="n">
        <v>12</v>
      </c>
      <c r="B73" s="137" t="n">
        <v>149</v>
      </c>
      <c r="C73" s="163" t="s">
        <v>21</v>
      </c>
      <c r="D73" s="135" t="n">
        <v>205</v>
      </c>
      <c r="E73" s="135" t="n">
        <v>203</v>
      </c>
      <c r="F73" s="135" t="n">
        <v>150</v>
      </c>
      <c r="G73" s="136" t="n">
        <v>558</v>
      </c>
      <c r="H73" s="135" t="n">
        <v>236</v>
      </c>
      <c r="I73" s="135" t="n">
        <v>173</v>
      </c>
      <c r="J73" s="135" t="n">
        <v>202</v>
      </c>
      <c r="K73" s="136" t="n">
        <v>611</v>
      </c>
      <c r="L73" s="135" t="n">
        <v>1169</v>
      </c>
      <c r="M73" s="135" t="n">
        <v>6</v>
      </c>
      <c r="N73" s="158" t="n">
        <v>194.833333333333</v>
      </c>
      <c r="O73" s="133" t="n">
        <v>5204</v>
      </c>
      <c r="P73" s="137"/>
      <c r="Q73" s="137"/>
      <c r="R73" s="137" t="s">
        <v>166</v>
      </c>
    </row>
    <row r="74" s="133" customFormat="true" ht="14.25" hidden="false" customHeight="true" outlineLevel="0" collapsed="false">
      <c r="A74" s="164" t="n">
        <v>12</v>
      </c>
      <c r="B74" s="137" t="n">
        <v>257</v>
      </c>
      <c r="C74" s="163" t="s">
        <v>118</v>
      </c>
      <c r="D74" s="135" t="n">
        <v>126</v>
      </c>
      <c r="E74" s="135" t="n">
        <v>159</v>
      </c>
      <c r="F74" s="135" t="n">
        <v>136</v>
      </c>
      <c r="G74" s="136" t="n">
        <v>421</v>
      </c>
      <c r="H74" s="135" t="n">
        <v>144</v>
      </c>
      <c r="I74" s="135" t="n">
        <v>164</v>
      </c>
      <c r="J74" s="135" t="n">
        <v>219</v>
      </c>
      <c r="K74" s="136" t="n">
        <v>527</v>
      </c>
      <c r="L74" s="135" t="n">
        <v>948</v>
      </c>
      <c r="M74" s="135" t="n">
        <v>6</v>
      </c>
      <c r="N74" s="158" t="n">
        <v>158</v>
      </c>
      <c r="O74" s="133" t="n">
        <v>5204</v>
      </c>
      <c r="P74" s="137"/>
      <c r="Q74" s="137"/>
      <c r="R74" s="137"/>
    </row>
    <row r="75" s="133" customFormat="true" ht="14.25" hidden="false" customHeight="true" outlineLevel="0" collapsed="false">
      <c r="A75" s="164"/>
      <c r="B75" s="137" t="n">
        <v>1166</v>
      </c>
      <c r="C75" s="163" t="s">
        <v>87</v>
      </c>
      <c r="D75" s="135" t="n">
        <v>177</v>
      </c>
      <c r="E75" s="135" t="n">
        <v>157</v>
      </c>
      <c r="F75" s="135" t="n">
        <v>175</v>
      </c>
      <c r="G75" s="136" t="n">
        <v>509</v>
      </c>
      <c r="H75" s="135" t="n">
        <v>135</v>
      </c>
      <c r="I75" s="135" t="n">
        <v>154</v>
      </c>
      <c r="J75" s="135" t="n">
        <v>166</v>
      </c>
      <c r="K75" s="136" t="n">
        <v>455</v>
      </c>
      <c r="L75" s="135" t="n">
        <v>964</v>
      </c>
      <c r="M75" s="135" t="n">
        <v>6</v>
      </c>
      <c r="N75" s="158" t="n">
        <v>160.666666666667</v>
      </c>
      <c r="O75" s="133" t="n">
        <v>5204</v>
      </c>
      <c r="P75" s="137"/>
      <c r="Q75" s="137"/>
      <c r="R75" s="137"/>
    </row>
    <row r="76" s="133" customFormat="true" ht="14.25" hidden="false" customHeight="true" outlineLevel="0" collapsed="false">
      <c r="A76" s="164" t="n">
        <v>12</v>
      </c>
      <c r="B76" s="137" t="n">
        <v>1192</v>
      </c>
      <c r="C76" s="163" t="s">
        <v>28</v>
      </c>
      <c r="D76" s="135" t="n">
        <v>181</v>
      </c>
      <c r="E76" s="135" t="n">
        <v>236</v>
      </c>
      <c r="F76" s="135" t="n">
        <v>154</v>
      </c>
      <c r="G76" s="136" t="n">
        <v>571</v>
      </c>
      <c r="H76" s="135" t="n">
        <v>194</v>
      </c>
      <c r="I76" s="135" t="n">
        <v>189</v>
      </c>
      <c r="J76" s="135" t="n">
        <v>212</v>
      </c>
      <c r="K76" s="136" t="n">
        <v>595</v>
      </c>
      <c r="L76" s="135" t="n">
        <v>1166</v>
      </c>
      <c r="M76" s="135" t="n">
        <v>6</v>
      </c>
      <c r="N76" s="158" t="n">
        <v>194.333333333333</v>
      </c>
      <c r="O76" s="133" t="n">
        <v>5204</v>
      </c>
      <c r="P76" s="137"/>
      <c r="Q76" s="137"/>
      <c r="R76" s="137"/>
    </row>
    <row r="77" s="133" customFormat="true" ht="14.25" hidden="false" customHeight="true" outlineLevel="0" collapsed="false">
      <c r="A77" s="164"/>
      <c r="B77" s="137" t="n">
        <v>1521</v>
      </c>
      <c r="C77" s="163" t="s">
        <v>112</v>
      </c>
      <c r="D77" s="135" t="n">
        <v>151</v>
      </c>
      <c r="E77" s="135" t="n">
        <v>138</v>
      </c>
      <c r="F77" s="135" t="n">
        <v>163</v>
      </c>
      <c r="G77" s="136" t="n">
        <v>452</v>
      </c>
      <c r="H77" s="135" t="n">
        <v>180</v>
      </c>
      <c r="I77" s="135" t="n">
        <v>170</v>
      </c>
      <c r="J77" s="135" t="n">
        <v>155</v>
      </c>
      <c r="K77" s="136" t="n">
        <v>505</v>
      </c>
      <c r="L77" s="135" t="n">
        <v>957</v>
      </c>
      <c r="M77" s="135" t="n">
        <v>6</v>
      </c>
      <c r="N77" s="158" t="n">
        <v>159.5</v>
      </c>
      <c r="O77" s="133" t="n">
        <v>5204</v>
      </c>
      <c r="P77" s="137"/>
      <c r="Q77" s="137"/>
      <c r="R77" s="137"/>
    </row>
    <row r="78" customFormat="false" ht="19.5" hidden="false" customHeight="true" outlineLevel="0" collapsed="false">
      <c r="A78" s="149" t="n">
        <v>13</v>
      </c>
      <c r="B78" s="148"/>
      <c r="C78" s="162" t="s">
        <v>167</v>
      </c>
      <c r="D78" s="136" t="n">
        <v>1</v>
      </c>
      <c r="E78" s="136"/>
      <c r="F78" s="136"/>
      <c r="H78" s="136"/>
      <c r="I78" s="136"/>
      <c r="J78" s="136"/>
      <c r="L78" s="149" t="n">
        <v>5162</v>
      </c>
      <c r="M78" s="150" t="n">
        <v>30</v>
      </c>
      <c r="N78" s="151" t="n">
        <v>172.066666666667</v>
      </c>
      <c r="O78" s="148" t="n">
        <v>5162</v>
      </c>
      <c r="P78" s="150"/>
    </row>
    <row r="79" customFormat="false" ht="15.75" hidden="false" customHeight="true" outlineLevel="0" collapsed="false">
      <c r="A79" s="164" t="n">
        <v>13</v>
      </c>
      <c r="B79" s="137" t="n">
        <v>142</v>
      </c>
      <c r="C79" s="163" t="s">
        <v>111</v>
      </c>
      <c r="D79" s="135" t="n">
        <v>174</v>
      </c>
      <c r="E79" s="135" t="n">
        <v>190</v>
      </c>
      <c r="F79" s="135" t="n">
        <v>194</v>
      </c>
      <c r="G79" s="136" t="n">
        <v>558</v>
      </c>
      <c r="H79" s="135" t="n">
        <v>146</v>
      </c>
      <c r="I79" s="135" t="n">
        <v>174</v>
      </c>
      <c r="J79" s="135" t="n">
        <v>156</v>
      </c>
      <c r="K79" s="136" t="n">
        <v>476</v>
      </c>
      <c r="L79" s="135" t="n">
        <v>1034</v>
      </c>
      <c r="M79" s="135" t="n">
        <v>6</v>
      </c>
      <c r="N79" s="158" t="n">
        <v>172.333333333333</v>
      </c>
      <c r="O79" s="133" t="n">
        <v>5162</v>
      </c>
      <c r="Q79" s="150"/>
      <c r="R79" s="150"/>
    </row>
    <row r="80" customFormat="false" ht="15.75" hidden="false" customHeight="true" outlineLevel="0" collapsed="false">
      <c r="A80" s="164" t="n">
        <v>13</v>
      </c>
      <c r="B80" s="137" t="n">
        <v>742</v>
      </c>
      <c r="C80" s="163" t="s">
        <v>129</v>
      </c>
      <c r="D80" s="135" t="n">
        <v>203</v>
      </c>
      <c r="E80" s="135" t="n">
        <v>175</v>
      </c>
      <c r="F80" s="135" t="n">
        <v>146</v>
      </c>
      <c r="G80" s="136" t="n">
        <v>524</v>
      </c>
      <c r="H80" s="135" t="n">
        <v>192</v>
      </c>
      <c r="I80" s="135" t="n">
        <v>160</v>
      </c>
      <c r="J80" s="135" t="n">
        <v>159</v>
      </c>
      <c r="K80" s="136" t="n">
        <v>511</v>
      </c>
      <c r="L80" s="135" t="n">
        <v>1035</v>
      </c>
      <c r="M80" s="135" t="n">
        <v>6</v>
      </c>
      <c r="N80" s="158" t="n">
        <v>172.5</v>
      </c>
      <c r="O80" s="133" t="n">
        <v>5162</v>
      </c>
    </row>
    <row r="81" customFormat="false" ht="15.75" hidden="false" customHeight="true" outlineLevel="0" collapsed="false">
      <c r="A81" s="164" t="n">
        <v>13</v>
      </c>
      <c r="B81" s="137" t="n">
        <v>913</v>
      </c>
      <c r="C81" s="163" t="s">
        <v>78</v>
      </c>
      <c r="D81" s="135" t="n">
        <v>166</v>
      </c>
      <c r="E81" s="135" t="n">
        <v>199</v>
      </c>
      <c r="F81" s="135" t="n">
        <v>183</v>
      </c>
      <c r="G81" s="136" t="n">
        <v>548</v>
      </c>
      <c r="H81" s="135" t="n">
        <v>202</v>
      </c>
      <c r="I81" s="135" t="n">
        <v>176</v>
      </c>
      <c r="J81" s="135" t="n">
        <v>154</v>
      </c>
      <c r="K81" s="136" t="n">
        <v>532</v>
      </c>
      <c r="L81" s="135" t="n">
        <v>1080</v>
      </c>
      <c r="M81" s="135" t="n">
        <v>6</v>
      </c>
      <c r="N81" s="158" t="n">
        <v>180</v>
      </c>
      <c r="O81" s="133" t="n">
        <v>5162</v>
      </c>
    </row>
    <row r="82" customFormat="false" ht="15.75" hidden="false" customHeight="true" outlineLevel="0" collapsed="false">
      <c r="A82" s="164" t="n">
        <v>13</v>
      </c>
      <c r="B82" s="137" t="n">
        <v>1363</v>
      </c>
      <c r="C82" s="163" t="s">
        <v>122</v>
      </c>
      <c r="D82" s="135" t="n">
        <v>161</v>
      </c>
      <c r="E82" s="135" t="n">
        <v>160</v>
      </c>
      <c r="F82" s="135" t="n">
        <v>151</v>
      </c>
      <c r="G82" s="136" t="n">
        <v>472</v>
      </c>
      <c r="H82" s="135" t="n">
        <v>150</v>
      </c>
      <c r="I82" s="135" t="n">
        <v>193</v>
      </c>
      <c r="J82" s="135" t="n">
        <v>147</v>
      </c>
      <c r="K82" s="136" t="n">
        <v>490</v>
      </c>
      <c r="L82" s="135" t="n">
        <v>962</v>
      </c>
      <c r="M82" s="135" t="n">
        <v>6</v>
      </c>
      <c r="N82" s="158" t="n">
        <v>160.333333333333</v>
      </c>
      <c r="O82" s="133" t="n">
        <v>5162</v>
      </c>
    </row>
    <row r="83" customFormat="false" ht="15.75" hidden="false" customHeight="true" outlineLevel="0" collapsed="false">
      <c r="A83" s="164" t="n">
        <v>13</v>
      </c>
      <c r="B83" s="137" t="n">
        <v>1379</v>
      </c>
      <c r="C83" s="163" t="s">
        <v>110</v>
      </c>
      <c r="D83" s="135" t="n">
        <v>192</v>
      </c>
      <c r="E83" s="135" t="n">
        <v>203</v>
      </c>
      <c r="F83" s="135" t="n">
        <v>190</v>
      </c>
      <c r="G83" s="136" t="n">
        <v>585</v>
      </c>
      <c r="H83" s="135" t="n">
        <v>124</v>
      </c>
      <c r="I83" s="135" t="n">
        <v>160</v>
      </c>
      <c r="J83" s="135" t="n">
        <v>182</v>
      </c>
      <c r="K83" s="136" t="n">
        <v>466</v>
      </c>
      <c r="L83" s="135" t="n">
        <v>1051</v>
      </c>
      <c r="M83" s="135" t="n">
        <v>6</v>
      </c>
      <c r="N83" s="158" t="n">
        <v>175.166666666667</v>
      </c>
      <c r="O83" s="133" t="n">
        <v>5162</v>
      </c>
    </row>
    <row r="84" customFormat="false" ht="18" hidden="false" customHeight="false" outlineLevel="0" collapsed="false">
      <c r="A84" s="149" t="n">
        <v>14</v>
      </c>
      <c r="C84" s="162" t="s">
        <v>168</v>
      </c>
      <c r="D84" s="136" t="n">
        <v>1</v>
      </c>
      <c r="E84" s="136"/>
      <c r="F84" s="136"/>
      <c r="H84" s="136"/>
      <c r="I84" s="136"/>
      <c r="J84" s="136"/>
      <c r="L84" s="149" t="n">
        <v>5049</v>
      </c>
      <c r="M84" s="150" t="n">
        <v>30</v>
      </c>
      <c r="N84" s="151" t="n">
        <v>168.3</v>
      </c>
      <c r="O84" s="148" t="n">
        <v>5049</v>
      </c>
    </row>
    <row r="85" customFormat="false" ht="14.25" hidden="false" customHeight="true" outlineLevel="0" collapsed="false">
      <c r="A85" s="164" t="n">
        <v>14</v>
      </c>
      <c r="B85" s="137" t="n">
        <v>521</v>
      </c>
      <c r="C85" s="163" t="s">
        <v>108</v>
      </c>
      <c r="D85" s="135" t="n">
        <v>169</v>
      </c>
      <c r="E85" s="135" t="n">
        <v>210</v>
      </c>
      <c r="F85" s="135" t="n">
        <v>210</v>
      </c>
      <c r="G85" s="136" t="n">
        <v>589</v>
      </c>
      <c r="H85" s="135" t="n">
        <v>147</v>
      </c>
      <c r="I85" s="135" t="n">
        <v>174</v>
      </c>
      <c r="J85" s="135" t="n">
        <v>222</v>
      </c>
      <c r="K85" s="136" t="n">
        <v>543</v>
      </c>
      <c r="L85" s="135" t="n">
        <v>1132</v>
      </c>
      <c r="M85" s="135" t="n">
        <v>6</v>
      </c>
      <c r="N85" s="158" t="n">
        <v>188.666666666667</v>
      </c>
      <c r="O85" s="133" t="n">
        <v>5049</v>
      </c>
      <c r="Q85" s="150"/>
      <c r="R85" s="150"/>
    </row>
    <row r="86" customFormat="false" ht="14.25" hidden="false" customHeight="true" outlineLevel="0" collapsed="false">
      <c r="A86" s="164" t="n">
        <v>14</v>
      </c>
      <c r="B86" s="137" t="n">
        <v>800</v>
      </c>
      <c r="C86" s="163" t="s">
        <v>121</v>
      </c>
      <c r="D86" s="135" t="n">
        <v>149</v>
      </c>
      <c r="E86" s="135" t="n">
        <v>161</v>
      </c>
      <c r="F86" s="135" t="n">
        <v>144</v>
      </c>
      <c r="G86" s="136" t="n">
        <v>454</v>
      </c>
      <c r="H86" s="135" t="n">
        <v>168</v>
      </c>
      <c r="I86" s="135" t="n">
        <v>154</v>
      </c>
      <c r="J86" s="135" t="n">
        <v>182</v>
      </c>
      <c r="K86" s="136" t="n">
        <v>504</v>
      </c>
      <c r="L86" s="135" t="n">
        <v>958</v>
      </c>
      <c r="M86" s="135" t="n">
        <v>6</v>
      </c>
      <c r="N86" s="158" t="n">
        <v>159.666666666667</v>
      </c>
      <c r="O86" s="133" t="n">
        <v>5049</v>
      </c>
    </row>
    <row r="87" customFormat="false" ht="14.25" hidden="false" customHeight="true" outlineLevel="0" collapsed="false">
      <c r="A87" s="164" t="n">
        <v>14</v>
      </c>
      <c r="B87" s="137" t="n">
        <v>919</v>
      </c>
      <c r="C87" s="163" t="s">
        <v>107</v>
      </c>
      <c r="D87" s="135" t="n">
        <v>187</v>
      </c>
      <c r="E87" s="135" t="n">
        <v>174</v>
      </c>
      <c r="F87" s="135" t="n">
        <v>201</v>
      </c>
      <c r="G87" s="136" t="n">
        <v>562</v>
      </c>
      <c r="H87" s="135" t="n">
        <v>164</v>
      </c>
      <c r="I87" s="135" t="n">
        <v>152</v>
      </c>
      <c r="J87" s="135" t="n">
        <v>127</v>
      </c>
      <c r="K87" s="136" t="n">
        <v>443</v>
      </c>
      <c r="L87" s="135" t="n">
        <v>1005</v>
      </c>
      <c r="M87" s="135" t="n">
        <v>6</v>
      </c>
      <c r="N87" s="158" t="n">
        <v>167.5</v>
      </c>
      <c r="O87" s="133" t="n">
        <v>5049</v>
      </c>
    </row>
    <row r="88" customFormat="false" ht="14.25" hidden="false" customHeight="true" outlineLevel="0" collapsed="false">
      <c r="A88" s="164" t="n">
        <v>14</v>
      </c>
      <c r="B88" s="137" t="n">
        <v>1541</v>
      </c>
      <c r="C88" s="163" t="s">
        <v>113</v>
      </c>
      <c r="D88" s="135" t="n">
        <v>227</v>
      </c>
      <c r="E88" s="135" t="n">
        <v>129</v>
      </c>
      <c r="F88" s="135" t="n">
        <v>173</v>
      </c>
      <c r="G88" s="136" t="n">
        <v>529</v>
      </c>
      <c r="H88" s="135" t="n">
        <v>170</v>
      </c>
      <c r="I88" s="135" t="n">
        <v>148</v>
      </c>
      <c r="J88" s="135" t="n">
        <v>181</v>
      </c>
      <c r="K88" s="136" t="n">
        <v>499</v>
      </c>
      <c r="L88" s="135" t="n">
        <v>1028</v>
      </c>
      <c r="M88" s="135" t="n">
        <v>6</v>
      </c>
      <c r="N88" s="158" t="n">
        <v>171.333333333333</v>
      </c>
      <c r="O88" s="133" t="n">
        <v>5049</v>
      </c>
    </row>
    <row r="89" customFormat="false" ht="14.25" hidden="false" customHeight="true" outlineLevel="0" collapsed="false">
      <c r="A89" s="164" t="n">
        <v>14</v>
      </c>
      <c r="B89" s="137" t="n">
        <v>1623</v>
      </c>
      <c r="C89" s="163" t="s">
        <v>120</v>
      </c>
      <c r="D89" s="135" t="n">
        <v>179</v>
      </c>
      <c r="E89" s="135" t="n">
        <v>155</v>
      </c>
      <c r="F89" s="135" t="n">
        <v>149</v>
      </c>
      <c r="G89" s="136" t="n">
        <v>483</v>
      </c>
      <c r="H89" s="135" t="n">
        <v>151</v>
      </c>
      <c r="I89" s="135" t="n">
        <v>166</v>
      </c>
      <c r="J89" s="135" t="n">
        <v>126</v>
      </c>
      <c r="K89" s="136" t="n">
        <v>443</v>
      </c>
      <c r="L89" s="135" t="n">
        <v>926</v>
      </c>
      <c r="M89" s="135" t="n">
        <v>6</v>
      </c>
      <c r="N89" s="158" t="n">
        <v>154.333333333333</v>
      </c>
      <c r="O89" s="133" t="n">
        <v>5049</v>
      </c>
    </row>
    <row r="90" customFormat="false" ht="18" hidden="false" customHeight="false" outlineLevel="0" collapsed="false">
      <c r="A90" s="149" t="n">
        <v>15</v>
      </c>
      <c r="B90" s="148"/>
      <c r="C90" s="162" t="s">
        <v>167</v>
      </c>
      <c r="D90" s="136" t="n">
        <v>2</v>
      </c>
      <c r="E90" s="136"/>
      <c r="F90" s="136"/>
      <c r="H90" s="136"/>
      <c r="I90" s="136"/>
      <c r="J90" s="136"/>
      <c r="L90" s="149" t="n">
        <v>4935</v>
      </c>
      <c r="M90" s="150" t="n">
        <v>30</v>
      </c>
      <c r="N90" s="151" t="n">
        <v>164.5</v>
      </c>
      <c r="O90" s="148" t="n">
        <v>4935</v>
      </c>
    </row>
    <row r="91" customFormat="false" ht="18" hidden="false" customHeight="false" outlineLevel="0" collapsed="false">
      <c r="A91" s="164" t="n">
        <v>15</v>
      </c>
      <c r="B91" s="137" t="n">
        <v>87</v>
      </c>
      <c r="C91" s="163" t="s">
        <v>136</v>
      </c>
      <c r="D91" s="135" t="n">
        <v>150</v>
      </c>
      <c r="E91" s="135" t="n">
        <v>201</v>
      </c>
      <c r="F91" s="135" t="n">
        <v>189</v>
      </c>
      <c r="G91" s="136" t="n">
        <v>540</v>
      </c>
      <c r="H91" s="135" t="n">
        <v>145</v>
      </c>
      <c r="I91" s="135" t="n">
        <v>173</v>
      </c>
      <c r="J91" s="135" t="n">
        <v>148</v>
      </c>
      <c r="K91" s="136" t="n">
        <v>466</v>
      </c>
      <c r="L91" s="135" t="n">
        <v>1006</v>
      </c>
      <c r="M91" s="135" t="n">
        <v>6</v>
      </c>
      <c r="N91" s="158" t="n">
        <v>167.666666666667</v>
      </c>
      <c r="O91" s="133" t="n">
        <v>4935</v>
      </c>
    </row>
    <row r="92" customFormat="false" ht="18" hidden="false" customHeight="false" outlineLevel="0" collapsed="false">
      <c r="A92" s="164" t="n">
        <v>15</v>
      </c>
      <c r="B92" s="137" t="n">
        <v>762</v>
      </c>
      <c r="C92" s="163" t="s">
        <v>123</v>
      </c>
      <c r="D92" s="135" t="n">
        <v>172</v>
      </c>
      <c r="E92" s="135" t="n">
        <v>179</v>
      </c>
      <c r="F92" s="135" t="n">
        <v>176</v>
      </c>
      <c r="G92" s="136" t="n">
        <v>527</v>
      </c>
      <c r="H92" s="135" t="n">
        <v>173</v>
      </c>
      <c r="I92" s="135" t="n">
        <v>154</v>
      </c>
      <c r="J92" s="135" t="n">
        <v>134</v>
      </c>
      <c r="K92" s="136" t="n">
        <v>461</v>
      </c>
      <c r="L92" s="135" t="n">
        <v>988</v>
      </c>
      <c r="M92" s="135" t="n">
        <v>6</v>
      </c>
      <c r="N92" s="158" t="n">
        <v>164.666666666667</v>
      </c>
      <c r="O92" s="133" t="n">
        <v>4935</v>
      </c>
    </row>
    <row r="93" customFormat="false" ht="15" hidden="false" customHeight="false" outlineLevel="0" collapsed="false">
      <c r="A93" s="133" t="n">
        <v>15</v>
      </c>
      <c r="B93" s="137" t="n">
        <v>1168</v>
      </c>
      <c r="C93" s="163" t="s">
        <v>115</v>
      </c>
      <c r="D93" s="135" t="n">
        <v>200</v>
      </c>
      <c r="E93" s="135" t="n">
        <v>156</v>
      </c>
      <c r="F93" s="135" t="n">
        <v>143</v>
      </c>
      <c r="G93" s="136" t="n">
        <v>499</v>
      </c>
      <c r="H93" s="135" t="n">
        <v>157</v>
      </c>
      <c r="I93" s="135" t="n">
        <v>166</v>
      </c>
      <c r="J93" s="135" t="n">
        <v>154</v>
      </c>
      <c r="K93" s="136" t="n">
        <v>477</v>
      </c>
      <c r="L93" s="135" t="n">
        <v>976</v>
      </c>
      <c r="M93" s="135" t="n">
        <v>6</v>
      </c>
      <c r="N93" s="158" t="n">
        <v>162.666666666667</v>
      </c>
      <c r="O93" s="133" t="n">
        <v>4935</v>
      </c>
    </row>
    <row r="94" customFormat="false" ht="15" hidden="false" customHeight="false" outlineLevel="0" collapsed="false">
      <c r="A94" s="133" t="n">
        <v>15</v>
      </c>
      <c r="B94" s="137" t="n">
        <v>1370</v>
      </c>
      <c r="C94" s="163" t="s">
        <v>106</v>
      </c>
      <c r="D94" s="135" t="n">
        <v>212</v>
      </c>
      <c r="E94" s="135" t="n">
        <v>150</v>
      </c>
      <c r="F94" s="135" t="n">
        <v>155</v>
      </c>
      <c r="G94" s="136" t="n">
        <v>517</v>
      </c>
      <c r="H94" s="135" t="n">
        <v>173</v>
      </c>
      <c r="I94" s="135" t="n">
        <v>171</v>
      </c>
      <c r="J94" s="135" t="n">
        <v>174</v>
      </c>
      <c r="K94" s="136" t="n">
        <v>518</v>
      </c>
      <c r="L94" s="135" t="n">
        <v>1035</v>
      </c>
      <c r="M94" s="135" t="n">
        <v>6</v>
      </c>
      <c r="N94" s="158" t="n">
        <v>172.5</v>
      </c>
      <c r="O94" s="133" t="n">
        <v>4935</v>
      </c>
    </row>
    <row r="95" customFormat="false" ht="15" hidden="false" customHeight="false" outlineLevel="0" collapsed="false">
      <c r="A95" s="133" t="n">
        <v>15</v>
      </c>
      <c r="B95" s="137" t="n">
        <v>1375</v>
      </c>
      <c r="C95" s="163" t="s">
        <v>128</v>
      </c>
      <c r="D95" s="135" t="n">
        <v>137</v>
      </c>
      <c r="E95" s="135" t="n">
        <v>148</v>
      </c>
      <c r="F95" s="135" t="n">
        <v>177</v>
      </c>
      <c r="G95" s="136" t="n">
        <v>462</v>
      </c>
      <c r="H95" s="135" t="n">
        <v>167</v>
      </c>
      <c r="I95" s="135" t="n">
        <v>157</v>
      </c>
      <c r="J95" s="135" t="n">
        <v>144</v>
      </c>
      <c r="K95" s="136" t="n">
        <v>468</v>
      </c>
      <c r="L95" s="135" t="n">
        <v>930</v>
      </c>
      <c r="M95" s="135" t="n">
        <v>6</v>
      </c>
      <c r="N95" s="158" t="n">
        <v>155</v>
      </c>
      <c r="O95" s="133" t="n">
        <v>4935</v>
      </c>
    </row>
    <row r="96" customFormat="false" ht="18" hidden="false" customHeight="false" outlineLevel="0" collapsed="false">
      <c r="A96" s="149" t="n">
        <v>16</v>
      </c>
      <c r="C96" s="162" t="s">
        <v>169</v>
      </c>
      <c r="D96" s="136" t="n">
        <v>1</v>
      </c>
      <c r="E96" s="136"/>
      <c r="F96" s="136"/>
      <c r="H96" s="136"/>
      <c r="I96" s="136"/>
      <c r="J96" s="136"/>
      <c r="L96" s="149" t="n">
        <v>4873</v>
      </c>
      <c r="M96" s="150" t="n">
        <v>30</v>
      </c>
      <c r="N96" s="151" t="n">
        <v>162.433333333333</v>
      </c>
      <c r="O96" s="148" t="n">
        <v>4873</v>
      </c>
    </row>
    <row r="97" customFormat="false" ht="18" hidden="false" customHeight="false" outlineLevel="0" collapsed="false">
      <c r="A97" s="164" t="n">
        <v>16</v>
      </c>
      <c r="B97" s="137" t="n">
        <v>552</v>
      </c>
      <c r="C97" s="163" t="s">
        <v>99</v>
      </c>
      <c r="D97" s="135" t="n">
        <v>168</v>
      </c>
      <c r="E97" s="135" t="n">
        <v>170</v>
      </c>
      <c r="F97" s="135" t="n">
        <v>175</v>
      </c>
      <c r="G97" s="136" t="n">
        <v>513</v>
      </c>
      <c r="H97" s="135" t="n">
        <v>184</v>
      </c>
      <c r="I97" s="135" t="n">
        <v>150</v>
      </c>
      <c r="J97" s="135" t="n">
        <v>235</v>
      </c>
      <c r="K97" s="136" t="n">
        <v>569</v>
      </c>
      <c r="L97" s="135" t="n">
        <v>1082</v>
      </c>
      <c r="M97" s="135" t="n">
        <v>6</v>
      </c>
      <c r="N97" s="158" t="n">
        <v>180.333333333333</v>
      </c>
      <c r="O97" s="133" t="n">
        <v>4873</v>
      </c>
    </row>
    <row r="98" customFormat="false" ht="18" hidden="false" customHeight="false" outlineLevel="0" collapsed="false">
      <c r="A98" s="164" t="n">
        <v>16</v>
      </c>
      <c r="B98" s="137" t="n">
        <v>559</v>
      </c>
      <c r="C98" s="163" t="s">
        <v>140</v>
      </c>
      <c r="D98" s="135" t="n">
        <v>185</v>
      </c>
      <c r="E98" s="135" t="n">
        <v>180</v>
      </c>
      <c r="F98" s="135" t="n">
        <v>126</v>
      </c>
      <c r="G98" s="136" t="n">
        <v>491</v>
      </c>
      <c r="H98" s="135" t="n">
        <v>193</v>
      </c>
      <c r="I98" s="135" t="n">
        <v>159</v>
      </c>
      <c r="J98" s="135" t="n">
        <v>163</v>
      </c>
      <c r="K98" s="136" t="n">
        <v>515</v>
      </c>
      <c r="L98" s="135" t="n">
        <v>1006</v>
      </c>
      <c r="M98" s="135" t="n">
        <v>6</v>
      </c>
      <c r="N98" s="158" t="n">
        <v>167.666666666667</v>
      </c>
      <c r="O98" s="133" t="n">
        <v>4873</v>
      </c>
    </row>
    <row r="99" customFormat="false" ht="15" hidden="false" customHeight="false" outlineLevel="0" collapsed="false">
      <c r="A99" s="133" t="n">
        <v>16</v>
      </c>
      <c r="B99" s="137" t="n">
        <v>1005</v>
      </c>
      <c r="C99" s="163" t="s">
        <v>141</v>
      </c>
      <c r="D99" s="135" t="n">
        <v>133</v>
      </c>
      <c r="E99" s="135" t="n">
        <v>142</v>
      </c>
      <c r="F99" s="135" t="n">
        <v>104</v>
      </c>
      <c r="G99" s="136" t="n">
        <v>379</v>
      </c>
      <c r="H99" s="135" t="n">
        <v>128</v>
      </c>
      <c r="I99" s="135" t="n">
        <v>134</v>
      </c>
      <c r="J99" s="135" t="n">
        <v>154</v>
      </c>
      <c r="K99" s="136" t="n">
        <v>416</v>
      </c>
      <c r="L99" s="135" t="n">
        <v>795</v>
      </c>
      <c r="M99" s="135" t="n">
        <v>6</v>
      </c>
      <c r="N99" s="158" t="n">
        <v>132.5</v>
      </c>
      <c r="O99" s="133" t="n">
        <v>4873</v>
      </c>
    </row>
    <row r="100" customFormat="false" ht="15" hidden="false" customHeight="false" outlineLevel="0" collapsed="false">
      <c r="A100" s="133" t="n">
        <v>16</v>
      </c>
      <c r="B100" s="137" t="n">
        <v>1010</v>
      </c>
      <c r="C100" s="163" t="s">
        <v>149</v>
      </c>
      <c r="D100" s="135" t="n">
        <v>185</v>
      </c>
      <c r="E100" s="135" t="n">
        <v>117</v>
      </c>
      <c r="F100" s="135" t="n">
        <v>156</v>
      </c>
      <c r="G100" s="136" t="n">
        <v>458</v>
      </c>
      <c r="H100" s="135" t="n">
        <v>141</v>
      </c>
      <c r="I100" s="135" t="n">
        <v>203</v>
      </c>
      <c r="J100" s="135" t="n">
        <v>189</v>
      </c>
      <c r="K100" s="136" t="n">
        <v>533</v>
      </c>
      <c r="L100" s="135" t="n">
        <v>991</v>
      </c>
      <c r="M100" s="135" t="n">
        <v>6</v>
      </c>
      <c r="N100" s="158" t="n">
        <v>165.166666666667</v>
      </c>
      <c r="O100" s="133" t="n">
        <v>4873</v>
      </c>
    </row>
    <row r="101" customFormat="false" ht="15" hidden="false" customHeight="false" outlineLevel="0" collapsed="false">
      <c r="A101" s="133" t="n">
        <v>16</v>
      </c>
      <c r="B101" s="137" t="n">
        <v>1173</v>
      </c>
      <c r="C101" s="163" t="s">
        <v>137</v>
      </c>
      <c r="D101" s="135" t="n">
        <v>183</v>
      </c>
      <c r="E101" s="135" t="n">
        <v>146</v>
      </c>
      <c r="F101" s="135" t="n">
        <v>181</v>
      </c>
      <c r="G101" s="136" t="n">
        <v>510</v>
      </c>
      <c r="H101" s="135" t="n">
        <v>127</v>
      </c>
      <c r="I101" s="135" t="n">
        <v>166</v>
      </c>
      <c r="J101" s="135" t="n">
        <v>196</v>
      </c>
      <c r="K101" s="136" t="n">
        <v>489</v>
      </c>
      <c r="L101" s="135" t="n">
        <v>999</v>
      </c>
      <c r="M101" s="135" t="n">
        <v>6</v>
      </c>
      <c r="N101" s="158" t="n">
        <v>166.5</v>
      </c>
      <c r="O101" s="133" t="n">
        <v>4873</v>
      </c>
    </row>
    <row r="102" customFormat="false" ht="18" hidden="false" customHeight="false" outlineLevel="0" collapsed="false">
      <c r="A102" s="164"/>
    </row>
  </sheetData>
  <mergeCells count="3">
    <mergeCell ref="A1:N1"/>
    <mergeCell ref="A2:N2"/>
    <mergeCell ref="A3:N3"/>
  </mergeCells>
  <conditionalFormatting sqref="S58 N1:N65536">
    <cfRule type="cellIs" priority="2" operator="greaterThanOrEqual" aboveAverage="0" equalAverage="0" bottom="0" percent="0" rank="0" text="" dxfId="13">
      <formula>200</formula>
    </cfRule>
  </conditionalFormatting>
  <conditionalFormatting sqref="B60:B64 B48:B52 B72:B77 B91:B95 B97:B101 B40">
    <cfRule type="cellIs" priority="3" operator="equal" aboveAverage="0" equalAverage="0" bottom="0" percent="0" rank="0" text="" dxfId="14">
      <formula>"H?"</formula>
    </cfRule>
  </conditionalFormatting>
  <conditionalFormatting sqref="V42">
    <cfRule type="cellIs" priority="4" operator="between" aboveAverage="0" equalAverage="0" bottom="0" percent="0" rank="0" text="" dxfId="15">
      <formula>200</formula>
      <formula>299</formula>
    </cfRule>
  </conditionalFormatting>
  <conditionalFormatting sqref="R4:U9 W4:Z9 D1:F65536 H1:J65536">
    <cfRule type="cellIs" priority="5" operator="between" aboveAverage="0" equalAverage="0" bottom="0" percent="0" rank="0" text="" dxfId="16">
      <formula>200</formula>
      <formula>299</formula>
    </cfRule>
    <cfRule type="cellIs" priority="6" operator="equal" aboveAverage="0" equalAverage="0" bottom="0" percent="0" rank="0" text="" dxfId="17">
      <formula>300</formula>
    </cfRule>
  </conditionalFormatting>
  <conditionalFormatting sqref="AE4:AE9 O1:O65536">
    <cfRule type="cellIs" priority="7" operator="greaterThanOrEqual" aboveAverage="0" equalAverage="0" bottom="0" percent="0" rank="0" text="" dxfId="18">
      <formula>8000</formula>
    </cfRule>
  </conditionalFormatting>
  <conditionalFormatting sqref="G1:G65536 K1:K65536">
    <cfRule type="cellIs" priority="8" operator="greaterThanOrEqual" aboveAverage="0" equalAverage="0" bottom="0" percent="0" rank="0" text="" dxfId="19">
      <formula>600</formula>
    </cfRule>
  </conditionalFormatting>
  <conditionalFormatting sqref="L1:L65536">
    <cfRule type="cellIs" priority="9" operator="between" aboveAverage="0" equalAverage="0" bottom="0" percent="0" rank="0" text="" dxfId="20">
      <formula>1200</formula>
      <formula>2400</formula>
    </cfRule>
  </conditionalFormatting>
  <printOptions headings="false" gridLines="false" gridLinesSet="true" horizontalCentered="true" verticalCentered="false"/>
  <pageMargins left="0" right="0" top="0.196527777777778"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268"/>
  <sheetViews>
    <sheetView showFormulas="false" showGridLines="true" showRowColHeaders="true" showZeros="true" rightToLeft="false" tabSelected="false" showOutlineSymbols="true" defaultGridColor="true" view="pageBreakPreview" topLeftCell="A144" colorId="64" zoomScale="100" zoomScaleNormal="100" zoomScalePageLayoutView="100" workbookViewId="0">
      <selection pane="topLeft" activeCell="C178" activeCellId="0" sqref="C178"/>
    </sheetView>
  </sheetViews>
  <sheetFormatPr defaultColWidth="11.41796875" defaultRowHeight="12.75" zeroHeight="false" outlineLevelRow="0" outlineLevelCol="0"/>
  <cols>
    <col collapsed="false" customWidth="true" hidden="false" outlineLevel="0" max="1" min="1" style="165" width="4.85"/>
    <col collapsed="false" customWidth="true" hidden="true" outlineLevel="0" max="2" min="2" style="166" width="7.7"/>
    <col collapsed="false" customWidth="true" hidden="false" outlineLevel="0" max="3" min="3" style="167" width="22.7"/>
    <col collapsed="false" customWidth="true" hidden="false" outlineLevel="0" max="4" min="4" style="168" width="8.7"/>
    <col collapsed="false" customWidth="true" hidden="false" outlineLevel="0" max="7" min="5" style="168" width="6.56"/>
    <col collapsed="false" customWidth="true" hidden="false" outlineLevel="0" max="8" min="8" style="165" width="6.56"/>
    <col collapsed="false" customWidth="true" hidden="false" outlineLevel="0" max="12" min="9" style="168" width="6.56"/>
    <col collapsed="false" customWidth="true" hidden="false" outlineLevel="0" max="13" min="13" style="165" width="7.99"/>
    <col collapsed="false" customWidth="true" hidden="false" outlineLevel="0" max="14" min="14" style="168" width="8.99"/>
    <col collapsed="false" customWidth="true" hidden="false" outlineLevel="0" max="15" min="15" style="168" width="7.7"/>
    <col collapsed="false" customWidth="true" hidden="false" outlineLevel="0" max="16" min="16" style="169" width="11.56"/>
    <col collapsed="false" customWidth="false" hidden="false" outlineLevel="0" max="18" min="17" style="170" width="11.42"/>
    <col collapsed="false" customWidth="false" hidden="false" outlineLevel="0" max="19" min="19" style="171" width="11.42"/>
    <col collapsed="false" customWidth="false" hidden="false" outlineLevel="0" max="257" min="20" style="167" width="11.42"/>
  </cols>
  <sheetData>
    <row r="1" s="174" customFormat="true" ht="30" hidden="false" customHeight="true" outlineLevel="0" collapsed="false">
      <c r="A1" s="172" t="s">
        <v>154</v>
      </c>
      <c r="B1" s="172"/>
      <c r="C1" s="172"/>
      <c r="D1" s="172"/>
      <c r="E1" s="172"/>
      <c r="F1" s="172"/>
      <c r="G1" s="172"/>
      <c r="H1" s="172"/>
      <c r="I1" s="172"/>
      <c r="J1" s="172"/>
      <c r="K1" s="172"/>
      <c r="L1" s="172"/>
      <c r="M1" s="172"/>
      <c r="N1" s="172"/>
      <c r="O1" s="172"/>
      <c r="P1" s="172"/>
      <c r="Q1" s="173"/>
      <c r="R1" s="173"/>
    </row>
    <row r="2" s="174" customFormat="true" ht="30" hidden="false" customHeight="true" outlineLevel="0" collapsed="false">
      <c r="A2" s="175" t="n">
        <v>39102</v>
      </c>
      <c r="B2" s="175"/>
      <c r="C2" s="175"/>
      <c r="D2" s="175"/>
      <c r="E2" s="175"/>
      <c r="F2" s="175"/>
      <c r="G2" s="175"/>
      <c r="H2" s="175"/>
      <c r="I2" s="175"/>
      <c r="J2" s="175"/>
      <c r="K2" s="175"/>
      <c r="L2" s="175"/>
      <c r="M2" s="175"/>
      <c r="N2" s="175"/>
      <c r="O2" s="175"/>
      <c r="P2" s="175"/>
      <c r="Q2" s="176"/>
      <c r="R2" s="176"/>
    </row>
    <row r="3" s="174" customFormat="true" ht="30" hidden="false" customHeight="true" outlineLevel="0" collapsed="false">
      <c r="A3" s="172" t="s">
        <v>170</v>
      </c>
      <c r="B3" s="172"/>
      <c r="C3" s="172"/>
      <c r="D3" s="172"/>
      <c r="E3" s="172"/>
      <c r="F3" s="172"/>
      <c r="G3" s="172"/>
      <c r="H3" s="172"/>
      <c r="I3" s="172"/>
      <c r="J3" s="172"/>
      <c r="K3" s="172"/>
      <c r="L3" s="172"/>
      <c r="M3" s="172"/>
      <c r="N3" s="172"/>
      <c r="O3" s="172"/>
      <c r="P3" s="172"/>
      <c r="Q3" s="173"/>
      <c r="R3" s="173"/>
    </row>
    <row r="4" s="182" customFormat="true" ht="18" hidden="false" customHeight="false" outlineLevel="0" collapsed="false">
      <c r="A4" s="177" t="n">
        <v>1</v>
      </c>
      <c r="B4" s="178"/>
      <c r="C4" s="146"/>
      <c r="D4" s="146"/>
      <c r="E4" s="146"/>
      <c r="F4" s="146"/>
      <c r="G4" s="146"/>
      <c r="H4" s="142"/>
      <c r="I4" s="146"/>
      <c r="J4" s="179"/>
      <c r="K4" s="179"/>
      <c r="L4" s="179"/>
      <c r="M4" s="161"/>
      <c r="N4" s="142" t="n">
        <v>3305</v>
      </c>
      <c r="O4" s="142" t="n">
        <v>16</v>
      </c>
      <c r="P4" s="180" t="n">
        <v>206.5625</v>
      </c>
      <c r="Q4" s="149" t="n">
        <v>3305</v>
      </c>
      <c r="R4" s="181" t="n">
        <v>131</v>
      </c>
      <c r="S4" s="99"/>
    </row>
    <row r="5" customFormat="false" ht="12.75" hidden="false" customHeight="false" outlineLevel="0" collapsed="false">
      <c r="A5" s="183" t="n">
        <v>1</v>
      </c>
      <c r="B5" s="184" t="n">
        <v>983</v>
      </c>
      <c r="C5" s="154" t="s">
        <v>14</v>
      </c>
      <c r="D5" s="179" t="n">
        <v>254</v>
      </c>
      <c r="E5" s="161" t="n">
        <v>182</v>
      </c>
      <c r="F5" s="161" t="n">
        <v>289</v>
      </c>
      <c r="G5" s="161" t="n">
        <v>217</v>
      </c>
      <c r="H5" s="161" t="n">
        <v>942</v>
      </c>
      <c r="I5" s="161" t="n">
        <v>221</v>
      </c>
      <c r="J5" s="161" t="n">
        <v>227</v>
      </c>
      <c r="K5" s="161" t="n">
        <v>212</v>
      </c>
      <c r="L5" s="161" t="n">
        <v>194</v>
      </c>
      <c r="M5" s="161" t="n">
        <v>854</v>
      </c>
      <c r="N5" s="161" t="n">
        <v>1796</v>
      </c>
      <c r="O5" s="161" t="n">
        <v>8</v>
      </c>
      <c r="P5" s="185" t="n">
        <v>224.5</v>
      </c>
      <c r="Q5" s="186" t="n">
        <v>3305</v>
      </c>
      <c r="R5" s="187" t="n">
        <v>131</v>
      </c>
      <c r="S5" s="99" t="s">
        <v>44</v>
      </c>
    </row>
    <row r="6" customFormat="false" ht="12.75" hidden="false" customHeight="false" outlineLevel="0" collapsed="false">
      <c r="A6" s="183" t="n">
        <v>1</v>
      </c>
      <c r="B6" s="184" t="n">
        <v>1216</v>
      </c>
      <c r="C6" s="154" t="s">
        <v>130</v>
      </c>
      <c r="D6" s="179" t="n">
        <v>158</v>
      </c>
      <c r="E6" s="161" t="n">
        <v>230</v>
      </c>
      <c r="F6" s="161" t="n">
        <v>213</v>
      </c>
      <c r="G6" s="161" t="n">
        <v>179</v>
      </c>
      <c r="H6" s="161" t="n">
        <v>780</v>
      </c>
      <c r="I6" s="161" t="n">
        <v>178</v>
      </c>
      <c r="J6" s="161" t="n">
        <v>170</v>
      </c>
      <c r="K6" s="161" t="n">
        <v>201</v>
      </c>
      <c r="L6" s="161" t="n">
        <v>180</v>
      </c>
      <c r="M6" s="161" t="n">
        <v>729</v>
      </c>
      <c r="N6" s="161" t="n">
        <v>1509</v>
      </c>
      <c r="O6" s="161" t="n">
        <v>8</v>
      </c>
      <c r="P6" s="188" t="n">
        <v>188.625</v>
      </c>
      <c r="Q6" s="186" t="n">
        <v>3305</v>
      </c>
      <c r="R6" s="187" t="n">
        <v>131</v>
      </c>
      <c r="S6" s="99" t="s">
        <v>105</v>
      </c>
    </row>
    <row r="7" s="182" customFormat="true" ht="18" hidden="false" customHeight="false" outlineLevel="0" collapsed="false">
      <c r="A7" s="177" t="n">
        <v>2</v>
      </c>
      <c r="B7" s="146"/>
      <c r="C7" s="146"/>
      <c r="D7" s="146"/>
      <c r="E7" s="146"/>
      <c r="F7" s="146"/>
      <c r="G7" s="146"/>
      <c r="H7" s="142"/>
      <c r="I7" s="146"/>
      <c r="J7" s="179"/>
      <c r="K7" s="179"/>
      <c r="L7" s="179"/>
      <c r="M7" s="161"/>
      <c r="N7" s="142" t="n">
        <v>3302</v>
      </c>
      <c r="O7" s="142" t="n">
        <v>16</v>
      </c>
      <c r="P7" s="180" t="n">
        <v>206.375</v>
      </c>
      <c r="Q7" s="149" t="n">
        <v>3302</v>
      </c>
      <c r="R7" s="181" t="n">
        <v>72</v>
      </c>
      <c r="S7" s="99"/>
    </row>
    <row r="8" customFormat="false" ht="12.75" hidden="false" customHeight="false" outlineLevel="0" collapsed="false">
      <c r="A8" s="183" t="n">
        <v>2</v>
      </c>
      <c r="B8" s="184" t="n">
        <v>467</v>
      </c>
      <c r="C8" s="154" t="s">
        <v>17</v>
      </c>
      <c r="D8" s="179" t="n">
        <v>212</v>
      </c>
      <c r="E8" s="161" t="n">
        <v>205</v>
      </c>
      <c r="F8" s="161" t="n">
        <v>204</v>
      </c>
      <c r="G8" s="161" t="n">
        <v>191</v>
      </c>
      <c r="H8" s="161" t="n">
        <v>812</v>
      </c>
      <c r="I8" s="161" t="n">
        <v>211</v>
      </c>
      <c r="J8" s="161" t="n">
        <v>222</v>
      </c>
      <c r="K8" s="161" t="n">
        <v>212</v>
      </c>
      <c r="L8" s="161" t="n">
        <v>192</v>
      </c>
      <c r="M8" s="161" t="n">
        <v>837</v>
      </c>
      <c r="N8" s="161" t="n">
        <v>1649</v>
      </c>
      <c r="O8" s="161" t="n">
        <v>8</v>
      </c>
      <c r="P8" s="185" t="n">
        <v>206.125</v>
      </c>
      <c r="Q8" s="186" t="n">
        <v>3302</v>
      </c>
      <c r="R8" s="187" t="n">
        <v>72</v>
      </c>
      <c r="S8" s="99" t="s">
        <v>44</v>
      </c>
    </row>
    <row r="9" customFormat="false" ht="12.75" hidden="false" customHeight="false" outlineLevel="0" collapsed="false">
      <c r="A9" s="183" t="n">
        <v>2</v>
      </c>
      <c r="B9" s="184" t="n">
        <v>806</v>
      </c>
      <c r="C9" s="154" t="s">
        <v>66</v>
      </c>
      <c r="D9" s="179" t="n">
        <v>206</v>
      </c>
      <c r="E9" s="161" t="n">
        <v>215</v>
      </c>
      <c r="F9" s="161" t="n">
        <v>173</v>
      </c>
      <c r="G9" s="161" t="n">
        <v>234</v>
      </c>
      <c r="H9" s="161" t="n">
        <v>828</v>
      </c>
      <c r="I9" s="161" t="n">
        <v>186</v>
      </c>
      <c r="J9" s="161" t="n">
        <v>204</v>
      </c>
      <c r="K9" s="161" t="n">
        <v>245</v>
      </c>
      <c r="L9" s="161" t="n">
        <v>190</v>
      </c>
      <c r="M9" s="161" t="n">
        <v>825</v>
      </c>
      <c r="N9" s="161" t="n">
        <v>1653</v>
      </c>
      <c r="O9" s="161" t="n">
        <v>8</v>
      </c>
      <c r="P9" s="188" t="n">
        <v>206.625</v>
      </c>
      <c r="Q9" s="186" t="n">
        <v>3302</v>
      </c>
      <c r="R9" s="187" t="n">
        <v>72</v>
      </c>
      <c r="S9" s="99" t="s">
        <v>44</v>
      </c>
    </row>
    <row r="10" s="182" customFormat="true" ht="18" hidden="false" customHeight="false" outlineLevel="0" collapsed="false">
      <c r="A10" s="177" t="n">
        <v>3</v>
      </c>
      <c r="B10" s="179"/>
      <c r="C10" s="146"/>
      <c r="D10" s="146"/>
      <c r="E10" s="146"/>
      <c r="F10" s="146"/>
      <c r="G10" s="146"/>
      <c r="H10" s="142"/>
      <c r="I10" s="146"/>
      <c r="J10" s="179"/>
      <c r="K10" s="179"/>
      <c r="L10" s="179"/>
      <c r="M10" s="161"/>
      <c r="N10" s="142" t="n">
        <v>3289</v>
      </c>
      <c r="O10" s="142" t="n">
        <v>16</v>
      </c>
      <c r="P10" s="180" t="n">
        <v>205.5625</v>
      </c>
      <c r="Q10" s="149" t="n">
        <v>3289</v>
      </c>
      <c r="R10" s="181" t="n">
        <v>118</v>
      </c>
      <c r="S10" s="99"/>
    </row>
    <row r="11" customFormat="false" ht="12.75" hidden="false" customHeight="false" outlineLevel="0" collapsed="false">
      <c r="A11" s="183" t="n">
        <v>3</v>
      </c>
      <c r="B11" s="184" t="n">
        <v>180</v>
      </c>
      <c r="C11" s="154" t="s">
        <v>49</v>
      </c>
      <c r="D11" s="179" t="n">
        <v>214</v>
      </c>
      <c r="E11" s="161" t="n">
        <v>200</v>
      </c>
      <c r="F11" s="161" t="n">
        <v>183</v>
      </c>
      <c r="G11" s="161" t="n">
        <v>268</v>
      </c>
      <c r="H11" s="161" t="n">
        <v>865</v>
      </c>
      <c r="I11" s="161" t="n">
        <v>187</v>
      </c>
      <c r="J11" s="161" t="n">
        <v>194</v>
      </c>
      <c r="K11" s="161" t="n">
        <v>222</v>
      </c>
      <c r="L11" s="161" t="n">
        <v>182</v>
      </c>
      <c r="M11" s="161" t="n">
        <v>785</v>
      </c>
      <c r="N11" s="161" t="n">
        <v>1650</v>
      </c>
      <c r="O11" s="161" t="n">
        <v>8</v>
      </c>
      <c r="P11" s="185" t="n">
        <v>206.25</v>
      </c>
      <c r="Q11" s="186" t="n">
        <v>3289</v>
      </c>
      <c r="R11" s="187" t="n">
        <v>118</v>
      </c>
      <c r="S11" s="99" t="s">
        <v>44</v>
      </c>
    </row>
    <row r="12" customFormat="false" ht="12.75" hidden="false" customHeight="false" outlineLevel="0" collapsed="false">
      <c r="A12" s="183" t="n">
        <v>3</v>
      </c>
      <c r="B12" s="184" t="n">
        <v>323</v>
      </c>
      <c r="C12" s="154" t="s">
        <v>47</v>
      </c>
      <c r="D12" s="179" t="n">
        <v>199</v>
      </c>
      <c r="E12" s="161" t="n">
        <v>176</v>
      </c>
      <c r="F12" s="161" t="n">
        <v>221</v>
      </c>
      <c r="G12" s="161" t="n">
        <v>189</v>
      </c>
      <c r="H12" s="161" t="n">
        <v>785</v>
      </c>
      <c r="I12" s="161" t="n">
        <v>222</v>
      </c>
      <c r="J12" s="161" t="n">
        <v>265</v>
      </c>
      <c r="K12" s="161" t="n">
        <v>217</v>
      </c>
      <c r="L12" s="161" t="n">
        <v>150</v>
      </c>
      <c r="M12" s="161" t="n">
        <v>854</v>
      </c>
      <c r="N12" s="161" t="n">
        <v>1639</v>
      </c>
      <c r="O12" s="161" t="n">
        <v>8</v>
      </c>
      <c r="P12" s="188" t="n">
        <v>204.875</v>
      </c>
      <c r="Q12" s="186" t="n">
        <v>3289</v>
      </c>
      <c r="R12" s="187" t="n">
        <v>118</v>
      </c>
      <c r="S12" s="99" t="s">
        <v>44</v>
      </c>
    </row>
    <row r="13" s="182" customFormat="true" ht="18" hidden="false" customHeight="false" outlineLevel="0" collapsed="false">
      <c r="A13" s="149" t="n">
        <v>4</v>
      </c>
      <c r="B13" s="186"/>
      <c r="C13" s="150"/>
      <c r="D13" s="150"/>
      <c r="E13" s="150"/>
      <c r="F13" s="150"/>
      <c r="G13" s="150"/>
      <c r="H13" s="149"/>
      <c r="I13" s="150"/>
      <c r="J13" s="186"/>
      <c r="K13" s="186"/>
      <c r="L13" s="186"/>
      <c r="M13" s="132"/>
      <c r="N13" s="149" t="n">
        <v>3204</v>
      </c>
      <c r="O13" s="149" t="n">
        <v>16</v>
      </c>
      <c r="P13" s="181" t="n">
        <v>200.25</v>
      </c>
      <c r="Q13" s="149" t="n">
        <v>3204</v>
      </c>
      <c r="R13" s="181" t="n">
        <v>77</v>
      </c>
      <c r="S13" s="189"/>
    </row>
    <row r="14" customFormat="false" ht="12.75" hidden="false" customHeight="false" outlineLevel="0" collapsed="false">
      <c r="A14" s="190" t="n">
        <v>4</v>
      </c>
      <c r="B14" s="191" t="n">
        <v>663</v>
      </c>
      <c r="C14" s="163" t="s">
        <v>56</v>
      </c>
      <c r="D14" s="186" t="n">
        <v>200</v>
      </c>
      <c r="E14" s="132" t="n">
        <v>227</v>
      </c>
      <c r="F14" s="132" t="n">
        <v>179</v>
      </c>
      <c r="G14" s="132" t="n">
        <v>202</v>
      </c>
      <c r="H14" s="132" t="n">
        <v>808</v>
      </c>
      <c r="I14" s="132" t="n">
        <v>190</v>
      </c>
      <c r="J14" s="132" t="n">
        <v>225</v>
      </c>
      <c r="K14" s="132" t="n">
        <v>193</v>
      </c>
      <c r="L14" s="132" t="n">
        <v>212</v>
      </c>
      <c r="M14" s="132" t="n">
        <v>820</v>
      </c>
      <c r="N14" s="132" t="n">
        <v>1628</v>
      </c>
      <c r="O14" s="132" t="n">
        <v>8</v>
      </c>
      <c r="P14" s="192" t="n">
        <v>203.5</v>
      </c>
      <c r="Q14" s="186" t="n">
        <v>3204</v>
      </c>
      <c r="R14" s="187" t="n">
        <v>77</v>
      </c>
      <c r="S14" s="189" t="s">
        <v>44</v>
      </c>
    </row>
    <row r="15" customFormat="false" ht="12.75" hidden="false" customHeight="false" outlineLevel="0" collapsed="false">
      <c r="A15" s="190" t="n">
        <v>4</v>
      </c>
      <c r="B15" s="191" t="n">
        <v>230</v>
      </c>
      <c r="C15" s="163" t="s">
        <v>23</v>
      </c>
      <c r="D15" s="186" t="n">
        <v>188</v>
      </c>
      <c r="E15" s="132" t="n">
        <v>221</v>
      </c>
      <c r="F15" s="132" t="n">
        <v>206</v>
      </c>
      <c r="G15" s="132" t="n">
        <v>186</v>
      </c>
      <c r="H15" s="132" t="n">
        <v>801</v>
      </c>
      <c r="I15" s="132" t="n">
        <v>159</v>
      </c>
      <c r="J15" s="132" t="n">
        <v>186</v>
      </c>
      <c r="K15" s="132" t="n">
        <v>236</v>
      </c>
      <c r="L15" s="132" t="n">
        <v>194</v>
      </c>
      <c r="M15" s="132" t="n">
        <v>775</v>
      </c>
      <c r="N15" s="132" t="n">
        <v>1576</v>
      </c>
      <c r="O15" s="132" t="n">
        <v>8</v>
      </c>
      <c r="P15" s="193" t="n">
        <v>197</v>
      </c>
      <c r="Q15" s="186" t="n">
        <v>3204</v>
      </c>
      <c r="R15" s="187" t="n">
        <v>77</v>
      </c>
      <c r="S15" s="189" t="s">
        <v>72</v>
      </c>
    </row>
    <row r="16" s="182" customFormat="true" ht="18" hidden="false" customHeight="false" outlineLevel="0" collapsed="false">
      <c r="A16" s="149" t="n">
        <v>5</v>
      </c>
      <c r="B16" s="194"/>
      <c r="C16" s="150"/>
      <c r="D16" s="150"/>
      <c r="E16" s="150"/>
      <c r="F16" s="150"/>
      <c r="G16" s="150"/>
      <c r="H16" s="149"/>
      <c r="I16" s="150"/>
      <c r="J16" s="186"/>
      <c r="K16" s="186"/>
      <c r="L16" s="186"/>
      <c r="M16" s="132"/>
      <c r="N16" s="149" t="n">
        <v>3190</v>
      </c>
      <c r="O16" s="149" t="n">
        <v>16</v>
      </c>
      <c r="P16" s="181" t="n">
        <v>199.375</v>
      </c>
      <c r="Q16" s="149" t="n">
        <v>3190</v>
      </c>
      <c r="R16" s="181" t="n">
        <v>144</v>
      </c>
      <c r="S16" s="99"/>
    </row>
    <row r="17" customFormat="false" ht="12.75" hidden="false" customHeight="false" outlineLevel="0" collapsed="false">
      <c r="A17" s="190" t="n">
        <v>5</v>
      </c>
      <c r="B17" s="195" t="n">
        <v>315</v>
      </c>
      <c r="C17" s="163" t="s">
        <v>15</v>
      </c>
      <c r="D17" s="186" t="n">
        <v>217</v>
      </c>
      <c r="E17" s="132" t="n">
        <v>289</v>
      </c>
      <c r="F17" s="132" t="n">
        <v>194</v>
      </c>
      <c r="G17" s="132" t="n">
        <v>206</v>
      </c>
      <c r="H17" s="132" t="n">
        <v>906</v>
      </c>
      <c r="I17" s="132" t="n">
        <v>193</v>
      </c>
      <c r="J17" s="132" t="n">
        <v>219</v>
      </c>
      <c r="K17" s="132" t="n">
        <v>214</v>
      </c>
      <c r="L17" s="132" t="n">
        <v>204</v>
      </c>
      <c r="M17" s="132" t="n">
        <v>830</v>
      </c>
      <c r="N17" s="132" t="n">
        <v>1736</v>
      </c>
      <c r="O17" s="132" t="n">
        <v>8</v>
      </c>
      <c r="P17" s="192" t="n">
        <v>217</v>
      </c>
      <c r="Q17" s="186" t="n">
        <v>3190</v>
      </c>
      <c r="R17" s="187" t="n">
        <v>144</v>
      </c>
      <c r="S17" s="99" t="s">
        <v>44</v>
      </c>
      <c r="Y17" s="167" t="s">
        <v>63</v>
      </c>
    </row>
    <row r="18" customFormat="false" ht="12.75" hidden="false" customHeight="false" outlineLevel="0" collapsed="false">
      <c r="A18" s="190" t="n">
        <v>5</v>
      </c>
      <c r="B18" s="196" t="n">
        <v>680</v>
      </c>
      <c r="C18" s="163" t="s">
        <v>58</v>
      </c>
      <c r="D18" s="186" t="n">
        <v>193</v>
      </c>
      <c r="E18" s="132" t="n">
        <v>180</v>
      </c>
      <c r="F18" s="132" t="n">
        <v>145</v>
      </c>
      <c r="G18" s="132" t="n">
        <v>217</v>
      </c>
      <c r="H18" s="132" t="n">
        <v>735</v>
      </c>
      <c r="I18" s="132" t="n">
        <v>191</v>
      </c>
      <c r="J18" s="132" t="n">
        <v>158</v>
      </c>
      <c r="K18" s="132" t="n">
        <v>181</v>
      </c>
      <c r="L18" s="132" t="n">
        <v>189</v>
      </c>
      <c r="M18" s="132" t="n">
        <v>719</v>
      </c>
      <c r="N18" s="132" t="n">
        <v>1454</v>
      </c>
      <c r="O18" s="132" t="n">
        <v>8</v>
      </c>
      <c r="P18" s="193" t="n">
        <v>181.75</v>
      </c>
      <c r="Q18" s="186" t="n">
        <v>3190</v>
      </c>
      <c r="R18" s="187" t="n">
        <v>144</v>
      </c>
      <c r="S18" s="99" t="s">
        <v>44</v>
      </c>
    </row>
    <row r="19" s="182" customFormat="true" ht="18" hidden="false" customHeight="false" outlineLevel="0" collapsed="false">
      <c r="A19" s="149" t="n">
        <v>6</v>
      </c>
      <c r="B19" s="186"/>
      <c r="C19" s="150"/>
      <c r="D19" s="150"/>
      <c r="E19" s="150"/>
      <c r="F19" s="150"/>
      <c r="G19" s="150"/>
      <c r="H19" s="149"/>
      <c r="I19" s="150"/>
      <c r="J19" s="186"/>
      <c r="K19" s="186"/>
      <c r="L19" s="186"/>
      <c r="M19" s="132"/>
      <c r="N19" s="149" t="n">
        <v>3145</v>
      </c>
      <c r="O19" s="149" t="n">
        <v>16</v>
      </c>
      <c r="P19" s="181" t="n">
        <v>196.5625</v>
      </c>
      <c r="Q19" s="149" t="n">
        <v>3145</v>
      </c>
      <c r="R19" s="181" t="n">
        <v>79</v>
      </c>
      <c r="S19" s="99"/>
    </row>
    <row r="20" customFormat="false" ht="12.75" hidden="false" customHeight="false" outlineLevel="0" collapsed="false">
      <c r="A20" s="190" t="n">
        <v>6</v>
      </c>
      <c r="B20" s="105" t="n">
        <v>151</v>
      </c>
      <c r="C20" s="163" t="s">
        <v>57</v>
      </c>
      <c r="D20" s="186" t="n">
        <v>156</v>
      </c>
      <c r="E20" s="132" t="n">
        <v>178</v>
      </c>
      <c r="F20" s="132" t="n">
        <v>203</v>
      </c>
      <c r="G20" s="132" t="n">
        <v>206</v>
      </c>
      <c r="H20" s="132" t="n">
        <v>743</v>
      </c>
      <c r="I20" s="132" t="n">
        <v>196</v>
      </c>
      <c r="J20" s="132" t="n">
        <v>178</v>
      </c>
      <c r="K20" s="132" t="n">
        <v>210</v>
      </c>
      <c r="L20" s="132" t="n">
        <v>212</v>
      </c>
      <c r="M20" s="132" t="n">
        <v>796</v>
      </c>
      <c r="N20" s="132" t="n">
        <v>1539</v>
      </c>
      <c r="O20" s="132" t="n">
        <v>8</v>
      </c>
      <c r="P20" s="193" t="n">
        <v>192.375</v>
      </c>
      <c r="Q20" s="186" t="n">
        <v>3145</v>
      </c>
      <c r="R20" s="187" t="n">
        <v>79</v>
      </c>
      <c r="S20" s="99" t="s">
        <v>44</v>
      </c>
    </row>
    <row r="21" customFormat="false" ht="12.75" hidden="false" customHeight="false" outlineLevel="0" collapsed="false">
      <c r="A21" s="190" t="n">
        <v>6</v>
      </c>
      <c r="B21" s="105" t="n">
        <v>408</v>
      </c>
      <c r="C21" s="163" t="s">
        <v>52</v>
      </c>
      <c r="D21" s="186" t="n">
        <v>188</v>
      </c>
      <c r="E21" s="132" t="n">
        <v>164</v>
      </c>
      <c r="F21" s="132" t="n">
        <v>224</v>
      </c>
      <c r="G21" s="132" t="n">
        <v>205</v>
      </c>
      <c r="H21" s="132" t="n">
        <v>781</v>
      </c>
      <c r="I21" s="132" t="n">
        <v>235</v>
      </c>
      <c r="J21" s="132" t="n">
        <v>226</v>
      </c>
      <c r="K21" s="132" t="n">
        <v>192</v>
      </c>
      <c r="L21" s="132" t="n">
        <v>172</v>
      </c>
      <c r="M21" s="132" t="n">
        <v>825</v>
      </c>
      <c r="N21" s="132" t="n">
        <v>1606</v>
      </c>
      <c r="O21" s="132" t="n">
        <v>8</v>
      </c>
      <c r="P21" s="193" t="n">
        <v>200.75</v>
      </c>
      <c r="Q21" s="186" t="n">
        <v>3145</v>
      </c>
      <c r="R21" s="187" t="n">
        <v>79</v>
      </c>
      <c r="S21" s="99" t="s">
        <v>44</v>
      </c>
    </row>
    <row r="22" s="182" customFormat="true" ht="18" hidden="false" customHeight="false" outlineLevel="0" collapsed="false">
      <c r="A22" s="149" t="n">
        <v>7</v>
      </c>
      <c r="B22" s="150"/>
      <c r="C22" s="150"/>
      <c r="D22" s="150"/>
      <c r="E22" s="150"/>
      <c r="F22" s="150"/>
      <c r="G22" s="150"/>
      <c r="H22" s="149"/>
      <c r="I22" s="150"/>
      <c r="J22" s="186"/>
      <c r="K22" s="186"/>
      <c r="L22" s="186"/>
      <c r="M22" s="132"/>
      <c r="N22" s="149" t="n">
        <v>3142</v>
      </c>
      <c r="O22" s="149" t="n">
        <v>16</v>
      </c>
      <c r="P22" s="181" t="n">
        <v>196.375</v>
      </c>
      <c r="Q22" s="149" t="n">
        <v>3142</v>
      </c>
      <c r="R22" s="181" t="n">
        <v>80</v>
      </c>
      <c r="S22" s="189"/>
    </row>
    <row r="23" customFormat="false" ht="12.75" hidden="false" customHeight="false" outlineLevel="0" collapsed="false">
      <c r="A23" s="190" t="n">
        <v>7</v>
      </c>
      <c r="B23" s="191" t="n">
        <v>398</v>
      </c>
      <c r="C23" s="163" t="s">
        <v>64</v>
      </c>
      <c r="D23" s="186" t="n">
        <v>229</v>
      </c>
      <c r="E23" s="132" t="n">
        <v>224</v>
      </c>
      <c r="F23" s="132" t="n">
        <v>180</v>
      </c>
      <c r="G23" s="132" t="n">
        <v>214</v>
      </c>
      <c r="H23" s="132" t="n">
        <v>847</v>
      </c>
      <c r="I23" s="132" t="n">
        <v>172</v>
      </c>
      <c r="J23" s="132" t="n">
        <v>214</v>
      </c>
      <c r="K23" s="132" t="n">
        <v>180</v>
      </c>
      <c r="L23" s="132" t="n">
        <v>155</v>
      </c>
      <c r="M23" s="132" t="n">
        <v>721</v>
      </c>
      <c r="N23" s="132" t="n">
        <v>1568</v>
      </c>
      <c r="O23" s="132" t="n">
        <v>8</v>
      </c>
      <c r="P23" s="193" t="n">
        <v>196</v>
      </c>
      <c r="Q23" s="186" t="n">
        <v>3142</v>
      </c>
      <c r="R23" s="187" t="n">
        <v>80</v>
      </c>
      <c r="S23" s="189" t="s">
        <v>44</v>
      </c>
    </row>
    <row r="24" customFormat="false" ht="12.75" hidden="false" customHeight="false" outlineLevel="0" collapsed="false">
      <c r="A24" s="190" t="n">
        <v>7</v>
      </c>
      <c r="B24" s="191" t="n">
        <v>790</v>
      </c>
      <c r="C24" s="163" t="s">
        <v>51</v>
      </c>
      <c r="D24" s="186" t="n">
        <v>223</v>
      </c>
      <c r="E24" s="132" t="n">
        <v>194</v>
      </c>
      <c r="F24" s="132" t="n">
        <v>207</v>
      </c>
      <c r="G24" s="132" t="n">
        <v>176</v>
      </c>
      <c r="H24" s="132" t="n">
        <v>800</v>
      </c>
      <c r="I24" s="132" t="n">
        <v>235</v>
      </c>
      <c r="J24" s="132" t="n">
        <v>189</v>
      </c>
      <c r="K24" s="132" t="n">
        <v>179</v>
      </c>
      <c r="L24" s="132" t="n">
        <v>171</v>
      </c>
      <c r="M24" s="132" t="n">
        <v>774</v>
      </c>
      <c r="N24" s="132" t="n">
        <v>1574</v>
      </c>
      <c r="O24" s="132" t="n">
        <v>8</v>
      </c>
      <c r="P24" s="193" t="n">
        <v>196.75</v>
      </c>
      <c r="Q24" s="186" t="n">
        <v>3142</v>
      </c>
      <c r="R24" s="187" t="n">
        <v>80</v>
      </c>
      <c r="S24" s="189" t="s">
        <v>44</v>
      </c>
    </row>
    <row r="25" s="182" customFormat="true" ht="18" hidden="false" customHeight="false" outlineLevel="0" collapsed="false">
      <c r="A25" s="149" t="n">
        <v>8</v>
      </c>
      <c r="B25" s="186"/>
      <c r="C25" s="150"/>
      <c r="D25" s="150"/>
      <c r="E25" s="150"/>
      <c r="F25" s="150"/>
      <c r="G25" s="150"/>
      <c r="H25" s="149"/>
      <c r="I25" s="150"/>
      <c r="J25" s="186"/>
      <c r="K25" s="186"/>
      <c r="L25" s="186"/>
      <c r="M25" s="132"/>
      <c r="N25" s="149" t="n">
        <v>3094</v>
      </c>
      <c r="O25" s="149" t="n">
        <v>16</v>
      </c>
      <c r="P25" s="181" t="n">
        <v>193.375</v>
      </c>
      <c r="Q25" s="149" t="n">
        <v>3094</v>
      </c>
      <c r="R25" s="181" t="n">
        <v>70</v>
      </c>
      <c r="S25" s="189"/>
    </row>
    <row r="26" customFormat="false" ht="12.75" hidden="false" customHeight="false" outlineLevel="0" collapsed="false">
      <c r="A26" s="190" t="n">
        <v>8</v>
      </c>
      <c r="B26" s="105" t="n">
        <v>133</v>
      </c>
      <c r="C26" s="163" t="s">
        <v>96</v>
      </c>
      <c r="D26" s="186" t="n">
        <v>225</v>
      </c>
      <c r="E26" s="132" t="n">
        <v>209</v>
      </c>
      <c r="F26" s="132" t="n">
        <v>191</v>
      </c>
      <c r="G26" s="132" t="n">
        <v>205</v>
      </c>
      <c r="H26" s="132" t="n">
        <v>830</v>
      </c>
      <c r="I26" s="132" t="n">
        <v>183</v>
      </c>
      <c r="J26" s="132" t="n">
        <v>170</v>
      </c>
      <c r="K26" s="132" t="n">
        <v>171</v>
      </c>
      <c r="L26" s="132" t="n">
        <v>222</v>
      </c>
      <c r="M26" s="132" t="n">
        <v>746</v>
      </c>
      <c r="N26" s="132" t="n">
        <v>1576</v>
      </c>
      <c r="O26" s="132" t="n">
        <v>8</v>
      </c>
      <c r="P26" s="193" t="n">
        <v>197</v>
      </c>
      <c r="Q26" s="186" t="n">
        <v>3094</v>
      </c>
      <c r="R26" s="187" t="n">
        <v>70</v>
      </c>
      <c r="S26" s="189" t="s">
        <v>72</v>
      </c>
    </row>
    <row r="27" customFormat="false" ht="12.75" hidden="false" customHeight="false" outlineLevel="0" collapsed="false">
      <c r="A27" s="190" t="n">
        <v>8</v>
      </c>
      <c r="B27" s="105" t="n">
        <v>636</v>
      </c>
      <c r="C27" s="163" t="s">
        <v>54</v>
      </c>
      <c r="D27" s="186" t="n">
        <v>181</v>
      </c>
      <c r="E27" s="132" t="n">
        <v>169</v>
      </c>
      <c r="F27" s="132" t="n">
        <v>202</v>
      </c>
      <c r="G27" s="132" t="n">
        <v>218</v>
      </c>
      <c r="H27" s="132" t="n">
        <v>770</v>
      </c>
      <c r="I27" s="132" t="n">
        <v>206</v>
      </c>
      <c r="J27" s="132" t="n">
        <v>155</v>
      </c>
      <c r="K27" s="132" t="n">
        <v>203</v>
      </c>
      <c r="L27" s="132" t="n">
        <v>184</v>
      </c>
      <c r="M27" s="132" t="n">
        <v>748</v>
      </c>
      <c r="N27" s="132" t="n">
        <v>1518</v>
      </c>
      <c r="O27" s="132" t="n">
        <v>8</v>
      </c>
      <c r="P27" s="193" t="n">
        <v>189.75</v>
      </c>
      <c r="Q27" s="186" t="n">
        <v>3094</v>
      </c>
      <c r="R27" s="187" t="n">
        <v>70</v>
      </c>
      <c r="S27" s="189" t="s">
        <v>44</v>
      </c>
    </row>
    <row r="28" s="182" customFormat="true" ht="18" hidden="false" customHeight="false" outlineLevel="0" collapsed="false">
      <c r="A28" s="149" t="n">
        <v>9</v>
      </c>
      <c r="B28" s="150"/>
      <c r="C28" s="150"/>
      <c r="D28" s="150"/>
      <c r="E28" s="150"/>
      <c r="F28" s="150"/>
      <c r="G28" s="150"/>
      <c r="H28" s="149"/>
      <c r="I28" s="150"/>
      <c r="J28" s="186"/>
      <c r="K28" s="186"/>
      <c r="L28" s="186"/>
      <c r="M28" s="132"/>
      <c r="N28" s="149" t="n">
        <v>3034</v>
      </c>
      <c r="O28" s="149" t="n">
        <v>16</v>
      </c>
      <c r="P28" s="181" t="n">
        <v>189.625</v>
      </c>
      <c r="Q28" s="149" t="n">
        <v>3034</v>
      </c>
      <c r="R28" s="181" t="n">
        <v>97</v>
      </c>
      <c r="S28" s="189"/>
    </row>
    <row r="29" s="171" customFormat="true" ht="12.75" hidden="false" customHeight="false" outlineLevel="0" collapsed="false">
      <c r="A29" s="190" t="n">
        <v>9</v>
      </c>
      <c r="B29" s="195" t="n">
        <v>350</v>
      </c>
      <c r="C29" s="163" t="s">
        <v>19</v>
      </c>
      <c r="D29" s="186" t="n">
        <v>232</v>
      </c>
      <c r="E29" s="132" t="n">
        <v>246</v>
      </c>
      <c r="F29" s="132" t="n">
        <v>178</v>
      </c>
      <c r="G29" s="132" t="n">
        <v>194</v>
      </c>
      <c r="H29" s="132" t="n">
        <v>850</v>
      </c>
      <c r="I29" s="132" t="n">
        <v>149</v>
      </c>
      <c r="J29" s="132" t="n">
        <v>168</v>
      </c>
      <c r="K29" s="132" t="n">
        <v>182</v>
      </c>
      <c r="L29" s="132" t="n">
        <v>190</v>
      </c>
      <c r="M29" s="132" t="n">
        <v>689</v>
      </c>
      <c r="N29" s="132" t="n">
        <v>1539</v>
      </c>
      <c r="O29" s="132" t="n">
        <v>8</v>
      </c>
      <c r="P29" s="193" t="n">
        <v>192.375</v>
      </c>
      <c r="Q29" s="186" t="n">
        <v>3034</v>
      </c>
      <c r="R29" s="187" t="n">
        <v>97</v>
      </c>
      <c r="S29" s="189" t="s">
        <v>44</v>
      </c>
    </row>
    <row r="30" customFormat="false" ht="12.75" hidden="false" customHeight="false" outlineLevel="0" collapsed="false">
      <c r="A30" s="190" t="n">
        <v>9</v>
      </c>
      <c r="B30" s="196" t="n">
        <v>539</v>
      </c>
      <c r="C30" s="163" t="s">
        <v>60</v>
      </c>
      <c r="D30" s="186" t="n">
        <v>168</v>
      </c>
      <c r="E30" s="132" t="n">
        <v>216</v>
      </c>
      <c r="F30" s="132" t="n">
        <v>171</v>
      </c>
      <c r="G30" s="132" t="n">
        <v>188</v>
      </c>
      <c r="H30" s="132" t="n">
        <v>743</v>
      </c>
      <c r="I30" s="132" t="n">
        <v>182</v>
      </c>
      <c r="J30" s="132" t="n">
        <v>193</v>
      </c>
      <c r="K30" s="132" t="n">
        <v>184</v>
      </c>
      <c r="L30" s="132" t="n">
        <v>193</v>
      </c>
      <c r="M30" s="132" t="n">
        <v>752</v>
      </c>
      <c r="N30" s="132" t="n">
        <v>1495</v>
      </c>
      <c r="O30" s="132" t="n">
        <v>8</v>
      </c>
      <c r="P30" s="193" t="n">
        <v>186.875</v>
      </c>
      <c r="Q30" s="186" t="n">
        <v>3034</v>
      </c>
      <c r="R30" s="187" t="n">
        <v>97</v>
      </c>
      <c r="S30" s="189" t="s">
        <v>44</v>
      </c>
    </row>
    <row r="31" s="182" customFormat="true" ht="18" hidden="false" customHeight="false" outlineLevel="0" collapsed="false">
      <c r="A31" s="149" t="n">
        <v>10</v>
      </c>
      <c r="B31" s="186"/>
      <c r="C31" s="150"/>
      <c r="D31" s="150"/>
      <c r="E31" s="150"/>
      <c r="F31" s="150"/>
      <c r="G31" s="150"/>
      <c r="H31" s="149"/>
      <c r="I31" s="150"/>
      <c r="J31" s="186"/>
      <c r="K31" s="186"/>
      <c r="L31" s="186"/>
      <c r="M31" s="132"/>
      <c r="N31" s="149" t="n">
        <v>3021</v>
      </c>
      <c r="O31" s="149" t="n">
        <v>16</v>
      </c>
      <c r="P31" s="181" t="n">
        <v>188.8125</v>
      </c>
      <c r="Q31" s="149" t="n">
        <v>3021</v>
      </c>
      <c r="R31" s="181" t="n">
        <v>53</v>
      </c>
      <c r="S31" s="189"/>
    </row>
    <row r="32" customFormat="false" ht="14.25" hidden="false" customHeight="true" outlineLevel="0" collapsed="false">
      <c r="A32" s="190" t="n">
        <v>10</v>
      </c>
      <c r="B32" s="196" t="n">
        <v>672</v>
      </c>
      <c r="C32" s="163" t="s">
        <v>53</v>
      </c>
      <c r="D32" s="186" t="n">
        <v>214</v>
      </c>
      <c r="E32" s="132" t="n">
        <v>215</v>
      </c>
      <c r="F32" s="132" t="n">
        <v>213</v>
      </c>
      <c r="G32" s="132" t="n">
        <v>176</v>
      </c>
      <c r="H32" s="132" t="n">
        <v>818</v>
      </c>
      <c r="I32" s="132" t="n">
        <v>173</v>
      </c>
      <c r="J32" s="132" t="n">
        <v>182</v>
      </c>
      <c r="K32" s="132" t="n">
        <v>215</v>
      </c>
      <c r="L32" s="132" t="n">
        <v>193</v>
      </c>
      <c r="M32" s="132" t="n">
        <v>763</v>
      </c>
      <c r="N32" s="132" t="n">
        <v>1581</v>
      </c>
      <c r="O32" s="132" t="n">
        <v>8</v>
      </c>
      <c r="P32" s="192" t="n">
        <v>197.625</v>
      </c>
      <c r="Q32" s="186" t="n">
        <v>3021</v>
      </c>
      <c r="R32" s="187" t="n">
        <v>53</v>
      </c>
      <c r="S32" s="189" t="s">
        <v>44</v>
      </c>
    </row>
    <row r="33" customFormat="false" ht="12.75" hidden="false" customHeight="false" outlineLevel="0" collapsed="false">
      <c r="A33" s="190" t="n">
        <v>10</v>
      </c>
      <c r="B33" s="196" t="n">
        <v>863</v>
      </c>
      <c r="C33" s="163" t="s">
        <v>62</v>
      </c>
      <c r="D33" s="186" t="n">
        <v>168</v>
      </c>
      <c r="E33" s="132" t="n">
        <v>191</v>
      </c>
      <c r="F33" s="132" t="n">
        <v>189</v>
      </c>
      <c r="G33" s="132" t="n">
        <v>169</v>
      </c>
      <c r="H33" s="132" t="n">
        <v>717</v>
      </c>
      <c r="I33" s="132" t="n">
        <v>164</v>
      </c>
      <c r="J33" s="132" t="n">
        <v>216</v>
      </c>
      <c r="K33" s="132" t="n">
        <v>163</v>
      </c>
      <c r="L33" s="132" t="n">
        <v>180</v>
      </c>
      <c r="M33" s="132" t="n">
        <v>723</v>
      </c>
      <c r="N33" s="132" t="n">
        <v>1440</v>
      </c>
      <c r="O33" s="132" t="n">
        <v>8</v>
      </c>
      <c r="P33" s="193" t="n">
        <v>180</v>
      </c>
      <c r="Q33" s="186" t="n">
        <v>3021</v>
      </c>
      <c r="R33" s="187" t="n">
        <v>53</v>
      </c>
      <c r="S33" s="189" t="s">
        <v>44</v>
      </c>
    </row>
    <row r="34" customFormat="false" ht="18" hidden="false" customHeight="false" outlineLevel="0" collapsed="false">
      <c r="A34" s="149" t="n">
        <v>11</v>
      </c>
      <c r="B34" s="186"/>
      <c r="C34" s="150"/>
      <c r="D34" s="150"/>
      <c r="E34" s="150"/>
      <c r="F34" s="150"/>
      <c r="G34" s="150"/>
      <c r="H34" s="149"/>
      <c r="I34" s="150"/>
      <c r="J34" s="186"/>
      <c r="K34" s="186"/>
      <c r="L34" s="186"/>
      <c r="M34" s="132"/>
      <c r="N34" s="149" t="n">
        <v>2985</v>
      </c>
      <c r="O34" s="149" t="n">
        <v>16</v>
      </c>
      <c r="P34" s="181" t="n">
        <v>186.5625</v>
      </c>
      <c r="Q34" s="149" t="n">
        <v>2985</v>
      </c>
      <c r="R34" s="181" t="n">
        <v>89</v>
      </c>
      <c r="S34" s="189"/>
    </row>
    <row r="35" customFormat="false" ht="12.75" hidden="false" customHeight="false" outlineLevel="0" collapsed="false">
      <c r="A35" s="190" t="n">
        <v>11</v>
      </c>
      <c r="B35" s="197" t="n">
        <v>48</v>
      </c>
      <c r="C35" s="163" t="s">
        <v>67</v>
      </c>
      <c r="D35" s="186" t="n">
        <v>236</v>
      </c>
      <c r="E35" s="132" t="n">
        <v>204</v>
      </c>
      <c r="F35" s="132" t="n">
        <v>166</v>
      </c>
      <c r="G35" s="132" t="n">
        <v>162</v>
      </c>
      <c r="H35" s="132" t="n">
        <v>768</v>
      </c>
      <c r="I35" s="132" t="n">
        <v>152</v>
      </c>
      <c r="J35" s="132" t="n">
        <v>148</v>
      </c>
      <c r="K35" s="132" t="n">
        <v>187</v>
      </c>
      <c r="L35" s="132" t="n">
        <v>172</v>
      </c>
      <c r="M35" s="132" t="n">
        <v>659</v>
      </c>
      <c r="N35" s="132" t="n">
        <v>1427</v>
      </c>
      <c r="O35" s="132" t="n">
        <v>8</v>
      </c>
      <c r="P35" s="193" t="n">
        <v>178.375</v>
      </c>
      <c r="Q35" s="186" t="n">
        <v>2985</v>
      </c>
      <c r="R35" s="187" t="n">
        <v>89</v>
      </c>
      <c r="S35" s="189" t="s">
        <v>44</v>
      </c>
    </row>
    <row r="36" customFormat="false" ht="12.75" hidden="false" customHeight="false" outlineLevel="0" collapsed="false">
      <c r="A36" s="190" t="n">
        <v>11</v>
      </c>
      <c r="B36" s="191" t="n">
        <v>893</v>
      </c>
      <c r="C36" s="163" t="s">
        <v>16</v>
      </c>
      <c r="D36" s="186" t="n">
        <v>233</v>
      </c>
      <c r="E36" s="132" t="n">
        <v>225</v>
      </c>
      <c r="F36" s="132" t="n">
        <v>156</v>
      </c>
      <c r="G36" s="132" t="n">
        <v>237</v>
      </c>
      <c r="H36" s="132" t="n">
        <v>851</v>
      </c>
      <c r="I36" s="132" t="n">
        <v>150</v>
      </c>
      <c r="J36" s="132" t="n">
        <v>206</v>
      </c>
      <c r="K36" s="132" t="n">
        <v>183</v>
      </c>
      <c r="L36" s="132" t="n">
        <v>168</v>
      </c>
      <c r="M36" s="132" t="n">
        <v>707</v>
      </c>
      <c r="N36" s="132" t="n">
        <v>1558</v>
      </c>
      <c r="O36" s="132" t="n">
        <v>8</v>
      </c>
      <c r="P36" s="193" t="n">
        <v>194.75</v>
      </c>
      <c r="Q36" s="186" t="n">
        <v>2985</v>
      </c>
      <c r="R36" s="187" t="n">
        <v>89</v>
      </c>
      <c r="S36" s="189" t="s">
        <v>44</v>
      </c>
    </row>
    <row r="37" customFormat="false" ht="18" hidden="false" customHeight="false" outlineLevel="0" collapsed="false">
      <c r="A37" s="149" t="n">
        <v>12</v>
      </c>
      <c r="B37" s="186"/>
      <c r="C37" s="150"/>
      <c r="D37" s="150"/>
      <c r="E37" s="150"/>
      <c r="F37" s="150"/>
      <c r="G37" s="150"/>
      <c r="H37" s="149"/>
      <c r="I37" s="150"/>
      <c r="J37" s="186"/>
      <c r="K37" s="186"/>
      <c r="L37" s="186"/>
      <c r="M37" s="132"/>
      <c r="N37" s="149" t="n">
        <v>2980</v>
      </c>
      <c r="O37" s="149" t="n">
        <v>16</v>
      </c>
      <c r="P37" s="181" t="n">
        <v>186.25</v>
      </c>
      <c r="Q37" s="149" t="n">
        <v>2980</v>
      </c>
      <c r="R37" s="181" t="n">
        <v>80</v>
      </c>
      <c r="S37" s="189"/>
    </row>
    <row r="38" customFormat="false" ht="12.75" hidden="false" customHeight="false" outlineLevel="0" collapsed="false">
      <c r="A38" s="190" t="n">
        <v>12</v>
      </c>
      <c r="B38" s="105" t="n">
        <v>271</v>
      </c>
      <c r="C38" s="163" t="s">
        <v>61</v>
      </c>
      <c r="D38" s="186" t="n">
        <v>230</v>
      </c>
      <c r="E38" s="132" t="n">
        <v>197</v>
      </c>
      <c r="F38" s="132" t="n">
        <v>184</v>
      </c>
      <c r="G38" s="132" t="n">
        <v>204</v>
      </c>
      <c r="H38" s="132" t="n">
        <v>815</v>
      </c>
      <c r="I38" s="132" t="n">
        <v>186</v>
      </c>
      <c r="J38" s="132" t="n">
        <v>167</v>
      </c>
      <c r="K38" s="132" t="n">
        <v>190</v>
      </c>
      <c r="L38" s="132" t="n">
        <v>161</v>
      </c>
      <c r="M38" s="132" t="n">
        <v>704</v>
      </c>
      <c r="N38" s="132" t="n">
        <v>1519</v>
      </c>
      <c r="O38" s="132" t="n">
        <v>8</v>
      </c>
      <c r="P38" s="193" t="n">
        <v>189.875</v>
      </c>
      <c r="Q38" s="186" t="n">
        <v>2980</v>
      </c>
      <c r="R38" s="187" t="n">
        <v>80</v>
      </c>
      <c r="S38" s="189" t="s">
        <v>44</v>
      </c>
    </row>
    <row r="39" customFormat="false" ht="12.75" hidden="false" customHeight="false" outlineLevel="0" collapsed="false">
      <c r="A39" s="190" t="n">
        <v>12</v>
      </c>
      <c r="B39" s="105" t="n">
        <v>280</v>
      </c>
      <c r="C39" s="163" t="s">
        <v>50</v>
      </c>
      <c r="D39" s="186" t="n">
        <v>193</v>
      </c>
      <c r="E39" s="132" t="n">
        <v>165</v>
      </c>
      <c r="F39" s="132" t="n">
        <v>192</v>
      </c>
      <c r="G39" s="132" t="n">
        <v>202</v>
      </c>
      <c r="H39" s="132" t="n">
        <v>752</v>
      </c>
      <c r="I39" s="132" t="n">
        <v>223</v>
      </c>
      <c r="J39" s="132" t="n">
        <v>150</v>
      </c>
      <c r="K39" s="132" t="n">
        <v>171</v>
      </c>
      <c r="L39" s="132" t="n">
        <v>165</v>
      </c>
      <c r="M39" s="132" t="n">
        <v>709</v>
      </c>
      <c r="N39" s="132" t="n">
        <v>1461</v>
      </c>
      <c r="O39" s="132" t="n">
        <v>8</v>
      </c>
      <c r="P39" s="193" t="n">
        <v>182.625</v>
      </c>
      <c r="Q39" s="186" t="n">
        <v>2980</v>
      </c>
      <c r="R39" s="187" t="n">
        <v>80</v>
      </c>
      <c r="S39" s="189" t="s">
        <v>44</v>
      </c>
    </row>
    <row r="40" customFormat="false" ht="18" hidden="false" customHeight="false" outlineLevel="0" collapsed="false">
      <c r="A40" s="149" t="n">
        <v>13</v>
      </c>
      <c r="B40" s="186"/>
      <c r="C40" s="150"/>
      <c r="D40" s="150"/>
      <c r="E40" s="150"/>
      <c r="F40" s="150"/>
      <c r="G40" s="150"/>
      <c r="H40" s="149"/>
      <c r="I40" s="150"/>
      <c r="J40" s="186"/>
      <c r="K40" s="186"/>
      <c r="L40" s="186"/>
      <c r="M40" s="132"/>
      <c r="N40" s="149" t="n">
        <v>2955</v>
      </c>
      <c r="O40" s="149" t="n">
        <v>16</v>
      </c>
      <c r="P40" s="181" t="n">
        <v>184.6875</v>
      </c>
      <c r="Q40" s="149" t="n">
        <v>2955</v>
      </c>
      <c r="R40" s="181" t="n">
        <v>63</v>
      </c>
      <c r="S40" s="189"/>
    </row>
    <row r="41" customFormat="false" ht="12.75" hidden="false" customHeight="false" outlineLevel="0" collapsed="false">
      <c r="A41" s="190" t="n">
        <v>13</v>
      </c>
      <c r="B41" s="196" t="n">
        <v>111</v>
      </c>
      <c r="C41" s="163" t="s">
        <v>45</v>
      </c>
      <c r="D41" s="186" t="n">
        <v>176</v>
      </c>
      <c r="E41" s="132" t="n">
        <v>167</v>
      </c>
      <c r="F41" s="132" t="n">
        <v>172</v>
      </c>
      <c r="G41" s="132" t="n">
        <v>154</v>
      </c>
      <c r="H41" s="132" t="n">
        <v>669</v>
      </c>
      <c r="I41" s="132" t="n">
        <v>158</v>
      </c>
      <c r="J41" s="132" t="n">
        <v>190</v>
      </c>
      <c r="K41" s="132" t="n">
        <v>182</v>
      </c>
      <c r="L41" s="132" t="n">
        <v>200</v>
      </c>
      <c r="M41" s="132" t="n">
        <v>730</v>
      </c>
      <c r="N41" s="132" t="n">
        <v>1399</v>
      </c>
      <c r="O41" s="132" t="n">
        <v>8</v>
      </c>
      <c r="P41" s="193" t="n">
        <v>174.875</v>
      </c>
      <c r="Q41" s="186" t="n">
        <v>2955</v>
      </c>
      <c r="R41" s="187" t="n">
        <v>63</v>
      </c>
      <c r="S41" s="189" t="s">
        <v>44</v>
      </c>
    </row>
    <row r="42" customFormat="false" ht="12.75" hidden="false" customHeight="false" outlineLevel="0" collapsed="false">
      <c r="A42" s="190" t="n">
        <v>13</v>
      </c>
      <c r="B42" s="196" t="n">
        <v>501</v>
      </c>
      <c r="C42" s="163" t="s">
        <v>46</v>
      </c>
      <c r="D42" s="186" t="n">
        <v>214</v>
      </c>
      <c r="E42" s="132" t="n">
        <v>203</v>
      </c>
      <c r="F42" s="132" t="n">
        <v>161</v>
      </c>
      <c r="G42" s="132" t="n">
        <v>203</v>
      </c>
      <c r="H42" s="132" t="n">
        <v>781</v>
      </c>
      <c r="I42" s="132" t="n">
        <v>184</v>
      </c>
      <c r="J42" s="132" t="n">
        <v>194</v>
      </c>
      <c r="K42" s="132" t="n">
        <v>180</v>
      </c>
      <c r="L42" s="132" t="n">
        <v>217</v>
      </c>
      <c r="M42" s="132" t="n">
        <v>775</v>
      </c>
      <c r="N42" s="132" t="n">
        <v>1556</v>
      </c>
      <c r="O42" s="132" t="n">
        <v>8</v>
      </c>
      <c r="P42" s="193" t="n">
        <v>194.5</v>
      </c>
      <c r="Q42" s="186" t="n">
        <v>2955</v>
      </c>
      <c r="R42" s="187" t="n">
        <v>63</v>
      </c>
      <c r="S42" s="189" t="s">
        <v>44</v>
      </c>
    </row>
    <row r="43" customFormat="false" ht="18" hidden="false" customHeight="false" outlineLevel="0" collapsed="false">
      <c r="A43" s="149" t="n">
        <v>14</v>
      </c>
      <c r="B43" s="186"/>
      <c r="C43" s="150"/>
      <c r="D43" s="150"/>
      <c r="E43" s="150"/>
      <c r="F43" s="150"/>
      <c r="G43" s="150"/>
      <c r="H43" s="149"/>
      <c r="I43" s="150"/>
      <c r="J43" s="186"/>
      <c r="K43" s="186"/>
      <c r="L43" s="186"/>
      <c r="M43" s="132"/>
      <c r="N43" s="149" t="n">
        <v>2945</v>
      </c>
      <c r="O43" s="149" t="n">
        <v>16</v>
      </c>
      <c r="P43" s="181" t="n">
        <v>184.0625</v>
      </c>
      <c r="Q43" s="149" t="n">
        <v>2945</v>
      </c>
      <c r="R43" s="181" t="n">
        <v>77</v>
      </c>
      <c r="S43" s="189"/>
    </row>
    <row r="44" customFormat="false" ht="12.75" hidden="false" customHeight="false" outlineLevel="0" collapsed="false">
      <c r="A44" s="190" t="n">
        <v>14</v>
      </c>
      <c r="B44" s="191" t="n">
        <v>189</v>
      </c>
      <c r="C44" s="163" t="s">
        <v>79</v>
      </c>
      <c r="D44" s="186" t="n">
        <v>197</v>
      </c>
      <c r="E44" s="132" t="n">
        <v>181</v>
      </c>
      <c r="F44" s="132" t="n">
        <v>182</v>
      </c>
      <c r="G44" s="132" t="n">
        <v>174</v>
      </c>
      <c r="H44" s="132" t="n">
        <v>734</v>
      </c>
      <c r="I44" s="132" t="n">
        <v>166</v>
      </c>
      <c r="J44" s="132" t="n">
        <v>156</v>
      </c>
      <c r="K44" s="132" t="n">
        <v>170</v>
      </c>
      <c r="L44" s="132" t="n">
        <v>192</v>
      </c>
      <c r="M44" s="132" t="n">
        <v>684</v>
      </c>
      <c r="N44" s="132" t="n">
        <v>1418</v>
      </c>
      <c r="O44" s="132" t="n">
        <v>8</v>
      </c>
      <c r="P44" s="193" t="n">
        <v>177.25</v>
      </c>
      <c r="Q44" s="186" t="n">
        <v>2945</v>
      </c>
      <c r="R44" s="187" t="n">
        <v>77</v>
      </c>
      <c r="S44" s="189" t="s">
        <v>72</v>
      </c>
    </row>
    <row r="45" customFormat="false" ht="12.75" hidden="false" customHeight="false" outlineLevel="0" collapsed="false">
      <c r="A45" s="190" t="n">
        <v>14</v>
      </c>
      <c r="B45" s="191" t="n">
        <v>267</v>
      </c>
      <c r="C45" s="163" t="s">
        <v>55</v>
      </c>
      <c r="D45" s="186" t="n">
        <v>233</v>
      </c>
      <c r="E45" s="132" t="n">
        <v>188</v>
      </c>
      <c r="F45" s="132" t="n">
        <v>186</v>
      </c>
      <c r="G45" s="132" t="n">
        <v>196</v>
      </c>
      <c r="H45" s="132" t="n">
        <v>803</v>
      </c>
      <c r="I45" s="132" t="n">
        <v>200</v>
      </c>
      <c r="J45" s="132" t="n">
        <v>177</v>
      </c>
      <c r="K45" s="132" t="n">
        <v>191</v>
      </c>
      <c r="L45" s="132" t="n">
        <v>156</v>
      </c>
      <c r="M45" s="132" t="n">
        <v>724</v>
      </c>
      <c r="N45" s="132" t="n">
        <v>1527</v>
      </c>
      <c r="O45" s="132" t="n">
        <v>8</v>
      </c>
      <c r="P45" s="193" t="n">
        <v>190.875</v>
      </c>
      <c r="Q45" s="186" t="n">
        <v>2945</v>
      </c>
      <c r="R45" s="187" t="n">
        <v>77</v>
      </c>
      <c r="S45" s="189" t="s">
        <v>44</v>
      </c>
    </row>
    <row r="46" customFormat="false" ht="18" hidden="false" customHeight="false" outlineLevel="0" collapsed="false">
      <c r="A46" s="149" t="n">
        <v>14</v>
      </c>
      <c r="B46" s="198"/>
      <c r="C46" s="150"/>
      <c r="D46" s="150"/>
      <c r="E46" s="150"/>
      <c r="F46" s="150"/>
      <c r="G46" s="150"/>
      <c r="H46" s="149"/>
      <c r="I46" s="150"/>
      <c r="J46" s="186"/>
      <c r="K46" s="186"/>
      <c r="L46" s="186"/>
      <c r="M46" s="132"/>
      <c r="N46" s="149" t="n">
        <v>2944</v>
      </c>
      <c r="O46" s="149" t="n">
        <v>16</v>
      </c>
      <c r="P46" s="181" t="n">
        <v>184</v>
      </c>
      <c r="Q46" s="149" t="n">
        <v>2944</v>
      </c>
      <c r="R46" s="181" t="n">
        <v>85</v>
      </c>
      <c r="S46" s="189"/>
    </row>
    <row r="47" customFormat="false" ht="12.75" hidden="false" customHeight="false" outlineLevel="0" collapsed="false">
      <c r="A47" s="190" t="n">
        <v>14</v>
      </c>
      <c r="B47" s="191" t="n">
        <v>325</v>
      </c>
      <c r="C47" s="163" t="s">
        <v>97</v>
      </c>
      <c r="D47" s="186" t="n">
        <v>176</v>
      </c>
      <c r="E47" s="132" t="n">
        <v>169</v>
      </c>
      <c r="F47" s="132" t="n">
        <v>192</v>
      </c>
      <c r="G47" s="132" t="n">
        <v>161</v>
      </c>
      <c r="H47" s="132" t="n">
        <v>698</v>
      </c>
      <c r="I47" s="132" t="n">
        <v>161</v>
      </c>
      <c r="J47" s="132" t="n">
        <v>167</v>
      </c>
      <c r="K47" s="132" t="n">
        <v>162</v>
      </c>
      <c r="L47" s="132" t="n">
        <v>189</v>
      </c>
      <c r="M47" s="132" t="n">
        <v>679</v>
      </c>
      <c r="N47" s="132" t="n">
        <v>1377</v>
      </c>
      <c r="O47" s="132" t="n">
        <v>8</v>
      </c>
      <c r="P47" s="193" t="n">
        <v>172.125</v>
      </c>
      <c r="Q47" s="186" t="n">
        <v>2944</v>
      </c>
      <c r="R47" s="187" t="n">
        <v>85</v>
      </c>
      <c r="S47" s="189" t="s">
        <v>72</v>
      </c>
    </row>
    <row r="48" customFormat="false" ht="12.75" hidden="false" customHeight="false" outlineLevel="0" collapsed="false">
      <c r="A48" s="190" t="n">
        <v>14</v>
      </c>
      <c r="B48" s="191" t="n">
        <v>945</v>
      </c>
      <c r="C48" s="163" t="s">
        <v>18</v>
      </c>
      <c r="D48" s="186" t="n">
        <v>192</v>
      </c>
      <c r="E48" s="132" t="n">
        <v>224</v>
      </c>
      <c r="F48" s="132" t="n">
        <v>173</v>
      </c>
      <c r="G48" s="132" t="n">
        <v>163</v>
      </c>
      <c r="H48" s="132" t="n">
        <v>752</v>
      </c>
      <c r="I48" s="132" t="n">
        <v>246</v>
      </c>
      <c r="J48" s="132" t="n">
        <v>173</v>
      </c>
      <c r="K48" s="132" t="n">
        <v>208</v>
      </c>
      <c r="L48" s="132" t="n">
        <v>188</v>
      </c>
      <c r="M48" s="132" t="n">
        <v>815</v>
      </c>
      <c r="N48" s="132" t="n">
        <v>1567</v>
      </c>
      <c r="O48" s="132" t="n">
        <v>8</v>
      </c>
      <c r="P48" s="193" t="n">
        <v>195.875</v>
      </c>
      <c r="Q48" s="186" t="n">
        <v>2944</v>
      </c>
      <c r="R48" s="187" t="n">
        <v>85</v>
      </c>
      <c r="S48" s="189" t="s">
        <v>44</v>
      </c>
    </row>
    <row r="49" customFormat="false" ht="18" hidden="false" customHeight="false" outlineLevel="0" collapsed="false">
      <c r="A49" s="149" t="n">
        <v>14</v>
      </c>
      <c r="B49" s="198"/>
      <c r="C49" s="150"/>
      <c r="D49" s="150"/>
      <c r="E49" s="150"/>
      <c r="F49" s="150"/>
      <c r="G49" s="150"/>
      <c r="H49" s="149"/>
      <c r="I49" s="150"/>
      <c r="J49" s="186"/>
      <c r="K49" s="186"/>
      <c r="L49" s="186"/>
      <c r="M49" s="132"/>
      <c r="N49" s="149" t="n">
        <v>2939</v>
      </c>
      <c r="O49" s="149" t="n">
        <v>16</v>
      </c>
      <c r="P49" s="181" t="n">
        <v>183.6875</v>
      </c>
      <c r="Q49" s="149" t="n">
        <v>2939</v>
      </c>
      <c r="R49" s="181" t="n">
        <v>88</v>
      </c>
      <c r="S49" s="189"/>
    </row>
    <row r="50" customFormat="false" ht="12.75" hidden="false" customHeight="false" outlineLevel="0" collapsed="false">
      <c r="A50" s="190" t="n">
        <v>14</v>
      </c>
      <c r="B50" s="191" t="n">
        <v>108</v>
      </c>
      <c r="C50" s="163" t="s">
        <v>59</v>
      </c>
      <c r="D50" s="186" t="n">
        <v>168</v>
      </c>
      <c r="E50" s="132" t="n">
        <v>224</v>
      </c>
      <c r="F50" s="132" t="n">
        <v>223</v>
      </c>
      <c r="G50" s="132" t="n">
        <v>190</v>
      </c>
      <c r="H50" s="132" t="n">
        <v>805</v>
      </c>
      <c r="I50" s="132" t="n">
        <v>223</v>
      </c>
      <c r="J50" s="132" t="n">
        <v>136</v>
      </c>
      <c r="K50" s="132" t="n">
        <v>159</v>
      </c>
      <c r="L50" s="132" t="n">
        <v>168</v>
      </c>
      <c r="M50" s="132" t="n">
        <v>686</v>
      </c>
      <c r="N50" s="132" t="n">
        <v>1491</v>
      </c>
      <c r="O50" s="132" t="n">
        <v>8</v>
      </c>
      <c r="P50" s="193" t="n">
        <v>186.375</v>
      </c>
      <c r="Q50" s="186" t="n">
        <v>2939</v>
      </c>
      <c r="R50" s="187" t="n">
        <v>88</v>
      </c>
      <c r="S50" s="189" t="s">
        <v>44</v>
      </c>
    </row>
    <row r="51" customFormat="false" ht="12.75" hidden="false" customHeight="false" outlineLevel="0" collapsed="false">
      <c r="A51" s="190" t="n">
        <v>14</v>
      </c>
      <c r="B51" s="191" t="n">
        <v>368</v>
      </c>
      <c r="C51" s="163" t="s">
        <v>81</v>
      </c>
      <c r="D51" s="186" t="n">
        <v>203</v>
      </c>
      <c r="E51" s="132" t="n">
        <v>179</v>
      </c>
      <c r="F51" s="132" t="n">
        <v>183</v>
      </c>
      <c r="G51" s="132" t="n">
        <v>193</v>
      </c>
      <c r="H51" s="132" t="n">
        <v>758</v>
      </c>
      <c r="I51" s="132" t="n">
        <v>188</v>
      </c>
      <c r="J51" s="132" t="n">
        <v>161</v>
      </c>
      <c r="K51" s="132" t="n">
        <v>162</v>
      </c>
      <c r="L51" s="132" t="n">
        <v>179</v>
      </c>
      <c r="M51" s="132" t="n">
        <v>690</v>
      </c>
      <c r="N51" s="132" t="n">
        <v>1448</v>
      </c>
      <c r="O51" s="132" t="n">
        <v>8</v>
      </c>
      <c r="P51" s="193" t="n">
        <v>181</v>
      </c>
      <c r="Q51" s="186" t="n">
        <v>2939</v>
      </c>
      <c r="R51" s="187" t="n">
        <v>88</v>
      </c>
      <c r="S51" s="189" t="s">
        <v>72</v>
      </c>
    </row>
    <row r="52" customFormat="false" ht="18" hidden="false" customHeight="false" outlineLevel="0" collapsed="false">
      <c r="A52" s="149" t="n">
        <v>15</v>
      </c>
      <c r="B52" s="150"/>
      <c r="C52" s="150"/>
      <c r="D52" s="150"/>
      <c r="E52" s="150"/>
      <c r="F52" s="150"/>
      <c r="G52" s="150"/>
      <c r="H52" s="149"/>
      <c r="I52" s="150"/>
      <c r="J52" s="186"/>
      <c r="K52" s="186"/>
      <c r="L52" s="186"/>
      <c r="M52" s="132"/>
      <c r="N52" s="149" t="n">
        <v>2862</v>
      </c>
      <c r="O52" s="149" t="n">
        <v>16</v>
      </c>
      <c r="P52" s="181" t="n">
        <v>178.875</v>
      </c>
      <c r="Q52" s="149" t="n">
        <v>2862</v>
      </c>
      <c r="R52" s="181" t="n">
        <v>136</v>
      </c>
      <c r="S52" s="189"/>
    </row>
    <row r="53" customFormat="false" ht="12.75" hidden="false" customHeight="false" outlineLevel="0" collapsed="false">
      <c r="A53" s="190" t="n">
        <v>15</v>
      </c>
      <c r="B53" s="105" t="n">
        <v>207</v>
      </c>
      <c r="C53" s="163" t="s">
        <v>69</v>
      </c>
      <c r="D53" s="186" t="n">
        <v>244</v>
      </c>
      <c r="E53" s="132" t="n">
        <v>191</v>
      </c>
      <c r="F53" s="132" t="n">
        <v>179</v>
      </c>
      <c r="G53" s="132" t="n">
        <v>183</v>
      </c>
      <c r="H53" s="132" t="n">
        <v>797</v>
      </c>
      <c r="I53" s="132" t="n">
        <v>245</v>
      </c>
      <c r="J53" s="132" t="n">
        <v>206</v>
      </c>
      <c r="K53" s="132" t="n">
        <v>190</v>
      </c>
      <c r="L53" s="132" t="n">
        <v>206</v>
      </c>
      <c r="M53" s="132" t="n">
        <v>847</v>
      </c>
      <c r="N53" s="132" t="n">
        <v>1644</v>
      </c>
      <c r="O53" s="132" t="n">
        <v>8</v>
      </c>
      <c r="P53" s="192" t="n">
        <v>205.5</v>
      </c>
      <c r="Q53" s="186" t="n">
        <v>2862</v>
      </c>
      <c r="R53" s="187" t="n">
        <v>136</v>
      </c>
      <c r="S53" s="189" t="s">
        <v>44</v>
      </c>
    </row>
    <row r="54" customFormat="false" ht="12.75" hidden="false" customHeight="false" outlineLevel="0" collapsed="false">
      <c r="A54" s="190" t="n">
        <v>15</v>
      </c>
      <c r="B54" s="105" t="n">
        <v>409</v>
      </c>
      <c r="C54" s="163" t="s">
        <v>126</v>
      </c>
      <c r="D54" s="186" t="n">
        <v>156</v>
      </c>
      <c r="E54" s="132" t="n">
        <v>162</v>
      </c>
      <c r="F54" s="132" t="n">
        <v>144</v>
      </c>
      <c r="G54" s="132" t="n">
        <v>203</v>
      </c>
      <c r="H54" s="132" t="n">
        <v>665</v>
      </c>
      <c r="I54" s="132" t="n">
        <v>124</v>
      </c>
      <c r="J54" s="132" t="n">
        <v>170</v>
      </c>
      <c r="K54" s="132" t="n">
        <v>109</v>
      </c>
      <c r="L54" s="132" t="n">
        <v>150</v>
      </c>
      <c r="M54" s="132" t="n">
        <v>553</v>
      </c>
      <c r="N54" s="132" t="n">
        <v>1218</v>
      </c>
      <c r="O54" s="132" t="n">
        <v>8</v>
      </c>
      <c r="P54" s="193" t="n">
        <v>152.25</v>
      </c>
      <c r="Q54" s="186" t="n">
        <v>2862</v>
      </c>
      <c r="R54" s="187" t="n">
        <v>136</v>
      </c>
      <c r="S54" s="189" t="s">
        <v>105</v>
      </c>
    </row>
    <row r="55" customFormat="false" ht="18" hidden="false" customHeight="false" outlineLevel="0" collapsed="false">
      <c r="A55" s="149" t="n">
        <v>16</v>
      </c>
      <c r="B55" s="186"/>
      <c r="C55" s="150"/>
      <c r="D55" s="150"/>
      <c r="E55" s="150"/>
      <c r="F55" s="150"/>
      <c r="G55" s="150"/>
      <c r="H55" s="149"/>
      <c r="I55" s="150"/>
      <c r="J55" s="186"/>
      <c r="K55" s="186"/>
      <c r="L55" s="186"/>
      <c r="M55" s="132"/>
      <c r="N55" s="149" t="n">
        <v>2850</v>
      </c>
      <c r="O55" s="149" t="n">
        <v>16</v>
      </c>
      <c r="P55" s="181" t="n">
        <v>178.125</v>
      </c>
      <c r="Q55" s="149" t="n">
        <v>2850</v>
      </c>
      <c r="R55" s="181" t="n">
        <v>71</v>
      </c>
      <c r="S55" s="189"/>
    </row>
    <row r="56" customFormat="false" ht="12.75" hidden="false" customHeight="false" outlineLevel="0" collapsed="false">
      <c r="A56" s="190" t="n">
        <v>16</v>
      </c>
      <c r="B56" s="105" t="n">
        <v>131</v>
      </c>
      <c r="C56" s="163" t="s">
        <v>117</v>
      </c>
      <c r="D56" s="186" t="n">
        <v>159</v>
      </c>
      <c r="E56" s="132" t="n">
        <v>180</v>
      </c>
      <c r="F56" s="132" t="n">
        <v>173</v>
      </c>
      <c r="G56" s="132" t="n">
        <v>160</v>
      </c>
      <c r="H56" s="132" t="n">
        <v>672</v>
      </c>
      <c r="I56" s="132" t="n">
        <v>154</v>
      </c>
      <c r="J56" s="132" t="n">
        <v>165</v>
      </c>
      <c r="K56" s="132" t="n">
        <v>159</v>
      </c>
      <c r="L56" s="132" t="n">
        <v>166</v>
      </c>
      <c r="M56" s="132" t="n">
        <v>644</v>
      </c>
      <c r="N56" s="132" t="n">
        <v>1316</v>
      </c>
      <c r="O56" s="132" t="n">
        <v>8</v>
      </c>
      <c r="P56" s="193" t="n">
        <v>164.5</v>
      </c>
      <c r="Q56" s="186" t="n">
        <v>2850</v>
      </c>
      <c r="R56" s="187" t="n">
        <v>71</v>
      </c>
      <c r="S56" s="189" t="s">
        <v>105</v>
      </c>
    </row>
    <row r="57" customFormat="false" ht="12.75" hidden="false" customHeight="false" outlineLevel="0" collapsed="false">
      <c r="A57" s="190" t="n">
        <v>16</v>
      </c>
      <c r="B57" s="105" t="n">
        <v>132</v>
      </c>
      <c r="C57" s="163" t="s">
        <v>48</v>
      </c>
      <c r="D57" s="186" t="n">
        <v>190</v>
      </c>
      <c r="E57" s="132" t="n">
        <v>225</v>
      </c>
      <c r="F57" s="132" t="n">
        <v>220</v>
      </c>
      <c r="G57" s="132" t="n">
        <v>180</v>
      </c>
      <c r="H57" s="132" t="n">
        <v>815</v>
      </c>
      <c r="I57" s="132" t="n">
        <v>190</v>
      </c>
      <c r="J57" s="132" t="n">
        <v>171</v>
      </c>
      <c r="K57" s="132" t="n">
        <v>189</v>
      </c>
      <c r="L57" s="132" t="n">
        <v>169</v>
      </c>
      <c r="M57" s="132" t="n">
        <v>719</v>
      </c>
      <c r="N57" s="132" t="n">
        <v>1534</v>
      </c>
      <c r="O57" s="132" t="n">
        <v>8</v>
      </c>
      <c r="P57" s="193" t="n">
        <v>191.75</v>
      </c>
      <c r="Q57" s="186" t="n">
        <v>2850</v>
      </c>
      <c r="R57" s="187" t="n">
        <v>71</v>
      </c>
      <c r="S57" s="189" t="s">
        <v>44</v>
      </c>
    </row>
    <row r="58" s="174" customFormat="true" ht="31.5" hidden="false" customHeight="true" outlineLevel="0" collapsed="false">
      <c r="A58" s="172" t="s">
        <v>154</v>
      </c>
      <c r="B58" s="172"/>
      <c r="C58" s="172"/>
      <c r="D58" s="172"/>
      <c r="E58" s="172"/>
      <c r="F58" s="172"/>
      <c r="G58" s="172"/>
      <c r="H58" s="172"/>
      <c r="I58" s="172"/>
      <c r="J58" s="172"/>
      <c r="K58" s="172"/>
      <c r="L58" s="172"/>
      <c r="M58" s="172"/>
      <c r="N58" s="172"/>
      <c r="O58" s="172"/>
      <c r="P58" s="172"/>
      <c r="Q58" s="173"/>
      <c r="R58" s="173"/>
    </row>
    <row r="59" s="174" customFormat="true" ht="31.5" hidden="false" customHeight="true" outlineLevel="0" collapsed="false">
      <c r="A59" s="175" t="n">
        <v>39102</v>
      </c>
      <c r="B59" s="175"/>
      <c r="C59" s="175"/>
      <c r="D59" s="175"/>
      <c r="E59" s="175"/>
      <c r="F59" s="175"/>
      <c r="G59" s="175"/>
      <c r="H59" s="175"/>
      <c r="I59" s="175"/>
      <c r="J59" s="175"/>
      <c r="K59" s="175"/>
      <c r="L59" s="175"/>
      <c r="M59" s="175"/>
      <c r="N59" s="175"/>
      <c r="O59" s="175"/>
      <c r="P59" s="175"/>
      <c r="Q59" s="176"/>
      <c r="R59" s="176"/>
    </row>
    <row r="60" s="174" customFormat="true" ht="31.5" hidden="false" customHeight="true" outlineLevel="0" collapsed="false">
      <c r="A60" s="172" t="s">
        <v>171</v>
      </c>
      <c r="B60" s="172"/>
      <c r="C60" s="172"/>
      <c r="D60" s="172"/>
      <c r="E60" s="172"/>
      <c r="F60" s="172"/>
      <c r="G60" s="172"/>
      <c r="H60" s="172"/>
      <c r="I60" s="172"/>
      <c r="J60" s="172"/>
      <c r="K60" s="172"/>
      <c r="L60" s="172"/>
      <c r="M60" s="172"/>
      <c r="N60" s="172"/>
      <c r="O60" s="172"/>
      <c r="P60" s="172"/>
      <c r="Q60" s="173"/>
      <c r="R60" s="173"/>
    </row>
    <row r="61" customFormat="false" ht="18" hidden="false" customHeight="false" outlineLevel="0" collapsed="false">
      <c r="A61" s="177" t="n">
        <v>1</v>
      </c>
      <c r="B61" s="150"/>
      <c r="C61" s="146"/>
      <c r="D61" s="146"/>
      <c r="E61" s="146"/>
      <c r="F61" s="146"/>
      <c r="G61" s="146"/>
      <c r="H61" s="142"/>
      <c r="I61" s="146"/>
      <c r="J61" s="179"/>
      <c r="K61" s="179"/>
      <c r="L61" s="179"/>
      <c r="M61" s="161"/>
      <c r="N61" s="142" t="n">
        <v>3195</v>
      </c>
      <c r="O61" s="142" t="n">
        <v>16</v>
      </c>
      <c r="P61" s="180" t="n">
        <v>199.6875</v>
      </c>
      <c r="Q61" s="149" t="n">
        <v>3195</v>
      </c>
      <c r="R61" s="180" t="n">
        <v>117</v>
      </c>
      <c r="S61" s="199"/>
    </row>
    <row r="62" customFormat="false" ht="12.75" hidden="false" customHeight="false" outlineLevel="0" collapsed="false">
      <c r="A62" s="183" t="n">
        <v>1</v>
      </c>
      <c r="B62" s="105" t="n">
        <v>522</v>
      </c>
      <c r="C62" s="154" t="s">
        <v>76</v>
      </c>
      <c r="D62" s="179" t="n">
        <v>167</v>
      </c>
      <c r="E62" s="161" t="n">
        <v>210</v>
      </c>
      <c r="F62" s="161" t="n">
        <v>255</v>
      </c>
      <c r="G62" s="161" t="n">
        <v>196</v>
      </c>
      <c r="H62" s="161" t="n">
        <v>828</v>
      </c>
      <c r="I62" s="161" t="n">
        <v>220</v>
      </c>
      <c r="J62" s="161" t="n">
        <v>138</v>
      </c>
      <c r="K62" s="161" t="n">
        <v>248</v>
      </c>
      <c r="L62" s="161" t="n">
        <v>200</v>
      </c>
      <c r="M62" s="161" t="n">
        <v>806</v>
      </c>
      <c r="N62" s="161" t="n">
        <v>1634</v>
      </c>
      <c r="O62" s="161" t="n">
        <v>8</v>
      </c>
      <c r="P62" s="185" t="n">
        <v>204.25</v>
      </c>
      <c r="Q62" s="186" t="n">
        <v>3195</v>
      </c>
      <c r="R62" s="200" t="n">
        <v>117</v>
      </c>
      <c r="S62" s="199" t="s">
        <v>72</v>
      </c>
    </row>
    <row r="63" customFormat="false" ht="12.75" hidden="false" customHeight="false" outlineLevel="0" collapsed="false">
      <c r="A63" s="183" t="n">
        <v>1</v>
      </c>
      <c r="B63" s="105" t="n">
        <v>659</v>
      </c>
      <c r="C63" s="154" t="s">
        <v>73</v>
      </c>
      <c r="D63" s="179" t="n">
        <v>224</v>
      </c>
      <c r="E63" s="161" t="n">
        <v>179</v>
      </c>
      <c r="F63" s="161" t="n">
        <v>193</v>
      </c>
      <c r="G63" s="161" t="n">
        <v>215</v>
      </c>
      <c r="H63" s="161" t="n">
        <v>811</v>
      </c>
      <c r="I63" s="161" t="n">
        <v>205</v>
      </c>
      <c r="J63" s="161" t="n">
        <v>182</v>
      </c>
      <c r="K63" s="161" t="n">
        <v>178</v>
      </c>
      <c r="L63" s="161" t="n">
        <v>185</v>
      </c>
      <c r="M63" s="161" t="n">
        <v>750</v>
      </c>
      <c r="N63" s="161" t="n">
        <v>1561</v>
      </c>
      <c r="O63" s="161" t="n">
        <v>8</v>
      </c>
      <c r="P63" s="188" t="n">
        <v>195.125</v>
      </c>
      <c r="Q63" s="186" t="n">
        <v>3195</v>
      </c>
      <c r="R63" s="200" t="n">
        <v>117</v>
      </c>
      <c r="S63" s="199" t="s">
        <v>72</v>
      </c>
    </row>
    <row r="64" customFormat="false" ht="18" hidden="false" customHeight="false" outlineLevel="0" collapsed="false">
      <c r="A64" s="177" t="n">
        <v>2</v>
      </c>
      <c r="B64" s="198"/>
      <c r="C64" s="146"/>
      <c r="D64" s="146"/>
      <c r="E64" s="146"/>
      <c r="F64" s="146"/>
      <c r="G64" s="146"/>
      <c r="H64" s="142"/>
      <c r="I64" s="146"/>
      <c r="J64" s="179"/>
      <c r="K64" s="179"/>
      <c r="L64" s="179"/>
      <c r="M64" s="161"/>
      <c r="N64" s="142" t="n">
        <v>3127</v>
      </c>
      <c r="O64" s="142" t="n">
        <v>16</v>
      </c>
      <c r="P64" s="180" t="n">
        <v>195.4375</v>
      </c>
      <c r="Q64" s="149" t="n">
        <v>3127</v>
      </c>
      <c r="R64" s="181" t="n">
        <v>93</v>
      </c>
      <c r="S64" s="189"/>
    </row>
    <row r="65" customFormat="false" ht="12.75" hidden="false" customHeight="false" outlineLevel="0" collapsed="false">
      <c r="A65" s="183" t="n">
        <v>2</v>
      </c>
      <c r="B65" s="191" t="n">
        <v>149</v>
      </c>
      <c r="C65" s="154" t="s">
        <v>21</v>
      </c>
      <c r="D65" s="179" t="n">
        <v>203</v>
      </c>
      <c r="E65" s="161" t="n">
        <v>212</v>
      </c>
      <c r="F65" s="161" t="n">
        <v>181</v>
      </c>
      <c r="G65" s="161" t="n">
        <v>197</v>
      </c>
      <c r="H65" s="161" t="n">
        <v>793</v>
      </c>
      <c r="I65" s="161" t="n">
        <v>203</v>
      </c>
      <c r="J65" s="161" t="n">
        <v>197</v>
      </c>
      <c r="K65" s="161" t="n">
        <v>225</v>
      </c>
      <c r="L65" s="161" t="n">
        <v>212</v>
      </c>
      <c r="M65" s="161" t="n">
        <v>837</v>
      </c>
      <c r="N65" s="161" t="n">
        <v>1630</v>
      </c>
      <c r="O65" s="161" t="n">
        <v>8</v>
      </c>
      <c r="P65" s="185" t="n">
        <v>203.75</v>
      </c>
      <c r="Q65" s="186" t="n">
        <v>3127</v>
      </c>
      <c r="R65" s="187" t="n">
        <v>93</v>
      </c>
      <c r="S65" s="189" t="s">
        <v>72</v>
      </c>
    </row>
    <row r="66" customFormat="false" ht="12.75" hidden="false" customHeight="false" outlineLevel="0" collapsed="false">
      <c r="A66" s="183" t="n">
        <v>2</v>
      </c>
      <c r="B66" s="191" t="n">
        <v>1166</v>
      </c>
      <c r="C66" s="154" t="s">
        <v>87</v>
      </c>
      <c r="D66" s="179" t="n">
        <v>222</v>
      </c>
      <c r="E66" s="161" t="n">
        <v>236</v>
      </c>
      <c r="F66" s="161" t="n">
        <v>191</v>
      </c>
      <c r="G66" s="161" t="n">
        <v>157</v>
      </c>
      <c r="H66" s="161" t="n">
        <v>806</v>
      </c>
      <c r="I66" s="161" t="n">
        <v>143</v>
      </c>
      <c r="J66" s="161" t="n">
        <v>177</v>
      </c>
      <c r="K66" s="161" t="n">
        <v>182</v>
      </c>
      <c r="L66" s="161" t="n">
        <v>189</v>
      </c>
      <c r="M66" s="161" t="n">
        <v>691</v>
      </c>
      <c r="N66" s="161" t="n">
        <v>1497</v>
      </c>
      <c r="O66" s="161" t="n">
        <v>8</v>
      </c>
      <c r="P66" s="188" t="n">
        <v>187.125</v>
      </c>
      <c r="Q66" s="186" t="n">
        <v>3127</v>
      </c>
      <c r="R66" s="187" t="n">
        <v>93</v>
      </c>
      <c r="S66" s="189" t="s">
        <v>72</v>
      </c>
    </row>
    <row r="67" customFormat="false" ht="18" hidden="false" customHeight="false" outlineLevel="0" collapsed="false">
      <c r="A67" s="177" t="n">
        <v>3</v>
      </c>
      <c r="B67" s="201"/>
      <c r="C67" s="146"/>
      <c r="D67" s="146"/>
      <c r="E67" s="146"/>
      <c r="F67" s="146"/>
      <c r="G67" s="146"/>
      <c r="H67" s="142"/>
      <c r="I67" s="146"/>
      <c r="J67" s="179"/>
      <c r="K67" s="179"/>
      <c r="L67" s="179"/>
      <c r="M67" s="161"/>
      <c r="N67" s="142" t="n">
        <v>3124</v>
      </c>
      <c r="O67" s="142" t="n">
        <v>16</v>
      </c>
      <c r="P67" s="180" t="n">
        <v>195.25</v>
      </c>
      <c r="Q67" s="149" t="n">
        <v>3124</v>
      </c>
      <c r="R67" s="180" t="n">
        <v>91</v>
      </c>
      <c r="S67" s="199"/>
    </row>
    <row r="68" customFormat="false" ht="12.75" hidden="false" customHeight="false" outlineLevel="0" collapsed="false">
      <c r="A68" s="183" t="n">
        <v>3</v>
      </c>
      <c r="B68" s="202" t="n">
        <v>123</v>
      </c>
      <c r="C68" s="154" t="s">
        <v>25</v>
      </c>
      <c r="D68" s="179" t="n">
        <v>199</v>
      </c>
      <c r="E68" s="161" t="n">
        <v>245</v>
      </c>
      <c r="F68" s="161" t="n">
        <v>185</v>
      </c>
      <c r="G68" s="161" t="n">
        <v>247</v>
      </c>
      <c r="H68" s="161" t="n">
        <v>876</v>
      </c>
      <c r="I68" s="161" t="n">
        <v>219</v>
      </c>
      <c r="J68" s="161" t="n">
        <v>164</v>
      </c>
      <c r="K68" s="161" t="n">
        <v>157</v>
      </c>
      <c r="L68" s="161" t="n">
        <v>180</v>
      </c>
      <c r="M68" s="161" t="n">
        <v>720</v>
      </c>
      <c r="N68" s="161" t="n">
        <v>1596</v>
      </c>
      <c r="O68" s="161" t="n">
        <v>8</v>
      </c>
      <c r="P68" s="188" t="n">
        <v>199.5</v>
      </c>
      <c r="Q68" s="186" t="n">
        <v>3124</v>
      </c>
      <c r="R68" s="200" t="n">
        <v>91</v>
      </c>
      <c r="S68" s="199" t="s">
        <v>72</v>
      </c>
    </row>
    <row r="69" customFormat="false" ht="12.75" hidden="false" customHeight="false" outlineLevel="0" collapsed="false">
      <c r="A69" s="183" t="n">
        <v>3</v>
      </c>
      <c r="B69" s="203" t="n">
        <v>290</v>
      </c>
      <c r="C69" s="154" t="s">
        <v>93</v>
      </c>
      <c r="D69" s="179" t="n">
        <v>180</v>
      </c>
      <c r="E69" s="161" t="n">
        <v>167</v>
      </c>
      <c r="F69" s="161" t="n">
        <v>248</v>
      </c>
      <c r="G69" s="161" t="n">
        <v>194</v>
      </c>
      <c r="H69" s="161" t="n">
        <v>789</v>
      </c>
      <c r="I69" s="161" t="n">
        <v>194</v>
      </c>
      <c r="J69" s="161" t="n">
        <v>181</v>
      </c>
      <c r="K69" s="161" t="n">
        <v>167</v>
      </c>
      <c r="L69" s="161" t="n">
        <v>197</v>
      </c>
      <c r="M69" s="161" t="n">
        <v>739</v>
      </c>
      <c r="N69" s="161" t="n">
        <v>1528</v>
      </c>
      <c r="O69" s="161" t="n">
        <v>8</v>
      </c>
      <c r="P69" s="188" t="n">
        <v>191</v>
      </c>
      <c r="Q69" s="186" t="n">
        <v>3124</v>
      </c>
      <c r="R69" s="200" t="n">
        <v>91</v>
      </c>
      <c r="S69" s="199" t="s">
        <v>72</v>
      </c>
    </row>
    <row r="70" customFormat="false" ht="18" hidden="false" customHeight="false" outlineLevel="0" collapsed="false">
      <c r="A70" s="149" t="n">
        <v>4</v>
      </c>
      <c r="B70" s="150"/>
      <c r="C70" s="150"/>
      <c r="D70" s="150"/>
      <c r="E70" s="150"/>
      <c r="F70" s="150"/>
      <c r="G70" s="150"/>
      <c r="H70" s="149"/>
      <c r="I70" s="150"/>
      <c r="J70" s="186"/>
      <c r="K70" s="186"/>
      <c r="L70" s="186"/>
      <c r="M70" s="132"/>
      <c r="N70" s="149" t="n">
        <v>3089</v>
      </c>
      <c r="O70" s="149" t="n">
        <v>16</v>
      </c>
      <c r="P70" s="181" t="n">
        <v>193.0625</v>
      </c>
      <c r="Q70" s="149" t="n">
        <v>3089</v>
      </c>
      <c r="R70" s="181" t="n">
        <v>69</v>
      </c>
      <c r="S70" s="189"/>
    </row>
    <row r="71" customFormat="false" ht="12.75" hidden="false" customHeight="false" outlineLevel="0" collapsed="false">
      <c r="A71" s="190" t="n">
        <v>4</v>
      </c>
      <c r="B71" s="204" t="n">
        <v>1377</v>
      </c>
      <c r="C71" s="163" t="s">
        <v>22</v>
      </c>
      <c r="D71" s="186" t="n">
        <v>192</v>
      </c>
      <c r="E71" s="132" t="n">
        <v>191</v>
      </c>
      <c r="F71" s="132" t="n">
        <v>192</v>
      </c>
      <c r="G71" s="132" t="n">
        <v>166</v>
      </c>
      <c r="H71" s="132" t="n">
        <v>741</v>
      </c>
      <c r="I71" s="132" t="n">
        <v>205</v>
      </c>
      <c r="J71" s="132" t="n">
        <v>205</v>
      </c>
      <c r="K71" s="132" t="n">
        <v>204</v>
      </c>
      <c r="L71" s="132" t="n">
        <v>177</v>
      </c>
      <c r="M71" s="132" t="n">
        <v>791</v>
      </c>
      <c r="N71" s="132" t="n">
        <v>1532</v>
      </c>
      <c r="O71" s="132" t="n">
        <v>8</v>
      </c>
      <c r="P71" s="193" t="n">
        <v>191.5</v>
      </c>
      <c r="Q71" s="186" t="n">
        <v>3089</v>
      </c>
      <c r="R71" s="187" t="n">
        <v>69</v>
      </c>
      <c r="S71" s="189" t="s">
        <v>72</v>
      </c>
    </row>
    <row r="72" customFormat="false" ht="12.75" hidden="false" customHeight="false" outlineLevel="0" collapsed="false">
      <c r="A72" s="190" t="n">
        <v>4</v>
      </c>
      <c r="B72" s="204" t="n">
        <v>859</v>
      </c>
      <c r="C72" s="163" t="s">
        <v>88</v>
      </c>
      <c r="D72" s="186" t="n">
        <v>209</v>
      </c>
      <c r="E72" s="132" t="n">
        <v>176</v>
      </c>
      <c r="F72" s="132" t="n">
        <v>235</v>
      </c>
      <c r="G72" s="132" t="n">
        <v>179</v>
      </c>
      <c r="H72" s="132" t="n">
        <v>799</v>
      </c>
      <c r="I72" s="132" t="n">
        <v>196</v>
      </c>
      <c r="J72" s="132" t="n">
        <v>193</v>
      </c>
      <c r="K72" s="132" t="n">
        <v>187</v>
      </c>
      <c r="L72" s="132" t="n">
        <v>182</v>
      </c>
      <c r="M72" s="132" t="n">
        <v>758</v>
      </c>
      <c r="N72" s="132" t="n">
        <v>1557</v>
      </c>
      <c r="O72" s="132" t="n">
        <v>8</v>
      </c>
      <c r="P72" s="193" t="n">
        <v>194.625</v>
      </c>
      <c r="Q72" s="186" t="n">
        <v>3089</v>
      </c>
      <c r="R72" s="187" t="n">
        <v>69</v>
      </c>
      <c r="S72" s="189" t="s">
        <v>72</v>
      </c>
    </row>
    <row r="73" customFormat="false" ht="18" hidden="false" customHeight="false" outlineLevel="0" collapsed="false">
      <c r="A73" s="149" t="n">
        <v>5</v>
      </c>
      <c r="B73" s="205"/>
      <c r="C73" s="150"/>
      <c r="D73" s="150"/>
      <c r="E73" s="150"/>
      <c r="F73" s="150"/>
      <c r="G73" s="150"/>
      <c r="H73" s="149"/>
      <c r="I73" s="150"/>
      <c r="J73" s="186"/>
      <c r="K73" s="186"/>
      <c r="L73" s="186"/>
      <c r="M73" s="132"/>
      <c r="N73" s="149" t="n">
        <v>3089</v>
      </c>
      <c r="O73" s="149" t="n">
        <v>16</v>
      </c>
      <c r="P73" s="181" t="n">
        <v>193.0625</v>
      </c>
      <c r="Q73" s="149" t="n">
        <v>3089</v>
      </c>
      <c r="R73" s="180" t="n">
        <v>88</v>
      </c>
      <c r="S73" s="199"/>
    </row>
    <row r="74" customFormat="false" ht="12.75" hidden="false" customHeight="false" outlineLevel="0" collapsed="false">
      <c r="A74" s="190" t="n">
        <v>5</v>
      </c>
      <c r="B74" s="204" t="n">
        <v>479</v>
      </c>
      <c r="C74" s="163" t="s">
        <v>75</v>
      </c>
      <c r="D74" s="186" t="n">
        <v>233</v>
      </c>
      <c r="E74" s="132" t="n">
        <v>154</v>
      </c>
      <c r="F74" s="132" t="n">
        <v>170</v>
      </c>
      <c r="G74" s="132" t="n">
        <v>164</v>
      </c>
      <c r="H74" s="132" t="n">
        <v>721</v>
      </c>
      <c r="I74" s="132" t="n">
        <v>174</v>
      </c>
      <c r="J74" s="132" t="n">
        <v>161</v>
      </c>
      <c r="K74" s="132" t="n">
        <v>189</v>
      </c>
      <c r="L74" s="132" t="n">
        <v>192</v>
      </c>
      <c r="M74" s="132" t="n">
        <v>716</v>
      </c>
      <c r="N74" s="132" t="n">
        <v>1437</v>
      </c>
      <c r="O74" s="132" t="n">
        <v>8</v>
      </c>
      <c r="P74" s="193" t="n">
        <v>179.625</v>
      </c>
      <c r="Q74" s="186" t="n">
        <v>3089</v>
      </c>
      <c r="R74" s="200" t="n">
        <v>88</v>
      </c>
      <c r="S74" s="199" t="s">
        <v>72</v>
      </c>
    </row>
    <row r="75" customFormat="false" ht="12.75" hidden="false" customHeight="false" outlineLevel="0" collapsed="false">
      <c r="A75" s="190" t="n">
        <v>5</v>
      </c>
      <c r="B75" s="204" t="n">
        <v>1466</v>
      </c>
      <c r="C75" s="163" t="s">
        <v>80</v>
      </c>
      <c r="D75" s="186" t="n">
        <v>242</v>
      </c>
      <c r="E75" s="132" t="n">
        <v>242</v>
      </c>
      <c r="F75" s="132" t="n">
        <v>200</v>
      </c>
      <c r="G75" s="132" t="n">
        <v>193</v>
      </c>
      <c r="H75" s="132" t="n">
        <v>877</v>
      </c>
      <c r="I75" s="132" t="n">
        <v>200</v>
      </c>
      <c r="J75" s="132" t="n">
        <v>227</v>
      </c>
      <c r="K75" s="132" t="n">
        <v>179</v>
      </c>
      <c r="L75" s="132" t="n">
        <v>169</v>
      </c>
      <c r="M75" s="132" t="n">
        <v>775</v>
      </c>
      <c r="N75" s="132" t="n">
        <v>1652</v>
      </c>
      <c r="O75" s="132" t="n">
        <v>8</v>
      </c>
      <c r="P75" s="193" t="n">
        <v>206.5</v>
      </c>
      <c r="Q75" s="186" t="n">
        <v>3089</v>
      </c>
      <c r="R75" s="200" t="n">
        <v>88</v>
      </c>
      <c r="S75" s="199" t="s">
        <v>72</v>
      </c>
    </row>
    <row r="76" customFormat="false" ht="18" hidden="false" customHeight="false" outlineLevel="0" collapsed="false">
      <c r="A76" s="149" t="n">
        <v>6</v>
      </c>
      <c r="B76" s="150"/>
      <c r="C76" s="150"/>
      <c r="D76" s="150"/>
      <c r="E76" s="150"/>
      <c r="F76" s="150"/>
      <c r="G76" s="150"/>
      <c r="H76" s="149"/>
      <c r="I76" s="150"/>
      <c r="J76" s="186"/>
      <c r="K76" s="186"/>
      <c r="L76" s="186"/>
      <c r="M76" s="132"/>
      <c r="N76" s="149" t="n">
        <v>3080</v>
      </c>
      <c r="O76" s="149" t="n">
        <v>16</v>
      </c>
      <c r="P76" s="181" t="n">
        <v>192.5</v>
      </c>
      <c r="Q76" s="149" t="n">
        <v>3080</v>
      </c>
      <c r="R76" s="181" t="n">
        <v>100</v>
      </c>
      <c r="S76" s="189"/>
    </row>
    <row r="77" customFormat="false" ht="12.75" hidden="false" customHeight="false" outlineLevel="0" collapsed="false">
      <c r="A77" s="190" t="n">
        <v>6</v>
      </c>
      <c r="B77" s="206" t="n">
        <v>730</v>
      </c>
      <c r="C77" s="163" t="s">
        <v>24</v>
      </c>
      <c r="D77" s="186" t="n">
        <v>236</v>
      </c>
      <c r="E77" s="132" t="n">
        <v>191</v>
      </c>
      <c r="F77" s="132" t="n">
        <v>237</v>
      </c>
      <c r="G77" s="132" t="n">
        <v>183</v>
      </c>
      <c r="H77" s="132" t="n">
        <v>847</v>
      </c>
      <c r="I77" s="132" t="n">
        <v>198</v>
      </c>
      <c r="J77" s="132" t="n">
        <v>172</v>
      </c>
      <c r="K77" s="132" t="n">
        <v>205</v>
      </c>
      <c r="L77" s="132" t="n">
        <v>202</v>
      </c>
      <c r="M77" s="132" t="n">
        <v>777</v>
      </c>
      <c r="N77" s="132" t="n">
        <v>1624</v>
      </c>
      <c r="O77" s="132" t="n">
        <v>8</v>
      </c>
      <c r="P77" s="192" t="n">
        <v>203</v>
      </c>
      <c r="Q77" s="186" t="n">
        <v>3080</v>
      </c>
      <c r="R77" s="187" t="n">
        <v>100</v>
      </c>
      <c r="S77" s="189" t="s">
        <v>72</v>
      </c>
    </row>
    <row r="78" customFormat="false" ht="12.75" hidden="false" customHeight="false" outlineLevel="0" collapsed="false">
      <c r="A78" s="190" t="n">
        <v>6</v>
      </c>
      <c r="B78" s="206" t="n">
        <v>1170</v>
      </c>
      <c r="C78" s="163" t="s">
        <v>145</v>
      </c>
      <c r="D78" s="186" t="n">
        <v>137</v>
      </c>
      <c r="E78" s="132" t="n">
        <v>138</v>
      </c>
      <c r="F78" s="132" t="n">
        <v>168</v>
      </c>
      <c r="G78" s="132" t="n">
        <v>173</v>
      </c>
      <c r="H78" s="132" t="n">
        <v>616</v>
      </c>
      <c r="I78" s="132" t="n">
        <v>182</v>
      </c>
      <c r="J78" s="132" t="n">
        <v>212</v>
      </c>
      <c r="K78" s="132" t="n">
        <v>223</v>
      </c>
      <c r="L78" s="132" t="n">
        <v>223</v>
      </c>
      <c r="M78" s="132" t="n">
        <v>840</v>
      </c>
      <c r="N78" s="132" t="n">
        <v>1456</v>
      </c>
      <c r="O78" s="132" t="n">
        <v>8</v>
      </c>
      <c r="P78" s="193" t="n">
        <v>182</v>
      </c>
      <c r="Q78" s="186" t="n">
        <v>3080</v>
      </c>
      <c r="R78" s="187" t="n">
        <v>100</v>
      </c>
      <c r="S78" s="189" t="s">
        <v>105</v>
      </c>
    </row>
    <row r="79" customFormat="false" ht="18" hidden="false" customHeight="false" outlineLevel="0" collapsed="false">
      <c r="A79" s="149" t="n">
        <v>7</v>
      </c>
      <c r="B79" s="186"/>
      <c r="C79" s="150"/>
      <c r="D79" s="150"/>
      <c r="E79" s="150"/>
      <c r="F79" s="150"/>
      <c r="G79" s="150"/>
      <c r="H79" s="149"/>
      <c r="I79" s="150"/>
      <c r="J79" s="186"/>
      <c r="K79" s="186"/>
      <c r="L79" s="186"/>
      <c r="M79" s="132"/>
      <c r="N79" s="149" t="n">
        <v>3072</v>
      </c>
      <c r="O79" s="149" t="n">
        <v>16</v>
      </c>
      <c r="P79" s="181" t="n">
        <v>192</v>
      </c>
      <c r="Q79" s="149" t="n">
        <v>3072</v>
      </c>
      <c r="R79" s="180" t="n">
        <v>97</v>
      </c>
      <c r="S79" s="199"/>
    </row>
    <row r="80" customFormat="false" ht="12.75" hidden="false" customHeight="false" outlineLevel="0" collapsed="false">
      <c r="A80" s="190" t="n">
        <v>7</v>
      </c>
      <c r="B80" s="207" t="n">
        <v>738</v>
      </c>
      <c r="C80" s="163" t="s">
        <v>98</v>
      </c>
      <c r="D80" s="186" t="n">
        <v>153</v>
      </c>
      <c r="E80" s="132" t="n">
        <v>176</v>
      </c>
      <c r="F80" s="132" t="n">
        <v>190</v>
      </c>
      <c r="G80" s="132" t="n">
        <v>213</v>
      </c>
      <c r="H80" s="132" t="n">
        <v>732</v>
      </c>
      <c r="I80" s="132" t="n">
        <v>149</v>
      </c>
      <c r="J80" s="132" t="n">
        <v>149</v>
      </c>
      <c r="K80" s="132" t="n">
        <v>194</v>
      </c>
      <c r="L80" s="132" t="n">
        <v>205</v>
      </c>
      <c r="M80" s="132" t="n">
        <v>697</v>
      </c>
      <c r="N80" s="132" t="n">
        <v>1429</v>
      </c>
      <c r="O80" s="132" t="n">
        <v>8</v>
      </c>
      <c r="P80" s="193" t="n">
        <v>178.625</v>
      </c>
      <c r="Q80" s="186" t="n">
        <v>3072</v>
      </c>
      <c r="R80" s="200" t="n">
        <v>97</v>
      </c>
      <c r="S80" s="199" t="s">
        <v>72</v>
      </c>
    </row>
    <row r="81" customFormat="false" ht="12.75" hidden="false" customHeight="false" outlineLevel="0" collapsed="false">
      <c r="A81" s="190" t="n">
        <v>7</v>
      </c>
      <c r="B81" s="207" t="n">
        <v>302</v>
      </c>
      <c r="C81" s="163" t="s">
        <v>26</v>
      </c>
      <c r="D81" s="186" t="n">
        <v>149</v>
      </c>
      <c r="E81" s="132" t="n">
        <v>228</v>
      </c>
      <c r="F81" s="132" t="n">
        <v>246</v>
      </c>
      <c r="G81" s="132" t="n">
        <v>209</v>
      </c>
      <c r="H81" s="132" t="n">
        <v>832</v>
      </c>
      <c r="I81" s="132" t="n">
        <v>214</v>
      </c>
      <c r="J81" s="132" t="n">
        <v>199</v>
      </c>
      <c r="K81" s="132" t="n">
        <v>227</v>
      </c>
      <c r="L81" s="132" t="n">
        <v>171</v>
      </c>
      <c r="M81" s="132" t="n">
        <v>811</v>
      </c>
      <c r="N81" s="132" t="n">
        <v>1643</v>
      </c>
      <c r="O81" s="132" t="n">
        <v>8</v>
      </c>
      <c r="P81" s="193" t="n">
        <v>205.375</v>
      </c>
      <c r="Q81" s="186" t="n">
        <v>3072</v>
      </c>
      <c r="R81" s="200" t="n">
        <v>97</v>
      </c>
      <c r="S81" s="199" t="s">
        <v>72</v>
      </c>
    </row>
    <row r="82" customFormat="false" ht="18" hidden="false" customHeight="false" outlineLevel="0" collapsed="false">
      <c r="A82" s="149" t="n">
        <v>8</v>
      </c>
      <c r="B82" s="150"/>
      <c r="C82" s="150"/>
      <c r="D82" s="150"/>
      <c r="E82" s="150"/>
      <c r="F82" s="150"/>
      <c r="G82" s="150"/>
      <c r="H82" s="149"/>
      <c r="I82" s="150"/>
      <c r="J82" s="186"/>
      <c r="K82" s="186"/>
      <c r="L82" s="186"/>
      <c r="M82" s="132"/>
      <c r="N82" s="149" t="n">
        <v>3036</v>
      </c>
      <c r="O82" s="149" t="n">
        <v>16</v>
      </c>
      <c r="P82" s="181" t="n">
        <v>189.75</v>
      </c>
      <c r="Q82" s="149" t="n">
        <v>3036</v>
      </c>
      <c r="R82" s="180" t="n">
        <v>74</v>
      </c>
      <c r="S82" s="199"/>
    </row>
    <row r="83" customFormat="false" ht="12.75" hidden="false" customHeight="false" outlineLevel="0" collapsed="false">
      <c r="A83" s="190" t="n">
        <v>8</v>
      </c>
      <c r="B83" s="208" t="n">
        <v>637</v>
      </c>
      <c r="C83" s="163" t="s">
        <v>74</v>
      </c>
      <c r="D83" s="186" t="n">
        <v>162</v>
      </c>
      <c r="E83" s="132" t="n">
        <v>232</v>
      </c>
      <c r="F83" s="132" t="n">
        <v>191</v>
      </c>
      <c r="G83" s="132" t="n">
        <v>189</v>
      </c>
      <c r="H83" s="132" t="n">
        <v>774</v>
      </c>
      <c r="I83" s="132" t="n">
        <v>199</v>
      </c>
      <c r="J83" s="132" t="n">
        <v>201</v>
      </c>
      <c r="K83" s="132" t="n">
        <v>180</v>
      </c>
      <c r="L83" s="132" t="n">
        <v>226</v>
      </c>
      <c r="M83" s="132" t="n">
        <v>806</v>
      </c>
      <c r="N83" s="132" t="n">
        <v>1580</v>
      </c>
      <c r="O83" s="132" t="n">
        <v>8</v>
      </c>
      <c r="P83" s="193" t="n">
        <v>197.5</v>
      </c>
      <c r="Q83" s="186" t="n">
        <v>3036</v>
      </c>
      <c r="R83" s="200" t="n">
        <v>74</v>
      </c>
      <c r="S83" s="199" t="s">
        <v>72</v>
      </c>
    </row>
    <row r="84" customFormat="false" ht="12.75" hidden="false" customHeight="false" outlineLevel="0" collapsed="false">
      <c r="A84" s="190" t="n">
        <v>8</v>
      </c>
      <c r="B84" s="208" t="n">
        <v>732</v>
      </c>
      <c r="C84" s="163" t="s">
        <v>133</v>
      </c>
      <c r="D84" s="186" t="n">
        <v>191</v>
      </c>
      <c r="E84" s="132" t="n">
        <v>167</v>
      </c>
      <c r="F84" s="132" t="n">
        <v>213</v>
      </c>
      <c r="G84" s="132" t="n">
        <v>158</v>
      </c>
      <c r="H84" s="132" t="n">
        <v>729</v>
      </c>
      <c r="I84" s="132" t="n">
        <v>193</v>
      </c>
      <c r="J84" s="132" t="n">
        <v>164</v>
      </c>
      <c r="K84" s="132" t="n">
        <v>181</v>
      </c>
      <c r="L84" s="132" t="n">
        <v>189</v>
      </c>
      <c r="M84" s="132" t="n">
        <v>727</v>
      </c>
      <c r="N84" s="132" t="n">
        <v>1456</v>
      </c>
      <c r="O84" s="132" t="n">
        <v>8</v>
      </c>
      <c r="P84" s="193" t="n">
        <v>182</v>
      </c>
      <c r="Q84" s="186" t="n">
        <v>3036</v>
      </c>
      <c r="R84" s="200" t="n">
        <v>74</v>
      </c>
      <c r="S84" s="199" t="s">
        <v>105</v>
      </c>
    </row>
    <row r="85" customFormat="false" ht="18" hidden="false" customHeight="false" outlineLevel="0" collapsed="false">
      <c r="A85" s="149" t="n">
        <v>9</v>
      </c>
      <c r="B85" s="186"/>
      <c r="C85" s="150"/>
      <c r="D85" s="150"/>
      <c r="E85" s="150"/>
      <c r="F85" s="150"/>
      <c r="G85" s="150"/>
      <c r="H85" s="149"/>
      <c r="I85" s="150"/>
      <c r="J85" s="186"/>
      <c r="K85" s="186"/>
      <c r="L85" s="186"/>
      <c r="M85" s="132"/>
      <c r="N85" s="149" t="n">
        <v>2960</v>
      </c>
      <c r="O85" s="149" t="n">
        <v>16</v>
      </c>
      <c r="P85" s="181" t="n">
        <v>185</v>
      </c>
      <c r="Q85" s="149" t="n">
        <v>2960</v>
      </c>
      <c r="R85" s="181" t="n">
        <v>98</v>
      </c>
      <c r="S85" s="189"/>
    </row>
    <row r="86" customFormat="false" ht="12.75" hidden="false" customHeight="false" outlineLevel="0" collapsed="false">
      <c r="A86" s="190" t="n">
        <v>9</v>
      </c>
      <c r="B86" s="209" t="n">
        <v>160</v>
      </c>
      <c r="C86" s="163" t="s">
        <v>103</v>
      </c>
      <c r="D86" s="186" t="n">
        <v>201</v>
      </c>
      <c r="E86" s="132" t="n">
        <v>139</v>
      </c>
      <c r="F86" s="132" t="n">
        <v>230</v>
      </c>
      <c r="G86" s="132" t="n">
        <v>200</v>
      </c>
      <c r="H86" s="132" t="n">
        <v>770</v>
      </c>
      <c r="I86" s="132" t="n">
        <v>156</v>
      </c>
      <c r="J86" s="132" t="n">
        <v>169</v>
      </c>
      <c r="K86" s="132" t="n">
        <v>189</v>
      </c>
      <c r="L86" s="132" t="n">
        <v>162</v>
      </c>
      <c r="M86" s="132" t="n">
        <v>676</v>
      </c>
      <c r="N86" s="132" t="n">
        <v>1446</v>
      </c>
      <c r="O86" s="132" t="n">
        <v>8</v>
      </c>
      <c r="P86" s="193" t="n">
        <v>180.75</v>
      </c>
      <c r="Q86" s="186" t="n">
        <v>2960</v>
      </c>
      <c r="R86" s="187" t="n">
        <v>98</v>
      </c>
      <c r="S86" s="189" t="s">
        <v>72</v>
      </c>
      <c r="T86" s="210"/>
    </row>
    <row r="87" customFormat="false" ht="12.75" hidden="false" customHeight="false" outlineLevel="0" collapsed="false">
      <c r="A87" s="190" t="n">
        <v>9</v>
      </c>
      <c r="B87" s="209" t="n">
        <v>1376</v>
      </c>
      <c r="C87" s="163" t="s">
        <v>102</v>
      </c>
      <c r="D87" s="186" t="n">
        <v>176</v>
      </c>
      <c r="E87" s="132" t="n">
        <v>181</v>
      </c>
      <c r="F87" s="132" t="n">
        <v>237</v>
      </c>
      <c r="G87" s="132" t="n">
        <v>196</v>
      </c>
      <c r="H87" s="132" t="n">
        <v>790</v>
      </c>
      <c r="I87" s="132" t="n">
        <v>171</v>
      </c>
      <c r="J87" s="132" t="n">
        <v>220</v>
      </c>
      <c r="K87" s="132" t="n">
        <v>164</v>
      </c>
      <c r="L87" s="132" t="n">
        <v>169</v>
      </c>
      <c r="M87" s="132" t="n">
        <v>724</v>
      </c>
      <c r="N87" s="132" t="n">
        <v>1514</v>
      </c>
      <c r="O87" s="132" t="n">
        <v>8</v>
      </c>
      <c r="P87" s="193" t="n">
        <v>189.25</v>
      </c>
      <c r="Q87" s="186" t="n">
        <v>2960</v>
      </c>
      <c r="R87" s="187" t="n">
        <v>98</v>
      </c>
      <c r="S87" s="189" t="s">
        <v>72</v>
      </c>
      <c r="T87" s="210"/>
    </row>
    <row r="88" customFormat="false" ht="18" hidden="false" customHeight="false" outlineLevel="0" collapsed="false">
      <c r="A88" s="149" t="n">
        <v>10</v>
      </c>
      <c r="B88" s="186"/>
      <c r="C88" s="150"/>
      <c r="D88" s="150"/>
      <c r="E88" s="150"/>
      <c r="F88" s="150"/>
      <c r="G88" s="150"/>
      <c r="H88" s="149"/>
      <c r="I88" s="150"/>
      <c r="J88" s="186"/>
      <c r="K88" s="186"/>
      <c r="L88" s="186"/>
      <c r="M88" s="132"/>
      <c r="N88" s="149" t="n">
        <v>2903</v>
      </c>
      <c r="O88" s="149" t="n">
        <v>16</v>
      </c>
      <c r="P88" s="181" t="n">
        <v>181.4375</v>
      </c>
      <c r="Q88" s="149" t="n">
        <v>2903</v>
      </c>
      <c r="R88" s="181" t="n">
        <v>70</v>
      </c>
      <c r="S88" s="189"/>
    </row>
    <row r="89" customFormat="false" ht="12.75" hidden="false" customHeight="false" outlineLevel="0" collapsed="false">
      <c r="A89" s="190" t="n">
        <v>10</v>
      </c>
      <c r="B89" s="203" t="n">
        <v>407</v>
      </c>
      <c r="C89" s="163" t="s">
        <v>89</v>
      </c>
      <c r="D89" s="186" t="n">
        <v>165</v>
      </c>
      <c r="E89" s="132" t="n">
        <v>179</v>
      </c>
      <c r="F89" s="132" t="n">
        <v>190</v>
      </c>
      <c r="G89" s="132" t="n">
        <v>175</v>
      </c>
      <c r="H89" s="132" t="n">
        <v>709</v>
      </c>
      <c r="I89" s="132" t="n">
        <v>225</v>
      </c>
      <c r="J89" s="132" t="n">
        <v>175</v>
      </c>
      <c r="K89" s="132" t="n">
        <v>182</v>
      </c>
      <c r="L89" s="132" t="n">
        <v>200</v>
      </c>
      <c r="M89" s="132" t="n">
        <v>782</v>
      </c>
      <c r="N89" s="132" t="n">
        <v>1491</v>
      </c>
      <c r="O89" s="132" t="n">
        <v>8</v>
      </c>
      <c r="P89" s="193" t="n">
        <v>186.375</v>
      </c>
      <c r="Q89" s="186" t="n">
        <v>2903</v>
      </c>
      <c r="R89" s="187" t="n">
        <v>70</v>
      </c>
      <c r="S89" s="189" t="s">
        <v>72</v>
      </c>
      <c r="T89" s="210"/>
    </row>
    <row r="90" customFormat="false" ht="12.75" hidden="false" customHeight="false" outlineLevel="0" collapsed="false">
      <c r="A90" s="190" t="n">
        <v>10</v>
      </c>
      <c r="B90" s="203" t="n">
        <v>278</v>
      </c>
      <c r="C90" s="163" t="s">
        <v>90</v>
      </c>
      <c r="D90" s="186" t="n">
        <v>155</v>
      </c>
      <c r="E90" s="132" t="n">
        <v>198</v>
      </c>
      <c r="F90" s="132" t="n">
        <v>168</v>
      </c>
      <c r="G90" s="132" t="n">
        <v>160</v>
      </c>
      <c r="H90" s="132" t="n">
        <v>681</v>
      </c>
      <c r="I90" s="132" t="n">
        <v>206</v>
      </c>
      <c r="J90" s="132" t="n">
        <v>171</v>
      </c>
      <c r="K90" s="132" t="n">
        <v>172</v>
      </c>
      <c r="L90" s="132" t="n">
        <v>182</v>
      </c>
      <c r="M90" s="132" t="n">
        <v>731</v>
      </c>
      <c r="N90" s="132" t="n">
        <v>1412</v>
      </c>
      <c r="O90" s="132" t="n">
        <v>8</v>
      </c>
      <c r="P90" s="193" t="n">
        <v>176.5</v>
      </c>
      <c r="Q90" s="186" t="n">
        <v>2903</v>
      </c>
      <c r="R90" s="187" t="n">
        <v>70</v>
      </c>
      <c r="S90" s="189" t="s">
        <v>72</v>
      </c>
      <c r="T90" s="210"/>
    </row>
    <row r="91" customFormat="false" ht="18" hidden="false" customHeight="false" outlineLevel="0" collapsed="false">
      <c r="A91" s="149" t="n">
        <v>11</v>
      </c>
      <c r="B91" s="150"/>
      <c r="C91" s="150"/>
      <c r="D91" s="150"/>
      <c r="E91" s="150"/>
      <c r="F91" s="150"/>
      <c r="G91" s="150"/>
      <c r="H91" s="149"/>
      <c r="I91" s="150"/>
      <c r="J91" s="186"/>
      <c r="K91" s="186"/>
      <c r="L91" s="186"/>
      <c r="M91" s="132"/>
      <c r="N91" s="149" t="n">
        <v>2895</v>
      </c>
      <c r="O91" s="149" t="n">
        <v>16</v>
      </c>
      <c r="P91" s="181" t="n">
        <v>180.9375</v>
      </c>
      <c r="Q91" s="149" t="n">
        <v>2895</v>
      </c>
      <c r="R91" s="181" t="n">
        <v>68</v>
      </c>
      <c r="S91" s="189"/>
    </row>
    <row r="92" customFormat="false" ht="12.75" hidden="false" customHeight="false" outlineLevel="0" collapsed="false">
      <c r="A92" s="190" t="n">
        <v>11</v>
      </c>
      <c r="B92" s="191" t="n">
        <v>742</v>
      </c>
      <c r="C92" s="163" t="s">
        <v>129</v>
      </c>
      <c r="D92" s="186" t="n">
        <v>159</v>
      </c>
      <c r="E92" s="132" t="n">
        <v>190</v>
      </c>
      <c r="F92" s="132" t="n">
        <v>204</v>
      </c>
      <c r="G92" s="132" t="n">
        <v>151</v>
      </c>
      <c r="H92" s="132" t="n">
        <v>704</v>
      </c>
      <c r="I92" s="132" t="n">
        <v>176</v>
      </c>
      <c r="J92" s="132" t="n">
        <v>169</v>
      </c>
      <c r="K92" s="132" t="n">
        <v>176</v>
      </c>
      <c r="L92" s="132" t="n">
        <v>201</v>
      </c>
      <c r="M92" s="132" t="n">
        <v>722</v>
      </c>
      <c r="N92" s="132" t="n">
        <v>1426</v>
      </c>
      <c r="O92" s="132" t="n">
        <v>8</v>
      </c>
      <c r="P92" s="193" t="n">
        <v>178.25</v>
      </c>
      <c r="Q92" s="186" t="n">
        <v>2895</v>
      </c>
      <c r="R92" s="187" t="n">
        <v>68</v>
      </c>
      <c r="S92" s="189" t="s">
        <v>105</v>
      </c>
    </row>
    <row r="93" customFormat="false" ht="12.75" hidden="false" customHeight="false" outlineLevel="0" collapsed="false">
      <c r="A93" s="190" t="n">
        <v>11</v>
      </c>
      <c r="B93" s="191" t="n">
        <v>913</v>
      </c>
      <c r="C93" s="163" t="s">
        <v>78</v>
      </c>
      <c r="D93" s="186" t="n">
        <v>200</v>
      </c>
      <c r="E93" s="132" t="n">
        <v>188</v>
      </c>
      <c r="F93" s="132" t="n">
        <v>200</v>
      </c>
      <c r="G93" s="132" t="n">
        <v>165</v>
      </c>
      <c r="H93" s="132" t="n">
        <v>753</v>
      </c>
      <c r="I93" s="132" t="n">
        <v>192</v>
      </c>
      <c r="J93" s="132" t="n">
        <v>136</v>
      </c>
      <c r="K93" s="132" t="n">
        <v>202</v>
      </c>
      <c r="L93" s="132" t="n">
        <v>186</v>
      </c>
      <c r="M93" s="132" t="n">
        <v>716</v>
      </c>
      <c r="N93" s="132" t="n">
        <v>1469</v>
      </c>
      <c r="O93" s="132" t="n">
        <v>8</v>
      </c>
      <c r="P93" s="193" t="n">
        <v>183.625</v>
      </c>
      <c r="Q93" s="186" t="n">
        <v>2895</v>
      </c>
      <c r="R93" s="187" t="n">
        <v>68</v>
      </c>
      <c r="S93" s="189" t="s">
        <v>72</v>
      </c>
    </row>
    <row r="94" customFormat="false" ht="18" hidden="false" customHeight="false" outlineLevel="0" collapsed="false">
      <c r="A94" s="149" t="n">
        <v>12</v>
      </c>
      <c r="B94" s="186"/>
      <c r="C94" s="150"/>
      <c r="D94" s="150"/>
      <c r="E94" s="150"/>
      <c r="F94" s="150"/>
      <c r="G94" s="150"/>
      <c r="H94" s="149"/>
      <c r="I94" s="150"/>
      <c r="J94" s="186"/>
      <c r="K94" s="186"/>
      <c r="L94" s="186"/>
      <c r="M94" s="132"/>
      <c r="N94" s="149" t="n">
        <v>2890</v>
      </c>
      <c r="O94" s="149" t="n">
        <v>16</v>
      </c>
      <c r="P94" s="181" t="n">
        <v>180.625</v>
      </c>
      <c r="Q94" s="149" t="n">
        <v>2890</v>
      </c>
      <c r="R94" s="181" t="n">
        <v>45</v>
      </c>
      <c r="S94" s="189"/>
    </row>
    <row r="95" customFormat="false" ht="12.75" hidden="false" customHeight="false" outlineLevel="0" collapsed="false">
      <c r="A95" s="190" t="n">
        <v>12</v>
      </c>
      <c r="B95" s="208" t="n">
        <v>174</v>
      </c>
      <c r="C95" s="163" t="s">
        <v>138</v>
      </c>
      <c r="D95" s="186" t="n">
        <v>167</v>
      </c>
      <c r="E95" s="132" t="n">
        <v>188</v>
      </c>
      <c r="F95" s="132" t="n">
        <v>167</v>
      </c>
      <c r="G95" s="132" t="n">
        <v>188</v>
      </c>
      <c r="H95" s="132" t="n">
        <v>710</v>
      </c>
      <c r="I95" s="132" t="n">
        <v>191</v>
      </c>
      <c r="J95" s="132" t="n">
        <v>161</v>
      </c>
      <c r="K95" s="132" t="n">
        <v>204</v>
      </c>
      <c r="L95" s="132" t="n">
        <v>172</v>
      </c>
      <c r="M95" s="132" t="n">
        <v>728</v>
      </c>
      <c r="N95" s="132" t="n">
        <v>1438</v>
      </c>
      <c r="O95" s="132" t="n">
        <v>8</v>
      </c>
      <c r="P95" s="193" t="n">
        <v>179.75</v>
      </c>
      <c r="Q95" s="186" t="n">
        <v>2890</v>
      </c>
      <c r="R95" s="187" t="n">
        <v>45</v>
      </c>
      <c r="S95" s="189" t="s">
        <v>105</v>
      </c>
    </row>
    <row r="96" customFormat="false" ht="12.75" hidden="false" customHeight="false" outlineLevel="0" collapsed="false">
      <c r="A96" s="190" t="n">
        <v>12</v>
      </c>
      <c r="B96" s="105" t="n">
        <v>210</v>
      </c>
      <c r="C96" s="163" t="s">
        <v>84</v>
      </c>
      <c r="D96" s="186" t="n">
        <v>163</v>
      </c>
      <c r="E96" s="132" t="n">
        <v>159</v>
      </c>
      <c r="F96" s="132" t="n">
        <v>192</v>
      </c>
      <c r="G96" s="132" t="n">
        <v>188</v>
      </c>
      <c r="H96" s="132" t="n">
        <v>702</v>
      </c>
      <c r="I96" s="132" t="n">
        <v>204</v>
      </c>
      <c r="J96" s="132" t="n">
        <v>167</v>
      </c>
      <c r="K96" s="132" t="n">
        <v>178</v>
      </c>
      <c r="L96" s="132" t="n">
        <v>201</v>
      </c>
      <c r="M96" s="132" t="n">
        <v>750</v>
      </c>
      <c r="N96" s="132" t="n">
        <v>1452</v>
      </c>
      <c r="O96" s="132" t="n">
        <v>8</v>
      </c>
      <c r="P96" s="193" t="n">
        <v>181.5</v>
      </c>
      <c r="Q96" s="186" t="n">
        <v>2890</v>
      </c>
      <c r="R96" s="187" t="n">
        <v>45</v>
      </c>
      <c r="S96" s="189" t="s">
        <v>72</v>
      </c>
    </row>
    <row r="97" customFormat="false" ht="18" hidden="false" customHeight="false" outlineLevel="0" collapsed="false">
      <c r="A97" s="149" t="n">
        <v>13</v>
      </c>
      <c r="B97" s="205"/>
      <c r="C97" s="150"/>
      <c r="D97" s="150"/>
      <c r="E97" s="150"/>
      <c r="F97" s="150"/>
      <c r="G97" s="150"/>
      <c r="H97" s="149"/>
      <c r="I97" s="150"/>
      <c r="J97" s="186"/>
      <c r="K97" s="186"/>
      <c r="L97" s="186"/>
      <c r="M97" s="132"/>
      <c r="N97" s="149" t="n">
        <v>2885</v>
      </c>
      <c r="O97" s="149" t="n">
        <v>16</v>
      </c>
      <c r="P97" s="181" t="n">
        <v>180.3125</v>
      </c>
      <c r="Q97" s="149" t="n">
        <v>2885</v>
      </c>
      <c r="R97" s="181" t="n">
        <v>77</v>
      </c>
      <c r="S97" s="189"/>
    </row>
    <row r="98" customFormat="false" ht="12.75" hidden="false" customHeight="false" outlineLevel="0" collapsed="false">
      <c r="A98" s="190" t="n">
        <v>13</v>
      </c>
      <c r="B98" s="201" t="n">
        <v>7</v>
      </c>
      <c r="C98" s="163" t="s">
        <v>82</v>
      </c>
      <c r="D98" s="186" t="n">
        <v>156</v>
      </c>
      <c r="E98" s="132" t="n">
        <v>178</v>
      </c>
      <c r="F98" s="132" t="n">
        <v>194</v>
      </c>
      <c r="G98" s="132" t="n">
        <v>197</v>
      </c>
      <c r="H98" s="132" t="n">
        <v>725</v>
      </c>
      <c r="I98" s="132" t="n">
        <v>190</v>
      </c>
      <c r="J98" s="132" t="n">
        <v>169</v>
      </c>
      <c r="K98" s="132" t="n">
        <v>215</v>
      </c>
      <c r="L98" s="132" t="n">
        <v>200</v>
      </c>
      <c r="M98" s="132" t="n">
        <v>774</v>
      </c>
      <c r="N98" s="132" t="n">
        <v>1499</v>
      </c>
      <c r="O98" s="132" t="n">
        <v>8</v>
      </c>
      <c r="P98" s="193" t="n">
        <v>187.375</v>
      </c>
      <c r="Q98" s="186" t="n">
        <v>2885</v>
      </c>
      <c r="R98" s="187" t="n">
        <v>77</v>
      </c>
      <c r="S98" s="189" t="s">
        <v>72</v>
      </c>
    </row>
    <row r="99" customFormat="false" ht="12.75" hidden="false" customHeight="false" outlineLevel="0" collapsed="false">
      <c r="A99" s="190" t="n">
        <v>13</v>
      </c>
      <c r="B99" s="211" t="n">
        <v>192</v>
      </c>
      <c r="C99" s="163" t="s">
        <v>86</v>
      </c>
      <c r="D99" s="186" t="n">
        <v>159</v>
      </c>
      <c r="E99" s="132" t="n">
        <v>191</v>
      </c>
      <c r="F99" s="132" t="n">
        <v>205</v>
      </c>
      <c r="G99" s="132" t="n">
        <v>181</v>
      </c>
      <c r="H99" s="132" t="n">
        <v>736</v>
      </c>
      <c r="I99" s="132" t="n">
        <v>138</v>
      </c>
      <c r="J99" s="132" t="n">
        <v>180</v>
      </c>
      <c r="K99" s="132" t="n">
        <v>160</v>
      </c>
      <c r="L99" s="132" t="n">
        <v>172</v>
      </c>
      <c r="M99" s="132" t="n">
        <v>650</v>
      </c>
      <c r="N99" s="132" t="n">
        <v>1386</v>
      </c>
      <c r="O99" s="132" t="n">
        <v>8</v>
      </c>
      <c r="P99" s="193" t="n">
        <v>173.25</v>
      </c>
      <c r="Q99" s="186" t="n">
        <v>2885</v>
      </c>
      <c r="R99" s="187" t="n">
        <v>77</v>
      </c>
      <c r="S99" s="189" t="s">
        <v>72</v>
      </c>
    </row>
    <row r="100" customFormat="false" ht="18" hidden="false" customHeight="false" outlineLevel="0" collapsed="false">
      <c r="A100" s="149" t="n">
        <v>14</v>
      </c>
      <c r="B100" s="205"/>
      <c r="C100" s="150"/>
      <c r="D100" s="150"/>
      <c r="E100" s="150"/>
      <c r="F100" s="150"/>
      <c r="G100" s="150"/>
      <c r="H100" s="149"/>
      <c r="I100" s="150"/>
      <c r="J100" s="186"/>
      <c r="K100" s="186"/>
      <c r="L100" s="186"/>
      <c r="M100" s="132"/>
      <c r="N100" s="149" t="n">
        <v>2870</v>
      </c>
      <c r="O100" s="149" t="n">
        <v>16</v>
      </c>
      <c r="P100" s="181" t="n">
        <v>179.375</v>
      </c>
      <c r="Q100" s="149" t="n">
        <v>2870</v>
      </c>
      <c r="R100" s="181" t="n">
        <v>60</v>
      </c>
      <c r="S100" s="189"/>
    </row>
    <row r="101" customFormat="false" ht="12.75" hidden="false" customHeight="false" outlineLevel="0" collapsed="false">
      <c r="A101" s="190" t="n">
        <v>14</v>
      </c>
      <c r="B101" s="201" t="n">
        <v>552</v>
      </c>
      <c r="C101" s="163" t="s">
        <v>99</v>
      </c>
      <c r="D101" s="186" t="n">
        <v>176</v>
      </c>
      <c r="E101" s="132" t="n">
        <v>191</v>
      </c>
      <c r="F101" s="132" t="n">
        <v>160</v>
      </c>
      <c r="G101" s="132" t="n">
        <v>165</v>
      </c>
      <c r="H101" s="132" t="n">
        <v>692</v>
      </c>
      <c r="I101" s="132" t="n">
        <v>168</v>
      </c>
      <c r="J101" s="132" t="n">
        <v>204</v>
      </c>
      <c r="K101" s="132" t="n">
        <v>183</v>
      </c>
      <c r="L101" s="132" t="n">
        <v>175</v>
      </c>
      <c r="M101" s="132" t="n">
        <v>730</v>
      </c>
      <c r="N101" s="132" t="n">
        <v>1422</v>
      </c>
      <c r="O101" s="132" t="n">
        <v>8</v>
      </c>
      <c r="P101" s="193" t="n">
        <v>177.75</v>
      </c>
      <c r="Q101" s="186" t="n">
        <v>2870</v>
      </c>
      <c r="R101" s="187" t="n">
        <v>60</v>
      </c>
      <c r="S101" s="189" t="s">
        <v>72</v>
      </c>
    </row>
    <row r="102" customFormat="false" ht="12.75" hidden="false" customHeight="false" outlineLevel="0" collapsed="false">
      <c r="A102" s="190" t="n">
        <v>14</v>
      </c>
      <c r="B102" s="201" t="n">
        <v>1173</v>
      </c>
      <c r="C102" s="163" t="s">
        <v>137</v>
      </c>
      <c r="D102" s="186" t="n">
        <v>213</v>
      </c>
      <c r="E102" s="132" t="n">
        <v>167</v>
      </c>
      <c r="F102" s="132" t="n">
        <v>218</v>
      </c>
      <c r="G102" s="132" t="n">
        <v>158</v>
      </c>
      <c r="H102" s="132" t="n">
        <v>756</v>
      </c>
      <c r="I102" s="132" t="n">
        <v>163</v>
      </c>
      <c r="J102" s="132" t="n">
        <v>171</v>
      </c>
      <c r="K102" s="132" t="n">
        <v>177</v>
      </c>
      <c r="L102" s="132" t="n">
        <v>181</v>
      </c>
      <c r="M102" s="132" t="n">
        <v>692</v>
      </c>
      <c r="N102" s="132" t="n">
        <v>1448</v>
      </c>
      <c r="O102" s="132" t="n">
        <v>8</v>
      </c>
      <c r="P102" s="193" t="n">
        <v>181</v>
      </c>
      <c r="Q102" s="186" t="n">
        <v>2870</v>
      </c>
      <c r="R102" s="187" t="n">
        <v>60</v>
      </c>
      <c r="S102" s="189" t="s">
        <v>105</v>
      </c>
    </row>
    <row r="103" customFormat="false" ht="18" hidden="false" customHeight="false" outlineLevel="0" collapsed="false">
      <c r="A103" s="149" t="n">
        <v>14</v>
      </c>
      <c r="B103" s="186"/>
      <c r="C103" s="150"/>
      <c r="D103" s="150"/>
      <c r="E103" s="150"/>
      <c r="F103" s="150"/>
      <c r="G103" s="150"/>
      <c r="H103" s="149"/>
      <c r="I103" s="150"/>
      <c r="J103" s="186"/>
      <c r="K103" s="186"/>
      <c r="L103" s="186"/>
      <c r="M103" s="132"/>
      <c r="N103" s="149" t="n">
        <v>2866</v>
      </c>
      <c r="O103" s="149" t="n">
        <v>16</v>
      </c>
      <c r="P103" s="181" t="n">
        <v>179.125</v>
      </c>
      <c r="Q103" s="149" t="n">
        <v>2866</v>
      </c>
      <c r="R103" s="181" t="n">
        <v>67</v>
      </c>
      <c r="S103" s="189"/>
    </row>
    <row r="104" customFormat="false" ht="12.75" hidden="false" customHeight="false" outlineLevel="0" collapsed="false">
      <c r="A104" s="190" t="n">
        <v>14</v>
      </c>
      <c r="B104" s="107" t="n">
        <v>568</v>
      </c>
      <c r="C104" s="163" t="s">
        <v>94</v>
      </c>
      <c r="D104" s="186" t="n">
        <v>196</v>
      </c>
      <c r="E104" s="132" t="n">
        <v>149</v>
      </c>
      <c r="F104" s="132" t="n">
        <v>168</v>
      </c>
      <c r="G104" s="132" t="n">
        <v>184</v>
      </c>
      <c r="H104" s="132" t="n">
        <v>697</v>
      </c>
      <c r="I104" s="132" t="n">
        <v>188</v>
      </c>
      <c r="J104" s="132" t="n">
        <v>212</v>
      </c>
      <c r="K104" s="132" t="n">
        <v>172</v>
      </c>
      <c r="L104" s="132" t="n">
        <v>145</v>
      </c>
      <c r="M104" s="132" t="n">
        <v>717</v>
      </c>
      <c r="N104" s="132" t="n">
        <v>1414</v>
      </c>
      <c r="O104" s="132" t="n">
        <v>8</v>
      </c>
      <c r="P104" s="193" t="n">
        <v>176.75</v>
      </c>
      <c r="Q104" s="186" t="n">
        <v>2866</v>
      </c>
      <c r="R104" s="187" t="n">
        <v>67</v>
      </c>
      <c r="S104" s="189" t="s">
        <v>72</v>
      </c>
    </row>
    <row r="105" customFormat="false" ht="12.75" hidden="false" customHeight="false" outlineLevel="0" collapsed="false">
      <c r="A105" s="190" t="n">
        <v>14</v>
      </c>
      <c r="B105" s="107" t="n">
        <v>852</v>
      </c>
      <c r="C105" s="163" t="s">
        <v>29</v>
      </c>
      <c r="D105" s="186" t="n">
        <v>169</v>
      </c>
      <c r="E105" s="132" t="n">
        <v>188</v>
      </c>
      <c r="F105" s="132" t="n">
        <v>174</v>
      </c>
      <c r="G105" s="132" t="n">
        <v>198</v>
      </c>
      <c r="H105" s="132" t="n">
        <v>729</v>
      </c>
      <c r="I105" s="132" t="n">
        <v>182</v>
      </c>
      <c r="J105" s="132" t="n">
        <v>169</v>
      </c>
      <c r="K105" s="132" t="n">
        <v>173</v>
      </c>
      <c r="L105" s="132" t="n">
        <v>199</v>
      </c>
      <c r="M105" s="132" t="n">
        <v>723</v>
      </c>
      <c r="N105" s="132" t="n">
        <v>1452</v>
      </c>
      <c r="O105" s="132" t="n">
        <v>8</v>
      </c>
      <c r="P105" s="193" t="n">
        <v>181.5</v>
      </c>
      <c r="Q105" s="186" t="n">
        <v>2866</v>
      </c>
      <c r="R105" s="187" t="n">
        <v>67</v>
      </c>
      <c r="S105" s="189" t="s">
        <v>105</v>
      </c>
    </row>
    <row r="106" customFormat="false" ht="18" hidden="false" customHeight="false" outlineLevel="0" collapsed="false">
      <c r="A106" s="149" t="n">
        <v>14</v>
      </c>
      <c r="B106" s="191"/>
      <c r="C106" s="150"/>
      <c r="D106" s="150"/>
      <c r="E106" s="150"/>
      <c r="F106" s="150"/>
      <c r="G106" s="150"/>
      <c r="H106" s="149"/>
      <c r="I106" s="150"/>
      <c r="J106" s="186"/>
      <c r="K106" s="186"/>
      <c r="L106" s="186"/>
      <c r="M106" s="132"/>
      <c r="N106" s="149" t="n">
        <v>2859</v>
      </c>
      <c r="O106" s="149" t="n">
        <v>16</v>
      </c>
      <c r="P106" s="181" t="n">
        <v>178.6875</v>
      </c>
      <c r="Q106" s="149" t="n">
        <v>2859</v>
      </c>
      <c r="R106" s="181" t="n">
        <v>73</v>
      </c>
      <c r="S106" s="189"/>
    </row>
    <row r="107" customFormat="false" ht="12.75" hidden="false" customHeight="false" outlineLevel="0" collapsed="false">
      <c r="A107" s="190" t="n">
        <v>14</v>
      </c>
      <c r="B107" s="212" t="n">
        <v>1475</v>
      </c>
      <c r="C107" s="163" t="s">
        <v>85</v>
      </c>
      <c r="D107" s="186" t="n">
        <v>179</v>
      </c>
      <c r="E107" s="132" t="n">
        <v>193</v>
      </c>
      <c r="F107" s="132" t="n">
        <v>208</v>
      </c>
      <c r="G107" s="132" t="n">
        <v>199</v>
      </c>
      <c r="H107" s="132" t="n">
        <v>779</v>
      </c>
      <c r="I107" s="132" t="n">
        <v>168</v>
      </c>
      <c r="J107" s="132" t="n">
        <v>172</v>
      </c>
      <c r="K107" s="132" t="n">
        <v>185</v>
      </c>
      <c r="L107" s="132" t="n">
        <v>199</v>
      </c>
      <c r="M107" s="132" t="n">
        <v>724</v>
      </c>
      <c r="N107" s="132" t="n">
        <v>1503</v>
      </c>
      <c r="O107" s="132" t="n">
        <v>8</v>
      </c>
      <c r="P107" s="193" t="n">
        <v>187.875</v>
      </c>
      <c r="Q107" s="186" t="n">
        <v>2859</v>
      </c>
      <c r="R107" s="187" t="n">
        <v>73</v>
      </c>
      <c r="S107" s="189" t="s">
        <v>72</v>
      </c>
    </row>
    <row r="108" customFormat="false" ht="12.75" hidden="false" customHeight="false" outlineLevel="0" collapsed="false">
      <c r="A108" s="190" t="n">
        <v>14</v>
      </c>
      <c r="B108" s="212" t="n">
        <v>1643</v>
      </c>
      <c r="C108" s="163" t="s">
        <v>92</v>
      </c>
      <c r="D108" s="186" t="n">
        <v>157</v>
      </c>
      <c r="E108" s="132" t="n">
        <v>162</v>
      </c>
      <c r="F108" s="132" t="n">
        <v>135</v>
      </c>
      <c r="G108" s="132" t="n">
        <v>169</v>
      </c>
      <c r="H108" s="132" t="n">
        <v>623</v>
      </c>
      <c r="I108" s="132" t="n">
        <v>181</v>
      </c>
      <c r="J108" s="132" t="n">
        <v>184</v>
      </c>
      <c r="K108" s="132" t="n">
        <v>180</v>
      </c>
      <c r="L108" s="132" t="n">
        <v>188</v>
      </c>
      <c r="M108" s="132" t="n">
        <v>733</v>
      </c>
      <c r="N108" s="132" t="n">
        <v>1356</v>
      </c>
      <c r="O108" s="132" t="n">
        <v>8</v>
      </c>
      <c r="P108" s="193" t="n">
        <v>169.5</v>
      </c>
      <c r="Q108" s="186" t="n">
        <v>2859</v>
      </c>
      <c r="R108" s="187" t="n">
        <v>73</v>
      </c>
      <c r="S108" s="189" t="s">
        <v>72</v>
      </c>
    </row>
    <row r="109" customFormat="false" ht="18" hidden="false" customHeight="false" outlineLevel="0" collapsed="false">
      <c r="A109" s="149" t="n">
        <v>15</v>
      </c>
      <c r="B109" s="186"/>
      <c r="C109" s="150"/>
      <c r="D109" s="150"/>
      <c r="E109" s="150"/>
      <c r="F109" s="150"/>
      <c r="G109" s="150"/>
      <c r="H109" s="149"/>
      <c r="I109" s="150"/>
      <c r="J109" s="186"/>
      <c r="K109" s="186"/>
      <c r="L109" s="186"/>
      <c r="M109" s="132"/>
      <c r="N109" s="149" t="n">
        <v>2849</v>
      </c>
      <c r="O109" s="149" t="n">
        <v>16</v>
      </c>
      <c r="P109" s="181" t="n">
        <v>178.0625</v>
      </c>
      <c r="Q109" s="149" t="n">
        <v>2849</v>
      </c>
      <c r="R109" s="181" t="n">
        <v>106</v>
      </c>
      <c r="S109" s="189"/>
    </row>
    <row r="110" customFormat="false" ht="12.75" hidden="false" customHeight="false" outlineLevel="0" collapsed="false">
      <c r="A110" s="190" t="n">
        <v>15</v>
      </c>
      <c r="B110" s="105" t="n">
        <v>655</v>
      </c>
      <c r="C110" s="163" t="s">
        <v>100</v>
      </c>
      <c r="D110" s="186" t="n">
        <v>161</v>
      </c>
      <c r="E110" s="132" t="n">
        <v>168</v>
      </c>
      <c r="F110" s="132" t="n">
        <v>194</v>
      </c>
      <c r="G110" s="132" t="n">
        <v>181</v>
      </c>
      <c r="H110" s="132" t="n">
        <v>704</v>
      </c>
      <c r="I110" s="132" t="n">
        <v>137</v>
      </c>
      <c r="J110" s="132" t="n">
        <v>167</v>
      </c>
      <c r="K110" s="132" t="n">
        <v>160</v>
      </c>
      <c r="L110" s="132" t="n">
        <v>243</v>
      </c>
      <c r="M110" s="132" t="n">
        <v>707</v>
      </c>
      <c r="N110" s="132" t="n">
        <v>1411</v>
      </c>
      <c r="O110" s="132" t="n">
        <v>8</v>
      </c>
      <c r="P110" s="193" t="n">
        <v>176.375</v>
      </c>
      <c r="Q110" s="186" t="n">
        <v>2849</v>
      </c>
      <c r="R110" s="187" t="n">
        <v>106</v>
      </c>
      <c r="S110" s="189" t="s">
        <v>72</v>
      </c>
    </row>
    <row r="111" customFormat="false" ht="12.75" hidden="false" customHeight="false" outlineLevel="0" collapsed="false">
      <c r="A111" s="190" t="n">
        <v>15</v>
      </c>
      <c r="B111" s="105" t="n">
        <v>669</v>
      </c>
      <c r="C111" s="163" t="s">
        <v>30</v>
      </c>
      <c r="D111" s="186" t="n">
        <v>171</v>
      </c>
      <c r="E111" s="132" t="n">
        <v>202</v>
      </c>
      <c r="F111" s="132" t="n">
        <v>188</v>
      </c>
      <c r="G111" s="132" t="n">
        <v>167</v>
      </c>
      <c r="H111" s="132" t="n">
        <v>728</v>
      </c>
      <c r="I111" s="132" t="n">
        <v>182</v>
      </c>
      <c r="J111" s="132" t="n">
        <v>141</v>
      </c>
      <c r="K111" s="132" t="n">
        <v>166</v>
      </c>
      <c r="L111" s="132" t="n">
        <v>221</v>
      </c>
      <c r="M111" s="132" t="n">
        <v>710</v>
      </c>
      <c r="N111" s="132" t="n">
        <v>1438</v>
      </c>
      <c r="O111" s="132" t="n">
        <v>8</v>
      </c>
      <c r="P111" s="193" t="n">
        <v>179.75</v>
      </c>
      <c r="Q111" s="186" t="n">
        <v>2849</v>
      </c>
      <c r="R111" s="187" t="n">
        <v>106</v>
      </c>
      <c r="S111" s="189" t="s">
        <v>105</v>
      </c>
    </row>
    <row r="112" customFormat="false" ht="18" hidden="false" customHeight="false" outlineLevel="0" collapsed="false">
      <c r="A112" s="149" t="n">
        <v>16</v>
      </c>
      <c r="B112" s="186"/>
      <c r="C112" s="150"/>
      <c r="D112" s="150"/>
      <c r="E112" s="150"/>
      <c r="F112" s="150"/>
      <c r="G112" s="150"/>
      <c r="H112" s="149"/>
      <c r="I112" s="150"/>
      <c r="J112" s="186"/>
      <c r="K112" s="186"/>
      <c r="L112" s="186"/>
      <c r="M112" s="132"/>
      <c r="N112" s="149" t="n">
        <v>2827</v>
      </c>
      <c r="O112" s="149" t="n">
        <v>16</v>
      </c>
      <c r="P112" s="181" t="n">
        <v>176.6875</v>
      </c>
      <c r="Q112" s="149" t="n">
        <v>2827</v>
      </c>
      <c r="R112" s="181" t="n">
        <v>81</v>
      </c>
      <c r="S112" s="189"/>
    </row>
    <row r="113" customFormat="false" ht="12.75" hidden="false" customHeight="false" outlineLevel="0" collapsed="false">
      <c r="A113" s="190" t="n">
        <v>16</v>
      </c>
      <c r="B113" s="202" t="n">
        <v>272</v>
      </c>
      <c r="C113" s="163" t="s">
        <v>91</v>
      </c>
      <c r="D113" s="186" t="n">
        <v>181</v>
      </c>
      <c r="E113" s="132" t="n">
        <v>192</v>
      </c>
      <c r="F113" s="132" t="n">
        <v>154</v>
      </c>
      <c r="G113" s="132" t="n">
        <v>216</v>
      </c>
      <c r="H113" s="132" t="n">
        <v>743</v>
      </c>
      <c r="I113" s="132" t="n">
        <v>174</v>
      </c>
      <c r="J113" s="132" t="n">
        <v>169</v>
      </c>
      <c r="K113" s="132" t="n">
        <v>201</v>
      </c>
      <c r="L113" s="132" t="n">
        <v>191</v>
      </c>
      <c r="M113" s="132" t="n">
        <v>735</v>
      </c>
      <c r="N113" s="132" t="n">
        <v>1478</v>
      </c>
      <c r="O113" s="132" t="n">
        <v>8</v>
      </c>
      <c r="P113" s="193" t="n">
        <v>184.75</v>
      </c>
      <c r="Q113" s="186" t="n">
        <v>2827</v>
      </c>
      <c r="R113" s="187" t="n">
        <v>81</v>
      </c>
      <c r="S113" s="189" t="s">
        <v>72</v>
      </c>
    </row>
    <row r="114" customFormat="false" ht="12.75" hidden="false" customHeight="false" outlineLevel="0" collapsed="false">
      <c r="A114" s="190" t="n">
        <v>16</v>
      </c>
      <c r="B114" s="203" t="n">
        <v>1186</v>
      </c>
      <c r="C114" s="163" t="s">
        <v>125</v>
      </c>
      <c r="D114" s="186" t="n">
        <v>181</v>
      </c>
      <c r="E114" s="132" t="n">
        <v>151</v>
      </c>
      <c r="F114" s="132" t="n">
        <v>135</v>
      </c>
      <c r="G114" s="132" t="n">
        <v>206</v>
      </c>
      <c r="H114" s="132" t="n">
        <v>673</v>
      </c>
      <c r="I114" s="132" t="n">
        <v>156</v>
      </c>
      <c r="J114" s="132" t="n">
        <v>146</v>
      </c>
      <c r="K114" s="132" t="n">
        <v>173</v>
      </c>
      <c r="L114" s="132" t="n">
        <v>201</v>
      </c>
      <c r="M114" s="132" t="n">
        <v>676</v>
      </c>
      <c r="N114" s="132" t="n">
        <v>1349</v>
      </c>
      <c r="O114" s="132" t="n">
        <v>8</v>
      </c>
      <c r="P114" s="193" t="n">
        <v>168.625</v>
      </c>
      <c r="Q114" s="186" t="n">
        <v>2827</v>
      </c>
      <c r="R114" s="187" t="n">
        <v>81</v>
      </c>
      <c r="S114" s="189" t="s">
        <v>105</v>
      </c>
    </row>
    <row r="115" customFormat="false" ht="18" hidden="false" customHeight="false" outlineLevel="0" collapsed="false">
      <c r="A115" s="149" t="n">
        <v>19</v>
      </c>
      <c r="B115" s="186"/>
      <c r="C115" s="150"/>
      <c r="D115" s="150"/>
      <c r="E115" s="150"/>
      <c r="F115" s="150"/>
      <c r="G115" s="150"/>
      <c r="H115" s="149"/>
      <c r="I115" s="150"/>
      <c r="J115" s="186"/>
      <c r="K115" s="186"/>
      <c r="L115" s="186"/>
      <c r="M115" s="132"/>
      <c r="N115" s="149" t="n">
        <v>2775</v>
      </c>
      <c r="O115" s="149" t="n">
        <v>16</v>
      </c>
      <c r="P115" s="181" t="n">
        <v>173.4375</v>
      </c>
      <c r="Q115" s="149" t="n">
        <v>2775</v>
      </c>
      <c r="R115" s="181" t="n">
        <v>85</v>
      </c>
      <c r="S115" s="189"/>
    </row>
    <row r="116" customFormat="false" ht="12.75" hidden="false" customHeight="false" outlineLevel="0" collapsed="false">
      <c r="A116" s="190" t="n">
        <v>19</v>
      </c>
      <c r="B116" s="191" t="n">
        <v>360</v>
      </c>
      <c r="C116" s="163" t="s">
        <v>77</v>
      </c>
      <c r="D116" s="186" t="n">
        <v>138</v>
      </c>
      <c r="E116" s="132" t="n">
        <v>167</v>
      </c>
      <c r="F116" s="132" t="n">
        <v>170</v>
      </c>
      <c r="G116" s="132" t="n">
        <v>194</v>
      </c>
      <c r="H116" s="132" t="n">
        <v>669</v>
      </c>
      <c r="I116" s="132" t="n">
        <v>215</v>
      </c>
      <c r="J116" s="132" t="n">
        <v>167</v>
      </c>
      <c r="K116" s="132" t="n">
        <v>182</v>
      </c>
      <c r="L116" s="132" t="n">
        <v>198</v>
      </c>
      <c r="M116" s="132" t="n">
        <v>762</v>
      </c>
      <c r="N116" s="132" t="n">
        <v>1431</v>
      </c>
      <c r="O116" s="132" t="n">
        <v>8</v>
      </c>
      <c r="P116" s="193" t="n">
        <v>178.875</v>
      </c>
      <c r="Q116" s="186" t="n">
        <v>2775</v>
      </c>
      <c r="R116" s="187" t="n">
        <v>85</v>
      </c>
      <c r="S116" s="189" t="s">
        <v>72</v>
      </c>
    </row>
    <row r="117" customFormat="false" ht="12.75" hidden="false" customHeight="false" outlineLevel="0" collapsed="false">
      <c r="A117" s="190" t="n">
        <v>19</v>
      </c>
      <c r="B117" s="191" t="n">
        <v>511</v>
      </c>
      <c r="C117" s="163" t="s">
        <v>31</v>
      </c>
      <c r="D117" s="186" t="n">
        <v>196</v>
      </c>
      <c r="E117" s="132" t="n">
        <v>198</v>
      </c>
      <c r="F117" s="132" t="n">
        <v>158</v>
      </c>
      <c r="G117" s="132" t="n">
        <v>130</v>
      </c>
      <c r="H117" s="132" t="n">
        <v>682</v>
      </c>
      <c r="I117" s="132" t="n">
        <v>155</v>
      </c>
      <c r="J117" s="132" t="n">
        <v>185</v>
      </c>
      <c r="K117" s="132" t="n">
        <v>136</v>
      </c>
      <c r="L117" s="132" t="n">
        <v>186</v>
      </c>
      <c r="M117" s="132" t="n">
        <v>662</v>
      </c>
      <c r="N117" s="132" t="n">
        <v>1344</v>
      </c>
      <c r="O117" s="132" t="n">
        <v>8</v>
      </c>
      <c r="P117" s="193" t="n">
        <v>168</v>
      </c>
      <c r="Q117" s="186" t="n">
        <v>2775</v>
      </c>
      <c r="R117" s="187" t="n">
        <v>85</v>
      </c>
      <c r="S117" s="189" t="s">
        <v>105</v>
      </c>
    </row>
    <row r="118" customFormat="false" ht="18" hidden="false" customHeight="false" outlineLevel="0" collapsed="false">
      <c r="A118" s="149" t="n">
        <v>20</v>
      </c>
      <c r="B118" s="186"/>
      <c r="C118" s="150"/>
      <c r="D118" s="150"/>
      <c r="E118" s="150"/>
      <c r="F118" s="150"/>
      <c r="G118" s="150"/>
      <c r="H118" s="149"/>
      <c r="I118" s="150"/>
      <c r="J118" s="186"/>
      <c r="K118" s="186"/>
      <c r="L118" s="186"/>
      <c r="M118" s="132"/>
      <c r="N118" s="149" t="n">
        <v>2742</v>
      </c>
      <c r="O118" s="149" t="n">
        <v>16</v>
      </c>
      <c r="P118" s="181" t="n">
        <v>171.375</v>
      </c>
      <c r="Q118" s="149" t="n">
        <v>2742</v>
      </c>
      <c r="R118" s="181" t="n">
        <v>108</v>
      </c>
      <c r="S118" s="189"/>
    </row>
    <row r="119" customFormat="false" ht="12.75" hidden="false" customHeight="false" outlineLevel="0" collapsed="false">
      <c r="A119" s="190" t="n">
        <v>20</v>
      </c>
      <c r="B119" s="211" t="n">
        <v>354</v>
      </c>
      <c r="C119" s="163" t="s">
        <v>83</v>
      </c>
      <c r="D119" s="186" t="n">
        <v>170</v>
      </c>
      <c r="E119" s="132" t="n">
        <v>148</v>
      </c>
      <c r="F119" s="132" t="n">
        <v>190</v>
      </c>
      <c r="G119" s="132" t="n">
        <v>204</v>
      </c>
      <c r="H119" s="132" t="n">
        <v>712</v>
      </c>
      <c r="I119" s="132" t="n">
        <v>164</v>
      </c>
      <c r="J119" s="132" t="n">
        <v>171</v>
      </c>
      <c r="K119" s="132" t="n">
        <v>180</v>
      </c>
      <c r="L119" s="132" t="n">
        <v>246</v>
      </c>
      <c r="M119" s="132" t="n">
        <v>761</v>
      </c>
      <c r="N119" s="132" t="n">
        <v>1473</v>
      </c>
      <c r="O119" s="132" t="n">
        <v>8</v>
      </c>
      <c r="P119" s="193" t="n">
        <v>184.125</v>
      </c>
      <c r="Q119" s="186" t="n">
        <v>2742</v>
      </c>
      <c r="R119" s="187" t="n">
        <v>108</v>
      </c>
      <c r="S119" s="189" t="s">
        <v>72</v>
      </c>
    </row>
    <row r="120" customFormat="false" ht="12.75" hidden="false" customHeight="false" outlineLevel="0" collapsed="false">
      <c r="A120" s="190" t="n">
        <v>20</v>
      </c>
      <c r="B120" s="211" t="n">
        <v>586</v>
      </c>
      <c r="C120" s="163" t="s">
        <v>95</v>
      </c>
      <c r="D120" s="186" t="n">
        <v>199</v>
      </c>
      <c r="E120" s="132" t="n">
        <v>147</v>
      </c>
      <c r="F120" s="132" t="n">
        <v>146</v>
      </c>
      <c r="G120" s="132" t="n">
        <v>171</v>
      </c>
      <c r="H120" s="132" t="n">
        <v>663</v>
      </c>
      <c r="I120" s="132" t="n">
        <v>138</v>
      </c>
      <c r="J120" s="132" t="n">
        <v>177</v>
      </c>
      <c r="K120" s="132" t="n">
        <v>140</v>
      </c>
      <c r="L120" s="132" t="n">
        <v>151</v>
      </c>
      <c r="M120" s="132" t="n">
        <v>606</v>
      </c>
      <c r="N120" s="132" t="n">
        <v>1269</v>
      </c>
      <c r="O120" s="132" t="n">
        <v>8</v>
      </c>
      <c r="P120" s="193" t="n">
        <v>158.625</v>
      </c>
      <c r="Q120" s="186" t="n">
        <v>2742</v>
      </c>
      <c r="R120" s="187" t="n">
        <v>108</v>
      </c>
      <c r="S120" s="189" t="s">
        <v>72</v>
      </c>
    </row>
    <row r="121" s="174" customFormat="true" ht="33.75" hidden="false" customHeight="true" outlineLevel="0" collapsed="false">
      <c r="A121" s="172" t="s">
        <v>154</v>
      </c>
      <c r="B121" s="172"/>
      <c r="C121" s="172"/>
      <c r="D121" s="172"/>
      <c r="E121" s="172"/>
      <c r="F121" s="172"/>
      <c r="G121" s="172"/>
      <c r="H121" s="172"/>
      <c r="I121" s="172"/>
      <c r="J121" s="172"/>
      <c r="K121" s="172"/>
      <c r="L121" s="172"/>
      <c r="M121" s="172"/>
      <c r="N121" s="172"/>
      <c r="O121" s="172"/>
      <c r="P121" s="172"/>
    </row>
    <row r="122" s="174" customFormat="true" ht="33.75" hidden="false" customHeight="true" outlineLevel="0" collapsed="false">
      <c r="A122" s="175" t="n">
        <v>39102</v>
      </c>
      <c r="B122" s="175"/>
      <c r="C122" s="175"/>
      <c r="D122" s="175"/>
      <c r="E122" s="175"/>
      <c r="F122" s="175"/>
      <c r="G122" s="175"/>
      <c r="H122" s="175"/>
      <c r="I122" s="175"/>
      <c r="J122" s="175"/>
      <c r="K122" s="175"/>
      <c r="L122" s="175"/>
      <c r="M122" s="175"/>
      <c r="N122" s="175"/>
      <c r="O122" s="175"/>
      <c r="P122" s="175"/>
    </row>
    <row r="123" s="174" customFormat="true" ht="33.75" hidden="false" customHeight="true" outlineLevel="0" collapsed="false">
      <c r="A123" s="172" t="s">
        <v>172</v>
      </c>
      <c r="B123" s="172"/>
      <c r="C123" s="172"/>
      <c r="D123" s="172"/>
      <c r="E123" s="172"/>
      <c r="F123" s="172"/>
      <c r="G123" s="172"/>
      <c r="H123" s="172"/>
      <c r="I123" s="172"/>
      <c r="J123" s="172"/>
      <c r="K123" s="172"/>
      <c r="L123" s="172"/>
      <c r="M123" s="172"/>
      <c r="N123" s="172"/>
      <c r="O123" s="172"/>
      <c r="P123" s="172"/>
    </row>
    <row r="124" customFormat="false" ht="25.5" hidden="false" customHeight="false" outlineLevel="0" collapsed="false">
      <c r="A124" s="177" t="n">
        <v>1</v>
      </c>
      <c r="B124" s="213"/>
      <c r="C124" s="146"/>
      <c r="D124" s="146"/>
      <c r="E124" s="146"/>
      <c r="F124" s="146"/>
      <c r="G124" s="146"/>
      <c r="H124" s="142"/>
      <c r="I124" s="146"/>
      <c r="J124" s="179"/>
      <c r="K124" s="179"/>
      <c r="L124" s="179"/>
      <c r="M124" s="161"/>
      <c r="N124" s="142" t="n">
        <v>2956</v>
      </c>
      <c r="O124" s="149" t="n">
        <v>16</v>
      </c>
      <c r="P124" s="180" t="n">
        <v>184.75</v>
      </c>
      <c r="Q124" s="149" t="n">
        <v>2956</v>
      </c>
      <c r="R124" s="181" t="n">
        <v>93</v>
      </c>
      <c r="S124" s="99"/>
      <c r="T124" s="174"/>
    </row>
    <row r="125" customFormat="false" ht="20.25" hidden="false" customHeight="true" outlineLevel="0" collapsed="false">
      <c r="A125" s="183" t="n">
        <v>1</v>
      </c>
      <c r="B125" s="214" t="n">
        <v>1642</v>
      </c>
      <c r="C125" s="154" t="s">
        <v>32</v>
      </c>
      <c r="D125" s="179" t="n">
        <v>214</v>
      </c>
      <c r="E125" s="161" t="n">
        <v>182</v>
      </c>
      <c r="F125" s="161" t="n">
        <v>164</v>
      </c>
      <c r="G125" s="161" t="n">
        <v>169</v>
      </c>
      <c r="H125" s="161" t="n">
        <v>729</v>
      </c>
      <c r="I125" s="161" t="n">
        <v>196</v>
      </c>
      <c r="J125" s="161" t="n">
        <v>213</v>
      </c>
      <c r="K125" s="161" t="n">
        <v>173</v>
      </c>
      <c r="L125" s="161" t="n">
        <v>182</v>
      </c>
      <c r="M125" s="161" t="n">
        <v>764</v>
      </c>
      <c r="N125" s="161" t="n">
        <v>1493</v>
      </c>
      <c r="O125" s="132" t="n">
        <v>8</v>
      </c>
      <c r="P125" s="188" t="n">
        <v>186.625</v>
      </c>
      <c r="Q125" s="186" t="n">
        <v>2956</v>
      </c>
      <c r="R125" s="187" t="n">
        <v>93</v>
      </c>
      <c r="S125" s="99" t="s">
        <v>105</v>
      </c>
      <c r="T125" s="174"/>
    </row>
    <row r="126" customFormat="false" ht="20.25" hidden="false" customHeight="true" outlineLevel="0" collapsed="false">
      <c r="A126" s="183" t="n">
        <v>1</v>
      </c>
      <c r="B126" s="214" t="n">
        <v>1632</v>
      </c>
      <c r="C126" s="154" t="s">
        <v>33</v>
      </c>
      <c r="D126" s="179" t="n">
        <v>201</v>
      </c>
      <c r="E126" s="161" t="n">
        <v>183</v>
      </c>
      <c r="F126" s="161" t="n">
        <v>172</v>
      </c>
      <c r="G126" s="161" t="n">
        <v>161</v>
      </c>
      <c r="H126" s="161" t="n">
        <v>717</v>
      </c>
      <c r="I126" s="161" t="n">
        <v>148</v>
      </c>
      <c r="J126" s="161" t="n">
        <v>179</v>
      </c>
      <c r="K126" s="161" t="n">
        <v>241</v>
      </c>
      <c r="L126" s="161" t="n">
        <v>178</v>
      </c>
      <c r="M126" s="161" t="n">
        <v>746</v>
      </c>
      <c r="N126" s="161" t="n">
        <v>1463</v>
      </c>
      <c r="O126" s="132" t="n">
        <v>8</v>
      </c>
      <c r="P126" s="188" t="n">
        <v>182.875</v>
      </c>
      <c r="Q126" s="186" t="n">
        <v>2956</v>
      </c>
      <c r="R126" s="187" t="n">
        <v>93</v>
      </c>
      <c r="S126" s="99" t="s">
        <v>105</v>
      </c>
      <c r="T126" s="174"/>
    </row>
    <row r="127" customFormat="false" ht="20.25" hidden="false" customHeight="true" outlineLevel="0" collapsed="false">
      <c r="A127" s="177" t="n">
        <v>2</v>
      </c>
      <c r="B127" s="215"/>
      <c r="C127" s="146"/>
      <c r="D127" s="146"/>
      <c r="E127" s="146"/>
      <c r="F127" s="146"/>
      <c r="G127" s="146"/>
      <c r="H127" s="146"/>
      <c r="I127" s="146"/>
      <c r="J127" s="179"/>
      <c r="K127" s="179"/>
      <c r="L127" s="179"/>
      <c r="M127" s="179"/>
      <c r="N127" s="146" t="n">
        <v>2863</v>
      </c>
      <c r="O127" s="150" t="n">
        <v>16</v>
      </c>
      <c r="P127" s="180" t="n">
        <v>178.9375</v>
      </c>
      <c r="Q127" s="150" t="n">
        <v>2863</v>
      </c>
      <c r="R127" s="216" t="n">
        <v>84</v>
      </c>
      <c r="S127" s="217"/>
      <c r="T127" s="174"/>
    </row>
    <row r="128" customFormat="false" ht="12.75" hidden="false" customHeight="false" outlineLevel="0" collapsed="false">
      <c r="A128" s="183" t="n">
        <v>2</v>
      </c>
      <c r="B128" s="196" t="n">
        <v>1370</v>
      </c>
      <c r="C128" s="154" t="s">
        <v>106</v>
      </c>
      <c r="D128" s="179" t="n">
        <v>136</v>
      </c>
      <c r="E128" s="179" t="n">
        <v>194</v>
      </c>
      <c r="F128" s="179" t="n">
        <v>184</v>
      </c>
      <c r="G128" s="179" t="n">
        <v>181</v>
      </c>
      <c r="H128" s="179" t="n">
        <v>695</v>
      </c>
      <c r="I128" s="179" t="n">
        <v>154</v>
      </c>
      <c r="J128" s="179" t="n">
        <v>179</v>
      </c>
      <c r="K128" s="179" t="n">
        <v>190</v>
      </c>
      <c r="L128" s="179" t="n">
        <v>193</v>
      </c>
      <c r="M128" s="179" t="n">
        <v>716</v>
      </c>
      <c r="N128" s="179" t="n">
        <v>1411</v>
      </c>
      <c r="O128" s="186" t="n">
        <v>8</v>
      </c>
      <c r="P128" s="188" t="n">
        <v>176.375</v>
      </c>
      <c r="Q128" s="186" t="n">
        <v>2863</v>
      </c>
      <c r="R128" s="218" t="n">
        <v>84</v>
      </c>
      <c r="S128" s="217" t="s">
        <v>105</v>
      </c>
    </row>
    <row r="129" customFormat="false" ht="12.75" hidden="false" customHeight="false" outlineLevel="0" collapsed="false">
      <c r="A129" s="183" t="n">
        <v>2</v>
      </c>
      <c r="B129" s="196" t="n">
        <v>142</v>
      </c>
      <c r="C129" s="154" t="s">
        <v>111</v>
      </c>
      <c r="D129" s="179" t="n">
        <v>153</v>
      </c>
      <c r="E129" s="179" t="n">
        <v>141</v>
      </c>
      <c r="F129" s="179" t="n">
        <v>206</v>
      </c>
      <c r="G129" s="179" t="n">
        <v>155</v>
      </c>
      <c r="H129" s="179" t="n">
        <v>655</v>
      </c>
      <c r="I129" s="179" t="n">
        <v>197</v>
      </c>
      <c r="J129" s="179" t="n">
        <v>214</v>
      </c>
      <c r="K129" s="179" t="n">
        <v>166</v>
      </c>
      <c r="L129" s="179" t="n">
        <v>220</v>
      </c>
      <c r="M129" s="179" t="n">
        <v>797</v>
      </c>
      <c r="N129" s="179" t="n">
        <v>1452</v>
      </c>
      <c r="O129" s="186" t="n">
        <v>8</v>
      </c>
      <c r="P129" s="188" t="n">
        <v>181.5</v>
      </c>
      <c r="Q129" s="186" t="n">
        <v>2863</v>
      </c>
      <c r="R129" s="218" t="n">
        <v>84</v>
      </c>
      <c r="S129" s="217" t="s">
        <v>105</v>
      </c>
    </row>
    <row r="130" customFormat="false" ht="18" hidden="false" customHeight="false" outlineLevel="0" collapsed="false">
      <c r="A130" s="177" t="n">
        <v>3</v>
      </c>
      <c r="B130" s="186"/>
      <c r="C130" s="146"/>
      <c r="D130" s="146"/>
      <c r="E130" s="146"/>
      <c r="F130" s="146"/>
      <c r="G130" s="146"/>
      <c r="H130" s="142"/>
      <c r="I130" s="146"/>
      <c r="J130" s="179"/>
      <c r="K130" s="179"/>
      <c r="L130" s="179"/>
      <c r="M130" s="161"/>
      <c r="N130" s="142" t="n">
        <v>2781</v>
      </c>
      <c r="O130" s="149" t="n">
        <v>16</v>
      </c>
      <c r="P130" s="180" t="n">
        <v>173.8125</v>
      </c>
      <c r="Q130" s="149" t="n">
        <v>2781</v>
      </c>
      <c r="R130" s="216" t="n">
        <v>97</v>
      </c>
      <c r="S130" s="217"/>
    </row>
    <row r="131" customFormat="false" ht="12.75" hidden="false" customHeight="false" outlineLevel="0" collapsed="false">
      <c r="A131" s="183" t="n">
        <v>3</v>
      </c>
      <c r="B131" s="105" t="n">
        <v>1192</v>
      </c>
      <c r="C131" s="154" t="s">
        <v>28</v>
      </c>
      <c r="D131" s="179" t="n">
        <v>226</v>
      </c>
      <c r="E131" s="161" t="n">
        <v>206</v>
      </c>
      <c r="F131" s="161" t="n">
        <v>178</v>
      </c>
      <c r="G131" s="161" t="n">
        <v>181</v>
      </c>
      <c r="H131" s="161" t="n">
        <v>791</v>
      </c>
      <c r="I131" s="161" t="n">
        <v>132</v>
      </c>
      <c r="J131" s="161" t="n">
        <v>204</v>
      </c>
      <c r="K131" s="161" t="n">
        <v>150</v>
      </c>
      <c r="L131" s="161" t="n">
        <v>159</v>
      </c>
      <c r="M131" s="161" t="n">
        <v>645</v>
      </c>
      <c r="N131" s="161" t="n">
        <v>1436</v>
      </c>
      <c r="O131" s="132" t="n">
        <v>8</v>
      </c>
      <c r="P131" s="188" t="n">
        <v>179.5</v>
      </c>
      <c r="Q131" s="186" t="n">
        <v>2781</v>
      </c>
      <c r="R131" s="218" t="n">
        <v>97</v>
      </c>
      <c r="S131" s="217" t="s">
        <v>105</v>
      </c>
    </row>
    <row r="132" customFormat="false" ht="12.75" hidden="false" customHeight="false" outlineLevel="0" collapsed="false">
      <c r="A132" s="183" t="n">
        <v>3</v>
      </c>
      <c r="B132" s="105" t="n">
        <v>1455</v>
      </c>
      <c r="C132" s="154" t="s">
        <v>131</v>
      </c>
      <c r="D132" s="179" t="n">
        <v>145</v>
      </c>
      <c r="E132" s="161" t="n">
        <v>179</v>
      </c>
      <c r="F132" s="161" t="n">
        <v>167</v>
      </c>
      <c r="G132" s="161" t="n">
        <v>177</v>
      </c>
      <c r="H132" s="161" t="n">
        <v>668</v>
      </c>
      <c r="I132" s="161" t="n">
        <v>187</v>
      </c>
      <c r="J132" s="161" t="n">
        <v>129</v>
      </c>
      <c r="K132" s="161" t="n">
        <v>194</v>
      </c>
      <c r="L132" s="161" t="n">
        <v>167</v>
      </c>
      <c r="M132" s="161" t="n">
        <v>677</v>
      </c>
      <c r="N132" s="161" t="n">
        <v>1345</v>
      </c>
      <c r="O132" s="132" t="n">
        <v>8</v>
      </c>
      <c r="P132" s="188" t="n">
        <v>168.125</v>
      </c>
      <c r="Q132" s="186" t="n">
        <v>2781</v>
      </c>
      <c r="R132" s="218" t="n">
        <v>97</v>
      </c>
      <c r="S132" s="217" t="s">
        <v>105</v>
      </c>
    </row>
    <row r="133" customFormat="false" ht="18" hidden="false" customHeight="false" outlineLevel="0" collapsed="false">
      <c r="A133" s="149" t="n">
        <v>4</v>
      </c>
      <c r="B133" s="198"/>
      <c r="C133" s="150"/>
      <c r="D133" s="150"/>
      <c r="E133" s="150"/>
      <c r="F133" s="150"/>
      <c r="G133" s="150"/>
      <c r="H133" s="149"/>
      <c r="I133" s="150"/>
      <c r="J133" s="186"/>
      <c r="K133" s="186"/>
      <c r="L133" s="186"/>
      <c r="M133" s="132"/>
      <c r="N133" s="149" t="n">
        <v>2747</v>
      </c>
      <c r="O133" s="149" t="n">
        <v>16</v>
      </c>
      <c r="P133" s="181" t="n">
        <v>171.6875</v>
      </c>
      <c r="Q133" s="149" t="n">
        <v>2747</v>
      </c>
      <c r="R133" s="216" t="n">
        <v>87</v>
      </c>
      <c r="S133" s="217"/>
    </row>
    <row r="134" customFormat="false" ht="12.75" hidden="false" customHeight="false" outlineLevel="0" collapsed="false">
      <c r="A134" s="190" t="n">
        <v>4</v>
      </c>
      <c r="B134" s="195" t="n">
        <v>333</v>
      </c>
      <c r="C134" s="163" t="s">
        <v>116</v>
      </c>
      <c r="D134" s="186" t="n">
        <v>164</v>
      </c>
      <c r="E134" s="132" t="n">
        <v>172</v>
      </c>
      <c r="F134" s="132" t="n">
        <v>158</v>
      </c>
      <c r="G134" s="132" t="n">
        <v>228</v>
      </c>
      <c r="H134" s="132" t="n">
        <v>722</v>
      </c>
      <c r="I134" s="132" t="n">
        <v>169</v>
      </c>
      <c r="J134" s="132" t="n">
        <v>156</v>
      </c>
      <c r="K134" s="132" t="n">
        <v>168</v>
      </c>
      <c r="L134" s="132" t="n">
        <v>158</v>
      </c>
      <c r="M134" s="132" t="n">
        <v>651</v>
      </c>
      <c r="N134" s="132" t="n">
        <v>1373</v>
      </c>
      <c r="O134" s="132" t="n">
        <v>8</v>
      </c>
      <c r="P134" s="193" t="n">
        <v>171.625</v>
      </c>
      <c r="Q134" s="186" t="n">
        <v>2747</v>
      </c>
      <c r="R134" s="218" t="n">
        <v>87</v>
      </c>
      <c r="S134" s="217" t="s">
        <v>105</v>
      </c>
    </row>
    <row r="135" customFormat="false" ht="12.75" hidden="false" customHeight="false" outlineLevel="0" collapsed="false">
      <c r="A135" s="190" t="n">
        <v>4</v>
      </c>
      <c r="B135" s="196" t="n">
        <v>498</v>
      </c>
      <c r="C135" s="163" t="s">
        <v>109</v>
      </c>
      <c r="D135" s="186" t="n">
        <v>158</v>
      </c>
      <c r="E135" s="132" t="n">
        <v>155</v>
      </c>
      <c r="F135" s="132" t="n">
        <v>199</v>
      </c>
      <c r="G135" s="132" t="n">
        <v>178</v>
      </c>
      <c r="H135" s="132" t="n">
        <v>690</v>
      </c>
      <c r="I135" s="132" t="n">
        <v>170</v>
      </c>
      <c r="J135" s="132" t="n">
        <v>141</v>
      </c>
      <c r="K135" s="132" t="n">
        <v>181</v>
      </c>
      <c r="L135" s="132" t="n">
        <v>192</v>
      </c>
      <c r="M135" s="132" t="n">
        <v>684</v>
      </c>
      <c r="N135" s="132" t="n">
        <v>1374</v>
      </c>
      <c r="O135" s="132" t="n">
        <v>8</v>
      </c>
      <c r="P135" s="193" t="n">
        <v>171.75</v>
      </c>
      <c r="Q135" s="186" t="n">
        <v>2747</v>
      </c>
      <c r="R135" s="218" t="n">
        <v>87</v>
      </c>
      <c r="S135" s="217" t="s">
        <v>105</v>
      </c>
    </row>
    <row r="136" customFormat="false" ht="18" hidden="false" customHeight="false" outlineLevel="0" collapsed="false">
      <c r="A136" s="149" t="n">
        <v>5</v>
      </c>
      <c r="B136" s="219"/>
      <c r="C136" s="150"/>
      <c r="D136" s="150"/>
      <c r="E136" s="150"/>
      <c r="F136" s="150"/>
      <c r="G136" s="150"/>
      <c r="H136" s="149"/>
      <c r="I136" s="150"/>
      <c r="J136" s="186"/>
      <c r="K136" s="186"/>
      <c r="L136" s="186"/>
      <c r="M136" s="132"/>
      <c r="N136" s="149" t="n">
        <v>2728</v>
      </c>
      <c r="O136" s="149" t="n">
        <v>16</v>
      </c>
      <c r="P136" s="181" t="n">
        <v>170.5</v>
      </c>
      <c r="Q136" s="149" t="n">
        <v>2728</v>
      </c>
      <c r="R136" s="216" t="n">
        <v>50</v>
      </c>
      <c r="S136" s="217"/>
    </row>
    <row r="137" customFormat="false" ht="12.75" hidden="false" customHeight="false" outlineLevel="0" collapsed="false">
      <c r="A137" s="190" t="n">
        <v>5</v>
      </c>
      <c r="B137" s="105" t="n">
        <v>521</v>
      </c>
      <c r="C137" s="163" t="s">
        <v>108</v>
      </c>
      <c r="D137" s="186" t="n">
        <v>167</v>
      </c>
      <c r="E137" s="132" t="n">
        <v>178</v>
      </c>
      <c r="F137" s="132" t="n">
        <v>188</v>
      </c>
      <c r="G137" s="132" t="n">
        <v>179</v>
      </c>
      <c r="H137" s="132" t="n">
        <v>712</v>
      </c>
      <c r="I137" s="132" t="n">
        <v>141</v>
      </c>
      <c r="J137" s="132" t="n">
        <v>159</v>
      </c>
      <c r="K137" s="132" t="n">
        <v>191</v>
      </c>
      <c r="L137" s="132" t="n">
        <v>189</v>
      </c>
      <c r="M137" s="132" t="n">
        <v>680</v>
      </c>
      <c r="N137" s="132" t="n">
        <v>1392</v>
      </c>
      <c r="O137" s="132" t="n">
        <v>8</v>
      </c>
      <c r="P137" s="193" t="n">
        <v>174</v>
      </c>
      <c r="Q137" s="186" t="n">
        <v>2728</v>
      </c>
      <c r="R137" s="218" t="n">
        <v>50</v>
      </c>
      <c r="S137" s="217" t="s">
        <v>105</v>
      </c>
    </row>
    <row r="138" customFormat="false" ht="12.75" hidden="false" customHeight="false" outlineLevel="0" collapsed="false">
      <c r="A138" s="190" t="n">
        <v>5</v>
      </c>
      <c r="B138" s="105" t="n">
        <v>800</v>
      </c>
      <c r="C138" s="163" t="s">
        <v>121</v>
      </c>
      <c r="D138" s="186" t="n">
        <v>179</v>
      </c>
      <c r="E138" s="132" t="n">
        <v>159</v>
      </c>
      <c r="F138" s="132" t="n">
        <v>189</v>
      </c>
      <c r="G138" s="132" t="n">
        <v>166</v>
      </c>
      <c r="H138" s="132" t="n">
        <v>693</v>
      </c>
      <c r="I138" s="132" t="n">
        <v>145</v>
      </c>
      <c r="J138" s="132" t="n">
        <v>171</v>
      </c>
      <c r="K138" s="132" t="n">
        <v>161</v>
      </c>
      <c r="L138" s="132" t="n">
        <v>166</v>
      </c>
      <c r="M138" s="132" t="n">
        <v>643</v>
      </c>
      <c r="N138" s="132" t="n">
        <v>1336</v>
      </c>
      <c r="O138" s="132" t="n">
        <v>8</v>
      </c>
      <c r="P138" s="193" t="n">
        <v>167</v>
      </c>
      <c r="Q138" s="186" t="n">
        <v>2728</v>
      </c>
      <c r="R138" s="218" t="n">
        <v>50</v>
      </c>
      <c r="S138" s="217" t="s">
        <v>105</v>
      </c>
    </row>
    <row r="139" customFormat="false" ht="18" hidden="false" customHeight="false" outlineLevel="0" collapsed="false">
      <c r="A139" s="149" t="n">
        <v>6</v>
      </c>
      <c r="B139" s="198"/>
      <c r="C139" s="150"/>
      <c r="D139" s="150"/>
      <c r="E139" s="150"/>
      <c r="F139" s="150"/>
      <c r="G139" s="150"/>
      <c r="H139" s="149"/>
      <c r="I139" s="150"/>
      <c r="J139" s="186"/>
      <c r="K139" s="186"/>
      <c r="L139" s="186"/>
      <c r="M139" s="132"/>
      <c r="N139" s="149" t="n">
        <v>2709</v>
      </c>
      <c r="O139" s="149" t="n">
        <v>16</v>
      </c>
      <c r="P139" s="181" t="n">
        <v>169.3125</v>
      </c>
      <c r="Q139" s="149" t="n">
        <v>2709</v>
      </c>
      <c r="R139" s="216" t="n">
        <v>71</v>
      </c>
      <c r="S139" s="217"/>
    </row>
    <row r="140" customFormat="false" ht="12.75" hidden="false" customHeight="false" outlineLevel="0" collapsed="false">
      <c r="A140" s="190" t="n">
        <v>6</v>
      </c>
      <c r="B140" s="191" t="n">
        <v>878</v>
      </c>
      <c r="C140" s="163" t="s">
        <v>119</v>
      </c>
      <c r="D140" s="186" t="n">
        <v>156</v>
      </c>
      <c r="E140" s="132" t="n">
        <v>201</v>
      </c>
      <c r="F140" s="132" t="n">
        <v>186</v>
      </c>
      <c r="G140" s="132" t="n">
        <v>187</v>
      </c>
      <c r="H140" s="132" t="n">
        <v>730</v>
      </c>
      <c r="I140" s="132" t="n">
        <v>167</v>
      </c>
      <c r="J140" s="132" t="n">
        <v>176</v>
      </c>
      <c r="K140" s="132" t="n">
        <v>170</v>
      </c>
      <c r="L140" s="132" t="n">
        <v>183</v>
      </c>
      <c r="M140" s="132" t="n">
        <v>696</v>
      </c>
      <c r="N140" s="132" t="n">
        <v>1426</v>
      </c>
      <c r="O140" s="132" t="n">
        <v>8</v>
      </c>
      <c r="P140" s="193" t="n">
        <v>178.25</v>
      </c>
      <c r="Q140" s="186" t="n">
        <v>2709</v>
      </c>
      <c r="R140" s="218" t="n">
        <v>71</v>
      </c>
      <c r="S140" s="217" t="s">
        <v>105</v>
      </c>
    </row>
    <row r="141" customFormat="false" ht="12.75" hidden="false" customHeight="false" outlineLevel="0" collapsed="false">
      <c r="A141" s="190" t="n">
        <v>6</v>
      </c>
      <c r="B141" s="191" t="n">
        <v>1468</v>
      </c>
      <c r="C141" s="163" t="s">
        <v>146</v>
      </c>
      <c r="D141" s="186" t="n">
        <v>153</v>
      </c>
      <c r="E141" s="132" t="n">
        <v>177</v>
      </c>
      <c r="F141" s="132" t="n">
        <v>159</v>
      </c>
      <c r="G141" s="132" t="n">
        <v>156</v>
      </c>
      <c r="H141" s="132" t="n">
        <v>645</v>
      </c>
      <c r="I141" s="132" t="n">
        <v>180</v>
      </c>
      <c r="J141" s="132" t="n">
        <v>145</v>
      </c>
      <c r="K141" s="132" t="n">
        <v>130</v>
      </c>
      <c r="L141" s="132" t="n">
        <v>183</v>
      </c>
      <c r="M141" s="132" t="n">
        <v>638</v>
      </c>
      <c r="N141" s="132" t="n">
        <v>1283</v>
      </c>
      <c r="O141" s="132" t="n">
        <v>8</v>
      </c>
      <c r="P141" s="193" t="n">
        <v>160.375</v>
      </c>
      <c r="Q141" s="186" t="n">
        <v>2709</v>
      </c>
      <c r="R141" s="218" t="n">
        <v>71</v>
      </c>
      <c r="S141" s="217" t="s">
        <v>105</v>
      </c>
    </row>
    <row r="142" customFormat="false" ht="18" hidden="false" customHeight="false" outlineLevel="0" collapsed="false">
      <c r="A142" s="149" t="n">
        <v>7</v>
      </c>
      <c r="B142" s="198"/>
      <c r="C142" s="150"/>
      <c r="D142" s="150"/>
      <c r="E142" s="150"/>
      <c r="F142" s="150"/>
      <c r="G142" s="150"/>
      <c r="H142" s="149"/>
      <c r="I142" s="150"/>
      <c r="J142" s="186"/>
      <c r="K142" s="186"/>
      <c r="L142" s="186"/>
      <c r="M142" s="132"/>
      <c r="N142" s="149" t="n">
        <v>2697</v>
      </c>
      <c r="O142" s="149" t="n">
        <v>16</v>
      </c>
      <c r="P142" s="181" t="n">
        <v>168.5625</v>
      </c>
      <c r="Q142" s="149" t="n">
        <v>2697</v>
      </c>
      <c r="R142" s="216" t="n">
        <v>66</v>
      </c>
      <c r="S142" s="217"/>
      <c r="T142" s="170"/>
    </row>
    <row r="143" customFormat="false" ht="12.75" hidden="false" customHeight="false" outlineLevel="0" collapsed="false">
      <c r="A143" s="190" t="n">
        <v>7</v>
      </c>
      <c r="B143" s="107" t="n">
        <v>762</v>
      </c>
      <c r="C143" s="163" t="s">
        <v>123</v>
      </c>
      <c r="D143" s="186" t="n">
        <v>177</v>
      </c>
      <c r="E143" s="132" t="n">
        <v>154</v>
      </c>
      <c r="F143" s="132" t="n">
        <v>187</v>
      </c>
      <c r="G143" s="132" t="n">
        <v>148</v>
      </c>
      <c r="H143" s="132" t="n">
        <v>666</v>
      </c>
      <c r="I143" s="132" t="n">
        <v>200</v>
      </c>
      <c r="J143" s="132" t="n">
        <v>171</v>
      </c>
      <c r="K143" s="132" t="n">
        <v>202</v>
      </c>
      <c r="L143" s="132" t="n">
        <v>145</v>
      </c>
      <c r="M143" s="132" t="n">
        <v>718</v>
      </c>
      <c r="N143" s="132" t="n">
        <v>1384</v>
      </c>
      <c r="O143" s="132" t="n">
        <v>8</v>
      </c>
      <c r="P143" s="193" t="n">
        <v>173</v>
      </c>
      <c r="Q143" s="186" t="n">
        <v>2697</v>
      </c>
      <c r="R143" s="218" t="n">
        <v>66</v>
      </c>
      <c r="S143" s="217" t="s">
        <v>105</v>
      </c>
      <c r="T143" s="170"/>
    </row>
    <row r="144" customFormat="false" ht="12.75" hidden="false" customHeight="false" outlineLevel="0" collapsed="false">
      <c r="A144" s="190" t="n">
        <v>7</v>
      </c>
      <c r="B144" s="107" t="n">
        <v>1168</v>
      </c>
      <c r="C144" s="163" t="s">
        <v>115</v>
      </c>
      <c r="D144" s="186" t="n">
        <v>201</v>
      </c>
      <c r="E144" s="132" t="n">
        <v>181</v>
      </c>
      <c r="F144" s="132" t="n">
        <v>170</v>
      </c>
      <c r="G144" s="132" t="n">
        <v>180</v>
      </c>
      <c r="H144" s="132" t="n">
        <v>732</v>
      </c>
      <c r="I144" s="132" t="n">
        <v>146</v>
      </c>
      <c r="J144" s="132" t="n">
        <v>136</v>
      </c>
      <c r="K144" s="132" t="n">
        <v>137</v>
      </c>
      <c r="L144" s="132" t="n">
        <v>162</v>
      </c>
      <c r="M144" s="132" t="n">
        <v>581</v>
      </c>
      <c r="N144" s="132" t="n">
        <v>1313</v>
      </c>
      <c r="O144" s="132" t="n">
        <v>8</v>
      </c>
      <c r="P144" s="193" t="n">
        <v>164.125</v>
      </c>
      <c r="Q144" s="186" t="n">
        <v>2697</v>
      </c>
      <c r="R144" s="218" t="n">
        <v>66</v>
      </c>
      <c r="S144" s="217" t="s">
        <v>105</v>
      </c>
      <c r="T144" s="170"/>
    </row>
    <row r="145" customFormat="false" ht="18" hidden="false" customHeight="false" outlineLevel="0" collapsed="false">
      <c r="A145" s="149" t="n">
        <v>8</v>
      </c>
      <c r="B145" s="205"/>
      <c r="C145" s="150"/>
      <c r="D145" s="150"/>
      <c r="E145" s="150"/>
      <c r="F145" s="150"/>
      <c r="G145" s="150"/>
      <c r="H145" s="149"/>
      <c r="I145" s="150"/>
      <c r="J145" s="186"/>
      <c r="K145" s="186"/>
      <c r="L145" s="186"/>
      <c r="M145" s="132"/>
      <c r="N145" s="149" t="n">
        <v>2659</v>
      </c>
      <c r="O145" s="149" t="n">
        <v>16</v>
      </c>
      <c r="P145" s="181" t="n">
        <v>166.1875</v>
      </c>
      <c r="Q145" s="149" t="n">
        <v>2659</v>
      </c>
      <c r="R145" s="216" t="n">
        <v>78</v>
      </c>
      <c r="S145" s="217"/>
      <c r="T145" s="170"/>
    </row>
    <row r="146" customFormat="false" ht="12.75" hidden="false" customHeight="false" outlineLevel="0" collapsed="false">
      <c r="A146" s="190" t="n">
        <v>8</v>
      </c>
      <c r="B146" s="191" t="n">
        <v>1379</v>
      </c>
      <c r="C146" s="163" t="s">
        <v>110</v>
      </c>
      <c r="D146" s="186" t="n">
        <v>155</v>
      </c>
      <c r="E146" s="132" t="n">
        <v>177</v>
      </c>
      <c r="F146" s="132" t="n">
        <v>193</v>
      </c>
      <c r="G146" s="132" t="n">
        <v>141</v>
      </c>
      <c r="H146" s="132" t="n">
        <v>666</v>
      </c>
      <c r="I146" s="132" t="n">
        <v>168</v>
      </c>
      <c r="J146" s="132" t="n">
        <v>149</v>
      </c>
      <c r="K146" s="132" t="n">
        <v>158</v>
      </c>
      <c r="L146" s="132" t="n">
        <v>159</v>
      </c>
      <c r="M146" s="132" t="n">
        <v>634</v>
      </c>
      <c r="N146" s="132" t="n">
        <v>1300</v>
      </c>
      <c r="O146" s="132" t="n">
        <v>8</v>
      </c>
      <c r="P146" s="193" t="n">
        <v>162.5</v>
      </c>
      <c r="Q146" s="186" t="n">
        <v>2659</v>
      </c>
      <c r="R146" s="218" t="n">
        <v>78</v>
      </c>
      <c r="S146" s="217" t="s">
        <v>105</v>
      </c>
      <c r="T146" s="170"/>
    </row>
    <row r="147" customFormat="false" ht="12.75" hidden="false" customHeight="false" outlineLevel="0" collapsed="false">
      <c r="A147" s="190" t="n">
        <v>8</v>
      </c>
      <c r="B147" s="191" t="n">
        <v>1363</v>
      </c>
      <c r="C147" s="163" t="s">
        <v>122</v>
      </c>
      <c r="D147" s="186" t="n">
        <v>169</v>
      </c>
      <c r="E147" s="132" t="n">
        <v>159</v>
      </c>
      <c r="F147" s="132" t="n">
        <v>202</v>
      </c>
      <c r="G147" s="132" t="n">
        <v>179</v>
      </c>
      <c r="H147" s="132" t="n">
        <v>709</v>
      </c>
      <c r="I147" s="132" t="n">
        <v>133</v>
      </c>
      <c r="J147" s="132" t="n">
        <v>161</v>
      </c>
      <c r="K147" s="132" t="n">
        <v>145</v>
      </c>
      <c r="L147" s="132" t="n">
        <v>211</v>
      </c>
      <c r="M147" s="132" t="n">
        <v>650</v>
      </c>
      <c r="N147" s="132" t="n">
        <v>1359</v>
      </c>
      <c r="O147" s="132" t="n">
        <v>8</v>
      </c>
      <c r="P147" s="193" t="n">
        <v>169.875</v>
      </c>
      <c r="Q147" s="186" t="n">
        <v>2659</v>
      </c>
      <c r="R147" s="218" t="n">
        <v>78</v>
      </c>
      <c r="S147" s="217" t="s">
        <v>105</v>
      </c>
      <c r="T147" s="170"/>
    </row>
    <row r="148" customFormat="false" ht="18" hidden="false" customHeight="false" outlineLevel="0" collapsed="false">
      <c r="A148" s="149" t="n">
        <v>9</v>
      </c>
      <c r="B148" s="198"/>
      <c r="C148" s="205"/>
      <c r="D148" s="205"/>
      <c r="E148" s="205"/>
      <c r="F148" s="205"/>
      <c r="G148" s="205"/>
      <c r="H148" s="220"/>
      <c r="I148" s="205"/>
      <c r="J148" s="198"/>
      <c r="K148" s="198"/>
      <c r="L148" s="198"/>
      <c r="M148" s="221"/>
      <c r="N148" s="220" t="n">
        <v>2639</v>
      </c>
      <c r="O148" s="220" t="n">
        <v>16</v>
      </c>
      <c r="P148" s="216" t="n">
        <v>164.9375</v>
      </c>
      <c r="Q148" s="220" t="n">
        <v>2639</v>
      </c>
      <c r="R148" s="151" t="n">
        <v>80</v>
      </c>
      <c r="S148" s="189"/>
      <c r="T148" s="170"/>
    </row>
    <row r="149" customFormat="false" ht="12.75" hidden="false" customHeight="false" outlineLevel="0" collapsed="false">
      <c r="A149" s="190" t="n">
        <v>9</v>
      </c>
      <c r="B149" s="105" t="n">
        <v>559</v>
      </c>
      <c r="C149" s="222" t="s">
        <v>140</v>
      </c>
      <c r="D149" s="198" t="n">
        <v>173</v>
      </c>
      <c r="E149" s="221" t="n">
        <v>185</v>
      </c>
      <c r="F149" s="221" t="n">
        <v>158</v>
      </c>
      <c r="G149" s="221" t="n">
        <v>177</v>
      </c>
      <c r="H149" s="221" t="n">
        <v>693</v>
      </c>
      <c r="I149" s="221" t="n">
        <v>136</v>
      </c>
      <c r="J149" s="221" t="n">
        <v>167</v>
      </c>
      <c r="K149" s="221" t="n">
        <v>168</v>
      </c>
      <c r="L149" s="221" t="n">
        <v>190</v>
      </c>
      <c r="M149" s="221" t="n">
        <v>661</v>
      </c>
      <c r="N149" s="221" t="n">
        <v>1354</v>
      </c>
      <c r="O149" s="221" t="n">
        <v>8</v>
      </c>
      <c r="P149" s="223" t="n">
        <v>169.25</v>
      </c>
      <c r="Q149" s="198" t="n">
        <v>2639</v>
      </c>
      <c r="R149" s="187" t="n">
        <v>80</v>
      </c>
      <c r="S149" s="189" t="s">
        <v>105</v>
      </c>
      <c r="T149" s="170"/>
    </row>
    <row r="150" customFormat="false" ht="12.75" hidden="false" customHeight="false" outlineLevel="0" collapsed="false">
      <c r="A150" s="190" t="n">
        <v>9</v>
      </c>
      <c r="B150" s="105" t="n">
        <v>1005</v>
      </c>
      <c r="C150" s="222" t="s">
        <v>141</v>
      </c>
      <c r="D150" s="198" t="n">
        <v>127</v>
      </c>
      <c r="E150" s="221" t="n">
        <v>123</v>
      </c>
      <c r="F150" s="221" t="n">
        <v>159</v>
      </c>
      <c r="G150" s="221" t="n">
        <v>178</v>
      </c>
      <c r="H150" s="221" t="n">
        <v>587</v>
      </c>
      <c r="I150" s="221" t="n">
        <v>159</v>
      </c>
      <c r="J150" s="221" t="n">
        <v>159</v>
      </c>
      <c r="K150" s="221" t="n">
        <v>177</v>
      </c>
      <c r="L150" s="221" t="n">
        <v>203</v>
      </c>
      <c r="M150" s="221" t="n">
        <v>698</v>
      </c>
      <c r="N150" s="221" t="n">
        <v>1285</v>
      </c>
      <c r="O150" s="221" t="n">
        <v>8</v>
      </c>
      <c r="P150" s="223" t="n">
        <v>160.625</v>
      </c>
      <c r="Q150" s="198" t="n">
        <v>2639</v>
      </c>
      <c r="R150" s="187" t="n">
        <v>80</v>
      </c>
      <c r="S150" s="189" t="s">
        <v>105</v>
      </c>
      <c r="T150" s="170"/>
    </row>
    <row r="151" customFormat="false" ht="18" hidden="false" customHeight="false" outlineLevel="0" collapsed="false">
      <c r="A151" s="149" t="n">
        <v>10</v>
      </c>
      <c r="B151" s="198"/>
      <c r="C151" s="205"/>
      <c r="D151" s="205"/>
      <c r="E151" s="205"/>
      <c r="F151" s="205"/>
      <c r="G151" s="205"/>
      <c r="H151" s="220"/>
      <c r="I151" s="205"/>
      <c r="J151" s="198"/>
      <c r="K151" s="198"/>
      <c r="L151" s="198"/>
      <c r="M151" s="221"/>
      <c r="N151" s="220" t="n">
        <v>2636</v>
      </c>
      <c r="O151" s="220" t="n">
        <v>16</v>
      </c>
      <c r="P151" s="216" t="n">
        <v>164.75</v>
      </c>
      <c r="Q151" s="220" t="n">
        <v>2636</v>
      </c>
      <c r="R151" s="181" t="n">
        <v>66</v>
      </c>
      <c r="S151" s="189"/>
      <c r="T151" s="170"/>
    </row>
    <row r="152" customFormat="false" ht="12.75" hidden="false" customHeight="false" outlineLevel="0" collapsed="false">
      <c r="A152" s="190" t="n">
        <v>10</v>
      </c>
      <c r="B152" s="191" t="n">
        <v>1381</v>
      </c>
      <c r="C152" s="222" t="s">
        <v>124</v>
      </c>
      <c r="D152" s="198" t="n">
        <v>170</v>
      </c>
      <c r="E152" s="221" t="n">
        <v>145</v>
      </c>
      <c r="F152" s="221" t="n">
        <v>160</v>
      </c>
      <c r="G152" s="221" t="n">
        <v>163</v>
      </c>
      <c r="H152" s="221" t="n">
        <v>638</v>
      </c>
      <c r="I152" s="221" t="n">
        <v>162</v>
      </c>
      <c r="J152" s="221" t="n">
        <v>177</v>
      </c>
      <c r="K152" s="221" t="n">
        <v>164</v>
      </c>
      <c r="L152" s="221" t="n">
        <v>157</v>
      </c>
      <c r="M152" s="221" t="n">
        <v>660</v>
      </c>
      <c r="N152" s="221" t="n">
        <v>1298</v>
      </c>
      <c r="O152" s="221" t="n">
        <v>8</v>
      </c>
      <c r="P152" s="223" t="n">
        <v>162.25</v>
      </c>
      <c r="Q152" s="198" t="n">
        <v>2636</v>
      </c>
      <c r="R152" s="187" t="n">
        <v>66</v>
      </c>
      <c r="S152" s="189" t="s">
        <v>105</v>
      </c>
      <c r="T152" s="170"/>
    </row>
    <row r="153" customFormat="false" ht="12.75" hidden="false" customHeight="false" outlineLevel="0" collapsed="false">
      <c r="A153" s="190" t="n">
        <v>10</v>
      </c>
      <c r="B153" s="191" t="n">
        <v>1491</v>
      </c>
      <c r="C153" s="222" t="s">
        <v>114</v>
      </c>
      <c r="D153" s="198" t="n">
        <v>155</v>
      </c>
      <c r="E153" s="221" t="n">
        <v>150</v>
      </c>
      <c r="F153" s="221" t="n">
        <v>147</v>
      </c>
      <c r="G153" s="221" t="n">
        <v>143</v>
      </c>
      <c r="H153" s="221" t="n">
        <v>595</v>
      </c>
      <c r="I153" s="221" t="n">
        <v>209</v>
      </c>
      <c r="J153" s="221" t="n">
        <v>171</v>
      </c>
      <c r="K153" s="221" t="n">
        <v>190</v>
      </c>
      <c r="L153" s="221" t="n">
        <v>173</v>
      </c>
      <c r="M153" s="221" t="n">
        <v>743</v>
      </c>
      <c r="N153" s="221" t="n">
        <v>1338</v>
      </c>
      <c r="O153" s="221" t="n">
        <v>8</v>
      </c>
      <c r="P153" s="223" t="n">
        <v>167.25</v>
      </c>
      <c r="Q153" s="198" t="n">
        <v>2636</v>
      </c>
      <c r="R153" s="187" t="n">
        <v>66</v>
      </c>
      <c r="S153" s="189" t="s">
        <v>105</v>
      </c>
      <c r="T153" s="170"/>
    </row>
    <row r="154" customFormat="false" ht="18" hidden="false" customHeight="false" outlineLevel="0" collapsed="false">
      <c r="A154" s="149" t="n">
        <v>11</v>
      </c>
      <c r="B154" s="198"/>
      <c r="C154" s="150"/>
      <c r="D154" s="150"/>
      <c r="E154" s="150"/>
      <c r="F154" s="150"/>
      <c r="G154" s="150"/>
      <c r="H154" s="149"/>
      <c r="I154" s="150"/>
      <c r="J154" s="186"/>
      <c r="K154" s="186"/>
      <c r="L154" s="186"/>
      <c r="M154" s="132"/>
      <c r="N154" s="149" t="n">
        <v>2624</v>
      </c>
      <c r="O154" s="149" t="n">
        <v>16</v>
      </c>
      <c r="P154" s="181" t="n">
        <v>164</v>
      </c>
      <c r="Q154" s="149" t="n">
        <v>2624</v>
      </c>
      <c r="R154" s="181" t="n">
        <v>75</v>
      </c>
      <c r="S154" s="189"/>
      <c r="T154" s="170"/>
    </row>
    <row r="155" customFormat="false" ht="12.75" hidden="false" customHeight="false" outlineLevel="0" collapsed="false">
      <c r="A155" s="190" t="n">
        <v>11</v>
      </c>
      <c r="B155" s="191" t="n">
        <v>257</v>
      </c>
      <c r="C155" s="163" t="s">
        <v>118</v>
      </c>
      <c r="D155" s="186" t="n">
        <v>191</v>
      </c>
      <c r="E155" s="132" t="n">
        <v>175</v>
      </c>
      <c r="F155" s="132" t="n">
        <v>134</v>
      </c>
      <c r="G155" s="132" t="n">
        <v>164</v>
      </c>
      <c r="H155" s="132" t="n">
        <v>664</v>
      </c>
      <c r="I155" s="132" t="n">
        <v>199</v>
      </c>
      <c r="J155" s="132" t="n">
        <v>158</v>
      </c>
      <c r="K155" s="132" t="n">
        <v>180</v>
      </c>
      <c r="L155" s="132" t="n">
        <v>170</v>
      </c>
      <c r="M155" s="132" t="n">
        <v>707</v>
      </c>
      <c r="N155" s="132" t="n">
        <v>1371</v>
      </c>
      <c r="O155" s="132" t="n">
        <v>8</v>
      </c>
      <c r="P155" s="193" t="n">
        <v>171.375</v>
      </c>
      <c r="Q155" s="186" t="n">
        <v>2624</v>
      </c>
      <c r="R155" s="187" t="n">
        <v>75</v>
      </c>
      <c r="S155" s="189" t="s">
        <v>105</v>
      </c>
      <c r="T155" s="170"/>
    </row>
    <row r="156" customFormat="false" ht="12.75" hidden="false" customHeight="false" outlineLevel="0" collapsed="false">
      <c r="A156" s="190" t="n">
        <v>11</v>
      </c>
      <c r="B156" s="191" t="n">
        <v>336</v>
      </c>
      <c r="C156" s="163" t="s">
        <v>132</v>
      </c>
      <c r="D156" s="186" t="n">
        <v>192</v>
      </c>
      <c r="E156" s="132" t="n">
        <v>170</v>
      </c>
      <c r="F156" s="132" t="n">
        <v>166</v>
      </c>
      <c r="G156" s="132" t="n">
        <v>125</v>
      </c>
      <c r="H156" s="132" t="n">
        <v>653</v>
      </c>
      <c r="I156" s="132" t="n">
        <v>124</v>
      </c>
      <c r="J156" s="132" t="n">
        <v>169</v>
      </c>
      <c r="K156" s="132" t="n">
        <v>143</v>
      </c>
      <c r="L156" s="132" t="n">
        <v>164</v>
      </c>
      <c r="M156" s="132" t="n">
        <v>600</v>
      </c>
      <c r="N156" s="132" t="n">
        <v>1253</v>
      </c>
      <c r="O156" s="132" t="n">
        <v>8</v>
      </c>
      <c r="P156" s="193" t="n">
        <v>156.625</v>
      </c>
      <c r="Q156" s="186" t="n">
        <v>2624</v>
      </c>
      <c r="R156" s="187" t="n">
        <v>75</v>
      </c>
      <c r="S156" s="189" t="s">
        <v>105</v>
      </c>
      <c r="T156" s="170"/>
    </row>
    <row r="157" customFormat="false" ht="18" hidden="false" customHeight="false" outlineLevel="0" collapsed="false">
      <c r="A157" s="149" t="n">
        <v>12</v>
      </c>
      <c r="B157" s="186"/>
      <c r="C157" s="205"/>
      <c r="D157" s="205"/>
      <c r="E157" s="205"/>
      <c r="F157" s="205"/>
      <c r="G157" s="205"/>
      <c r="H157" s="220"/>
      <c r="I157" s="205"/>
      <c r="J157" s="198"/>
      <c r="K157" s="198"/>
      <c r="L157" s="198"/>
      <c r="M157" s="221"/>
      <c r="N157" s="220" t="n">
        <v>2591</v>
      </c>
      <c r="O157" s="220" t="n">
        <v>16</v>
      </c>
      <c r="P157" s="216" t="n">
        <v>161.9375</v>
      </c>
      <c r="Q157" s="220" t="n">
        <v>2591</v>
      </c>
      <c r="R157" s="181" t="n">
        <v>113</v>
      </c>
      <c r="S157" s="189"/>
      <c r="T157" s="170"/>
    </row>
    <row r="158" customFormat="false" ht="12.75" hidden="false" customHeight="false" outlineLevel="0" collapsed="false">
      <c r="A158" s="190" t="n">
        <v>12</v>
      </c>
      <c r="B158" s="105" t="n">
        <v>1623</v>
      </c>
      <c r="C158" s="222" t="s">
        <v>120</v>
      </c>
      <c r="D158" s="198" t="n">
        <v>233</v>
      </c>
      <c r="E158" s="221" t="n">
        <v>189</v>
      </c>
      <c r="F158" s="221" t="n">
        <v>151</v>
      </c>
      <c r="G158" s="221" t="n">
        <v>193</v>
      </c>
      <c r="H158" s="221" t="n">
        <v>766</v>
      </c>
      <c r="I158" s="221" t="n">
        <v>159</v>
      </c>
      <c r="J158" s="221" t="n">
        <v>149</v>
      </c>
      <c r="K158" s="221" t="n">
        <v>120</v>
      </c>
      <c r="L158" s="221" t="n">
        <v>166</v>
      </c>
      <c r="M158" s="221" t="n">
        <v>594</v>
      </c>
      <c r="N158" s="221" t="n">
        <v>1360</v>
      </c>
      <c r="O158" s="221" t="n">
        <v>8</v>
      </c>
      <c r="P158" s="223" t="n">
        <v>170</v>
      </c>
      <c r="Q158" s="198" t="n">
        <v>2591</v>
      </c>
      <c r="R158" s="187" t="n">
        <v>113</v>
      </c>
      <c r="S158" s="189" t="s">
        <v>105</v>
      </c>
      <c r="T158" s="170"/>
    </row>
    <row r="159" customFormat="false" ht="12.75" hidden="false" customHeight="false" outlineLevel="0" collapsed="false">
      <c r="A159" s="190" t="n">
        <v>12</v>
      </c>
      <c r="B159" s="105" t="n">
        <v>1624</v>
      </c>
      <c r="C159" s="222" t="s">
        <v>148</v>
      </c>
      <c r="D159" s="198" t="n">
        <v>141</v>
      </c>
      <c r="E159" s="221" t="n">
        <v>168</v>
      </c>
      <c r="F159" s="221" t="n">
        <v>147</v>
      </c>
      <c r="G159" s="221" t="n">
        <v>124</v>
      </c>
      <c r="H159" s="221" t="n">
        <v>580</v>
      </c>
      <c r="I159" s="221" t="n">
        <v>161</v>
      </c>
      <c r="J159" s="221" t="n">
        <v>158</v>
      </c>
      <c r="K159" s="221" t="n">
        <v>172</v>
      </c>
      <c r="L159" s="221" t="n">
        <v>160</v>
      </c>
      <c r="M159" s="221" t="n">
        <v>651</v>
      </c>
      <c r="N159" s="221" t="n">
        <v>1231</v>
      </c>
      <c r="O159" s="221" t="n">
        <v>8</v>
      </c>
      <c r="P159" s="223" t="n">
        <v>153.875</v>
      </c>
      <c r="Q159" s="198" t="n">
        <v>2591</v>
      </c>
      <c r="R159" s="187" t="n">
        <v>113</v>
      </c>
      <c r="S159" s="189" t="s">
        <v>105</v>
      </c>
      <c r="T159" s="170"/>
    </row>
    <row r="160" customFormat="false" ht="18" hidden="false" customHeight="false" outlineLevel="0" collapsed="false">
      <c r="A160" s="149" t="n">
        <v>13</v>
      </c>
      <c r="B160" s="198"/>
      <c r="C160" s="205"/>
      <c r="D160" s="205"/>
      <c r="E160" s="205"/>
      <c r="F160" s="205"/>
      <c r="G160" s="205"/>
      <c r="H160" s="220"/>
      <c r="I160" s="205"/>
      <c r="J160" s="198"/>
      <c r="K160" s="198"/>
      <c r="L160" s="198"/>
      <c r="M160" s="221"/>
      <c r="N160" s="220" t="n">
        <v>2580</v>
      </c>
      <c r="O160" s="220" t="n">
        <v>16</v>
      </c>
      <c r="P160" s="216" t="n">
        <v>161.25</v>
      </c>
      <c r="Q160" s="220" t="n">
        <v>2580</v>
      </c>
      <c r="R160" s="181" t="n">
        <v>65</v>
      </c>
      <c r="S160" s="189"/>
      <c r="T160" s="170"/>
    </row>
    <row r="161" customFormat="false" ht="12.75" hidden="false" customHeight="false" outlineLevel="0" collapsed="false">
      <c r="A161" s="190" t="n">
        <v>13</v>
      </c>
      <c r="B161" s="105" t="n">
        <v>919</v>
      </c>
      <c r="C161" s="222" t="s">
        <v>107</v>
      </c>
      <c r="D161" s="198" t="n">
        <v>155</v>
      </c>
      <c r="E161" s="221" t="n">
        <v>134</v>
      </c>
      <c r="F161" s="221" t="n">
        <v>152</v>
      </c>
      <c r="G161" s="221" t="n">
        <v>199</v>
      </c>
      <c r="H161" s="221" t="n">
        <v>640</v>
      </c>
      <c r="I161" s="221" t="n">
        <v>167</v>
      </c>
      <c r="J161" s="221" t="n">
        <v>157</v>
      </c>
      <c r="K161" s="221" t="n">
        <v>167</v>
      </c>
      <c r="L161" s="221" t="n">
        <v>183</v>
      </c>
      <c r="M161" s="221" t="n">
        <v>674</v>
      </c>
      <c r="N161" s="221" t="n">
        <v>1314</v>
      </c>
      <c r="O161" s="221" t="n">
        <v>8</v>
      </c>
      <c r="P161" s="223" t="n">
        <v>164.25</v>
      </c>
      <c r="Q161" s="198" t="n">
        <v>2580</v>
      </c>
      <c r="R161" s="187" t="n">
        <v>65</v>
      </c>
      <c r="S161" s="189" t="s">
        <v>105</v>
      </c>
      <c r="T161" s="170"/>
    </row>
    <row r="162" customFormat="false" ht="12.75" hidden="false" customHeight="false" outlineLevel="0" collapsed="false">
      <c r="A162" s="190" t="n">
        <v>13</v>
      </c>
      <c r="B162" s="105" t="n">
        <v>1541</v>
      </c>
      <c r="C162" s="222" t="s">
        <v>113</v>
      </c>
      <c r="D162" s="198" t="n">
        <v>158</v>
      </c>
      <c r="E162" s="221" t="n">
        <v>187</v>
      </c>
      <c r="F162" s="221" t="n">
        <v>146</v>
      </c>
      <c r="G162" s="221" t="n">
        <v>152</v>
      </c>
      <c r="H162" s="221" t="n">
        <v>643</v>
      </c>
      <c r="I162" s="221" t="n">
        <v>138</v>
      </c>
      <c r="J162" s="221" t="n">
        <v>139</v>
      </c>
      <c r="K162" s="221" t="n">
        <v>166</v>
      </c>
      <c r="L162" s="221" t="n">
        <v>180</v>
      </c>
      <c r="M162" s="221" t="n">
        <v>623</v>
      </c>
      <c r="N162" s="221" t="n">
        <v>1266</v>
      </c>
      <c r="O162" s="221" t="n">
        <v>8</v>
      </c>
      <c r="P162" s="223" t="n">
        <v>158.25</v>
      </c>
      <c r="Q162" s="198" t="n">
        <v>2580</v>
      </c>
      <c r="R162" s="187" t="n">
        <v>65</v>
      </c>
      <c r="S162" s="189" t="s">
        <v>105</v>
      </c>
      <c r="T162" s="170"/>
    </row>
    <row r="163" customFormat="false" ht="18" hidden="false" customHeight="false" outlineLevel="0" collapsed="false">
      <c r="A163" s="149" t="n">
        <v>14</v>
      </c>
      <c r="B163" s="198"/>
      <c r="C163" s="150"/>
      <c r="D163" s="150"/>
      <c r="E163" s="150"/>
      <c r="F163" s="150"/>
      <c r="G163" s="150"/>
      <c r="H163" s="149"/>
      <c r="I163" s="150"/>
      <c r="J163" s="186"/>
      <c r="K163" s="186"/>
      <c r="L163" s="186"/>
      <c r="M163" s="132"/>
      <c r="N163" s="149" t="n">
        <v>2553</v>
      </c>
      <c r="O163" s="149" t="n">
        <v>16</v>
      </c>
      <c r="P163" s="181" t="n">
        <v>159.5625</v>
      </c>
      <c r="Q163" s="149" t="n">
        <v>2553</v>
      </c>
      <c r="R163" s="181" t="n">
        <v>83</v>
      </c>
      <c r="S163" s="189"/>
      <c r="T163" s="170"/>
    </row>
    <row r="164" customFormat="false" ht="12.75" hidden="false" customHeight="false" outlineLevel="0" collapsed="false">
      <c r="A164" s="190" t="n">
        <v>14</v>
      </c>
      <c r="B164" s="191" t="n">
        <v>721</v>
      </c>
      <c r="C164" s="163" t="s">
        <v>139</v>
      </c>
      <c r="D164" s="186" t="n">
        <v>190</v>
      </c>
      <c r="E164" s="132" t="n">
        <v>132</v>
      </c>
      <c r="F164" s="132" t="n">
        <v>160</v>
      </c>
      <c r="G164" s="132" t="n">
        <v>144</v>
      </c>
      <c r="H164" s="132" t="n">
        <v>626</v>
      </c>
      <c r="I164" s="132" t="n">
        <v>156</v>
      </c>
      <c r="J164" s="132" t="n">
        <v>188</v>
      </c>
      <c r="K164" s="132" t="n">
        <v>179</v>
      </c>
      <c r="L164" s="132" t="n">
        <v>163</v>
      </c>
      <c r="M164" s="132" t="n">
        <v>686</v>
      </c>
      <c r="N164" s="132" t="n">
        <v>1312</v>
      </c>
      <c r="O164" s="132" t="n">
        <v>8</v>
      </c>
      <c r="P164" s="193" t="n">
        <v>164</v>
      </c>
      <c r="Q164" s="186" t="n">
        <v>2553</v>
      </c>
      <c r="R164" s="187" t="n">
        <v>83</v>
      </c>
      <c r="S164" s="189" t="s">
        <v>105</v>
      </c>
      <c r="T164" s="170"/>
    </row>
    <row r="165" customFormat="false" ht="12.75" hidden="false" customHeight="false" outlineLevel="0" collapsed="false">
      <c r="A165" s="190" t="n">
        <v>14</v>
      </c>
      <c r="B165" s="191" t="n">
        <v>789</v>
      </c>
      <c r="C165" s="163" t="s">
        <v>147</v>
      </c>
      <c r="D165" s="186" t="n">
        <v>159</v>
      </c>
      <c r="E165" s="132" t="n">
        <v>121</v>
      </c>
      <c r="F165" s="132" t="n">
        <v>147</v>
      </c>
      <c r="G165" s="132" t="n">
        <v>139</v>
      </c>
      <c r="H165" s="132" t="n">
        <v>566</v>
      </c>
      <c r="I165" s="132" t="n">
        <v>137</v>
      </c>
      <c r="J165" s="132" t="n">
        <v>191</v>
      </c>
      <c r="K165" s="132" t="n">
        <v>204</v>
      </c>
      <c r="L165" s="132" t="n">
        <v>143</v>
      </c>
      <c r="M165" s="132" t="n">
        <v>675</v>
      </c>
      <c r="N165" s="132" t="n">
        <v>1241</v>
      </c>
      <c r="O165" s="132" t="n">
        <v>8</v>
      </c>
      <c r="P165" s="193" t="n">
        <v>155.125</v>
      </c>
      <c r="Q165" s="186" t="n">
        <v>2553</v>
      </c>
      <c r="R165" s="187" t="n">
        <v>83</v>
      </c>
      <c r="S165" s="189" t="s">
        <v>105</v>
      </c>
      <c r="T165" s="170"/>
    </row>
    <row r="166" customFormat="false" ht="18" hidden="false" customHeight="false" outlineLevel="0" collapsed="false">
      <c r="A166" s="149" t="n">
        <v>14</v>
      </c>
      <c r="B166" s="198"/>
      <c r="C166" s="150"/>
      <c r="D166" s="150"/>
      <c r="E166" s="150"/>
      <c r="F166" s="150"/>
      <c r="G166" s="150"/>
      <c r="H166" s="149"/>
      <c r="I166" s="150"/>
      <c r="J166" s="186"/>
      <c r="K166" s="186"/>
      <c r="L166" s="186"/>
      <c r="M166" s="132"/>
      <c r="N166" s="149" t="n">
        <v>2546</v>
      </c>
      <c r="O166" s="149" t="n">
        <v>16</v>
      </c>
      <c r="P166" s="181" t="n">
        <v>159.125</v>
      </c>
      <c r="Q166" s="149" t="n">
        <v>2546</v>
      </c>
      <c r="R166" s="181" t="n">
        <v>128</v>
      </c>
      <c r="S166" s="189"/>
      <c r="T166" s="170"/>
    </row>
    <row r="167" customFormat="false" ht="12.75" hidden="false" customHeight="false" outlineLevel="0" collapsed="false">
      <c r="A167" s="190" t="n">
        <v>14</v>
      </c>
      <c r="B167" s="191" t="n">
        <v>1521</v>
      </c>
      <c r="C167" s="163" t="s">
        <v>112</v>
      </c>
      <c r="D167" s="186" t="n">
        <v>152</v>
      </c>
      <c r="E167" s="132" t="n">
        <v>152</v>
      </c>
      <c r="F167" s="132" t="n">
        <v>194</v>
      </c>
      <c r="G167" s="132" t="n">
        <v>232</v>
      </c>
      <c r="H167" s="132" t="n">
        <v>730</v>
      </c>
      <c r="I167" s="132" t="n">
        <v>199</v>
      </c>
      <c r="J167" s="132" t="n">
        <v>187</v>
      </c>
      <c r="K167" s="132" t="n">
        <v>179</v>
      </c>
      <c r="L167" s="132" t="n">
        <v>157</v>
      </c>
      <c r="M167" s="132" t="n">
        <v>722</v>
      </c>
      <c r="N167" s="132" t="n">
        <v>1452</v>
      </c>
      <c r="O167" s="132" t="n">
        <v>8</v>
      </c>
      <c r="P167" s="193" t="n">
        <v>181.5</v>
      </c>
      <c r="Q167" s="186" t="n">
        <v>2546</v>
      </c>
      <c r="R167" s="187" t="n">
        <v>128</v>
      </c>
      <c r="S167" s="189" t="s">
        <v>105</v>
      </c>
      <c r="T167" s="170"/>
    </row>
    <row r="168" customFormat="false" ht="12.75" hidden="false" customHeight="false" outlineLevel="0" collapsed="false">
      <c r="A168" s="190" t="n">
        <v>14</v>
      </c>
      <c r="B168" s="191" t="n">
        <v>1635</v>
      </c>
      <c r="C168" s="163" t="s">
        <v>134</v>
      </c>
      <c r="D168" s="186" t="n">
        <v>170</v>
      </c>
      <c r="E168" s="132" t="n">
        <v>127</v>
      </c>
      <c r="F168" s="132" t="n">
        <v>143</v>
      </c>
      <c r="G168" s="132" t="n">
        <v>117</v>
      </c>
      <c r="H168" s="132" t="n">
        <v>557</v>
      </c>
      <c r="I168" s="132" t="n">
        <v>104</v>
      </c>
      <c r="J168" s="132" t="n">
        <v>134</v>
      </c>
      <c r="K168" s="132" t="n">
        <v>133</v>
      </c>
      <c r="L168" s="132" t="n">
        <v>166</v>
      </c>
      <c r="M168" s="132" t="n">
        <v>537</v>
      </c>
      <c r="N168" s="132" t="n">
        <v>1094</v>
      </c>
      <c r="O168" s="132" t="n">
        <v>8</v>
      </c>
      <c r="P168" s="193" t="n">
        <v>136.75</v>
      </c>
      <c r="Q168" s="186" t="n">
        <v>2546</v>
      </c>
      <c r="R168" s="187" t="n">
        <v>128</v>
      </c>
      <c r="S168" s="189" t="s">
        <v>105</v>
      </c>
      <c r="T168" s="170"/>
    </row>
    <row r="169" customFormat="false" ht="18" hidden="false" customHeight="false" outlineLevel="0" collapsed="false">
      <c r="A169" s="149" t="n">
        <v>14</v>
      </c>
      <c r="B169" s="186"/>
      <c r="C169" s="150"/>
      <c r="D169" s="150"/>
      <c r="E169" s="150"/>
      <c r="F169" s="150"/>
      <c r="G169" s="150"/>
      <c r="H169" s="149"/>
      <c r="I169" s="150"/>
      <c r="J169" s="186"/>
      <c r="K169" s="186"/>
      <c r="L169" s="186"/>
      <c r="M169" s="132"/>
      <c r="N169" s="149" t="n">
        <v>2377</v>
      </c>
      <c r="O169" s="149" t="n">
        <v>16</v>
      </c>
      <c r="P169" s="181" t="n">
        <v>148.5625</v>
      </c>
      <c r="Q169" s="149" t="n">
        <v>2377</v>
      </c>
      <c r="R169" s="181" t="n">
        <v>101</v>
      </c>
      <c r="S169" s="189"/>
      <c r="T169" s="170"/>
    </row>
    <row r="170" customFormat="false" ht="12.75" hidden="false" customHeight="false" outlineLevel="0" collapsed="false">
      <c r="A170" s="190" t="n">
        <v>14</v>
      </c>
      <c r="B170" s="196" t="n">
        <v>1459</v>
      </c>
      <c r="C170" s="163" t="s">
        <v>127</v>
      </c>
      <c r="D170" s="186" t="n">
        <v>141</v>
      </c>
      <c r="E170" s="132" t="n">
        <v>152</v>
      </c>
      <c r="F170" s="132" t="n">
        <v>138</v>
      </c>
      <c r="G170" s="132" t="n">
        <v>146</v>
      </c>
      <c r="H170" s="132" t="n">
        <v>577</v>
      </c>
      <c r="I170" s="132" t="n">
        <v>177</v>
      </c>
      <c r="J170" s="132" t="n">
        <v>204</v>
      </c>
      <c r="K170" s="132" t="n">
        <v>180</v>
      </c>
      <c r="L170" s="132" t="n">
        <v>149</v>
      </c>
      <c r="M170" s="132" t="n">
        <v>710</v>
      </c>
      <c r="N170" s="132" t="n">
        <v>1287</v>
      </c>
      <c r="O170" s="132" t="n">
        <v>8</v>
      </c>
      <c r="P170" s="193" t="n">
        <v>160.875</v>
      </c>
      <c r="Q170" s="186" t="n">
        <v>2377</v>
      </c>
      <c r="R170" s="187" t="n">
        <v>101</v>
      </c>
      <c r="S170" s="189" t="s">
        <v>105</v>
      </c>
      <c r="T170" s="170"/>
    </row>
    <row r="171" customFormat="false" ht="12.75" hidden="false" customHeight="false" outlineLevel="0" collapsed="false">
      <c r="A171" s="190" t="n">
        <v>14</v>
      </c>
      <c r="B171" s="196" t="n">
        <v>1612</v>
      </c>
      <c r="C171" s="163" t="s">
        <v>135</v>
      </c>
      <c r="D171" s="186" t="n">
        <v>103</v>
      </c>
      <c r="E171" s="132" t="n">
        <v>142</v>
      </c>
      <c r="F171" s="132" t="n">
        <v>126</v>
      </c>
      <c r="G171" s="132" t="n">
        <v>155</v>
      </c>
      <c r="H171" s="132" t="n">
        <v>526</v>
      </c>
      <c r="I171" s="132" t="n">
        <v>150</v>
      </c>
      <c r="J171" s="132" t="n">
        <v>136</v>
      </c>
      <c r="K171" s="132" t="n">
        <v>129</v>
      </c>
      <c r="L171" s="132" t="n">
        <v>149</v>
      </c>
      <c r="M171" s="132" t="n">
        <v>564</v>
      </c>
      <c r="N171" s="132" t="n">
        <v>1090</v>
      </c>
      <c r="O171" s="132" t="n">
        <v>8</v>
      </c>
      <c r="P171" s="193" t="n">
        <v>136.25</v>
      </c>
      <c r="Q171" s="186" t="n">
        <v>2377</v>
      </c>
      <c r="R171" s="187" t="n">
        <v>101</v>
      </c>
      <c r="S171" s="189" t="s">
        <v>105</v>
      </c>
      <c r="T171" s="170"/>
    </row>
    <row r="172" customFormat="false" ht="18" hidden="false" customHeight="false" outlineLevel="0" collapsed="false">
      <c r="A172" s="149" t="n">
        <v>15</v>
      </c>
      <c r="B172" s="198"/>
      <c r="C172" s="205"/>
      <c r="D172" s="205"/>
      <c r="E172" s="205"/>
      <c r="F172" s="205"/>
      <c r="G172" s="205"/>
      <c r="H172" s="220"/>
      <c r="I172" s="205"/>
      <c r="J172" s="198"/>
      <c r="K172" s="198"/>
      <c r="L172" s="198"/>
      <c r="M172" s="221"/>
      <c r="N172" s="220" t="n">
        <v>2331</v>
      </c>
      <c r="O172" s="220" t="n">
        <v>16</v>
      </c>
      <c r="P172" s="216" t="n">
        <v>145.6875</v>
      </c>
      <c r="Q172" s="220" t="n">
        <v>2331</v>
      </c>
      <c r="R172" s="181" t="n">
        <v>89</v>
      </c>
      <c r="S172" s="189"/>
      <c r="T172" s="170"/>
    </row>
    <row r="173" customFormat="false" ht="12.75" hidden="false" customHeight="false" outlineLevel="0" collapsed="false">
      <c r="A173" s="190" t="n">
        <v>15</v>
      </c>
      <c r="B173" s="191" t="n">
        <v>1375</v>
      </c>
      <c r="C173" s="222" t="s">
        <v>128</v>
      </c>
      <c r="D173" s="198" t="n">
        <v>156</v>
      </c>
      <c r="E173" s="221" t="n">
        <v>200</v>
      </c>
      <c r="F173" s="221" t="n">
        <v>164</v>
      </c>
      <c r="G173" s="221" t="n">
        <v>150</v>
      </c>
      <c r="H173" s="221" t="n">
        <v>670</v>
      </c>
      <c r="I173" s="221" t="n">
        <v>152</v>
      </c>
      <c r="J173" s="221" t="n">
        <v>137</v>
      </c>
      <c r="K173" s="221" t="n">
        <v>111</v>
      </c>
      <c r="L173" s="221" t="n">
        <v>136</v>
      </c>
      <c r="M173" s="221" t="n">
        <v>536</v>
      </c>
      <c r="N173" s="221" t="n">
        <v>1206</v>
      </c>
      <c r="O173" s="221" t="n">
        <v>8</v>
      </c>
      <c r="P173" s="223" t="n">
        <v>150.75</v>
      </c>
      <c r="Q173" s="198" t="n">
        <v>2331</v>
      </c>
      <c r="R173" s="187" t="n">
        <v>89</v>
      </c>
      <c r="S173" s="189" t="s">
        <v>105</v>
      </c>
      <c r="T173" s="170"/>
    </row>
    <row r="174" customFormat="false" ht="12.75" hidden="false" customHeight="false" outlineLevel="0" collapsed="false">
      <c r="A174" s="190" t="n">
        <v>15</v>
      </c>
      <c r="B174" s="191" t="n">
        <v>87</v>
      </c>
      <c r="C174" s="222" t="s">
        <v>136</v>
      </c>
      <c r="D174" s="198" t="n">
        <v>159</v>
      </c>
      <c r="E174" s="221" t="n">
        <v>148</v>
      </c>
      <c r="F174" s="221" t="n">
        <v>139</v>
      </c>
      <c r="G174" s="221" t="n">
        <v>123</v>
      </c>
      <c r="H174" s="221" t="n">
        <v>569</v>
      </c>
      <c r="I174" s="221" t="n">
        <v>138</v>
      </c>
      <c r="J174" s="221" t="n">
        <v>134</v>
      </c>
      <c r="K174" s="221" t="n">
        <v>145</v>
      </c>
      <c r="L174" s="221" t="n">
        <v>139</v>
      </c>
      <c r="M174" s="221" t="n">
        <v>556</v>
      </c>
      <c r="N174" s="221" t="n">
        <v>1125</v>
      </c>
      <c r="O174" s="221" t="n">
        <v>8</v>
      </c>
      <c r="P174" s="223" t="n">
        <v>140.625</v>
      </c>
      <c r="Q174" s="198" t="n">
        <v>2331</v>
      </c>
      <c r="R174" s="187" t="n">
        <v>89</v>
      </c>
      <c r="S174" s="189" t="s">
        <v>105</v>
      </c>
      <c r="T174" s="170"/>
    </row>
    <row r="175" customFormat="false" ht="18" hidden="false" customHeight="false" outlineLevel="0" collapsed="false">
      <c r="A175" s="149" t="n">
        <v>16</v>
      </c>
      <c r="B175" s="194"/>
      <c r="C175" s="194"/>
      <c r="D175" s="186"/>
      <c r="E175" s="186"/>
      <c r="F175" s="186"/>
      <c r="G175" s="186"/>
      <c r="H175" s="132"/>
      <c r="I175" s="186"/>
      <c r="J175" s="186"/>
      <c r="K175" s="186"/>
      <c r="L175" s="186"/>
      <c r="M175" s="132"/>
      <c r="N175" s="186"/>
      <c r="O175" s="186"/>
      <c r="P175" s="193"/>
      <c r="Q175" s="194"/>
      <c r="R175" s="194"/>
    </row>
    <row r="176" customFormat="false" ht="12.75" hidden="false" customHeight="false" outlineLevel="0" collapsed="false">
      <c r="A176" s="190" t="n">
        <v>16</v>
      </c>
      <c r="B176" s="194"/>
      <c r="C176" s="194"/>
      <c r="D176" s="186"/>
      <c r="E176" s="186"/>
      <c r="F176" s="186"/>
      <c r="G176" s="186"/>
      <c r="H176" s="132"/>
      <c r="I176" s="186"/>
      <c r="J176" s="186"/>
      <c r="K176" s="186"/>
      <c r="L176" s="186"/>
      <c r="M176" s="132"/>
      <c r="N176" s="186"/>
      <c r="O176" s="186"/>
      <c r="P176" s="193"/>
      <c r="Q176" s="194"/>
      <c r="R176" s="194"/>
    </row>
    <row r="177" customFormat="false" ht="12.75" hidden="false" customHeight="false" outlineLevel="0" collapsed="false">
      <c r="A177" s="190" t="n">
        <v>16</v>
      </c>
      <c r="B177" s="194"/>
      <c r="C177" s="194"/>
      <c r="D177" s="186"/>
      <c r="E177" s="186"/>
      <c r="F177" s="186"/>
      <c r="G177" s="186"/>
      <c r="H177" s="132"/>
      <c r="I177" s="186"/>
      <c r="J177" s="186"/>
      <c r="K177" s="186"/>
      <c r="L177" s="186"/>
      <c r="M177" s="132"/>
      <c r="N177" s="186"/>
      <c r="O177" s="186"/>
      <c r="P177" s="193"/>
      <c r="Q177" s="194"/>
      <c r="R177" s="194"/>
    </row>
    <row r="178" customFormat="false" ht="18" hidden="false" customHeight="false" outlineLevel="0" collapsed="false">
      <c r="A178" s="149" t="n">
        <v>19</v>
      </c>
      <c r="B178" s="194"/>
      <c r="C178" s="194"/>
      <c r="D178" s="186"/>
      <c r="E178" s="186"/>
      <c r="F178" s="186"/>
      <c r="G178" s="186"/>
      <c r="H178" s="132"/>
      <c r="I178" s="186"/>
      <c r="J178" s="186"/>
      <c r="K178" s="186"/>
      <c r="L178" s="186"/>
      <c r="M178" s="132"/>
      <c r="N178" s="186"/>
      <c r="O178" s="186"/>
      <c r="P178" s="193"/>
      <c r="Q178" s="194"/>
      <c r="R178" s="194"/>
    </row>
    <row r="179" customFormat="false" ht="12.75" hidden="false" customHeight="false" outlineLevel="0" collapsed="false">
      <c r="A179" s="190" t="n">
        <v>19</v>
      </c>
      <c r="B179" s="194"/>
      <c r="C179" s="194"/>
      <c r="D179" s="186"/>
      <c r="E179" s="186"/>
      <c r="F179" s="186"/>
      <c r="G179" s="186"/>
      <c r="H179" s="132"/>
      <c r="I179" s="186"/>
      <c r="J179" s="186"/>
      <c r="K179" s="186"/>
      <c r="L179" s="186"/>
      <c r="M179" s="132"/>
      <c r="N179" s="186"/>
      <c r="O179" s="186"/>
      <c r="P179" s="193"/>
      <c r="Q179" s="194"/>
      <c r="R179" s="194"/>
    </row>
    <row r="180" customFormat="false" ht="12.75" hidden="false" customHeight="false" outlineLevel="0" collapsed="false">
      <c r="A180" s="190" t="n">
        <v>19</v>
      </c>
      <c r="B180" s="194"/>
      <c r="C180" s="194"/>
      <c r="D180" s="186"/>
      <c r="E180" s="186"/>
      <c r="F180" s="186"/>
      <c r="G180" s="186"/>
      <c r="H180" s="132"/>
      <c r="I180" s="186"/>
      <c r="J180" s="186"/>
      <c r="K180" s="186"/>
      <c r="L180" s="186"/>
      <c r="M180" s="132"/>
      <c r="N180" s="186"/>
      <c r="O180" s="186"/>
      <c r="P180" s="193"/>
      <c r="Q180" s="194"/>
      <c r="R180" s="194"/>
    </row>
    <row r="181" customFormat="false" ht="18" hidden="false" customHeight="false" outlineLevel="0" collapsed="false">
      <c r="A181" s="149" t="n">
        <v>20</v>
      </c>
      <c r="B181" s="194"/>
      <c r="C181" s="194"/>
      <c r="D181" s="186"/>
      <c r="E181" s="186"/>
      <c r="F181" s="186"/>
      <c r="G181" s="186"/>
      <c r="H181" s="132"/>
      <c r="I181" s="186"/>
      <c r="J181" s="186"/>
      <c r="K181" s="186"/>
      <c r="L181" s="186"/>
      <c r="M181" s="132"/>
      <c r="N181" s="186"/>
      <c r="O181" s="186"/>
      <c r="P181" s="193"/>
      <c r="Q181" s="194"/>
      <c r="R181" s="194"/>
    </row>
    <row r="182" customFormat="false" ht="12.75" hidden="false" customHeight="false" outlineLevel="0" collapsed="false">
      <c r="A182" s="190" t="n">
        <v>20</v>
      </c>
      <c r="B182" s="194"/>
      <c r="C182" s="194"/>
      <c r="D182" s="186"/>
      <c r="E182" s="186"/>
      <c r="F182" s="186"/>
      <c r="G182" s="186"/>
      <c r="H182" s="132"/>
      <c r="I182" s="186"/>
      <c r="J182" s="186"/>
      <c r="K182" s="186"/>
      <c r="L182" s="186"/>
      <c r="M182" s="132"/>
      <c r="N182" s="186"/>
      <c r="O182" s="186"/>
      <c r="P182" s="193"/>
      <c r="Q182" s="194"/>
      <c r="R182" s="194"/>
    </row>
    <row r="183" customFormat="false" ht="12.75" hidden="false" customHeight="false" outlineLevel="0" collapsed="false">
      <c r="A183" s="190" t="n">
        <v>20</v>
      </c>
      <c r="B183" s="194"/>
      <c r="C183" s="194"/>
      <c r="D183" s="186"/>
      <c r="E183" s="186"/>
      <c r="F183" s="186"/>
      <c r="G183" s="186"/>
      <c r="H183" s="132"/>
      <c r="I183" s="186"/>
      <c r="J183" s="186"/>
      <c r="K183" s="186"/>
      <c r="L183" s="186"/>
      <c r="M183" s="132"/>
      <c r="N183" s="186"/>
      <c r="O183" s="186"/>
      <c r="P183" s="193"/>
      <c r="Q183" s="194"/>
      <c r="R183" s="194"/>
    </row>
    <row r="184" customFormat="false" ht="12.75" hidden="false" customHeight="false" outlineLevel="0" collapsed="false">
      <c r="A184" s="132"/>
      <c r="B184" s="194"/>
      <c r="C184" s="194"/>
      <c r="D184" s="186"/>
      <c r="E184" s="186"/>
      <c r="F184" s="186"/>
      <c r="G184" s="186"/>
      <c r="H184" s="132"/>
      <c r="I184" s="186"/>
      <c r="J184" s="186"/>
      <c r="K184" s="186"/>
      <c r="L184" s="186"/>
      <c r="M184" s="132"/>
      <c r="N184" s="186"/>
      <c r="O184" s="186"/>
      <c r="P184" s="193"/>
      <c r="Q184" s="194"/>
      <c r="R184" s="194"/>
    </row>
    <row r="185" customFormat="false" ht="12.75" hidden="false" customHeight="false" outlineLevel="0" collapsed="false">
      <c r="A185" s="132"/>
      <c r="B185" s="194"/>
      <c r="C185" s="194"/>
      <c r="D185" s="186"/>
      <c r="E185" s="186"/>
      <c r="F185" s="186"/>
      <c r="G185" s="186"/>
      <c r="H185" s="132"/>
      <c r="I185" s="186"/>
      <c r="J185" s="186"/>
      <c r="K185" s="186"/>
      <c r="L185" s="186"/>
      <c r="M185" s="132"/>
      <c r="N185" s="186"/>
      <c r="O185" s="186"/>
      <c r="P185" s="193"/>
      <c r="Q185" s="194"/>
      <c r="R185" s="194"/>
    </row>
    <row r="186" customFormat="false" ht="12.75" hidden="false" customHeight="false" outlineLevel="0" collapsed="false">
      <c r="A186" s="132"/>
      <c r="B186" s="194"/>
      <c r="C186" s="194"/>
      <c r="D186" s="186"/>
      <c r="E186" s="186"/>
      <c r="F186" s="186"/>
      <c r="G186" s="186"/>
      <c r="H186" s="132"/>
      <c r="I186" s="186"/>
      <c r="J186" s="186"/>
      <c r="K186" s="186"/>
      <c r="L186" s="186"/>
      <c r="M186" s="132"/>
      <c r="N186" s="186"/>
      <c r="O186" s="186"/>
      <c r="P186" s="193"/>
      <c r="Q186" s="194"/>
      <c r="R186" s="194"/>
    </row>
    <row r="187" customFormat="false" ht="12.75" hidden="false" customHeight="false" outlineLevel="0" collapsed="false">
      <c r="A187" s="132"/>
      <c r="B187" s="194"/>
      <c r="C187" s="194"/>
      <c r="D187" s="186"/>
      <c r="E187" s="186"/>
      <c r="F187" s="186"/>
      <c r="G187" s="186"/>
      <c r="H187" s="132"/>
      <c r="I187" s="186"/>
      <c r="J187" s="186"/>
      <c r="K187" s="186"/>
      <c r="L187" s="186"/>
      <c r="M187" s="132"/>
      <c r="N187" s="186"/>
      <c r="O187" s="186"/>
      <c r="P187" s="193"/>
      <c r="Q187" s="194"/>
      <c r="R187" s="194"/>
    </row>
    <row r="188" customFormat="false" ht="12.75" hidden="false" customHeight="false" outlineLevel="0" collapsed="false">
      <c r="A188" s="132"/>
      <c r="B188" s="194"/>
      <c r="C188" s="194"/>
      <c r="D188" s="186"/>
      <c r="E188" s="186"/>
      <c r="F188" s="186"/>
      <c r="G188" s="186"/>
      <c r="H188" s="132"/>
      <c r="I188" s="186"/>
      <c r="J188" s="186"/>
      <c r="K188" s="186"/>
      <c r="L188" s="186"/>
      <c r="M188" s="132"/>
      <c r="N188" s="186"/>
      <c r="O188" s="186"/>
      <c r="P188" s="193"/>
      <c r="Q188" s="194"/>
      <c r="R188" s="194"/>
    </row>
    <row r="189" customFormat="false" ht="12.75" hidden="false" customHeight="false" outlineLevel="0" collapsed="false">
      <c r="A189" s="132"/>
      <c r="B189" s="194"/>
      <c r="C189" s="194"/>
      <c r="D189" s="186"/>
      <c r="E189" s="186"/>
      <c r="F189" s="186"/>
      <c r="G189" s="186"/>
      <c r="H189" s="132"/>
      <c r="I189" s="186"/>
      <c r="J189" s="186"/>
      <c r="K189" s="186"/>
      <c r="L189" s="186"/>
      <c r="M189" s="132"/>
      <c r="N189" s="186"/>
      <c r="O189" s="186"/>
      <c r="P189" s="193"/>
      <c r="Q189" s="194"/>
      <c r="R189" s="194"/>
    </row>
    <row r="190" customFormat="false" ht="12.75" hidden="false" customHeight="false" outlineLevel="0" collapsed="false">
      <c r="A190" s="132"/>
      <c r="B190" s="194"/>
      <c r="C190" s="194"/>
      <c r="D190" s="186"/>
      <c r="E190" s="186"/>
      <c r="F190" s="186"/>
      <c r="G190" s="186"/>
      <c r="H190" s="132"/>
      <c r="I190" s="186"/>
      <c r="J190" s="186"/>
      <c r="K190" s="186"/>
      <c r="L190" s="186"/>
      <c r="M190" s="132"/>
      <c r="N190" s="186"/>
      <c r="O190" s="186"/>
      <c r="P190" s="193"/>
      <c r="Q190" s="194"/>
      <c r="R190" s="194"/>
    </row>
    <row r="191" customFormat="false" ht="12.75" hidden="false" customHeight="false" outlineLevel="0" collapsed="false">
      <c r="A191" s="132"/>
      <c r="B191" s="194"/>
      <c r="C191" s="194"/>
      <c r="D191" s="186"/>
      <c r="E191" s="186"/>
      <c r="F191" s="186"/>
      <c r="G191" s="186"/>
      <c r="H191" s="132"/>
      <c r="I191" s="186"/>
      <c r="J191" s="186"/>
      <c r="K191" s="186"/>
      <c r="L191" s="186"/>
      <c r="M191" s="132"/>
      <c r="N191" s="186"/>
      <c r="O191" s="186"/>
      <c r="P191" s="193"/>
      <c r="Q191" s="194"/>
      <c r="R191" s="194"/>
    </row>
    <row r="192" customFormat="false" ht="12.75" hidden="false" customHeight="false" outlineLevel="0" collapsed="false">
      <c r="A192" s="132"/>
      <c r="B192" s="194"/>
      <c r="C192" s="194"/>
      <c r="D192" s="186"/>
      <c r="E192" s="186"/>
      <c r="F192" s="186"/>
      <c r="G192" s="186"/>
      <c r="H192" s="132"/>
      <c r="I192" s="186"/>
      <c r="J192" s="186"/>
      <c r="K192" s="186"/>
      <c r="L192" s="186"/>
      <c r="M192" s="132"/>
      <c r="N192" s="186"/>
      <c r="O192" s="186"/>
      <c r="P192" s="193"/>
      <c r="Q192" s="194"/>
      <c r="R192" s="194"/>
    </row>
    <row r="193" customFormat="false" ht="12.75" hidden="false" customHeight="false" outlineLevel="0" collapsed="false">
      <c r="A193" s="132"/>
      <c r="B193" s="194"/>
      <c r="C193" s="194"/>
      <c r="D193" s="186"/>
      <c r="E193" s="186"/>
      <c r="F193" s="186"/>
      <c r="G193" s="186"/>
      <c r="H193" s="132"/>
      <c r="I193" s="186"/>
      <c r="J193" s="186"/>
      <c r="K193" s="186"/>
      <c r="L193" s="186"/>
      <c r="M193" s="132"/>
      <c r="N193" s="186"/>
      <c r="O193" s="186"/>
      <c r="P193" s="193"/>
      <c r="Q193" s="194"/>
      <c r="R193" s="194"/>
    </row>
    <row r="194" customFormat="false" ht="12.75" hidden="false" customHeight="false" outlineLevel="0" collapsed="false">
      <c r="A194" s="132"/>
      <c r="B194" s="194"/>
      <c r="C194" s="194"/>
      <c r="D194" s="186"/>
      <c r="E194" s="186"/>
      <c r="F194" s="186"/>
      <c r="G194" s="186"/>
      <c r="H194" s="132"/>
      <c r="I194" s="186"/>
      <c r="J194" s="186"/>
      <c r="K194" s="186"/>
      <c r="L194" s="186"/>
      <c r="M194" s="132"/>
      <c r="N194" s="186"/>
      <c r="O194" s="186"/>
      <c r="P194" s="193"/>
      <c r="Q194" s="194"/>
      <c r="R194" s="194"/>
    </row>
    <row r="195" customFormat="false" ht="12.75" hidden="false" customHeight="false" outlineLevel="0" collapsed="false">
      <c r="A195" s="132"/>
      <c r="B195" s="194"/>
      <c r="C195" s="194"/>
      <c r="D195" s="186"/>
      <c r="E195" s="186"/>
      <c r="F195" s="186"/>
      <c r="G195" s="186"/>
      <c r="H195" s="132"/>
      <c r="I195" s="186"/>
      <c r="J195" s="186"/>
      <c r="K195" s="186"/>
      <c r="L195" s="186"/>
      <c r="M195" s="132"/>
      <c r="N195" s="186"/>
      <c r="O195" s="186"/>
      <c r="P195" s="193"/>
      <c r="Q195" s="194"/>
      <c r="R195" s="194"/>
    </row>
    <row r="196" customFormat="false" ht="12.75" hidden="false" customHeight="false" outlineLevel="0" collapsed="false">
      <c r="A196" s="132"/>
      <c r="B196" s="194"/>
      <c r="C196" s="194"/>
      <c r="D196" s="186"/>
      <c r="E196" s="186"/>
      <c r="F196" s="186"/>
      <c r="G196" s="186"/>
      <c r="H196" s="132"/>
      <c r="I196" s="186"/>
      <c r="J196" s="186"/>
      <c r="K196" s="186"/>
      <c r="L196" s="186"/>
      <c r="M196" s="132"/>
      <c r="N196" s="186"/>
      <c r="O196" s="186"/>
      <c r="P196" s="193"/>
      <c r="Q196" s="194"/>
      <c r="R196" s="194"/>
    </row>
    <row r="197" customFormat="false" ht="12.75" hidden="false" customHeight="false" outlineLevel="0" collapsed="false">
      <c r="A197" s="132"/>
      <c r="B197" s="194"/>
      <c r="C197" s="194"/>
      <c r="D197" s="186"/>
      <c r="E197" s="186"/>
      <c r="F197" s="186"/>
      <c r="G197" s="186"/>
      <c r="H197" s="132"/>
      <c r="I197" s="186"/>
      <c r="J197" s="186"/>
      <c r="K197" s="186"/>
      <c r="L197" s="186"/>
      <c r="M197" s="132"/>
      <c r="N197" s="186"/>
      <c r="O197" s="186"/>
      <c r="P197" s="193"/>
      <c r="Q197" s="194"/>
      <c r="R197" s="194"/>
    </row>
    <row r="198" customFormat="false" ht="12.75" hidden="false" customHeight="false" outlineLevel="0" collapsed="false">
      <c r="A198" s="132"/>
      <c r="B198" s="194"/>
      <c r="C198" s="194"/>
      <c r="D198" s="186"/>
      <c r="E198" s="186"/>
      <c r="F198" s="186"/>
      <c r="G198" s="186"/>
      <c r="H198" s="132"/>
      <c r="I198" s="186"/>
      <c r="J198" s="186"/>
      <c r="K198" s="186"/>
      <c r="L198" s="186"/>
      <c r="M198" s="132"/>
      <c r="N198" s="186"/>
      <c r="O198" s="186"/>
      <c r="P198" s="193"/>
      <c r="Q198" s="194"/>
      <c r="R198" s="194"/>
    </row>
    <row r="199" customFormat="false" ht="12.75" hidden="false" customHeight="false" outlineLevel="0" collapsed="false">
      <c r="A199" s="132"/>
      <c r="B199" s="194"/>
      <c r="C199" s="194"/>
      <c r="D199" s="186"/>
      <c r="E199" s="186"/>
      <c r="F199" s="186"/>
      <c r="G199" s="186"/>
      <c r="H199" s="132"/>
      <c r="I199" s="186"/>
      <c r="J199" s="186"/>
      <c r="K199" s="186"/>
      <c r="L199" s="186"/>
      <c r="M199" s="132"/>
      <c r="N199" s="186"/>
      <c r="O199" s="186"/>
      <c r="P199" s="193"/>
      <c r="Q199" s="194"/>
      <c r="R199" s="194"/>
    </row>
    <row r="200" customFormat="false" ht="12.75" hidden="false" customHeight="false" outlineLevel="0" collapsed="false">
      <c r="A200" s="132"/>
      <c r="B200" s="194"/>
      <c r="C200" s="194"/>
      <c r="D200" s="186"/>
      <c r="E200" s="186"/>
      <c r="F200" s="186"/>
      <c r="G200" s="186"/>
      <c r="H200" s="132"/>
      <c r="I200" s="186"/>
      <c r="J200" s="186"/>
      <c r="K200" s="186"/>
      <c r="L200" s="186"/>
      <c r="M200" s="132"/>
      <c r="N200" s="186"/>
      <c r="O200" s="186"/>
      <c r="P200" s="193"/>
      <c r="Q200" s="194"/>
      <c r="R200" s="194"/>
    </row>
    <row r="201" customFormat="false" ht="12.75" hidden="false" customHeight="false" outlineLevel="0" collapsed="false">
      <c r="A201" s="132"/>
      <c r="B201" s="194"/>
      <c r="C201" s="194"/>
      <c r="D201" s="186"/>
      <c r="E201" s="186"/>
      <c r="F201" s="186"/>
      <c r="G201" s="186"/>
      <c r="H201" s="132"/>
      <c r="I201" s="186"/>
      <c r="J201" s="186"/>
      <c r="K201" s="186"/>
      <c r="L201" s="186"/>
      <c r="M201" s="132"/>
      <c r="N201" s="186"/>
      <c r="O201" s="186"/>
      <c r="P201" s="193"/>
      <c r="Q201" s="194"/>
      <c r="R201" s="194"/>
    </row>
    <row r="202" customFormat="false" ht="12.75" hidden="false" customHeight="false" outlineLevel="0" collapsed="false">
      <c r="A202" s="132"/>
      <c r="B202" s="194"/>
      <c r="C202" s="194"/>
      <c r="D202" s="186"/>
      <c r="E202" s="186"/>
      <c r="F202" s="186"/>
      <c r="G202" s="186"/>
      <c r="H202" s="132"/>
      <c r="I202" s="186"/>
      <c r="J202" s="186"/>
      <c r="K202" s="186"/>
      <c r="L202" s="186"/>
      <c r="M202" s="132"/>
      <c r="N202" s="186"/>
      <c r="O202" s="186"/>
      <c r="P202" s="193"/>
      <c r="Q202" s="194"/>
      <c r="R202" s="194"/>
    </row>
    <row r="203" customFormat="false" ht="12.75" hidden="false" customHeight="false" outlineLevel="0" collapsed="false">
      <c r="A203" s="132"/>
      <c r="B203" s="194"/>
      <c r="C203" s="194"/>
      <c r="D203" s="186"/>
      <c r="E203" s="186"/>
      <c r="F203" s="186"/>
      <c r="G203" s="186"/>
      <c r="H203" s="132"/>
      <c r="I203" s="186"/>
      <c r="J203" s="186"/>
      <c r="K203" s="186"/>
      <c r="L203" s="186"/>
      <c r="M203" s="132"/>
      <c r="N203" s="186"/>
      <c r="O203" s="186"/>
      <c r="P203" s="193"/>
      <c r="Q203" s="194"/>
      <c r="R203" s="194"/>
    </row>
    <row r="204" customFormat="false" ht="12.75" hidden="false" customHeight="false" outlineLevel="0" collapsed="false">
      <c r="A204" s="132"/>
      <c r="B204" s="194"/>
      <c r="C204" s="194"/>
      <c r="D204" s="186"/>
      <c r="E204" s="186"/>
      <c r="F204" s="186"/>
      <c r="G204" s="186"/>
      <c r="H204" s="132"/>
      <c r="I204" s="186"/>
      <c r="J204" s="186"/>
      <c r="K204" s="186"/>
      <c r="L204" s="186"/>
      <c r="M204" s="132"/>
      <c r="N204" s="186"/>
      <c r="O204" s="186"/>
      <c r="P204" s="193"/>
      <c r="Q204" s="194"/>
      <c r="R204" s="194"/>
    </row>
    <row r="205" customFormat="false" ht="12.75" hidden="false" customHeight="false" outlineLevel="0" collapsed="false">
      <c r="A205" s="132"/>
      <c r="B205" s="194"/>
      <c r="C205" s="194"/>
      <c r="D205" s="186"/>
      <c r="E205" s="186"/>
      <c r="F205" s="186"/>
      <c r="G205" s="186"/>
      <c r="H205" s="132"/>
      <c r="I205" s="186"/>
      <c r="J205" s="186"/>
      <c r="K205" s="186"/>
      <c r="L205" s="186"/>
      <c r="M205" s="132"/>
      <c r="N205" s="186"/>
      <c r="O205" s="186"/>
      <c r="P205" s="193"/>
      <c r="Q205" s="194"/>
      <c r="R205" s="194"/>
    </row>
    <row r="206" customFormat="false" ht="12.75" hidden="false" customHeight="false" outlineLevel="0" collapsed="false">
      <c r="A206" s="132"/>
      <c r="B206" s="194"/>
      <c r="C206" s="194"/>
      <c r="D206" s="186"/>
      <c r="E206" s="186"/>
      <c r="F206" s="186"/>
      <c r="G206" s="186"/>
      <c r="H206" s="132"/>
      <c r="I206" s="186"/>
      <c r="J206" s="186"/>
      <c r="K206" s="186"/>
      <c r="L206" s="186"/>
      <c r="M206" s="132"/>
      <c r="N206" s="186"/>
      <c r="O206" s="186"/>
      <c r="P206" s="193"/>
      <c r="Q206" s="194"/>
      <c r="R206" s="194"/>
    </row>
    <row r="207" customFormat="false" ht="12.75" hidden="false" customHeight="false" outlineLevel="0" collapsed="false">
      <c r="A207" s="132"/>
      <c r="B207" s="194"/>
      <c r="C207" s="194"/>
      <c r="D207" s="186"/>
      <c r="E207" s="186"/>
      <c r="F207" s="186"/>
      <c r="G207" s="186"/>
      <c r="H207" s="132"/>
      <c r="I207" s="186"/>
      <c r="J207" s="186"/>
      <c r="K207" s="186"/>
      <c r="L207" s="186"/>
      <c r="M207" s="132"/>
      <c r="N207" s="186"/>
      <c r="O207" s="186"/>
      <c r="P207" s="193"/>
      <c r="Q207" s="194"/>
      <c r="R207" s="194"/>
    </row>
    <row r="208" customFormat="false" ht="12.75" hidden="false" customHeight="false" outlineLevel="0" collapsed="false">
      <c r="A208" s="132"/>
      <c r="B208" s="194"/>
      <c r="C208" s="194"/>
      <c r="D208" s="186"/>
      <c r="E208" s="186"/>
      <c r="F208" s="186"/>
      <c r="G208" s="186"/>
      <c r="H208" s="132"/>
      <c r="I208" s="186"/>
      <c r="J208" s="186"/>
      <c r="K208" s="186"/>
      <c r="L208" s="186"/>
      <c r="M208" s="132"/>
      <c r="N208" s="186"/>
      <c r="O208" s="186"/>
      <c r="P208" s="193"/>
      <c r="Q208" s="194"/>
      <c r="R208" s="194"/>
    </row>
    <row r="209" customFormat="false" ht="12.75" hidden="false" customHeight="false" outlineLevel="0" collapsed="false">
      <c r="A209" s="132"/>
      <c r="B209" s="194"/>
      <c r="C209" s="194"/>
      <c r="D209" s="186"/>
      <c r="E209" s="186"/>
      <c r="F209" s="186"/>
      <c r="G209" s="186"/>
      <c r="H209" s="132"/>
      <c r="I209" s="186"/>
      <c r="J209" s="186"/>
      <c r="K209" s="186"/>
      <c r="L209" s="186"/>
      <c r="M209" s="132"/>
      <c r="N209" s="186"/>
      <c r="O209" s="186"/>
      <c r="P209" s="193"/>
      <c r="Q209" s="194"/>
      <c r="R209" s="194"/>
    </row>
    <row r="210" customFormat="false" ht="12.75" hidden="false" customHeight="false" outlineLevel="0" collapsed="false">
      <c r="A210" s="132"/>
      <c r="B210" s="194"/>
      <c r="C210" s="194"/>
      <c r="D210" s="186"/>
      <c r="E210" s="186"/>
      <c r="F210" s="186"/>
      <c r="G210" s="186"/>
      <c r="H210" s="132"/>
      <c r="I210" s="186"/>
      <c r="J210" s="186"/>
      <c r="K210" s="186"/>
      <c r="L210" s="186"/>
      <c r="M210" s="132"/>
      <c r="N210" s="186"/>
      <c r="O210" s="186"/>
      <c r="P210" s="193"/>
      <c r="Q210" s="194"/>
      <c r="R210" s="194"/>
    </row>
    <row r="211" customFormat="false" ht="12.75" hidden="false" customHeight="false" outlineLevel="0" collapsed="false">
      <c r="A211" s="132"/>
      <c r="B211" s="194"/>
      <c r="C211" s="194"/>
      <c r="D211" s="186"/>
      <c r="E211" s="186"/>
      <c r="F211" s="186"/>
      <c r="G211" s="186"/>
      <c r="H211" s="132"/>
      <c r="I211" s="186"/>
      <c r="J211" s="186"/>
      <c r="K211" s="186"/>
      <c r="L211" s="186"/>
      <c r="M211" s="132"/>
      <c r="N211" s="186"/>
      <c r="O211" s="186"/>
      <c r="P211" s="193"/>
      <c r="Q211" s="194"/>
      <c r="R211" s="194"/>
    </row>
    <row r="212" customFormat="false" ht="12.75" hidden="false" customHeight="false" outlineLevel="0" collapsed="false">
      <c r="A212" s="132"/>
      <c r="B212" s="194"/>
      <c r="C212" s="194"/>
      <c r="D212" s="186"/>
      <c r="E212" s="186"/>
      <c r="F212" s="186"/>
      <c r="G212" s="186"/>
      <c r="H212" s="132"/>
      <c r="I212" s="186"/>
      <c r="J212" s="186"/>
      <c r="K212" s="186"/>
      <c r="L212" s="186"/>
      <c r="M212" s="132"/>
      <c r="N212" s="186"/>
      <c r="O212" s="186"/>
      <c r="P212" s="193"/>
      <c r="Q212" s="194"/>
      <c r="R212" s="194"/>
    </row>
    <row r="213" customFormat="false" ht="12.75" hidden="false" customHeight="false" outlineLevel="0" collapsed="false">
      <c r="A213" s="132"/>
      <c r="B213" s="194"/>
      <c r="C213" s="194"/>
      <c r="D213" s="186"/>
      <c r="E213" s="186"/>
      <c r="F213" s="186"/>
      <c r="G213" s="186"/>
      <c r="H213" s="132"/>
      <c r="I213" s="186"/>
      <c r="J213" s="186"/>
      <c r="K213" s="186"/>
      <c r="L213" s="186"/>
      <c r="M213" s="132"/>
      <c r="N213" s="186"/>
      <c r="O213" s="186"/>
      <c r="P213" s="193"/>
      <c r="Q213" s="194"/>
      <c r="R213" s="194"/>
    </row>
    <row r="214" customFormat="false" ht="12.75" hidden="false" customHeight="false" outlineLevel="0" collapsed="false">
      <c r="A214" s="132"/>
      <c r="B214" s="194"/>
      <c r="C214" s="194"/>
      <c r="D214" s="186"/>
      <c r="E214" s="186"/>
      <c r="F214" s="186"/>
      <c r="G214" s="186"/>
      <c r="H214" s="132"/>
      <c r="I214" s="186"/>
      <c r="J214" s="186"/>
      <c r="K214" s="186"/>
      <c r="L214" s="186"/>
      <c r="M214" s="132"/>
      <c r="N214" s="186"/>
      <c r="O214" s="186"/>
      <c r="P214" s="193"/>
      <c r="Q214" s="194"/>
      <c r="R214" s="194"/>
    </row>
    <row r="215" customFormat="false" ht="12.75" hidden="false" customHeight="false" outlineLevel="0" collapsed="false">
      <c r="A215" s="132"/>
      <c r="B215" s="194"/>
      <c r="C215" s="194"/>
      <c r="D215" s="186"/>
      <c r="E215" s="186"/>
      <c r="F215" s="186"/>
      <c r="G215" s="186"/>
      <c r="H215" s="132"/>
      <c r="I215" s="186"/>
      <c r="J215" s="186"/>
      <c r="K215" s="186"/>
      <c r="L215" s="186"/>
      <c r="M215" s="132"/>
      <c r="N215" s="186"/>
      <c r="O215" s="186"/>
      <c r="P215" s="193"/>
      <c r="Q215" s="194"/>
      <c r="R215" s="194"/>
    </row>
    <row r="216" customFormat="false" ht="12.75" hidden="false" customHeight="false" outlineLevel="0" collapsed="false">
      <c r="A216" s="132"/>
      <c r="B216" s="194"/>
      <c r="C216" s="194"/>
      <c r="D216" s="186"/>
      <c r="E216" s="186"/>
      <c r="F216" s="186"/>
      <c r="G216" s="186"/>
      <c r="H216" s="132"/>
      <c r="I216" s="186"/>
      <c r="J216" s="186"/>
      <c r="K216" s="186"/>
      <c r="L216" s="186"/>
      <c r="M216" s="132"/>
      <c r="N216" s="186"/>
      <c r="O216" s="186"/>
      <c r="P216" s="193"/>
      <c r="Q216" s="194"/>
      <c r="R216" s="194"/>
    </row>
    <row r="217" customFormat="false" ht="12.75" hidden="false" customHeight="false" outlineLevel="0" collapsed="false">
      <c r="A217" s="132"/>
      <c r="B217" s="194"/>
      <c r="C217" s="224"/>
      <c r="D217" s="186"/>
      <c r="E217" s="186"/>
      <c r="F217" s="186"/>
      <c r="G217" s="186"/>
      <c r="H217" s="132"/>
      <c r="I217" s="186"/>
      <c r="J217" s="186"/>
      <c r="K217" s="186"/>
      <c r="L217" s="186"/>
      <c r="M217" s="132"/>
      <c r="N217" s="186"/>
      <c r="O217" s="186"/>
      <c r="P217" s="138"/>
      <c r="Q217" s="225"/>
      <c r="R217" s="225"/>
    </row>
    <row r="218" customFormat="false" ht="12.75" hidden="false" customHeight="false" outlineLevel="0" collapsed="false">
      <c r="A218" s="132"/>
      <c r="B218" s="194"/>
      <c r="C218" s="224"/>
      <c r="D218" s="186"/>
      <c r="E218" s="186"/>
      <c r="F218" s="186"/>
      <c r="G218" s="186"/>
      <c r="H218" s="132"/>
      <c r="I218" s="186"/>
      <c r="J218" s="186"/>
      <c r="K218" s="186"/>
      <c r="L218" s="186"/>
      <c r="M218" s="132"/>
      <c r="N218" s="186"/>
      <c r="O218" s="186"/>
      <c r="P218" s="138"/>
      <c r="Q218" s="225"/>
      <c r="R218" s="225"/>
    </row>
    <row r="219" customFormat="false" ht="12.75" hidden="false" customHeight="false" outlineLevel="0" collapsed="false">
      <c r="A219" s="132"/>
      <c r="B219" s="194"/>
      <c r="C219" s="224"/>
      <c r="D219" s="186"/>
      <c r="E219" s="186"/>
      <c r="F219" s="186"/>
      <c r="G219" s="186"/>
      <c r="H219" s="132"/>
      <c r="I219" s="186"/>
      <c r="J219" s="186"/>
      <c r="K219" s="186"/>
      <c r="L219" s="186"/>
      <c r="M219" s="132"/>
      <c r="N219" s="186"/>
      <c r="O219" s="186"/>
      <c r="P219" s="138"/>
      <c r="Q219" s="225"/>
      <c r="R219" s="225"/>
    </row>
    <row r="220" customFormat="false" ht="12.75" hidden="false" customHeight="false" outlineLevel="0" collapsed="false">
      <c r="A220" s="132"/>
      <c r="B220" s="194"/>
      <c r="C220" s="224"/>
      <c r="D220" s="186"/>
      <c r="E220" s="186"/>
      <c r="F220" s="186"/>
      <c r="G220" s="186"/>
      <c r="H220" s="132"/>
      <c r="I220" s="186"/>
      <c r="J220" s="186"/>
      <c r="K220" s="186"/>
      <c r="L220" s="186"/>
      <c r="M220" s="132"/>
      <c r="N220" s="186"/>
      <c r="O220" s="186"/>
      <c r="P220" s="138"/>
      <c r="Q220" s="225"/>
      <c r="R220" s="225"/>
    </row>
    <row r="221" customFormat="false" ht="12.75" hidden="false" customHeight="false" outlineLevel="0" collapsed="false">
      <c r="A221" s="132"/>
      <c r="B221" s="194"/>
      <c r="C221" s="224"/>
      <c r="D221" s="186"/>
      <c r="E221" s="186"/>
      <c r="F221" s="186"/>
      <c r="G221" s="186"/>
      <c r="H221" s="132"/>
      <c r="I221" s="186"/>
      <c r="J221" s="186"/>
      <c r="K221" s="186"/>
      <c r="L221" s="186"/>
      <c r="M221" s="132"/>
      <c r="N221" s="186"/>
      <c r="O221" s="186"/>
      <c r="P221" s="138"/>
      <c r="Q221" s="225"/>
      <c r="R221" s="225"/>
    </row>
    <row r="222" customFormat="false" ht="12.75" hidden="false" customHeight="false" outlineLevel="0" collapsed="false">
      <c r="A222" s="132"/>
      <c r="B222" s="194"/>
      <c r="C222" s="224"/>
      <c r="D222" s="186"/>
      <c r="E222" s="186"/>
      <c r="F222" s="186"/>
      <c r="G222" s="186"/>
      <c r="H222" s="132"/>
      <c r="I222" s="186"/>
      <c r="J222" s="186"/>
      <c r="K222" s="186"/>
      <c r="L222" s="186"/>
      <c r="M222" s="132"/>
      <c r="N222" s="186"/>
      <c r="O222" s="186"/>
      <c r="P222" s="138"/>
      <c r="Q222" s="225"/>
      <c r="R222" s="225"/>
    </row>
    <row r="223" customFormat="false" ht="12.75" hidden="false" customHeight="false" outlineLevel="0" collapsed="false">
      <c r="A223" s="132"/>
      <c r="B223" s="194"/>
      <c r="C223" s="224"/>
      <c r="D223" s="186"/>
      <c r="E223" s="186"/>
      <c r="F223" s="186"/>
      <c r="G223" s="186"/>
      <c r="H223" s="132"/>
      <c r="I223" s="186"/>
      <c r="J223" s="186"/>
      <c r="K223" s="186"/>
      <c r="L223" s="186"/>
      <c r="M223" s="132"/>
      <c r="N223" s="186"/>
      <c r="O223" s="186"/>
      <c r="P223" s="138"/>
      <c r="Q223" s="225"/>
      <c r="R223" s="225"/>
    </row>
    <row r="224" customFormat="false" ht="12.75" hidden="false" customHeight="false" outlineLevel="0" collapsed="false">
      <c r="A224" s="132"/>
      <c r="B224" s="194"/>
      <c r="C224" s="224"/>
      <c r="D224" s="186"/>
      <c r="E224" s="186"/>
      <c r="F224" s="186"/>
      <c r="G224" s="186"/>
      <c r="H224" s="132"/>
      <c r="I224" s="186"/>
      <c r="J224" s="186"/>
      <c r="K224" s="186"/>
      <c r="L224" s="186"/>
      <c r="M224" s="132"/>
      <c r="N224" s="186"/>
      <c r="O224" s="186"/>
      <c r="P224" s="138"/>
      <c r="Q224" s="225"/>
      <c r="R224" s="225"/>
    </row>
    <row r="225" customFormat="false" ht="12.75" hidden="false" customHeight="false" outlineLevel="0" collapsed="false">
      <c r="A225" s="132"/>
      <c r="B225" s="194"/>
      <c r="C225" s="224"/>
      <c r="D225" s="186"/>
      <c r="E225" s="186"/>
      <c r="F225" s="186"/>
      <c r="G225" s="186"/>
      <c r="H225" s="132"/>
      <c r="I225" s="186"/>
      <c r="J225" s="186"/>
      <c r="K225" s="186"/>
      <c r="L225" s="186"/>
      <c r="M225" s="132"/>
      <c r="N225" s="186"/>
      <c r="O225" s="186"/>
      <c r="P225" s="138"/>
      <c r="Q225" s="225"/>
      <c r="R225" s="225"/>
    </row>
    <row r="226" customFormat="false" ht="12.75" hidden="false" customHeight="false" outlineLevel="0" collapsed="false">
      <c r="A226" s="132"/>
      <c r="B226" s="194"/>
      <c r="C226" s="224"/>
      <c r="D226" s="186"/>
      <c r="E226" s="186"/>
      <c r="F226" s="186"/>
      <c r="G226" s="186"/>
      <c r="H226" s="132"/>
      <c r="I226" s="186"/>
      <c r="J226" s="186"/>
      <c r="K226" s="186"/>
      <c r="L226" s="186"/>
      <c r="M226" s="132"/>
      <c r="N226" s="186"/>
      <c r="O226" s="186"/>
      <c r="P226" s="138"/>
      <c r="Q226" s="225"/>
      <c r="R226" s="225"/>
    </row>
    <row r="227" customFormat="false" ht="12.75" hidden="false" customHeight="false" outlineLevel="0" collapsed="false">
      <c r="A227" s="132"/>
      <c r="B227" s="194"/>
      <c r="C227" s="224"/>
      <c r="D227" s="186"/>
      <c r="E227" s="186"/>
      <c r="F227" s="186"/>
      <c r="G227" s="186"/>
      <c r="H227" s="132"/>
      <c r="I227" s="186"/>
      <c r="J227" s="186"/>
      <c r="K227" s="186"/>
      <c r="L227" s="186"/>
      <c r="M227" s="132"/>
      <c r="N227" s="186"/>
      <c r="O227" s="186"/>
      <c r="P227" s="138"/>
      <c r="Q227" s="225"/>
      <c r="R227" s="225"/>
    </row>
    <row r="228" customFormat="false" ht="12.75" hidden="false" customHeight="false" outlineLevel="0" collapsed="false">
      <c r="A228" s="132"/>
      <c r="B228" s="194"/>
      <c r="C228" s="224"/>
      <c r="D228" s="186"/>
      <c r="E228" s="186"/>
      <c r="F228" s="186"/>
      <c r="G228" s="186"/>
      <c r="H228" s="132"/>
      <c r="I228" s="186"/>
      <c r="J228" s="186"/>
      <c r="K228" s="186"/>
      <c r="L228" s="186"/>
      <c r="M228" s="132"/>
      <c r="N228" s="186"/>
      <c r="O228" s="186"/>
      <c r="P228" s="138"/>
      <c r="Q228" s="225"/>
      <c r="R228" s="225"/>
    </row>
    <row r="229" customFormat="false" ht="12.75" hidden="false" customHeight="false" outlineLevel="0" collapsed="false">
      <c r="A229" s="132"/>
      <c r="B229" s="194"/>
      <c r="C229" s="224"/>
      <c r="D229" s="186"/>
      <c r="E229" s="186"/>
      <c r="F229" s="186"/>
      <c r="G229" s="186"/>
      <c r="H229" s="132"/>
      <c r="I229" s="186"/>
      <c r="J229" s="186"/>
      <c r="K229" s="186"/>
      <c r="L229" s="186"/>
      <c r="M229" s="132"/>
      <c r="N229" s="186"/>
      <c r="O229" s="186"/>
      <c r="P229" s="138"/>
      <c r="Q229" s="225"/>
      <c r="R229" s="225"/>
    </row>
    <row r="230" customFormat="false" ht="12.75" hidden="false" customHeight="false" outlineLevel="0" collapsed="false">
      <c r="A230" s="132"/>
      <c r="B230" s="194"/>
      <c r="C230" s="224"/>
      <c r="D230" s="186"/>
      <c r="E230" s="186"/>
      <c r="F230" s="186"/>
      <c r="G230" s="186"/>
      <c r="H230" s="132"/>
      <c r="I230" s="186"/>
      <c r="J230" s="186"/>
      <c r="K230" s="186"/>
      <c r="L230" s="186"/>
      <c r="M230" s="132"/>
      <c r="N230" s="186"/>
      <c r="O230" s="186"/>
      <c r="P230" s="138"/>
      <c r="Q230" s="225"/>
      <c r="R230" s="225"/>
    </row>
    <row r="231" customFormat="false" ht="12.75" hidden="false" customHeight="false" outlineLevel="0" collapsed="false">
      <c r="A231" s="132"/>
      <c r="B231" s="194"/>
      <c r="C231" s="224"/>
      <c r="D231" s="186"/>
      <c r="E231" s="186"/>
      <c r="F231" s="186"/>
      <c r="G231" s="186"/>
      <c r="H231" s="132"/>
      <c r="I231" s="186"/>
      <c r="J231" s="186"/>
      <c r="K231" s="186"/>
      <c r="L231" s="186"/>
      <c r="M231" s="132"/>
      <c r="N231" s="186"/>
      <c r="O231" s="186"/>
      <c r="P231" s="138"/>
      <c r="Q231" s="225"/>
      <c r="R231" s="225"/>
    </row>
    <row r="232" customFormat="false" ht="12.75" hidden="false" customHeight="false" outlineLevel="0" collapsed="false">
      <c r="A232" s="132"/>
      <c r="B232" s="194"/>
      <c r="C232" s="224"/>
      <c r="D232" s="186"/>
      <c r="E232" s="186"/>
      <c r="F232" s="186"/>
      <c r="G232" s="186"/>
      <c r="H232" s="132"/>
      <c r="I232" s="186"/>
      <c r="J232" s="186"/>
      <c r="K232" s="186"/>
      <c r="L232" s="186"/>
      <c r="M232" s="132"/>
      <c r="N232" s="186"/>
      <c r="O232" s="186"/>
      <c r="P232" s="138"/>
      <c r="Q232" s="225"/>
      <c r="R232" s="225"/>
    </row>
    <row r="233" customFormat="false" ht="12.75" hidden="false" customHeight="false" outlineLevel="0" collapsed="false">
      <c r="A233" s="132"/>
      <c r="B233" s="194"/>
      <c r="C233" s="224"/>
      <c r="D233" s="186"/>
      <c r="E233" s="186"/>
      <c r="F233" s="186"/>
      <c r="G233" s="186"/>
      <c r="H233" s="132"/>
      <c r="I233" s="186"/>
      <c r="J233" s="186"/>
      <c r="K233" s="186"/>
      <c r="L233" s="186"/>
      <c r="M233" s="132"/>
      <c r="N233" s="186"/>
      <c r="O233" s="186"/>
      <c r="P233" s="138"/>
      <c r="Q233" s="225"/>
      <c r="R233" s="225"/>
    </row>
    <row r="234" customFormat="false" ht="12.75" hidden="false" customHeight="false" outlineLevel="0" collapsed="false">
      <c r="A234" s="132"/>
      <c r="B234" s="194"/>
      <c r="C234" s="224"/>
      <c r="D234" s="186"/>
      <c r="E234" s="186"/>
      <c r="F234" s="186"/>
      <c r="G234" s="186"/>
      <c r="H234" s="132"/>
      <c r="I234" s="186"/>
      <c r="J234" s="186"/>
      <c r="K234" s="186"/>
      <c r="L234" s="186"/>
      <c r="M234" s="132"/>
      <c r="N234" s="186"/>
      <c r="O234" s="186"/>
      <c r="P234" s="138"/>
      <c r="Q234" s="225"/>
      <c r="R234" s="225"/>
    </row>
    <row r="235" customFormat="false" ht="12.75" hidden="false" customHeight="false" outlineLevel="0" collapsed="false">
      <c r="A235" s="132"/>
      <c r="B235" s="194"/>
      <c r="C235" s="224"/>
      <c r="D235" s="186"/>
      <c r="E235" s="186"/>
      <c r="F235" s="186"/>
      <c r="G235" s="186"/>
      <c r="H235" s="132"/>
      <c r="I235" s="186"/>
      <c r="J235" s="186"/>
      <c r="K235" s="186"/>
      <c r="L235" s="186"/>
      <c r="M235" s="132"/>
      <c r="N235" s="186"/>
      <c r="O235" s="186"/>
      <c r="P235" s="138"/>
      <c r="Q235" s="225"/>
      <c r="R235" s="225"/>
    </row>
    <row r="236" customFormat="false" ht="12.75" hidden="false" customHeight="false" outlineLevel="0" collapsed="false">
      <c r="A236" s="132"/>
      <c r="B236" s="194"/>
      <c r="C236" s="224"/>
      <c r="D236" s="186"/>
      <c r="E236" s="186"/>
      <c r="F236" s="186"/>
      <c r="G236" s="186"/>
      <c r="H236" s="132"/>
      <c r="I236" s="186"/>
      <c r="J236" s="186"/>
      <c r="K236" s="186"/>
      <c r="L236" s="186"/>
      <c r="M236" s="132"/>
      <c r="N236" s="186"/>
      <c r="O236" s="186"/>
      <c r="P236" s="138"/>
      <c r="Q236" s="225"/>
      <c r="R236" s="225"/>
    </row>
    <row r="237" customFormat="false" ht="12.75" hidden="false" customHeight="false" outlineLevel="0" collapsed="false">
      <c r="A237" s="132"/>
      <c r="B237" s="194"/>
      <c r="C237" s="224"/>
      <c r="D237" s="186"/>
      <c r="E237" s="186"/>
      <c r="F237" s="186"/>
      <c r="G237" s="186"/>
      <c r="H237" s="132"/>
      <c r="I237" s="186"/>
      <c r="J237" s="186"/>
      <c r="K237" s="186"/>
      <c r="L237" s="186"/>
      <c r="M237" s="132"/>
      <c r="N237" s="186"/>
      <c r="O237" s="186"/>
      <c r="P237" s="138"/>
    </row>
    <row r="238" customFormat="false" ht="12.75" hidden="false" customHeight="false" outlineLevel="0" collapsed="false">
      <c r="A238" s="132"/>
      <c r="B238" s="194"/>
      <c r="C238" s="224"/>
      <c r="D238" s="186"/>
      <c r="E238" s="186"/>
      <c r="F238" s="186"/>
      <c r="G238" s="186"/>
      <c r="H238" s="132"/>
      <c r="I238" s="186"/>
      <c r="J238" s="186"/>
      <c r="K238" s="186"/>
      <c r="L238" s="186"/>
      <c r="M238" s="132"/>
      <c r="N238" s="186"/>
      <c r="O238" s="186"/>
      <c r="P238" s="138"/>
    </row>
    <row r="239" customFormat="false" ht="12.75" hidden="false" customHeight="false" outlineLevel="0" collapsed="false">
      <c r="A239" s="132"/>
      <c r="B239" s="194"/>
      <c r="C239" s="224"/>
      <c r="D239" s="186"/>
      <c r="E239" s="186"/>
      <c r="F239" s="186"/>
      <c r="G239" s="186"/>
      <c r="H239" s="132"/>
      <c r="I239" s="186"/>
      <c r="J239" s="186"/>
      <c r="K239" s="186"/>
      <c r="L239" s="186"/>
      <c r="M239" s="132"/>
      <c r="N239" s="186"/>
      <c r="O239" s="186"/>
      <c r="P239" s="138"/>
    </row>
    <row r="240" customFormat="false" ht="12.75" hidden="false" customHeight="false" outlineLevel="0" collapsed="false">
      <c r="A240" s="132"/>
      <c r="B240" s="194"/>
      <c r="C240" s="224"/>
      <c r="D240" s="186"/>
      <c r="E240" s="186"/>
      <c r="F240" s="186"/>
      <c r="G240" s="186"/>
      <c r="H240" s="132"/>
      <c r="I240" s="186"/>
      <c r="J240" s="186"/>
      <c r="K240" s="186"/>
      <c r="L240" s="186"/>
      <c r="M240" s="132"/>
      <c r="N240" s="186"/>
      <c r="O240" s="186"/>
      <c r="P240" s="138"/>
    </row>
    <row r="241" customFormat="false" ht="12.75" hidden="false" customHeight="false" outlineLevel="0" collapsed="false">
      <c r="A241" s="132"/>
      <c r="B241" s="194"/>
      <c r="C241" s="224"/>
      <c r="D241" s="186"/>
      <c r="E241" s="186"/>
      <c r="F241" s="186"/>
      <c r="G241" s="186"/>
      <c r="H241" s="132"/>
      <c r="I241" s="186"/>
      <c r="J241" s="186"/>
      <c r="K241" s="186"/>
      <c r="L241" s="186"/>
      <c r="M241" s="132"/>
      <c r="N241" s="186"/>
      <c r="O241" s="186"/>
      <c r="P241" s="138"/>
    </row>
    <row r="242" customFormat="false" ht="12.75" hidden="false" customHeight="false" outlineLevel="0" collapsed="false">
      <c r="A242" s="132"/>
      <c r="B242" s="194"/>
      <c r="C242" s="224"/>
      <c r="D242" s="186"/>
      <c r="E242" s="186"/>
      <c r="F242" s="186"/>
      <c r="G242" s="186"/>
      <c r="H242" s="132"/>
      <c r="I242" s="186"/>
      <c r="J242" s="186"/>
      <c r="K242" s="186"/>
      <c r="L242" s="186"/>
      <c r="M242" s="132"/>
      <c r="N242" s="186"/>
      <c r="O242" s="186"/>
      <c r="P242" s="138"/>
    </row>
    <row r="243" customFormat="false" ht="12.75" hidden="false" customHeight="false" outlineLevel="0" collapsed="false">
      <c r="A243" s="132"/>
      <c r="B243" s="194"/>
      <c r="C243" s="224"/>
      <c r="D243" s="186"/>
      <c r="E243" s="186"/>
      <c r="F243" s="186"/>
      <c r="G243" s="186"/>
      <c r="H243" s="132"/>
      <c r="I243" s="186"/>
      <c r="J243" s="186"/>
      <c r="K243" s="186"/>
      <c r="L243" s="186"/>
      <c r="M243" s="132"/>
      <c r="N243" s="186"/>
      <c r="O243" s="186"/>
      <c r="P243" s="138"/>
    </row>
    <row r="244" customFormat="false" ht="12.75" hidden="false" customHeight="false" outlineLevel="0" collapsed="false">
      <c r="A244" s="132"/>
      <c r="B244" s="194"/>
      <c r="C244" s="224"/>
      <c r="D244" s="186"/>
      <c r="E244" s="186"/>
      <c r="F244" s="186"/>
      <c r="G244" s="186"/>
      <c r="H244" s="132"/>
      <c r="I244" s="186"/>
      <c r="J244" s="186"/>
      <c r="K244" s="186"/>
      <c r="L244" s="186"/>
      <c r="M244" s="132"/>
      <c r="N244" s="186"/>
      <c r="O244" s="186"/>
      <c r="P244" s="138"/>
    </row>
    <row r="245" customFormat="false" ht="12.75" hidden="false" customHeight="false" outlineLevel="0" collapsed="false">
      <c r="A245" s="132"/>
      <c r="B245" s="194"/>
      <c r="C245" s="224"/>
      <c r="D245" s="186"/>
      <c r="E245" s="186"/>
      <c r="F245" s="186"/>
      <c r="G245" s="186"/>
      <c r="H245" s="132"/>
      <c r="I245" s="186"/>
      <c r="J245" s="186"/>
      <c r="K245" s="186"/>
      <c r="L245" s="186"/>
      <c r="M245" s="132"/>
      <c r="N245" s="186"/>
      <c r="O245" s="186"/>
      <c r="P245" s="138"/>
    </row>
    <row r="246" customFormat="false" ht="12.75" hidden="false" customHeight="false" outlineLevel="0" collapsed="false">
      <c r="A246" s="132"/>
      <c r="B246" s="194"/>
      <c r="C246" s="224"/>
      <c r="D246" s="186"/>
      <c r="E246" s="186"/>
      <c r="F246" s="186"/>
      <c r="G246" s="186"/>
      <c r="H246" s="132"/>
      <c r="I246" s="186"/>
      <c r="J246" s="186"/>
      <c r="K246" s="186"/>
      <c r="L246" s="186"/>
      <c r="M246" s="132"/>
      <c r="N246" s="186"/>
      <c r="O246" s="186"/>
      <c r="P246" s="138"/>
    </row>
    <row r="247" customFormat="false" ht="12.75" hidden="false" customHeight="false" outlineLevel="0" collapsed="false">
      <c r="A247" s="132"/>
      <c r="B247" s="194"/>
      <c r="C247" s="224"/>
      <c r="D247" s="186"/>
      <c r="E247" s="186"/>
      <c r="F247" s="186"/>
      <c r="G247" s="186"/>
      <c r="H247" s="132"/>
      <c r="I247" s="186"/>
      <c r="J247" s="186"/>
      <c r="K247" s="186"/>
      <c r="L247" s="186"/>
      <c r="M247" s="132"/>
      <c r="N247" s="186"/>
      <c r="O247" s="186"/>
      <c r="P247" s="138"/>
    </row>
    <row r="248" customFormat="false" ht="12.75" hidden="false" customHeight="false" outlineLevel="0" collapsed="false">
      <c r="A248" s="132"/>
      <c r="B248" s="194"/>
      <c r="C248" s="224"/>
      <c r="D248" s="186"/>
      <c r="E248" s="186"/>
      <c r="F248" s="186"/>
      <c r="G248" s="186"/>
      <c r="H248" s="132"/>
      <c r="I248" s="186"/>
      <c r="J248" s="186"/>
      <c r="K248" s="186"/>
      <c r="L248" s="186"/>
      <c r="M248" s="132"/>
      <c r="N248" s="186"/>
      <c r="O248" s="186"/>
      <c r="P248" s="138"/>
    </row>
    <row r="249" customFormat="false" ht="12.75" hidden="false" customHeight="false" outlineLevel="0" collapsed="false">
      <c r="A249" s="132"/>
      <c r="B249" s="194"/>
      <c r="C249" s="224"/>
      <c r="D249" s="186"/>
      <c r="E249" s="186"/>
      <c r="F249" s="186"/>
      <c r="G249" s="186"/>
      <c r="H249" s="132"/>
      <c r="I249" s="186"/>
      <c r="J249" s="186"/>
      <c r="K249" s="186"/>
      <c r="L249" s="186"/>
      <c r="M249" s="132"/>
      <c r="N249" s="186"/>
      <c r="O249" s="186"/>
      <c r="P249" s="138"/>
    </row>
    <row r="250" customFormat="false" ht="12.75" hidden="false" customHeight="false" outlineLevel="0" collapsed="false">
      <c r="A250" s="132"/>
      <c r="B250" s="194"/>
      <c r="C250" s="224"/>
      <c r="D250" s="186"/>
      <c r="E250" s="186"/>
      <c r="F250" s="186"/>
      <c r="G250" s="186"/>
      <c r="H250" s="132"/>
      <c r="I250" s="186"/>
      <c r="J250" s="186"/>
      <c r="K250" s="186"/>
      <c r="L250" s="186"/>
      <c r="M250" s="132"/>
      <c r="N250" s="186"/>
      <c r="O250" s="186"/>
      <c r="P250" s="138"/>
    </row>
    <row r="251" customFormat="false" ht="12.75" hidden="false" customHeight="false" outlineLevel="0" collapsed="false">
      <c r="A251" s="132"/>
      <c r="B251" s="194"/>
      <c r="C251" s="224"/>
      <c r="D251" s="186"/>
      <c r="E251" s="186"/>
      <c r="F251" s="186"/>
      <c r="G251" s="186"/>
      <c r="H251" s="132"/>
      <c r="I251" s="186"/>
      <c r="J251" s="186"/>
      <c r="K251" s="186"/>
      <c r="L251" s="186"/>
      <c r="M251" s="132"/>
      <c r="N251" s="186"/>
      <c r="O251" s="186"/>
      <c r="P251" s="138"/>
    </row>
    <row r="252" customFormat="false" ht="12.75" hidden="false" customHeight="false" outlineLevel="0" collapsed="false">
      <c r="A252" s="132"/>
      <c r="B252" s="194"/>
      <c r="C252" s="224"/>
      <c r="D252" s="186"/>
      <c r="E252" s="186"/>
      <c r="F252" s="186"/>
      <c r="G252" s="186"/>
      <c r="H252" s="132"/>
      <c r="I252" s="186"/>
      <c r="J252" s="186"/>
      <c r="K252" s="186"/>
      <c r="L252" s="186"/>
      <c r="M252" s="132"/>
      <c r="N252" s="186"/>
      <c r="O252" s="186"/>
      <c r="P252" s="138"/>
    </row>
    <row r="253" customFormat="false" ht="12.75" hidden="false" customHeight="false" outlineLevel="0" collapsed="false">
      <c r="A253" s="132"/>
      <c r="B253" s="194"/>
      <c r="C253" s="224"/>
      <c r="D253" s="186"/>
      <c r="E253" s="186"/>
      <c r="F253" s="186"/>
      <c r="G253" s="186"/>
      <c r="H253" s="132"/>
      <c r="I253" s="186"/>
      <c r="J253" s="186"/>
      <c r="K253" s="186"/>
      <c r="L253" s="186"/>
      <c r="M253" s="132"/>
      <c r="N253" s="186"/>
      <c r="O253" s="186"/>
      <c r="P253" s="138"/>
    </row>
    <row r="254" customFormat="false" ht="12.75" hidden="false" customHeight="false" outlineLevel="0" collapsed="false">
      <c r="A254" s="132"/>
      <c r="B254" s="194"/>
      <c r="C254" s="224"/>
      <c r="D254" s="186"/>
      <c r="E254" s="186"/>
      <c r="F254" s="186"/>
      <c r="G254" s="186"/>
      <c r="H254" s="132"/>
      <c r="I254" s="186"/>
      <c r="J254" s="186"/>
      <c r="K254" s="186"/>
      <c r="L254" s="186"/>
      <c r="M254" s="132"/>
      <c r="N254" s="186"/>
      <c r="O254" s="186"/>
      <c r="P254" s="138"/>
    </row>
    <row r="255" customFormat="false" ht="12.75" hidden="false" customHeight="false" outlineLevel="0" collapsed="false">
      <c r="A255" s="132"/>
      <c r="B255" s="194"/>
      <c r="C255" s="224"/>
      <c r="D255" s="186"/>
      <c r="E255" s="186"/>
      <c r="F255" s="186"/>
      <c r="G255" s="186"/>
      <c r="H255" s="132"/>
      <c r="I255" s="186"/>
      <c r="J255" s="186"/>
      <c r="K255" s="186"/>
      <c r="L255" s="186"/>
      <c r="M255" s="132"/>
      <c r="N255" s="186"/>
      <c r="O255" s="186"/>
      <c r="P255" s="138"/>
    </row>
    <row r="256" customFormat="false" ht="12.75" hidden="false" customHeight="false" outlineLevel="0" collapsed="false">
      <c r="A256" s="132"/>
      <c r="B256" s="194"/>
      <c r="C256" s="224"/>
      <c r="D256" s="186"/>
      <c r="E256" s="186"/>
      <c r="F256" s="186"/>
      <c r="G256" s="186"/>
      <c r="H256" s="132"/>
      <c r="I256" s="186"/>
      <c r="J256" s="186"/>
      <c r="K256" s="186"/>
      <c r="L256" s="186"/>
      <c r="M256" s="132"/>
      <c r="N256" s="186"/>
      <c r="O256" s="186"/>
      <c r="P256" s="138"/>
    </row>
    <row r="257" customFormat="false" ht="12.75" hidden="false" customHeight="false" outlineLevel="0" collapsed="false">
      <c r="A257" s="132"/>
      <c r="B257" s="194"/>
      <c r="C257" s="224"/>
      <c r="D257" s="186"/>
      <c r="E257" s="186"/>
      <c r="F257" s="186"/>
      <c r="G257" s="186"/>
      <c r="H257" s="132"/>
      <c r="I257" s="186"/>
      <c r="J257" s="186"/>
      <c r="K257" s="186"/>
      <c r="L257" s="186"/>
      <c r="M257" s="132"/>
      <c r="N257" s="186"/>
      <c r="O257" s="186"/>
      <c r="P257" s="138"/>
    </row>
    <row r="258" customFormat="false" ht="12.75" hidden="false" customHeight="false" outlineLevel="0" collapsed="false">
      <c r="A258" s="132"/>
      <c r="B258" s="194"/>
      <c r="C258" s="224"/>
      <c r="D258" s="186"/>
      <c r="E258" s="186"/>
      <c r="F258" s="186"/>
      <c r="G258" s="186"/>
      <c r="H258" s="132"/>
      <c r="I258" s="186"/>
      <c r="J258" s="186"/>
      <c r="K258" s="186"/>
      <c r="L258" s="186"/>
      <c r="M258" s="132"/>
      <c r="N258" s="186"/>
      <c r="O258" s="186"/>
      <c r="P258" s="138"/>
    </row>
    <row r="259" customFormat="false" ht="12.75" hidden="false" customHeight="false" outlineLevel="0" collapsed="false">
      <c r="A259" s="132"/>
      <c r="B259" s="194"/>
      <c r="C259" s="224"/>
      <c r="D259" s="186"/>
      <c r="E259" s="186"/>
      <c r="F259" s="186"/>
      <c r="G259" s="186"/>
      <c r="H259" s="132"/>
      <c r="I259" s="186"/>
      <c r="J259" s="186"/>
      <c r="K259" s="186"/>
      <c r="L259" s="186"/>
      <c r="M259" s="132"/>
      <c r="N259" s="186"/>
      <c r="O259" s="186"/>
      <c r="P259" s="138"/>
    </row>
    <row r="260" customFormat="false" ht="12.75" hidden="false" customHeight="false" outlineLevel="0" collapsed="false">
      <c r="A260" s="132"/>
      <c r="B260" s="194"/>
      <c r="C260" s="224"/>
      <c r="D260" s="186"/>
      <c r="E260" s="186"/>
      <c r="F260" s="186"/>
      <c r="G260" s="186"/>
      <c r="H260" s="132"/>
      <c r="I260" s="186"/>
      <c r="J260" s="186"/>
      <c r="K260" s="186"/>
      <c r="L260" s="186"/>
      <c r="M260" s="132"/>
      <c r="N260" s="186"/>
      <c r="O260" s="186"/>
      <c r="P260" s="138"/>
    </row>
    <row r="261" customFormat="false" ht="12.75" hidden="false" customHeight="false" outlineLevel="0" collapsed="false">
      <c r="A261" s="132"/>
      <c r="B261" s="194"/>
      <c r="C261" s="224"/>
      <c r="D261" s="186"/>
      <c r="E261" s="186"/>
      <c r="F261" s="186"/>
      <c r="G261" s="186"/>
      <c r="H261" s="132"/>
      <c r="I261" s="186"/>
      <c r="J261" s="186"/>
      <c r="K261" s="186"/>
      <c r="L261" s="186"/>
      <c r="M261" s="132"/>
      <c r="N261" s="186"/>
      <c r="O261" s="186"/>
      <c r="P261" s="138"/>
    </row>
    <row r="262" customFormat="false" ht="12.75" hidden="false" customHeight="false" outlineLevel="0" collapsed="false">
      <c r="A262" s="132"/>
      <c r="B262" s="194"/>
      <c r="C262" s="224"/>
      <c r="D262" s="186"/>
      <c r="E262" s="186"/>
      <c r="F262" s="186"/>
      <c r="G262" s="186"/>
      <c r="H262" s="132"/>
      <c r="I262" s="186"/>
      <c r="J262" s="186"/>
      <c r="K262" s="186"/>
      <c r="L262" s="186"/>
      <c r="M262" s="132"/>
      <c r="N262" s="186"/>
      <c r="O262" s="186"/>
      <c r="P262" s="138"/>
    </row>
    <row r="263" customFormat="false" ht="12.75" hidden="false" customHeight="false" outlineLevel="0" collapsed="false">
      <c r="A263" s="132"/>
      <c r="B263" s="194"/>
      <c r="C263" s="224"/>
      <c r="D263" s="186"/>
      <c r="E263" s="186"/>
      <c r="F263" s="186"/>
      <c r="G263" s="186"/>
      <c r="H263" s="132"/>
      <c r="I263" s="186"/>
      <c r="J263" s="186"/>
      <c r="K263" s="186"/>
      <c r="L263" s="186"/>
      <c r="M263" s="132"/>
      <c r="N263" s="186"/>
      <c r="O263" s="186"/>
      <c r="P263" s="138"/>
    </row>
    <row r="264" customFormat="false" ht="12.75" hidden="false" customHeight="false" outlineLevel="0" collapsed="false">
      <c r="A264" s="132"/>
      <c r="B264" s="194"/>
      <c r="C264" s="224"/>
      <c r="D264" s="186"/>
      <c r="E264" s="186"/>
      <c r="F264" s="186"/>
      <c r="G264" s="186"/>
      <c r="H264" s="132"/>
      <c r="I264" s="186"/>
      <c r="J264" s="186"/>
      <c r="K264" s="186"/>
      <c r="L264" s="186"/>
      <c r="M264" s="132"/>
      <c r="N264" s="186"/>
      <c r="O264" s="186"/>
      <c r="P264" s="138"/>
    </row>
    <row r="265" customFormat="false" ht="12.75" hidden="false" customHeight="false" outlineLevel="0" collapsed="false">
      <c r="A265" s="132"/>
      <c r="B265" s="194"/>
      <c r="C265" s="224"/>
      <c r="D265" s="186"/>
      <c r="E265" s="186"/>
      <c r="F265" s="186"/>
      <c r="G265" s="186"/>
      <c r="H265" s="132"/>
      <c r="I265" s="186"/>
      <c r="J265" s="186"/>
      <c r="K265" s="186"/>
      <c r="L265" s="186"/>
      <c r="M265" s="132"/>
      <c r="N265" s="186"/>
      <c r="O265" s="186"/>
      <c r="P265" s="138"/>
    </row>
    <row r="266" customFormat="false" ht="12.75" hidden="false" customHeight="false" outlineLevel="0" collapsed="false">
      <c r="A266" s="132"/>
      <c r="B266" s="194"/>
      <c r="C266" s="224"/>
      <c r="D266" s="186"/>
      <c r="E266" s="186"/>
      <c r="F266" s="186"/>
      <c r="G266" s="186"/>
      <c r="H266" s="132"/>
      <c r="I266" s="186"/>
      <c r="J266" s="186"/>
      <c r="K266" s="186"/>
      <c r="L266" s="186"/>
      <c r="M266" s="132"/>
      <c r="N266" s="186"/>
      <c r="O266" s="186"/>
      <c r="P266" s="138"/>
    </row>
    <row r="267" customFormat="false" ht="12.75" hidden="false" customHeight="false" outlineLevel="0" collapsed="false">
      <c r="A267" s="132"/>
      <c r="B267" s="194"/>
      <c r="C267" s="224"/>
      <c r="D267" s="186"/>
      <c r="E267" s="186"/>
      <c r="F267" s="186"/>
      <c r="G267" s="186"/>
      <c r="H267" s="132"/>
      <c r="I267" s="186"/>
      <c r="J267" s="186"/>
      <c r="K267" s="186"/>
      <c r="L267" s="186"/>
      <c r="M267" s="132"/>
      <c r="N267" s="186"/>
      <c r="O267" s="186"/>
      <c r="P267" s="138"/>
    </row>
    <row r="268" customFormat="false" ht="12.75" hidden="false" customHeight="false" outlineLevel="0" collapsed="false">
      <c r="A268" s="132"/>
    </row>
  </sheetData>
  <mergeCells count="9">
    <mergeCell ref="A1:P1"/>
    <mergeCell ref="A2:P2"/>
    <mergeCell ref="A3:P3"/>
    <mergeCell ref="A58:P58"/>
    <mergeCell ref="A59:P59"/>
    <mergeCell ref="A60:P60"/>
    <mergeCell ref="A121:P121"/>
    <mergeCell ref="A122:P122"/>
    <mergeCell ref="A123:P123"/>
  </mergeCells>
  <conditionalFormatting sqref="B97 B91 B61 B4 B64 B67 B7 B70 B10 B13 B16 B19 B73 B22 B25 B28 B31 B34 B37 B40 B85 B43 B52 B94 B100 B103 B55 B88 B76 B79 B82 B106 B109 B112 O61:O120 B46 B49 C4:C57 A4:A57 B115 C61:C120 O4:O57 O124:O174 A61:A120 A124:A183">
    <cfRule type="expression" priority="2" aboveAverage="0" equalAverage="0" bottom="0" percent="0" rank="0" text="" dxfId="21">
      <formula>AND($A97&lt;4)</formula>
    </cfRule>
  </conditionalFormatting>
  <conditionalFormatting sqref="Q175:R65536 R124 R127 R130 R133 R136 R139 R142 R145 R148 R151 R154 R157 R160 R163 R166 R169 R172 Q124:Q174 R118 R64 R67 R70 R73 R76 R79 R82 R85 R88 R91 R94 R97 R100 R103 R60:R61 R10 R13 R16 R19 R22 R25 R28 R31 R34 R37 R40 R43 R52 R55 R7 R58 Q59:R59 Q1:R2 Q3:Q58 R3:R4 R106 R109 R112 R46 R49 R115 Q60:Q120">
    <cfRule type="cellIs" priority="3" operator="greaterThanOrEqual" aboveAverage="0" equalAverage="0" bottom="0" percent="0" rank="0" text="" dxfId="22">
      <formula>8000</formula>
    </cfRule>
  </conditionalFormatting>
  <conditionalFormatting sqref="P1:P65536">
    <cfRule type="cellIs" priority="4" operator="greaterThanOrEqual" aboveAverage="0" equalAverage="0" bottom="0" percent="0" rank="0" text="" dxfId="23">
      <formula>200</formula>
    </cfRule>
  </conditionalFormatting>
  <conditionalFormatting sqref="C124:C125 B124">
    <cfRule type="expression" priority="5" aboveAverage="0" equalAverage="0" bottom="0" percent="0" rank="0" text="" dxfId="24">
      <formula>AND($A62&lt;4)</formula>
    </cfRule>
  </conditionalFormatting>
  <conditionalFormatting sqref="B136 C126:C160 B139 B127 B142 B148 B145 B151 B130 B133">
    <cfRule type="expression" priority="6" aboveAverage="0" equalAverage="0" bottom="0" percent="0" rank="0" text="" dxfId="25">
      <formula>AND($A73&lt;4)</formula>
    </cfRule>
  </conditionalFormatting>
  <conditionalFormatting sqref="C161:C169 B154 B157">
    <cfRule type="expression" priority="7" aboveAverage="0" equalAverage="0" bottom="0" percent="0" rank="0" text="" dxfId="26">
      <formula>AND($A97&lt;4)</formula>
    </cfRule>
  </conditionalFormatting>
  <conditionalFormatting sqref="B125:B126 B32 B35:B36 B98 B118:B120 B53:B54 B101:B102 B50:B51 B104:B105 B20:B21 B107:B108 B8:B9 B26:B27 B110:B111 B44:B45 B5:B6 B23:B24 B56:B57 B62:B63 B65:B66 B68:B69 B71:B72 B29:B30 B38:B39 B95:B96 B41:B42 B83:B84 B74:B75 B77:B78 B80:B81 B86:B87 B11:B12 B14:B15 B17:B18 B47:B48 B89 B113:B114 B92:B93 B128:B129 B131:B132 B134 B137:B138 B155:B156 B146 B149:B150 B143:B144 B167:B168 B164:B165 B173">
    <cfRule type="cellIs" priority="8" operator="equal" aboveAverage="0" equalAverage="0" bottom="0" percent="0" rank="0" text="" dxfId="27">
      <formula>"H?"</formula>
    </cfRule>
  </conditionalFormatting>
  <conditionalFormatting sqref="C170:C174 B160 B163">
    <cfRule type="expression" priority="9" aboveAverage="0" equalAverage="0" bottom="0" percent="0" rank="0" text="" dxfId="28">
      <formula>AND(#REF!&lt;4)</formula>
    </cfRule>
  </conditionalFormatting>
  <conditionalFormatting sqref="M1:M65536 H1:H65536">
    <cfRule type="cellIs" priority="10" operator="greaterThanOrEqual" aboveAverage="0" equalAverage="0" bottom="0" percent="0" rank="0" text="" dxfId="29">
      <formula>800</formula>
    </cfRule>
  </conditionalFormatting>
  <conditionalFormatting sqref="I1:L65536 D1:G65536">
    <cfRule type="cellIs" priority="11" operator="between" aboveAverage="0" equalAverage="0" bottom="0" percent="0" rank="0" text="" dxfId="30">
      <formula>200</formula>
      <formula>300</formula>
    </cfRule>
  </conditionalFormatting>
  <conditionalFormatting sqref="N1:N65536">
    <cfRule type="cellIs" priority="12" operator="between" aboveAverage="0" equalAverage="0" bottom="0" percent="0" rank="0" text="" dxfId="31">
      <formula>1600</formula>
      <formula>2000</formula>
    </cfRule>
    <cfRule type="cellIs" priority="13" operator="greaterThanOrEqual" aboveAverage="0" equalAverage="0" bottom="0" percent="0" rank="0" text="" dxfId="32">
      <formula>3200</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1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
    </sheetView>
  </sheetViews>
  <sheetFormatPr defaultColWidth="10.28125" defaultRowHeight="12.75" zeroHeight="false" outlineLevelRow="0" outlineLevelCol="0"/>
  <cols>
    <col collapsed="false" customWidth="true" hidden="false" outlineLevel="0" max="1" min="1" style="130" width="4.56"/>
    <col collapsed="false" customWidth="true" hidden="true" outlineLevel="0" max="2" min="2" style="130" width="5.85"/>
    <col collapsed="false" customWidth="true" hidden="false" outlineLevel="0" max="3" min="3" style="130" width="24.85"/>
    <col collapsed="false" customWidth="true" hidden="false" outlineLevel="0" max="6" min="4" style="130" width="4.14"/>
    <col collapsed="false" customWidth="true" hidden="false" outlineLevel="0" max="7" min="7" style="130" width="4.56"/>
    <col collapsed="false" customWidth="true" hidden="false" outlineLevel="0" max="8" min="8" style="130" width="4.14"/>
    <col collapsed="false" customWidth="true" hidden="false" outlineLevel="0" max="9" min="9" style="226" width="4.14"/>
    <col collapsed="false" customWidth="true" hidden="false" outlineLevel="0" max="10" min="10" style="130" width="4.14"/>
    <col collapsed="false" customWidth="true" hidden="false" outlineLevel="0" max="11" min="11" style="130" width="5.13"/>
    <col collapsed="false" customWidth="true" hidden="false" outlineLevel="0" max="14" min="12" style="130" width="4.14"/>
    <col collapsed="false" customWidth="true" hidden="false" outlineLevel="0" max="15" min="15" style="130" width="5.13"/>
    <col collapsed="false" customWidth="true" hidden="false" outlineLevel="0" max="18" min="16" style="130" width="4.14"/>
    <col collapsed="false" customWidth="true" hidden="false" outlineLevel="0" max="19" min="19" style="226" width="4.56"/>
    <col collapsed="false" customWidth="true" hidden="false" outlineLevel="0" max="20" min="20" style="227" width="7.7"/>
    <col collapsed="false" customWidth="true" hidden="false" outlineLevel="0" max="21" min="21" style="130" width="4.14"/>
    <col collapsed="false" customWidth="true" hidden="false" outlineLevel="0" max="22" min="22" style="130" width="8.28"/>
    <col collapsed="false" customWidth="true" hidden="false" outlineLevel="0" max="23" min="23" style="228" width="7.14"/>
    <col collapsed="false" customWidth="false" hidden="false" outlineLevel="0" max="24" min="24" style="229" width="10.28"/>
    <col collapsed="false" customWidth="false" hidden="false" outlineLevel="0" max="257" min="25" style="130" width="10.28"/>
  </cols>
  <sheetData>
    <row r="1" s="233" customFormat="true" ht="26.25" hidden="false" customHeight="true" outlineLevel="0" collapsed="false">
      <c r="A1" s="230" t="s">
        <v>34</v>
      </c>
      <c r="B1" s="230"/>
      <c r="C1" s="230"/>
      <c r="D1" s="230"/>
      <c r="E1" s="230"/>
      <c r="F1" s="230"/>
      <c r="G1" s="230"/>
      <c r="H1" s="230"/>
      <c r="I1" s="230"/>
      <c r="J1" s="230"/>
      <c r="K1" s="230"/>
      <c r="L1" s="230"/>
      <c r="M1" s="230"/>
      <c r="N1" s="230"/>
      <c r="O1" s="230"/>
      <c r="P1" s="230"/>
      <c r="Q1" s="230"/>
      <c r="R1" s="230"/>
      <c r="S1" s="230"/>
      <c r="T1" s="230"/>
      <c r="U1" s="230"/>
      <c r="V1" s="230"/>
      <c r="W1" s="231"/>
      <c r="X1" s="232"/>
    </row>
    <row r="2" s="233" customFormat="true" ht="26.25" hidden="false" customHeight="true" outlineLevel="0" collapsed="false">
      <c r="A2" s="234" t="n">
        <v>39099</v>
      </c>
      <c r="B2" s="234"/>
      <c r="C2" s="234"/>
      <c r="D2" s="234"/>
      <c r="E2" s="234"/>
      <c r="F2" s="234"/>
      <c r="G2" s="234"/>
      <c r="H2" s="234"/>
      <c r="I2" s="234"/>
      <c r="J2" s="234"/>
      <c r="K2" s="234"/>
      <c r="L2" s="234"/>
      <c r="M2" s="234"/>
      <c r="N2" s="234"/>
      <c r="O2" s="234"/>
      <c r="P2" s="234"/>
      <c r="Q2" s="234"/>
      <c r="R2" s="234"/>
      <c r="S2" s="234"/>
      <c r="T2" s="234"/>
      <c r="U2" s="234"/>
      <c r="V2" s="234"/>
      <c r="W2" s="235"/>
      <c r="X2" s="232"/>
    </row>
    <row r="3" s="239" customFormat="true" ht="39.95" hidden="false" customHeight="true" outlineLevel="0" collapsed="false">
      <c r="A3" s="236" t="s">
        <v>173</v>
      </c>
      <c r="B3" s="236"/>
      <c r="C3" s="236"/>
      <c r="D3" s="236"/>
      <c r="E3" s="236"/>
      <c r="F3" s="236"/>
      <c r="G3" s="236"/>
      <c r="H3" s="236"/>
      <c r="I3" s="236"/>
      <c r="J3" s="236"/>
      <c r="K3" s="236"/>
      <c r="L3" s="236"/>
      <c r="M3" s="236"/>
      <c r="N3" s="236"/>
      <c r="O3" s="236"/>
      <c r="P3" s="236"/>
      <c r="Q3" s="236"/>
      <c r="R3" s="236"/>
      <c r="S3" s="236"/>
      <c r="T3" s="236"/>
      <c r="U3" s="236"/>
      <c r="V3" s="236"/>
      <c r="W3" s="237"/>
      <c r="X3" s="238"/>
    </row>
    <row r="4" s="247" customFormat="true" ht="15.75" hidden="false" customHeight="true" outlineLevel="0" collapsed="false">
      <c r="A4" s="240" t="s">
        <v>36</v>
      </c>
      <c r="B4" s="240"/>
      <c r="C4" s="241" t="s">
        <v>37</v>
      </c>
      <c r="D4" s="242" t="n">
        <v>1</v>
      </c>
      <c r="E4" s="243" t="n">
        <v>2</v>
      </c>
      <c r="F4" s="243" t="n">
        <v>3</v>
      </c>
      <c r="G4" s="244"/>
      <c r="H4" s="242" t="n">
        <v>4</v>
      </c>
      <c r="I4" s="243" t="n">
        <v>5</v>
      </c>
      <c r="J4" s="243" t="n">
        <v>6</v>
      </c>
      <c r="K4" s="244"/>
      <c r="L4" s="242" t="n">
        <v>7</v>
      </c>
      <c r="M4" s="243" t="n">
        <v>8</v>
      </c>
      <c r="N4" s="243" t="n">
        <v>9</v>
      </c>
      <c r="O4" s="244"/>
      <c r="P4" s="242" t="n">
        <v>10</v>
      </c>
      <c r="Q4" s="243" t="n">
        <v>11</v>
      </c>
      <c r="R4" s="243" t="n">
        <v>12</v>
      </c>
      <c r="S4" s="244"/>
      <c r="T4" s="240" t="s">
        <v>41</v>
      </c>
      <c r="U4" s="245" t="n">
        <v>72</v>
      </c>
      <c r="V4" s="246" t="s">
        <v>43</v>
      </c>
      <c r="W4" s="246" t="s">
        <v>174</v>
      </c>
      <c r="X4" s="130"/>
    </row>
    <row r="5" s="91" customFormat="true" ht="12.75" hidden="false" customHeight="false" outlineLevel="0" collapsed="false">
      <c r="A5" s="248" t="n">
        <v>1</v>
      </c>
      <c r="B5" s="249" t="n">
        <v>893</v>
      </c>
      <c r="C5" s="250" t="s">
        <v>16</v>
      </c>
      <c r="D5" s="251" t="n">
        <v>201</v>
      </c>
      <c r="E5" s="251" t="n">
        <v>234</v>
      </c>
      <c r="F5" s="251" t="n">
        <v>199</v>
      </c>
      <c r="G5" s="252" t="n">
        <v>634</v>
      </c>
      <c r="H5" s="251" t="n">
        <v>267</v>
      </c>
      <c r="I5" s="251" t="n">
        <v>195</v>
      </c>
      <c r="J5" s="251" t="n">
        <v>221</v>
      </c>
      <c r="K5" s="252" t="n">
        <v>683</v>
      </c>
      <c r="L5" s="251" t="n">
        <v>226</v>
      </c>
      <c r="M5" s="251" t="n">
        <v>207</v>
      </c>
      <c r="N5" s="251" t="n">
        <v>266</v>
      </c>
      <c r="O5" s="252" t="n">
        <v>699</v>
      </c>
      <c r="P5" s="251" t="n">
        <v>258</v>
      </c>
      <c r="Q5" s="251" t="n">
        <v>248</v>
      </c>
      <c r="R5" s="251" t="n">
        <v>200</v>
      </c>
      <c r="S5" s="252" t="n">
        <v>706</v>
      </c>
      <c r="T5" s="252" t="n">
        <v>2722</v>
      </c>
      <c r="U5" s="251" t="n">
        <v>12</v>
      </c>
      <c r="V5" s="253" t="n">
        <v>226.833333333333</v>
      </c>
      <c r="W5" s="254" t="n">
        <v>72</v>
      </c>
      <c r="X5" s="99" t="s">
        <v>44</v>
      </c>
    </row>
    <row r="6" customFormat="false" ht="12.75" hidden="false" customHeight="false" outlineLevel="0" collapsed="false">
      <c r="A6" s="255" t="n">
        <v>2</v>
      </c>
      <c r="B6" s="249" t="n">
        <v>398</v>
      </c>
      <c r="C6" s="250" t="s">
        <v>64</v>
      </c>
      <c r="D6" s="251" t="n">
        <v>257</v>
      </c>
      <c r="E6" s="251" t="n">
        <v>202</v>
      </c>
      <c r="F6" s="251" t="n">
        <v>232</v>
      </c>
      <c r="G6" s="252" t="n">
        <v>691</v>
      </c>
      <c r="H6" s="251" t="n">
        <v>233</v>
      </c>
      <c r="I6" s="251" t="n">
        <v>214</v>
      </c>
      <c r="J6" s="251" t="n">
        <v>193</v>
      </c>
      <c r="K6" s="252" t="n">
        <v>640</v>
      </c>
      <c r="L6" s="251" t="n">
        <v>226</v>
      </c>
      <c r="M6" s="251" t="n">
        <v>217</v>
      </c>
      <c r="N6" s="251" t="n">
        <v>256</v>
      </c>
      <c r="O6" s="252" t="n">
        <v>699</v>
      </c>
      <c r="P6" s="251" t="n">
        <v>223</v>
      </c>
      <c r="Q6" s="251" t="n">
        <v>213</v>
      </c>
      <c r="R6" s="251" t="n">
        <v>232</v>
      </c>
      <c r="S6" s="252" t="n">
        <v>668</v>
      </c>
      <c r="T6" s="252" t="n">
        <v>2698</v>
      </c>
      <c r="U6" s="251" t="n">
        <v>12</v>
      </c>
      <c r="V6" s="253" t="n">
        <v>224.833333333333</v>
      </c>
      <c r="W6" s="254" t="n">
        <v>64</v>
      </c>
      <c r="X6" s="99" t="s">
        <v>44</v>
      </c>
      <c r="Y6" s="91"/>
    </row>
    <row r="7" customFormat="false" ht="12.75" hidden="false" customHeight="false" outlineLevel="0" collapsed="false">
      <c r="A7" s="255" t="n">
        <v>3</v>
      </c>
      <c r="B7" s="249" t="n">
        <v>315</v>
      </c>
      <c r="C7" s="250" t="s">
        <v>15</v>
      </c>
      <c r="D7" s="251" t="n">
        <v>180</v>
      </c>
      <c r="E7" s="251" t="n">
        <v>243</v>
      </c>
      <c r="F7" s="251" t="n">
        <v>187</v>
      </c>
      <c r="G7" s="252" t="n">
        <v>610</v>
      </c>
      <c r="H7" s="251" t="n">
        <v>246</v>
      </c>
      <c r="I7" s="251" t="n">
        <v>205</v>
      </c>
      <c r="J7" s="251" t="n">
        <v>204</v>
      </c>
      <c r="K7" s="252" t="n">
        <v>655</v>
      </c>
      <c r="L7" s="251" t="n">
        <v>236</v>
      </c>
      <c r="M7" s="251" t="n">
        <v>205</v>
      </c>
      <c r="N7" s="251" t="n">
        <v>228</v>
      </c>
      <c r="O7" s="252" t="n">
        <v>669</v>
      </c>
      <c r="P7" s="251" t="n">
        <v>215</v>
      </c>
      <c r="Q7" s="251" t="n">
        <v>287</v>
      </c>
      <c r="R7" s="251" t="n">
        <v>202</v>
      </c>
      <c r="S7" s="252" t="n">
        <v>704</v>
      </c>
      <c r="T7" s="252" t="n">
        <v>2638</v>
      </c>
      <c r="U7" s="251" t="n">
        <v>12</v>
      </c>
      <c r="V7" s="253" t="n">
        <v>219.833333333333</v>
      </c>
      <c r="W7" s="254" t="n">
        <v>107</v>
      </c>
      <c r="X7" s="99" t="s">
        <v>44</v>
      </c>
      <c r="Y7" s="91"/>
    </row>
    <row r="8" customFormat="false" ht="11.25" hidden="false" customHeight="true" outlineLevel="0" collapsed="false">
      <c r="A8" s="256" t="n">
        <v>4</v>
      </c>
      <c r="B8" s="83" t="n">
        <v>983</v>
      </c>
      <c r="C8" s="257" t="s">
        <v>14</v>
      </c>
      <c r="D8" s="258" t="n">
        <v>226</v>
      </c>
      <c r="E8" s="258" t="n">
        <v>215</v>
      </c>
      <c r="F8" s="258" t="n">
        <v>158</v>
      </c>
      <c r="G8" s="259" t="n">
        <v>599</v>
      </c>
      <c r="H8" s="258" t="n">
        <v>215</v>
      </c>
      <c r="I8" s="258" t="n">
        <v>237</v>
      </c>
      <c r="J8" s="258" t="n">
        <v>204</v>
      </c>
      <c r="K8" s="259" t="n">
        <v>656</v>
      </c>
      <c r="L8" s="258" t="n">
        <v>223</v>
      </c>
      <c r="M8" s="258" t="n">
        <v>221</v>
      </c>
      <c r="N8" s="258" t="n">
        <v>215</v>
      </c>
      <c r="O8" s="259" t="n">
        <v>659</v>
      </c>
      <c r="P8" s="258" t="n">
        <v>267</v>
      </c>
      <c r="Q8" s="258" t="n">
        <v>242</v>
      </c>
      <c r="R8" s="258" t="n">
        <v>203</v>
      </c>
      <c r="S8" s="259" t="n">
        <v>712</v>
      </c>
      <c r="T8" s="259" t="n">
        <v>2626</v>
      </c>
      <c r="U8" s="258" t="n">
        <v>12</v>
      </c>
      <c r="V8" s="260" t="n">
        <v>218.833333333333</v>
      </c>
      <c r="W8" s="261" t="n">
        <v>109</v>
      </c>
      <c r="X8" s="99" t="s">
        <v>44</v>
      </c>
      <c r="Y8" s="91"/>
    </row>
    <row r="9" customFormat="false" ht="12.75" hidden="false" customHeight="false" outlineLevel="0" collapsed="false">
      <c r="A9" s="256" t="n">
        <v>5</v>
      </c>
      <c r="B9" s="83" t="n">
        <v>350</v>
      </c>
      <c r="C9" s="257" t="s">
        <v>19</v>
      </c>
      <c r="D9" s="258" t="n">
        <v>226</v>
      </c>
      <c r="E9" s="258" t="n">
        <v>191</v>
      </c>
      <c r="F9" s="258" t="n">
        <v>192</v>
      </c>
      <c r="G9" s="259" t="n">
        <v>609</v>
      </c>
      <c r="H9" s="258" t="n">
        <v>226</v>
      </c>
      <c r="I9" s="258" t="n">
        <v>192</v>
      </c>
      <c r="J9" s="258" t="n">
        <v>228</v>
      </c>
      <c r="K9" s="259" t="n">
        <v>646</v>
      </c>
      <c r="L9" s="258" t="n">
        <v>203</v>
      </c>
      <c r="M9" s="258" t="n">
        <v>174</v>
      </c>
      <c r="N9" s="258" t="n">
        <v>214</v>
      </c>
      <c r="O9" s="259" t="n">
        <v>591</v>
      </c>
      <c r="P9" s="258" t="n">
        <v>226</v>
      </c>
      <c r="Q9" s="258" t="n">
        <v>236</v>
      </c>
      <c r="R9" s="258" t="n">
        <v>205</v>
      </c>
      <c r="S9" s="259" t="n">
        <v>667</v>
      </c>
      <c r="T9" s="259" t="n">
        <v>2513</v>
      </c>
      <c r="U9" s="258" t="n">
        <v>12</v>
      </c>
      <c r="V9" s="260" t="n">
        <v>209.416666666667</v>
      </c>
      <c r="W9" s="261" t="n">
        <v>62</v>
      </c>
      <c r="X9" s="99" t="s">
        <v>44</v>
      </c>
      <c r="Y9" s="91"/>
    </row>
    <row r="10" customFormat="false" ht="12.75" hidden="false" customHeight="false" outlineLevel="0" collapsed="false">
      <c r="A10" s="256" t="n">
        <v>6</v>
      </c>
      <c r="B10" s="83" t="n">
        <v>280</v>
      </c>
      <c r="C10" s="257" t="s">
        <v>50</v>
      </c>
      <c r="D10" s="258" t="n">
        <v>177</v>
      </c>
      <c r="E10" s="258" t="n">
        <v>157</v>
      </c>
      <c r="F10" s="258" t="n">
        <v>197</v>
      </c>
      <c r="G10" s="259" t="n">
        <v>531</v>
      </c>
      <c r="H10" s="258" t="n">
        <v>219</v>
      </c>
      <c r="I10" s="258" t="n">
        <v>221</v>
      </c>
      <c r="J10" s="258" t="n">
        <v>201</v>
      </c>
      <c r="K10" s="259" t="n">
        <v>641</v>
      </c>
      <c r="L10" s="258" t="n">
        <v>256</v>
      </c>
      <c r="M10" s="258" t="n">
        <v>168</v>
      </c>
      <c r="N10" s="258" t="n">
        <v>248</v>
      </c>
      <c r="O10" s="259" t="n">
        <v>672</v>
      </c>
      <c r="P10" s="258" t="n">
        <v>204</v>
      </c>
      <c r="Q10" s="258" t="n">
        <v>243</v>
      </c>
      <c r="R10" s="258" t="n">
        <v>204</v>
      </c>
      <c r="S10" s="259" t="n">
        <v>651</v>
      </c>
      <c r="T10" s="259" t="n">
        <v>2495</v>
      </c>
      <c r="U10" s="258" t="n">
        <v>12</v>
      </c>
      <c r="V10" s="260" t="n">
        <v>207.916666666667</v>
      </c>
      <c r="W10" s="261" t="n">
        <v>99</v>
      </c>
      <c r="X10" s="99" t="s">
        <v>44</v>
      </c>
      <c r="Y10" s="91"/>
    </row>
    <row r="11" customFormat="false" ht="12.75" hidden="false" customHeight="false" outlineLevel="0" collapsed="false">
      <c r="A11" s="256" t="n">
        <v>7</v>
      </c>
      <c r="B11" s="83" t="n">
        <v>111</v>
      </c>
      <c r="C11" s="257" t="s">
        <v>45</v>
      </c>
      <c r="D11" s="258" t="n">
        <v>202</v>
      </c>
      <c r="E11" s="258" t="n">
        <v>232</v>
      </c>
      <c r="F11" s="258" t="n">
        <v>182</v>
      </c>
      <c r="G11" s="259" t="n">
        <v>616</v>
      </c>
      <c r="H11" s="258" t="n">
        <v>197</v>
      </c>
      <c r="I11" s="258" t="n">
        <v>220</v>
      </c>
      <c r="J11" s="258" t="n">
        <v>225</v>
      </c>
      <c r="K11" s="259" t="n">
        <v>642</v>
      </c>
      <c r="L11" s="258" t="n">
        <v>203</v>
      </c>
      <c r="M11" s="258" t="n">
        <v>207</v>
      </c>
      <c r="N11" s="258" t="n">
        <v>269</v>
      </c>
      <c r="O11" s="259" t="n">
        <v>679</v>
      </c>
      <c r="P11" s="258" t="n">
        <v>153</v>
      </c>
      <c r="Q11" s="258" t="n">
        <v>194</v>
      </c>
      <c r="R11" s="258" t="n">
        <v>191</v>
      </c>
      <c r="S11" s="259" t="n">
        <v>538</v>
      </c>
      <c r="T11" s="259" t="n">
        <v>2475</v>
      </c>
      <c r="U11" s="258" t="n">
        <v>12</v>
      </c>
      <c r="V11" s="260" t="n">
        <v>206.25</v>
      </c>
      <c r="W11" s="261" t="n">
        <v>116</v>
      </c>
      <c r="X11" s="99" t="s">
        <v>44</v>
      </c>
      <c r="Y11" s="91"/>
    </row>
    <row r="12" customFormat="false" ht="12.75" hidden="false" customHeight="false" outlineLevel="0" collapsed="false">
      <c r="A12" s="256" t="n">
        <v>8</v>
      </c>
      <c r="B12" s="83" t="n">
        <v>501</v>
      </c>
      <c r="C12" s="257" t="s">
        <v>46</v>
      </c>
      <c r="D12" s="258" t="n">
        <v>155</v>
      </c>
      <c r="E12" s="258" t="n">
        <v>241</v>
      </c>
      <c r="F12" s="258" t="n">
        <v>207</v>
      </c>
      <c r="G12" s="259" t="n">
        <v>603</v>
      </c>
      <c r="H12" s="258" t="n">
        <v>181</v>
      </c>
      <c r="I12" s="258" t="n">
        <v>158</v>
      </c>
      <c r="J12" s="258" t="n">
        <v>232</v>
      </c>
      <c r="K12" s="259" t="n">
        <v>571</v>
      </c>
      <c r="L12" s="258" t="n">
        <v>245</v>
      </c>
      <c r="M12" s="258" t="n">
        <v>244</v>
      </c>
      <c r="N12" s="258" t="n">
        <v>193</v>
      </c>
      <c r="O12" s="259" t="n">
        <v>682</v>
      </c>
      <c r="P12" s="258" t="n">
        <v>171</v>
      </c>
      <c r="Q12" s="258" t="n">
        <v>213</v>
      </c>
      <c r="R12" s="258" t="n">
        <v>234</v>
      </c>
      <c r="S12" s="259" t="n">
        <v>618</v>
      </c>
      <c r="T12" s="259" t="n">
        <v>2474</v>
      </c>
      <c r="U12" s="258" t="n">
        <v>12</v>
      </c>
      <c r="V12" s="260" t="n">
        <v>206.166666666667</v>
      </c>
      <c r="W12" s="261" t="n">
        <v>90</v>
      </c>
      <c r="X12" s="99" t="s">
        <v>44</v>
      </c>
      <c r="Y12" s="91"/>
    </row>
    <row r="13" customFormat="false" ht="12.75" hidden="false" customHeight="false" outlineLevel="0" collapsed="false">
      <c r="A13" s="256" t="n">
        <v>9</v>
      </c>
      <c r="B13" s="83" t="n">
        <v>12837</v>
      </c>
      <c r="C13" s="257" t="s">
        <v>68</v>
      </c>
      <c r="D13" s="258" t="n">
        <v>173</v>
      </c>
      <c r="E13" s="258" t="n">
        <v>192</v>
      </c>
      <c r="F13" s="258" t="n">
        <v>206</v>
      </c>
      <c r="G13" s="259" t="n">
        <v>571</v>
      </c>
      <c r="H13" s="258" t="n">
        <v>212</v>
      </c>
      <c r="I13" s="258" t="n">
        <v>213</v>
      </c>
      <c r="J13" s="258" t="n">
        <v>200</v>
      </c>
      <c r="K13" s="259" t="n">
        <v>625</v>
      </c>
      <c r="L13" s="258" t="n">
        <v>234</v>
      </c>
      <c r="M13" s="258" t="n">
        <v>173</v>
      </c>
      <c r="N13" s="258" t="n">
        <v>214</v>
      </c>
      <c r="O13" s="259" t="n">
        <v>621</v>
      </c>
      <c r="P13" s="258" t="n">
        <v>203</v>
      </c>
      <c r="Q13" s="258" t="n">
        <v>236</v>
      </c>
      <c r="R13" s="258" t="n">
        <v>204</v>
      </c>
      <c r="S13" s="259" t="n">
        <v>643</v>
      </c>
      <c r="T13" s="259" t="n">
        <v>2460</v>
      </c>
      <c r="U13" s="258" t="n">
        <v>12</v>
      </c>
      <c r="V13" s="260" t="n">
        <v>205</v>
      </c>
      <c r="W13" s="261" t="n">
        <v>63</v>
      </c>
      <c r="X13" s="99" t="s">
        <v>44</v>
      </c>
      <c r="Y13" s="91"/>
    </row>
    <row r="14" customFormat="false" ht="12.75" hidden="false" customHeight="false" outlineLevel="0" collapsed="false">
      <c r="A14" s="256" t="n">
        <v>10</v>
      </c>
      <c r="B14" s="83" t="n">
        <v>892</v>
      </c>
      <c r="C14" s="257" t="s">
        <v>65</v>
      </c>
      <c r="D14" s="258" t="n">
        <v>236</v>
      </c>
      <c r="E14" s="258" t="n">
        <v>188</v>
      </c>
      <c r="F14" s="258" t="n">
        <v>226</v>
      </c>
      <c r="G14" s="259" t="n">
        <v>650</v>
      </c>
      <c r="H14" s="258" t="n">
        <v>198</v>
      </c>
      <c r="I14" s="258" t="n">
        <v>167</v>
      </c>
      <c r="J14" s="258" t="n">
        <v>201</v>
      </c>
      <c r="K14" s="259" t="n">
        <v>566</v>
      </c>
      <c r="L14" s="258" t="n">
        <v>227</v>
      </c>
      <c r="M14" s="258" t="n">
        <v>183</v>
      </c>
      <c r="N14" s="258" t="n">
        <v>217</v>
      </c>
      <c r="O14" s="259" t="n">
        <v>627</v>
      </c>
      <c r="P14" s="258" t="n">
        <v>201</v>
      </c>
      <c r="Q14" s="258" t="n">
        <v>212</v>
      </c>
      <c r="R14" s="258" t="n">
        <v>167</v>
      </c>
      <c r="S14" s="259" t="n">
        <v>580</v>
      </c>
      <c r="T14" s="259" t="n">
        <v>2423</v>
      </c>
      <c r="U14" s="258" t="n">
        <v>12</v>
      </c>
      <c r="V14" s="260" t="n">
        <v>201.916666666667</v>
      </c>
      <c r="W14" s="261" t="n">
        <v>69</v>
      </c>
      <c r="X14" s="99" t="s">
        <v>44</v>
      </c>
      <c r="Y14" s="91"/>
    </row>
    <row r="15" customFormat="false" ht="12.75" hidden="false" customHeight="false" outlineLevel="0" collapsed="false">
      <c r="A15" s="256" t="n">
        <v>11</v>
      </c>
      <c r="B15" s="83" t="n">
        <v>467</v>
      </c>
      <c r="C15" s="257" t="s">
        <v>17</v>
      </c>
      <c r="D15" s="258" t="n">
        <v>175</v>
      </c>
      <c r="E15" s="258" t="n">
        <v>217</v>
      </c>
      <c r="F15" s="258" t="n">
        <v>226</v>
      </c>
      <c r="G15" s="259" t="n">
        <v>618</v>
      </c>
      <c r="H15" s="258" t="n">
        <v>168</v>
      </c>
      <c r="I15" s="258" t="n">
        <v>173</v>
      </c>
      <c r="J15" s="258" t="n">
        <v>173</v>
      </c>
      <c r="K15" s="259" t="n">
        <v>514</v>
      </c>
      <c r="L15" s="258" t="n">
        <v>180</v>
      </c>
      <c r="M15" s="258" t="n">
        <v>202</v>
      </c>
      <c r="N15" s="258" t="n">
        <v>267</v>
      </c>
      <c r="O15" s="259" t="n">
        <v>649</v>
      </c>
      <c r="P15" s="258" t="n">
        <v>214</v>
      </c>
      <c r="Q15" s="258" t="n">
        <v>214</v>
      </c>
      <c r="R15" s="258" t="n">
        <v>198</v>
      </c>
      <c r="S15" s="259" t="n">
        <v>626</v>
      </c>
      <c r="T15" s="259" t="n">
        <v>2407</v>
      </c>
      <c r="U15" s="258" t="n">
        <v>12</v>
      </c>
      <c r="V15" s="260" t="n">
        <v>200.583333333333</v>
      </c>
      <c r="W15" s="261" t="n">
        <v>99</v>
      </c>
      <c r="X15" s="99" t="s">
        <v>44</v>
      </c>
      <c r="Y15" s="91"/>
    </row>
    <row r="16" customFormat="false" ht="12.75" hidden="false" customHeight="false" outlineLevel="0" collapsed="false">
      <c r="A16" s="256" t="n">
        <v>12</v>
      </c>
      <c r="B16" s="83" t="n">
        <v>945</v>
      </c>
      <c r="C16" s="257" t="s">
        <v>18</v>
      </c>
      <c r="D16" s="258" t="n">
        <v>203</v>
      </c>
      <c r="E16" s="258" t="n">
        <v>177</v>
      </c>
      <c r="F16" s="258" t="n">
        <v>185</v>
      </c>
      <c r="G16" s="259" t="n">
        <v>565</v>
      </c>
      <c r="H16" s="258" t="n">
        <v>185</v>
      </c>
      <c r="I16" s="258" t="n">
        <v>228</v>
      </c>
      <c r="J16" s="258" t="n">
        <v>178</v>
      </c>
      <c r="K16" s="259" t="n">
        <v>591</v>
      </c>
      <c r="L16" s="258" t="n">
        <v>213</v>
      </c>
      <c r="M16" s="258" t="n">
        <v>204</v>
      </c>
      <c r="N16" s="258" t="n">
        <v>220</v>
      </c>
      <c r="O16" s="259" t="n">
        <v>637</v>
      </c>
      <c r="P16" s="258" t="n">
        <v>247</v>
      </c>
      <c r="Q16" s="258" t="n">
        <v>203</v>
      </c>
      <c r="R16" s="258" t="n">
        <v>163</v>
      </c>
      <c r="S16" s="259" t="n">
        <v>613</v>
      </c>
      <c r="T16" s="259" t="n">
        <v>2406</v>
      </c>
      <c r="U16" s="258" t="n">
        <v>12</v>
      </c>
      <c r="V16" s="260" t="n">
        <v>200.5</v>
      </c>
      <c r="W16" s="261" t="n">
        <v>84</v>
      </c>
      <c r="X16" s="99" t="s">
        <v>44</v>
      </c>
      <c r="Y16" s="91"/>
    </row>
    <row r="17" customFormat="false" ht="12.75" hidden="false" customHeight="false" outlineLevel="0" collapsed="false">
      <c r="A17" s="256" t="n">
        <v>13</v>
      </c>
      <c r="B17" s="83" t="n">
        <v>680</v>
      </c>
      <c r="C17" s="257" t="s">
        <v>58</v>
      </c>
      <c r="D17" s="258" t="n">
        <v>214</v>
      </c>
      <c r="E17" s="258" t="n">
        <v>170</v>
      </c>
      <c r="F17" s="258" t="n">
        <v>180</v>
      </c>
      <c r="G17" s="259" t="n">
        <v>564</v>
      </c>
      <c r="H17" s="258" t="n">
        <v>216</v>
      </c>
      <c r="I17" s="258" t="n">
        <v>190</v>
      </c>
      <c r="J17" s="258" t="n">
        <v>203</v>
      </c>
      <c r="K17" s="259" t="n">
        <v>609</v>
      </c>
      <c r="L17" s="258" t="n">
        <v>211</v>
      </c>
      <c r="M17" s="258" t="n">
        <v>201</v>
      </c>
      <c r="N17" s="258" t="n">
        <v>223</v>
      </c>
      <c r="O17" s="259" t="n">
        <v>635</v>
      </c>
      <c r="P17" s="258" t="n">
        <v>173</v>
      </c>
      <c r="Q17" s="258" t="n">
        <v>210</v>
      </c>
      <c r="R17" s="258" t="n">
        <v>204</v>
      </c>
      <c r="S17" s="259" t="n">
        <v>587</v>
      </c>
      <c r="T17" s="259" t="n">
        <v>2395</v>
      </c>
      <c r="U17" s="258" t="n">
        <v>12</v>
      </c>
      <c r="V17" s="260" t="n">
        <v>199.583333333333</v>
      </c>
      <c r="W17" s="261" t="n">
        <v>53</v>
      </c>
      <c r="X17" s="99" t="s">
        <v>44</v>
      </c>
      <c r="Y17" s="91"/>
    </row>
    <row r="18" customFormat="false" ht="12.75" hidden="false" customHeight="false" outlineLevel="0" collapsed="false">
      <c r="A18" s="256" t="n">
        <v>14</v>
      </c>
      <c r="B18" s="83" t="n">
        <v>408</v>
      </c>
      <c r="C18" s="257" t="s">
        <v>52</v>
      </c>
      <c r="D18" s="258" t="n">
        <v>211</v>
      </c>
      <c r="E18" s="258" t="n">
        <v>154</v>
      </c>
      <c r="F18" s="258" t="n">
        <v>145</v>
      </c>
      <c r="G18" s="259" t="n">
        <v>510</v>
      </c>
      <c r="H18" s="258" t="n">
        <v>200</v>
      </c>
      <c r="I18" s="258" t="n">
        <v>179</v>
      </c>
      <c r="J18" s="258" t="n">
        <v>236</v>
      </c>
      <c r="K18" s="259" t="n">
        <v>615</v>
      </c>
      <c r="L18" s="258" t="n">
        <v>234</v>
      </c>
      <c r="M18" s="258" t="n">
        <v>227</v>
      </c>
      <c r="N18" s="258" t="n">
        <v>217</v>
      </c>
      <c r="O18" s="259" t="n">
        <v>678</v>
      </c>
      <c r="P18" s="258" t="n">
        <v>192</v>
      </c>
      <c r="Q18" s="258" t="n">
        <v>191</v>
      </c>
      <c r="R18" s="258" t="n">
        <v>207</v>
      </c>
      <c r="S18" s="259" t="n">
        <v>590</v>
      </c>
      <c r="T18" s="259" t="n">
        <v>2393</v>
      </c>
      <c r="U18" s="258" t="n">
        <v>12</v>
      </c>
      <c r="V18" s="260" t="n">
        <v>199.416666666667</v>
      </c>
      <c r="W18" s="261" t="n">
        <v>91</v>
      </c>
      <c r="X18" s="99" t="s">
        <v>44</v>
      </c>
      <c r="Y18" s="91"/>
    </row>
    <row r="19" customFormat="false" ht="12.75" hidden="false" customHeight="false" outlineLevel="0" collapsed="false">
      <c r="A19" s="256" t="n">
        <v>15</v>
      </c>
      <c r="B19" s="83" t="n">
        <v>180</v>
      </c>
      <c r="C19" s="257" t="s">
        <v>49</v>
      </c>
      <c r="D19" s="258" t="n">
        <v>156</v>
      </c>
      <c r="E19" s="258" t="n">
        <v>153</v>
      </c>
      <c r="F19" s="258" t="n">
        <v>213</v>
      </c>
      <c r="G19" s="259" t="n">
        <v>522</v>
      </c>
      <c r="H19" s="258" t="n">
        <v>248</v>
      </c>
      <c r="I19" s="258" t="n">
        <v>191</v>
      </c>
      <c r="J19" s="258" t="n">
        <v>199</v>
      </c>
      <c r="K19" s="259" t="n">
        <v>638</v>
      </c>
      <c r="L19" s="258" t="n">
        <v>178</v>
      </c>
      <c r="M19" s="258" t="n">
        <v>172</v>
      </c>
      <c r="N19" s="258" t="n">
        <v>257</v>
      </c>
      <c r="O19" s="259" t="n">
        <v>607</v>
      </c>
      <c r="P19" s="258" t="n">
        <v>165</v>
      </c>
      <c r="Q19" s="258" t="n">
        <v>236</v>
      </c>
      <c r="R19" s="258" t="n">
        <v>167</v>
      </c>
      <c r="S19" s="259" t="n">
        <v>568</v>
      </c>
      <c r="T19" s="259" t="n">
        <v>2335</v>
      </c>
      <c r="U19" s="258" t="n">
        <v>12</v>
      </c>
      <c r="V19" s="260" t="n">
        <v>194.583333333333</v>
      </c>
      <c r="W19" s="261" t="n">
        <v>104</v>
      </c>
      <c r="X19" s="99" t="s">
        <v>44</v>
      </c>
      <c r="Y19" s="91"/>
    </row>
    <row r="20" customFormat="false" ht="12.75" hidden="false" customHeight="false" outlineLevel="0" collapsed="false">
      <c r="A20" s="256" t="n">
        <v>16</v>
      </c>
      <c r="B20" s="83" t="n">
        <v>539</v>
      </c>
      <c r="C20" s="257" t="s">
        <v>60</v>
      </c>
      <c r="D20" s="258" t="n">
        <v>182</v>
      </c>
      <c r="E20" s="258" t="n">
        <v>188</v>
      </c>
      <c r="F20" s="258" t="n">
        <v>216</v>
      </c>
      <c r="G20" s="259" t="n">
        <v>586</v>
      </c>
      <c r="H20" s="258" t="n">
        <v>195</v>
      </c>
      <c r="I20" s="258" t="n">
        <v>265</v>
      </c>
      <c r="J20" s="258" t="n">
        <v>190</v>
      </c>
      <c r="K20" s="259" t="n">
        <v>650</v>
      </c>
      <c r="L20" s="258" t="n">
        <v>178</v>
      </c>
      <c r="M20" s="258" t="n">
        <v>148</v>
      </c>
      <c r="N20" s="258" t="n">
        <v>186</v>
      </c>
      <c r="O20" s="259" t="n">
        <v>512</v>
      </c>
      <c r="P20" s="258" t="n">
        <v>192</v>
      </c>
      <c r="Q20" s="258" t="n">
        <v>168</v>
      </c>
      <c r="R20" s="258" t="n">
        <v>209</v>
      </c>
      <c r="S20" s="259" t="n">
        <v>569</v>
      </c>
      <c r="T20" s="259" t="n">
        <v>2317</v>
      </c>
      <c r="U20" s="258" t="n">
        <v>12</v>
      </c>
      <c r="V20" s="260" t="n">
        <v>193.083333333333</v>
      </c>
      <c r="W20" s="261" t="n">
        <v>117</v>
      </c>
      <c r="X20" s="99" t="s">
        <v>44</v>
      </c>
      <c r="Y20" s="91"/>
    </row>
    <row r="21" customFormat="false" ht="12.75" hidden="false" customHeight="false" outlineLevel="0" collapsed="false">
      <c r="A21" s="256" t="n">
        <v>17</v>
      </c>
      <c r="B21" s="83" t="n">
        <v>323</v>
      </c>
      <c r="C21" s="257" t="s">
        <v>47</v>
      </c>
      <c r="D21" s="258" t="n">
        <v>193</v>
      </c>
      <c r="E21" s="258" t="n">
        <v>204</v>
      </c>
      <c r="F21" s="258" t="n">
        <v>169</v>
      </c>
      <c r="G21" s="259" t="n">
        <v>566</v>
      </c>
      <c r="H21" s="258" t="n">
        <v>195</v>
      </c>
      <c r="I21" s="258" t="n">
        <v>224</v>
      </c>
      <c r="J21" s="258" t="n">
        <v>183</v>
      </c>
      <c r="K21" s="259" t="n">
        <v>602</v>
      </c>
      <c r="L21" s="258" t="n">
        <v>190</v>
      </c>
      <c r="M21" s="258" t="n">
        <v>194</v>
      </c>
      <c r="N21" s="258" t="n">
        <v>161</v>
      </c>
      <c r="O21" s="259" t="n">
        <v>545</v>
      </c>
      <c r="P21" s="258" t="n">
        <v>175</v>
      </c>
      <c r="Q21" s="258" t="n">
        <v>221</v>
      </c>
      <c r="R21" s="258" t="n">
        <v>203</v>
      </c>
      <c r="S21" s="259" t="n">
        <v>599</v>
      </c>
      <c r="T21" s="259" t="n">
        <v>2312</v>
      </c>
      <c r="U21" s="258" t="n">
        <v>12</v>
      </c>
      <c r="V21" s="260" t="n">
        <v>192.666666666667</v>
      </c>
      <c r="W21" s="261" t="n">
        <v>63</v>
      </c>
      <c r="X21" s="99" t="s">
        <v>44</v>
      </c>
      <c r="Y21" s="91"/>
    </row>
    <row r="22" customFormat="false" ht="12.75" hidden="false" customHeight="false" outlineLevel="0" collapsed="false">
      <c r="A22" s="256" t="n">
        <v>18</v>
      </c>
      <c r="B22" s="83" t="n">
        <v>132</v>
      </c>
      <c r="C22" s="257" t="s">
        <v>48</v>
      </c>
      <c r="D22" s="258" t="n">
        <v>165</v>
      </c>
      <c r="E22" s="258" t="n">
        <v>219</v>
      </c>
      <c r="F22" s="258" t="n">
        <v>212</v>
      </c>
      <c r="G22" s="259" t="n">
        <v>596</v>
      </c>
      <c r="H22" s="258" t="n">
        <v>179</v>
      </c>
      <c r="I22" s="258" t="n">
        <v>169</v>
      </c>
      <c r="J22" s="258" t="n">
        <v>177</v>
      </c>
      <c r="K22" s="259" t="n">
        <v>525</v>
      </c>
      <c r="L22" s="258" t="n">
        <v>220</v>
      </c>
      <c r="M22" s="258" t="n">
        <v>196</v>
      </c>
      <c r="N22" s="258" t="n">
        <v>193</v>
      </c>
      <c r="O22" s="259" t="n">
        <v>609</v>
      </c>
      <c r="P22" s="258" t="n">
        <v>203</v>
      </c>
      <c r="Q22" s="258" t="n">
        <v>191</v>
      </c>
      <c r="R22" s="258" t="n">
        <v>181</v>
      </c>
      <c r="S22" s="259" t="n">
        <v>575</v>
      </c>
      <c r="T22" s="259" t="n">
        <v>2305</v>
      </c>
      <c r="U22" s="258" t="n">
        <v>12</v>
      </c>
      <c r="V22" s="260" t="n">
        <v>192.083333333333</v>
      </c>
      <c r="W22" s="261" t="n">
        <v>55</v>
      </c>
      <c r="X22" s="99" t="s">
        <v>44</v>
      </c>
      <c r="Y22" s="91"/>
    </row>
    <row r="23" customFormat="false" ht="12.75" hidden="false" customHeight="false" outlineLevel="0" collapsed="false">
      <c r="A23" s="256" t="n">
        <v>19</v>
      </c>
      <c r="B23" s="83" t="n">
        <v>636</v>
      </c>
      <c r="C23" s="257" t="s">
        <v>54</v>
      </c>
      <c r="D23" s="258" t="n">
        <v>174</v>
      </c>
      <c r="E23" s="258" t="n">
        <v>202</v>
      </c>
      <c r="F23" s="258" t="n">
        <v>163</v>
      </c>
      <c r="G23" s="259" t="n">
        <v>539</v>
      </c>
      <c r="H23" s="258" t="n">
        <v>190</v>
      </c>
      <c r="I23" s="258" t="n">
        <v>199</v>
      </c>
      <c r="J23" s="258" t="n">
        <v>222</v>
      </c>
      <c r="K23" s="259" t="n">
        <v>611</v>
      </c>
      <c r="L23" s="258" t="n">
        <v>179</v>
      </c>
      <c r="M23" s="258" t="n">
        <v>201</v>
      </c>
      <c r="N23" s="258" t="n">
        <v>203</v>
      </c>
      <c r="O23" s="259" t="n">
        <v>583</v>
      </c>
      <c r="P23" s="258" t="n">
        <v>188</v>
      </c>
      <c r="Q23" s="258" t="n">
        <v>203</v>
      </c>
      <c r="R23" s="258" t="n">
        <v>179</v>
      </c>
      <c r="S23" s="259" t="n">
        <v>570</v>
      </c>
      <c r="T23" s="259" t="n">
        <v>2303</v>
      </c>
      <c r="U23" s="258" t="n">
        <v>12</v>
      </c>
      <c r="V23" s="260" t="n">
        <v>191.916666666667</v>
      </c>
      <c r="W23" s="261" t="n">
        <v>59</v>
      </c>
      <c r="X23" s="99" t="s">
        <v>44</v>
      </c>
      <c r="Y23" s="91"/>
    </row>
    <row r="24" customFormat="false" ht="12.75" hidden="false" customHeight="false" outlineLevel="0" collapsed="false">
      <c r="A24" s="256" t="n">
        <v>20</v>
      </c>
      <c r="B24" s="83" t="n">
        <v>271</v>
      </c>
      <c r="C24" s="257" t="s">
        <v>61</v>
      </c>
      <c r="D24" s="258" t="n">
        <v>168</v>
      </c>
      <c r="E24" s="258" t="n">
        <v>201</v>
      </c>
      <c r="F24" s="258" t="n">
        <v>168</v>
      </c>
      <c r="G24" s="259" t="n">
        <v>537</v>
      </c>
      <c r="H24" s="258" t="n">
        <v>203</v>
      </c>
      <c r="I24" s="258" t="n">
        <v>217</v>
      </c>
      <c r="J24" s="258" t="n">
        <v>246</v>
      </c>
      <c r="K24" s="259" t="n">
        <v>666</v>
      </c>
      <c r="L24" s="258" t="n">
        <v>185</v>
      </c>
      <c r="M24" s="258" t="n">
        <v>199</v>
      </c>
      <c r="N24" s="258" t="n">
        <v>174</v>
      </c>
      <c r="O24" s="259" t="n">
        <v>558</v>
      </c>
      <c r="P24" s="258" t="n">
        <v>177</v>
      </c>
      <c r="Q24" s="258" t="n">
        <v>189</v>
      </c>
      <c r="R24" s="258" t="n">
        <v>175</v>
      </c>
      <c r="S24" s="259" t="n">
        <v>541</v>
      </c>
      <c r="T24" s="259" t="n">
        <v>2302</v>
      </c>
      <c r="U24" s="258" t="n">
        <v>12</v>
      </c>
      <c r="V24" s="260" t="n">
        <v>191.833333333333</v>
      </c>
      <c r="W24" s="261" t="n">
        <v>78</v>
      </c>
      <c r="X24" s="99" t="s">
        <v>44</v>
      </c>
      <c r="Y24" s="91"/>
    </row>
    <row r="25" customFormat="false" ht="12.75" hidden="false" customHeight="false" outlineLevel="0" collapsed="false">
      <c r="A25" s="256" t="n">
        <v>21</v>
      </c>
      <c r="B25" s="83" t="n">
        <v>790</v>
      </c>
      <c r="C25" s="257" t="s">
        <v>51</v>
      </c>
      <c r="D25" s="258" t="n">
        <v>159</v>
      </c>
      <c r="E25" s="258" t="n">
        <v>186</v>
      </c>
      <c r="F25" s="258" t="n">
        <v>182</v>
      </c>
      <c r="G25" s="259" t="n">
        <v>527</v>
      </c>
      <c r="H25" s="258" t="n">
        <v>173</v>
      </c>
      <c r="I25" s="258" t="n">
        <v>203</v>
      </c>
      <c r="J25" s="258" t="n">
        <v>176</v>
      </c>
      <c r="K25" s="259" t="n">
        <v>552</v>
      </c>
      <c r="L25" s="258" t="n">
        <v>213</v>
      </c>
      <c r="M25" s="258" t="n">
        <v>228</v>
      </c>
      <c r="N25" s="258" t="n">
        <v>190</v>
      </c>
      <c r="O25" s="259" t="n">
        <v>631</v>
      </c>
      <c r="P25" s="258" t="n">
        <v>170</v>
      </c>
      <c r="Q25" s="258" t="n">
        <v>221</v>
      </c>
      <c r="R25" s="258" t="n">
        <v>188</v>
      </c>
      <c r="S25" s="259" t="n">
        <v>579</v>
      </c>
      <c r="T25" s="259" t="n">
        <v>2289</v>
      </c>
      <c r="U25" s="258" t="n">
        <v>12</v>
      </c>
      <c r="V25" s="260" t="n">
        <v>190.75</v>
      </c>
      <c r="W25" s="261" t="n">
        <v>69</v>
      </c>
      <c r="X25" s="99" t="s">
        <v>44</v>
      </c>
      <c r="Y25" s="91"/>
    </row>
    <row r="26" customFormat="false" ht="12.75" hidden="false" customHeight="false" outlineLevel="0" collapsed="false">
      <c r="A26" s="256" t="n">
        <v>22</v>
      </c>
      <c r="B26" s="83" t="n">
        <v>108</v>
      </c>
      <c r="C26" s="257" t="s">
        <v>59</v>
      </c>
      <c r="D26" s="258" t="n">
        <v>146</v>
      </c>
      <c r="E26" s="258" t="n">
        <v>192</v>
      </c>
      <c r="F26" s="258" t="n">
        <v>226</v>
      </c>
      <c r="G26" s="259" t="n">
        <v>564</v>
      </c>
      <c r="H26" s="258" t="n">
        <v>182</v>
      </c>
      <c r="I26" s="258" t="n">
        <v>168</v>
      </c>
      <c r="J26" s="258" t="n">
        <v>185</v>
      </c>
      <c r="K26" s="259" t="n">
        <v>535</v>
      </c>
      <c r="L26" s="258" t="n">
        <v>159</v>
      </c>
      <c r="M26" s="258" t="n">
        <v>195</v>
      </c>
      <c r="N26" s="258" t="n">
        <v>230</v>
      </c>
      <c r="O26" s="259" t="n">
        <v>584</v>
      </c>
      <c r="P26" s="258" t="n">
        <v>201</v>
      </c>
      <c r="Q26" s="258" t="n">
        <v>203</v>
      </c>
      <c r="R26" s="258" t="n">
        <v>188</v>
      </c>
      <c r="S26" s="259" t="n">
        <v>592</v>
      </c>
      <c r="T26" s="259" t="n">
        <v>2275</v>
      </c>
      <c r="U26" s="258" t="n">
        <v>12</v>
      </c>
      <c r="V26" s="260" t="n">
        <v>189.583333333333</v>
      </c>
      <c r="W26" s="261" t="n">
        <v>84</v>
      </c>
      <c r="X26" s="99" t="s">
        <v>44</v>
      </c>
      <c r="Y26" s="91"/>
    </row>
    <row r="27" customFormat="false" ht="12.75" hidden="false" customHeight="false" outlineLevel="0" collapsed="false">
      <c r="A27" s="256" t="n">
        <v>23</v>
      </c>
      <c r="B27" s="83" t="n">
        <v>151</v>
      </c>
      <c r="C27" s="257" t="s">
        <v>57</v>
      </c>
      <c r="D27" s="258" t="n">
        <v>122</v>
      </c>
      <c r="E27" s="258" t="n">
        <v>140</v>
      </c>
      <c r="F27" s="258" t="n">
        <v>171</v>
      </c>
      <c r="G27" s="259" t="n">
        <v>433</v>
      </c>
      <c r="H27" s="258" t="n">
        <v>220</v>
      </c>
      <c r="I27" s="258" t="n">
        <v>225</v>
      </c>
      <c r="J27" s="258" t="n">
        <v>212</v>
      </c>
      <c r="K27" s="259" t="n">
        <v>657</v>
      </c>
      <c r="L27" s="258" t="n">
        <v>214</v>
      </c>
      <c r="M27" s="258" t="n">
        <v>204</v>
      </c>
      <c r="N27" s="258" t="n">
        <v>194</v>
      </c>
      <c r="O27" s="259" t="n">
        <v>612</v>
      </c>
      <c r="P27" s="258" t="n">
        <v>191</v>
      </c>
      <c r="Q27" s="258" t="n">
        <v>183</v>
      </c>
      <c r="R27" s="258" t="n">
        <v>194</v>
      </c>
      <c r="S27" s="259" t="n">
        <v>568</v>
      </c>
      <c r="T27" s="259" t="n">
        <v>2270</v>
      </c>
      <c r="U27" s="258" t="n">
        <v>12</v>
      </c>
      <c r="V27" s="260" t="n">
        <v>189.166666666667</v>
      </c>
      <c r="W27" s="261" t="n">
        <v>103</v>
      </c>
      <c r="X27" s="99" t="s">
        <v>44</v>
      </c>
      <c r="Y27" s="91"/>
    </row>
    <row r="28" customFormat="false" ht="12.75" hidden="false" customHeight="false" outlineLevel="0" collapsed="false">
      <c r="A28" s="256" t="n">
        <v>24</v>
      </c>
      <c r="B28" s="83" t="n">
        <v>672</v>
      </c>
      <c r="C28" s="257" t="s">
        <v>53</v>
      </c>
      <c r="D28" s="258" t="n">
        <v>181</v>
      </c>
      <c r="E28" s="258" t="n">
        <v>127</v>
      </c>
      <c r="F28" s="258" t="n">
        <v>172</v>
      </c>
      <c r="G28" s="259" t="n">
        <v>480</v>
      </c>
      <c r="H28" s="258" t="n">
        <v>195</v>
      </c>
      <c r="I28" s="258" t="n">
        <v>184</v>
      </c>
      <c r="J28" s="258" t="n">
        <v>235</v>
      </c>
      <c r="K28" s="259" t="n">
        <v>614</v>
      </c>
      <c r="L28" s="258" t="n">
        <v>201</v>
      </c>
      <c r="M28" s="258" t="n">
        <v>200</v>
      </c>
      <c r="N28" s="258" t="n">
        <v>197</v>
      </c>
      <c r="O28" s="259" t="n">
        <v>598</v>
      </c>
      <c r="P28" s="258" t="n">
        <v>168</v>
      </c>
      <c r="Q28" s="258" t="n">
        <v>213</v>
      </c>
      <c r="R28" s="258" t="n">
        <v>192</v>
      </c>
      <c r="S28" s="259" t="n">
        <v>573</v>
      </c>
      <c r="T28" s="259" t="n">
        <v>2265</v>
      </c>
      <c r="U28" s="258" t="n">
        <v>12</v>
      </c>
      <c r="V28" s="260" t="n">
        <v>188.75</v>
      </c>
      <c r="W28" s="261" t="n">
        <v>108</v>
      </c>
      <c r="X28" s="99" t="s">
        <v>44</v>
      </c>
      <c r="Y28" s="91"/>
    </row>
    <row r="29" customFormat="false" ht="12.75" hidden="false" customHeight="false" outlineLevel="0" collapsed="false">
      <c r="A29" s="256" t="n">
        <v>25</v>
      </c>
      <c r="B29" s="83" t="n">
        <v>863</v>
      </c>
      <c r="C29" s="257" t="s">
        <v>62</v>
      </c>
      <c r="D29" s="258" t="n">
        <v>168</v>
      </c>
      <c r="E29" s="258" t="n">
        <v>177</v>
      </c>
      <c r="F29" s="258" t="n">
        <v>164</v>
      </c>
      <c r="G29" s="259" t="n">
        <v>509</v>
      </c>
      <c r="H29" s="258" t="n">
        <v>169</v>
      </c>
      <c r="I29" s="258" t="n">
        <v>232</v>
      </c>
      <c r="J29" s="258" t="n">
        <v>177</v>
      </c>
      <c r="K29" s="259" t="n">
        <v>578</v>
      </c>
      <c r="L29" s="258" t="n">
        <v>211</v>
      </c>
      <c r="M29" s="258" t="n">
        <v>202</v>
      </c>
      <c r="N29" s="258" t="n">
        <v>199</v>
      </c>
      <c r="O29" s="259" t="n">
        <v>612</v>
      </c>
      <c r="P29" s="258" t="n">
        <v>190</v>
      </c>
      <c r="Q29" s="258" t="n">
        <v>183</v>
      </c>
      <c r="R29" s="258" t="n">
        <v>181</v>
      </c>
      <c r="S29" s="259" t="n">
        <v>554</v>
      </c>
      <c r="T29" s="259" t="n">
        <v>2253</v>
      </c>
      <c r="U29" s="258" t="n">
        <v>12</v>
      </c>
      <c r="V29" s="260" t="n">
        <v>187.75</v>
      </c>
      <c r="W29" s="261" t="n">
        <v>68</v>
      </c>
      <c r="X29" s="99" t="s">
        <v>44</v>
      </c>
      <c r="Y29" s="91"/>
    </row>
    <row r="30" customFormat="false" ht="12.75" hidden="false" customHeight="false" outlineLevel="0" collapsed="false">
      <c r="A30" s="256" t="n">
        <v>26</v>
      </c>
      <c r="B30" s="83" t="n">
        <v>663</v>
      </c>
      <c r="C30" s="257" t="s">
        <v>56</v>
      </c>
      <c r="D30" s="258" t="n">
        <v>197</v>
      </c>
      <c r="E30" s="258" t="n">
        <v>183</v>
      </c>
      <c r="F30" s="258" t="n">
        <v>173</v>
      </c>
      <c r="G30" s="259" t="n">
        <v>553</v>
      </c>
      <c r="H30" s="258" t="n">
        <v>215</v>
      </c>
      <c r="I30" s="258" t="n">
        <v>161</v>
      </c>
      <c r="J30" s="258" t="n">
        <v>169</v>
      </c>
      <c r="K30" s="259" t="n">
        <v>545</v>
      </c>
      <c r="L30" s="258" t="n">
        <v>189</v>
      </c>
      <c r="M30" s="258" t="n">
        <v>186</v>
      </c>
      <c r="N30" s="258" t="n">
        <v>190</v>
      </c>
      <c r="O30" s="259" t="n">
        <v>565</v>
      </c>
      <c r="P30" s="258" t="n">
        <v>183</v>
      </c>
      <c r="Q30" s="258" t="n">
        <v>155</v>
      </c>
      <c r="R30" s="258" t="n">
        <v>204</v>
      </c>
      <c r="S30" s="259" t="n">
        <v>542</v>
      </c>
      <c r="T30" s="259" t="n">
        <v>2205</v>
      </c>
      <c r="U30" s="258" t="n">
        <v>12</v>
      </c>
      <c r="V30" s="260" t="n">
        <v>183.75</v>
      </c>
      <c r="W30" s="261" t="n">
        <v>60</v>
      </c>
      <c r="X30" s="99" t="s">
        <v>44</v>
      </c>
      <c r="Y30" s="91"/>
    </row>
    <row r="31" customFormat="false" ht="12.75" hidden="false" customHeight="false" outlineLevel="0" collapsed="false">
      <c r="A31" s="256" t="n">
        <v>27</v>
      </c>
      <c r="B31" s="83" t="n">
        <v>267</v>
      </c>
      <c r="C31" s="257" t="s">
        <v>55</v>
      </c>
      <c r="D31" s="258" t="n">
        <v>175</v>
      </c>
      <c r="E31" s="258" t="n">
        <v>171</v>
      </c>
      <c r="F31" s="258" t="n">
        <v>243</v>
      </c>
      <c r="G31" s="259" t="n">
        <v>589</v>
      </c>
      <c r="H31" s="258" t="n">
        <v>151</v>
      </c>
      <c r="I31" s="258" t="n">
        <v>201</v>
      </c>
      <c r="J31" s="258" t="n">
        <v>195</v>
      </c>
      <c r="K31" s="259" t="n">
        <v>547</v>
      </c>
      <c r="L31" s="258" t="n">
        <v>175</v>
      </c>
      <c r="M31" s="258" t="n">
        <v>144</v>
      </c>
      <c r="N31" s="258" t="n">
        <v>146</v>
      </c>
      <c r="O31" s="259" t="n">
        <v>465</v>
      </c>
      <c r="P31" s="258" t="n">
        <v>189</v>
      </c>
      <c r="Q31" s="258" t="n">
        <v>172</v>
      </c>
      <c r="R31" s="258" t="n">
        <v>172</v>
      </c>
      <c r="S31" s="259" t="n">
        <v>533</v>
      </c>
      <c r="T31" s="259" t="n">
        <v>2134</v>
      </c>
      <c r="U31" s="258" t="n">
        <v>12</v>
      </c>
      <c r="V31" s="260" t="n">
        <v>177.833333333333</v>
      </c>
      <c r="W31" s="261" t="n">
        <v>99</v>
      </c>
      <c r="X31" s="99" t="s">
        <v>44</v>
      </c>
      <c r="Y31" s="91"/>
    </row>
    <row r="32" customFormat="false" ht="12.75" hidden="false" customHeight="false" outlineLevel="0" collapsed="false">
      <c r="A32" s="256"/>
      <c r="B32" s="83"/>
      <c r="C32" s="257"/>
      <c r="D32" s="258"/>
      <c r="E32" s="258"/>
      <c r="F32" s="258"/>
      <c r="G32" s="259"/>
      <c r="H32" s="258"/>
      <c r="I32" s="258"/>
      <c r="J32" s="258"/>
      <c r="K32" s="259"/>
      <c r="L32" s="258"/>
      <c r="M32" s="258"/>
      <c r="N32" s="258"/>
      <c r="O32" s="259"/>
      <c r="P32" s="258"/>
      <c r="Q32" s="258"/>
      <c r="R32" s="258"/>
      <c r="S32" s="259"/>
      <c r="T32" s="259"/>
      <c r="U32" s="258"/>
      <c r="V32" s="260"/>
      <c r="W32" s="187"/>
      <c r="X32" s="99"/>
      <c r="Y32" s="91"/>
    </row>
    <row r="33" customFormat="false" ht="12.75" hidden="false" customHeight="false" outlineLevel="0" collapsed="false">
      <c r="A33" s="256"/>
      <c r="B33" s="83"/>
      <c r="C33" s="257"/>
      <c r="D33" s="258"/>
      <c r="E33" s="258"/>
      <c r="F33" s="258"/>
      <c r="G33" s="259"/>
      <c r="H33" s="258"/>
      <c r="I33" s="258"/>
      <c r="J33" s="258"/>
      <c r="K33" s="259"/>
      <c r="L33" s="258"/>
      <c r="M33" s="258"/>
      <c r="N33" s="258"/>
      <c r="O33" s="259"/>
      <c r="P33" s="258"/>
      <c r="Q33" s="258"/>
      <c r="R33" s="258"/>
      <c r="S33" s="259"/>
      <c r="T33" s="259"/>
      <c r="U33" s="258"/>
      <c r="V33" s="260"/>
      <c r="W33" s="187"/>
      <c r="X33" s="99"/>
      <c r="Y33" s="91"/>
    </row>
    <row r="34" customFormat="false" ht="12.75" hidden="false" customHeight="false" outlineLevel="0" collapsed="false">
      <c r="A34" s="256"/>
      <c r="B34" s="83"/>
      <c r="C34" s="257"/>
      <c r="D34" s="258"/>
      <c r="E34" s="258"/>
      <c r="F34" s="258"/>
      <c r="G34" s="259"/>
      <c r="H34" s="258"/>
      <c r="I34" s="258"/>
      <c r="J34" s="258"/>
      <c r="K34" s="259"/>
      <c r="L34" s="258"/>
      <c r="M34" s="258"/>
      <c r="N34" s="258"/>
      <c r="O34" s="259"/>
      <c r="P34" s="258"/>
      <c r="Q34" s="258"/>
      <c r="R34" s="258"/>
      <c r="S34" s="259"/>
      <c r="T34" s="259"/>
      <c r="U34" s="258"/>
      <c r="V34" s="260"/>
      <c r="W34" s="187"/>
      <c r="X34" s="99"/>
      <c r="Y34" s="91"/>
    </row>
    <row r="35" customFormat="false" ht="12.75" hidden="false" customHeight="false" outlineLevel="0" collapsed="false">
      <c r="A35" s="256"/>
      <c r="B35" s="83"/>
      <c r="C35" s="257"/>
      <c r="D35" s="258"/>
      <c r="E35" s="258"/>
      <c r="F35" s="258"/>
      <c r="G35" s="259"/>
      <c r="H35" s="258"/>
      <c r="I35" s="258"/>
      <c r="J35" s="258"/>
      <c r="K35" s="259"/>
      <c r="L35" s="258"/>
      <c r="M35" s="258"/>
      <c r="N35" s="258"/>
      <c r="O35" s="259"/>
      <c r="P35" s="258"/>
      <c r="Q35" s="258"/>
      <c r="R35" s="258"/>
      <c r="S35" s="259"/>
      <c r="T35" s="259"/>
      <c r="U35" s="258"/>
      <c r="V35" s="260"/>
      <c r="W35" s="187"/>
      <c r="X35" s="99"/>
      <c r="Y35" s="91"/>
    </row>
    <row r="36" customFormat="false" ht="12.75" hidden="false" customHeight="false" outlineLevel="0" collapsed="false">
      <c r="A36" s="256"/>
      <c r="B36" s="83"/>
      <c r="C36" s="257"/>
      <c r="D36" s="258"/>
      <c r="E36" s="258"/>
      <c r="F36" s="258"/>
      <c r="G36" s="259"/>
      <c r="H36" s="258"/>
      <c r="I36" s="258"/>
      <c r="J36" s="258"/>
      <c r="K36" s="259"/>
      <c r="L36" s="258"/>
      <c r="M36" s="258"/>
      <c r="N36" s="258"/>
      <c r="O36" s="259"/>
      <c r="P36" s="258"/>
      <c r="Q36" s="258"/>
      <c r="R36" s="258"/>
      <c r="S36" s="259"/>
      <c r="T36" s="259"/>
      <c r="U36" s="258"/>
      <c r="V36" s="260"/>
      <c r="W36" s="187"/>
      <c r="X36" s="99"/>
      <c r="Y36" s="91"/>
    </row>
    <row r="37" customFormat="false" ht="12.75" hidden="false" customHeight="false" outlineLevel="0" collapsed="false">
      <c r="A37" s="256"/>
      <c r="B37" s="83"/>
      <c r="C37" s="257"/>
      <c r="D37" s="258"/>
      <c r="E37" s="258"/>
      <c r="F37" s="258"/>
      <c r="G37" s="259"/>
      <c r="H37" s="258"/>
      <c r="I37" s="258"/>
      <c r="J37" s="258"/>
      <c r="K37" s="259"/>
      <c r="L37" s="258"/>
      <c r="M37" s="258"/>
      <c r="N37" s="258"/>
      <c r="O37" s="259"/>
      <c r="P37" s="258"/>
      <c r="Q37" s="258"/>
      <c r="R37" s="258"/>
      <c r="S37" s="259"/>
      <c r="T37" s="259"/>
      <c r="U37" s="258"/>
      <c r="V37" s="260"/>
      <c r="W37" s="187"/>
      <c r="X37" s="99"/>
      <c r="Y37" s="91"/>
    </row>
    <row r="38" customFormat="false" ht="12.75" hidden="false" customHeight="false" outlineLevel="0" collapsed="false">
      <c r="A38" s="256"/>
      <c r="B38" s="83"/>
      <c r="C38" s="257"/>
      <c r="D38" s="258"/>
      <c r="E38" s="258"/>
      <c r="F38" s="258"/>
      <c r="G38" s="259"/>
      <c r="H38" s="258"/>
      <c r="I38" s="258"/>
      <c r="J38" s="258"/>
      <c r="K38" s="259"/>
      <c r="L38" s="258"/>
      <c r="M38" s="258"/>
      <c r="N38" s="258"/>
      <c r="O38" s="259"/>
      <c r="P38" s="258"/>
      <c r="Q38" s="258"/>
      <c r="R38" s="258"/>
      <c r="S38" s="259"/>
      <c r="T38" s="259"/>
      <c r="U38" s="258"/>
      <c r="V38" s="260"/>
      <c r="W38" s="187"/>
      <c r="X38" s="99"/>
      <c r="Y38" s="91"/>
    </row>
    <row r="39" s="233" customFormat="true" ht="26.25" hidden="false" customHeight="true" outlineLevel="0" collapsed="false">
      <c r="A39" s="230" t="s">
        <v>34</v>
      </c>
      <c r="B39" s="230"/>
      <c r="C39" s="230"/>
      <c r="D39" s="230"/>
      <c r="E39" s="230"/>
      <c r="F39" s="230"/>
      <c r="G39" s="230"/>
      <c r="H39" s="230"/>
      <c r="I39" s="230"/>
      <c r="J39" s="230"/>
      <c r="K39" s="230"/>
      <c r="L39" s="230"/>
      <c r="M39" s="230"/>
      <c r="N39" s="230"/>
      <c r="O39" s="230"/>
      <c r="P39" s="230"/>
      <c r="Q39" s="230"/>
      <c r="R39" s="230"/>
      <c r="S39" s="230"/>
      <c r="T39" s="230"/>
      <c r="U39" s="230"/>
      <c r="V39" s="230"/>
      <c r="W39" s="231"/>
      <c r="X39" s="232"/>
    </row>
    <row r="40" s="233" customFormat="true" ht="26.25" hidden="false" customHeight="false" outlineLevel="0" collapsed="false">
      <c r="A40" s="234" t="n">
        <v>39099</v>
      </c>
      <c r="B40" s="234"/>
      <c r="C40" s="234"/>
      <c r="D40" s="234"/>
      <c r="E40" s="234"/>
      <c r="F40" s="234"/>
      <c r="G40" s="234"/>
      <c r="H40" s="234"/>
      <c r="I40" s="234"/>
      <c r="J40" s="234"/>
      <c r="K40" s="234"/>
      <c r="L40" s="234"/>
      <c r="M40" s="234"/>
      <c r="N40" s="234"/>
      <c r="O40" s="234"/>
      <c r="P40" s="234"/>
      <c r="Q40" s="234"/>
      <c r="R40" s="234"/>
      <c r="S40" s="234"/>
      <c r="T40" s="234"/>
      <c r="U40" s="234"/>
      <c r="V40" s="234"/>
      <c r="W40" s="235"/>
      <c r="X40" s="232"/>
    </row>
    <row r="41" s="239" customFormat="true" ht="39.95" hidden="false" customHeight="true" outlineLevel="0" collapsed="false">
      <c r="A41" s="236" t="s">
        <v>175</v>
      </c>
      <c r="B41" s="236"/>
      <c r="C41" s="236"/>
      <c r="D41" s="236"/>
      <c r="E41" s="236"/>
      <c r="F41" s="236"/>
      <c r="G41" s="236"/>
      <c r="H41" s="236"/>
      <c r="I41" s="236"/>
      <c r="J41" s="236"/>
      <c r="K41" s="236"/>
      <c r="L41" s="236"/>
      <c r="M41" s="236"/>
      <c r="N41" s="236"/>
      <c r="O41" s="236"/>
      <c r="P41" s="236"/>
      <c r="Q41" s="236"/>
      <c r="R41" s="236"/>
      <c r="S41" s="236"/>
      <c r="T41" s="236"/>
      <c r="U41" s="236"/>
      <c r="V41" s="236"/>
      <c r="W41" s="237"/>
      <c r="X41" s="238"/>
    </row>
    <row r="42" s="247" customFormat="true" ht="15.75" hidden="false" customHeight="true" outlineLevel="0" collapsed="false">
      <c r="A42" s="240" t="s">
        <v>36</v>
      </c>
      <c r="B42" s="240"/>
      <c r="C42" s="262" t="s">
        <v>37</v>
      </c>
      <c r="D42" s="242" t="n">
        <v>1</v>
      </c>
      <c r="E42" s="243" t="n">
        <v>2</v>
      </c>
      <c r="F42" s="243" t="n">
        <v>3</v>
      </c>
      <c r="G42" s="244"/>
      <c r="H42" s="242" t="n">
        <v>4</v>
      </c>
      <c r="I42" s="243" t="n">
        <v>5</v>
      </c>
      <c r="J42" s="243" t="n">
        <v>6</v>
      </c>
      <c r="K42" s="244"/>
      <c r="L42" s="242" t="n">
        <v>7</v>
      </c>
      <c r="M42" s="243" t="n">
        <v>8</v>
      </c>
      <c r="N42" s="243" t="n">
        <v>9</v>
      </c>
      <c r="O42" s="244"/>
      <c r="P42" s="242" t="n">
        <v>10</v>
      </c>
      <c r="Q42" s="243" t="n">
        <v>11</v>
      </c>
      <c r="R42" s="243" t="n">
        <v>12</v>
      </c>
      <c r="S42" s="244"/>
      <c r="T42" s="240" t="s">
        <v>41</v>
      </c>
      <c r="U42" s="245" t="n">
        <v>72</v>
      </c>
      <c r="V42" s="246" t="s">
        <v>43</v>
      </c>
      <c r="W42" s="246" t="s">
        <v>174</v>
      </c>
      <c r="X42" s="130"/>
    </row>
    <row r="43" s="91" customFormat="true" ht="12.75" hidden="false" customHeight="false" outlineLevel="0" collapsed="false">
      <c r="A43" s="248" t="n">
        <v>1</v>
      </c>
      <c r="B43" s="249" t="n">
        <v>360</v>
      </c>
      <c r="C43" s="250" t="s">
        <v>77</v>
      </c>
      <c r="D43" s="251" t="n">
        <v>211</v>
      </c>
      <c r="E43" s="251" t="n">
        <v>179</v>
      </c>
      <c r="F43" s="251" t="n">
        <v>188</v>
      </c>
      <c r="G43" s="252" t="n">
        <v>578</v>
      </c>
      <c r="H43" s="251" t="n">
        <v>192</v>
      </c>
      <c r="I43" s="251" t="n">
        <v>212</v>
      </c>
      <c r="J43" s="251" t="n">
        <v>184</v>
      </c>
      <c r="K43" s="252" t="n">
        <v>588</v>
      </c>
      <c r="L43" s="251" t="n">
        <v>188</v>
      </c>
      <c r="M43" s="251" t="n">
        <v>220</v>
      </c>
      <c r="N43" s="251" t="n">
        <v>174</v>
      </c>
      <c r="O43" s="252" t="n">
        <v>582</v>
      </c>
      <c r="P43" s="251" t="n">
        <v>179</v>
      </c>
      <c r="Q43" s="251" t="n">
        <v>223</v>
      </c>
      <c r="R43" s="251" t="n">
        <v>244</v>
      </c>
      <c r="S43" s="252" t="n">
        <v>646</v>
      </c>
      <c r="T43" s="252" t="n">
        <v>2394</v>
      </c>
      <c r="U43" s="251" t="n">
        <v>12</v>
      </c>
      <c r="V43" s="253" t="n">
        <v>199.5</v>
      </c>
      <c r="W43" s="254" t="n">
        <v>70</v>
      </c>
      <c r="X43" s="99" t="s">
        <v>72</v>
      </c>
    </row>
    <row r="44" customFormat="false" ht="12.75" hidden="false" customHeight="false" outlineLevel="0" collapsed="false">
      <c r="A44" s="255" t="n">
        <v>2</v>
      </c>
      <c r="B44" s="83" t="n">
        <v>913</v>
      </c>
      <c r="C44" s="257" t="s">
        <v>78</v>
      </c>
      <c r="D44" s="258" t="n">
        <v>208</v>
      </c>
      <c r="E44" s="258" t="n">
        <v>182</v>
      </c>
      <c r="F44" s="258" t="n">
        <v>176</v>
      </c>
      <c r="G44" s="259" t="n">
        <v>566</v>
      </c>
      <c r="H44" s="258" t="n">
        <v>205</v>
      </c>
      <c r="I44" s="258" t="n">
        <v>198</v>
      </c>
      <c r="J44" s="258" t="n">
        <v>212</v>
      </c>
      <c r="K44" s="259" t="n">
        <v>615</v>
      </c>
      <c r="L44" s="258" t="n">
        <v>145</v>
      </c>
      <c r="M44" s="258" t="n">
        <v>203</v>
      </c>
      <c r="N44" s="258" t="n">
        <v>186</v>
      </c>
      <c r="O44" s="259" t="n">
        <v>534</v>
      </c>
      <c r="P44" s="258" t="n">
        <v>195</v>
      </c>
      <c r="Q44" s="258" t="n">
        <v>256</v>
      </c>
      <c r="R44" s="258" t="n">
        <v>176</v>
      </c>
      <c r="S44" s="259" t="n">
        <v>627</v>
      </c>
      <c r="T44" s="259" t="n">
        <v>2342</v>
      </c>
      <c r="U44" s="258" t="n">
        <v>12</v>
      </c>
      <c r="V44" s="260" t="n">
        <v>195.166666666667</v>
      </c>
      <c r="W44" s="254" t="n">
        <v>111</v>
      </c>
      <c r="X44" s="99" t="s">
        <v>72</v>
      </c>
    </row>
    <row r="45" customFormat="false" ht="12.75" hidden="false" customHeight="false" outlineLevel="0" collapsed="false">
      <c r="A45" s="255" t="n">
        <v>3</v>
      </c>
      <c r="B45" s="249" t="n">
        <v>230</v>
      </c>
      <c r="C45" s="250" t="s">
        <v>23</v>
      </c>
      <c r="D45" s="251" t="n">
        <v>258</v>
      </c>
      <c r="E45" s="251" t="n">
        <v>179</v>
      </c>
      <c r="F45" s="251" t="n">
        <v>197</v>
      </c>
      <c r="G45" s="252" t="n">
        <v>634</v>
      </c>
      <c r="H45" s="251" t="n">
        <v>185</v>
      </c>
      <c r="I45" s="251" t="n">
        <v>151</v>
      </c>
      <c r="J45" s="251" t="n">
        <v>167</v>
      </c>
      <c r="K45" s="252" t="n">
        <v>503</v>
      </c>
      <c r="L45" s="251" t="n">
        <v>180</v>
      </c>
      <c r="M45" s="251" t="n">
        <v>226</v>
      </c>
      <c r="N45" s="251" t="n">
        <v>188</v>
      </c>
      <c r="O45" s="252" t="n">
        <v>594</v>
      </c>
      <c r="P45" s="251" t="n">
        <v>191</v>
      </c>
      <c r="Q45" s="251" t="n">
        <v>213</v>
      </c>
      <c r="R45" s="251" t="n">
        <v>203</v>
      </c>
      <c r="S45" s="252" t="n">
        <v>607</v>
      </c>
      <c r="T45" s="252" t="n">
        <v>2338</v>
      </c>
      <c r="U45" s="251" t="n">
        <v>12</v>
      </c>
      <c r="V45" s="253" t="n">
        <v>194.833333333333</v>
      </c>
      <c r="W45" s="254" t="n">
        <v>107</v>
      </c>
      <c r="X45" s="99" t="s">
        <v>72</v>
      </c>
    </row>
    <row r="46" customFormat="false" ht="12.75" hidden="false" customHeight="true" outlineLevel="0" collapsed="false">
      <c r="A46" s="256" t="n">
        <v>4</v>
      </c>
      <c r="B46" s="83" t="n">
        <v>123</v>
      </c>
      <c r="C46" s="257" t="s">
        <v>25</v>
      </c>
      <c r="D46" s="258" t="n">
        <v>169</v>
      </c>
      <c r="E46" s="258" t="n">
        <v>210</v>
      </c>
      <c r="F46" s="258" t="n">
        <v>170</v>
      </c>
      <c r="G46" s="259" t="n">
        <v>549</v>
      </c>
      <c r="H46" s="258" t="n">
        <v>236</v>
      </c>
      <c r="I46" s="258" t="n">
        <v>195</v>
      </c>
      <c r="J46" s="258" t="n">
        <v>184</v>
      </c>
      <c r="K46" s="259" t="n">
        <v>615</v>
      </c>
      <c r="L46" s="258" t="n">
        <v>198</v>
      </c>
      <c r="M46" s="258" t="n">
        <v>181</v>
      </c>
      <c r="N46" s="258" t="n">
        <v>189</v>
      </c>
      <c r="O46" s="259" t="n">
        <v>568</v>
      </c>
      <c r="P46" s="258" t="n">
        <v>190</v>
      </c>
      <c r="Q46" s="258" t="n">
        <v>172</v>
      </c>
      <c r="R46" s="258" t="n">
        <v>214</v>
      </c>
      <c r="S46" s="259" t="n">
        <v>576</v>
      </c>
      <c r="T46" s="259" t="n">
        <v>2308</v>
      </c>
      <c r="U46" s="258" t="n">
        <v>12</v>
      </c>
      <c r="V46" s="260" t="n">
        <v>192.333333333333</v>
      </c>
      <c r="W46" s="261" t="n">
        <v>67</v>
      </c>
      <c r="X46" s="99" t="s">
        <v>72</v>
      </c>
      <c r="Y46" s="91"/>
    </row>
    <row r="47" customFormat="false" ht="12.75" hidden="false" customHeight="false" outlineLevel="0" collapsed="false">
      <c r="A47" s="256" t="n">
        <v>5</v>
      </c>
      <c r="B47" s="83" t="n">
        <v>192</v>
      </c>
      <c r="C47" s="257" t="s">
        <v>86</v>
      </c>
      <c r="D47" s="258" t="n">
        <v>199</v>
      </c>
      <c r="E47" s="258" t="n">
        <v>265</v>
      </c>
      <c r="F47" s="258" t="n">
        <v>189</v>
      </c>
      <c r="G47" s="259" t="n">
        <v>653</v>
      </c>
      <c r="H47" s="258" t="n">
        <v>212</v>
      </c>
      <c r="I47" s="258" t="n">
        <v>175</v>
      </c>
      <c r="J47" s="258" t="n">
        <v>140</v>
      </c>
      <c r="K47" s="259" t="n">
        <v>527</v>
      </c>
      <c r="L47" s="258" t="n">
        <v>179</v>
      </c>
      <c r="M47" s="258" t="n">
        <v>175</v>
      </c>
      <c r="N47" s="258" t="n">
        <v>202</v>
      </c>
      <c r="O47" s="259" t="n">
        <v>556</v>
      </c>
      <c r="P47" s="258" t="n">
        <v>197</v>
      </c>
      <c r="Q47" s="258" t="n">
        <v>166</v>
      </c>
      <c r="R47" s="258" t="n">
        <v>186</v>
      </c>
      <c r="S47" s="259" t="n">
        <v>549</v>
      </c>
      <c r="T47" s="259" t="n">
        <v>2285</v>
      </c>
      <c r="U47" s="258" t="n">
        <v>12</v>
      </c>
      <c r="V47" s="260" t="n">
        <v>190.416666666667</v>
      </c>
      <c r="W47" s="261" t="n">
        <v>125</v>
      </c>
      <c r="X47" s="99" t="s">
        <v>72</v>
      </c>
      <c r="Y47" s="91"/>
    </row>
    <row r="48" customFormat="false" ht="12.75" hidden="false" customHeight="false" outlineLevel="0" collapsed="false">
      <c r="A48" s="256" t="n">
        <v>6</v>
      </c>
      <c r="B48" s="83" t="n">
        <v>479</v>
      </c>
      <c r="C48" s="257" t="s">
        <v>75</v>
      </c>
      <c r="D48" s="258" t="n">
        <v>161</v>
      </c>
      <c r="E48" s="258" t="n">
        <v>173</v>
      </c>
      <c r="F48" s="258" t="n">
        <v>204</v>
      </c>
      <c r="G48" s="259" t="n">
        <v>538</v>
      </c>
      <c r="H48" s="258" t="n">
        <v>185</v>
      </c>
      <c r="I48" s="258" t="n">
        <v>171</v>
      </c>
      <c r="J48" s="258" t="n">
        <v>225</v>
      </c>
      <c r="K48" s="259" t="n">
        <v>581</v>
      </c>
      <c r="L48" s="258" t="n">
        <v>182</v>
      </c>
      <c r="M48" s="258" t="n">
        <v>183</v>
      </c>
      <c r="N48" s="258" t="n">
        <v>163</v>
      </c>
      <c r="O48" s="259" t="n">
        <v>528</v>
      </c>
      <c r="P48" s="258" t="n">
        <v>183</v>
      </c>
      <c r="Q48" s="258" t="n">
        <v>226</v>
      </c>
      <c r="R48" s="258" t="n">
        <v>227</v>
      </c>
      <c r="S48" s="259" t="n">
        <v>636</v>
      </c>
      <c r="T48" s="259" t="n">
        <v>2283</v>
      </c>
      <c r="U48" s="258" t="n">
        <v>12</v>
      </c>
      <c r="V48" s="260" t="n">
        <v>190.25</v>
      </c>
      <c r="W48" s="261" t="n">
        <v>66</v>
      </c>
      <c r="X48" s="99" t="s">
        <v>72</v>
      </c>
    </row>
    <row r="49" customFormat="false" ht="12.75" hidden="false" customHeight="false" outlineLevel="0" collapsed="false">
      <c r="A49" s="256" t="n">
        <v>7</v>
      </c>
      <c r="B49" s="83" t="n">
        <v>637</v>
      </c>
      <c r="C49" s="257" t="s">
        <v>74</v>
      </c>
      <c r="D49" s="258" t="n">
        <v>141</v>
      </c>
      <c r="E49" s="258" t="n">
        <v>189</v>
      </c>
      <c r="F49" s="258" t="n">
        <v>189</v>
      </c>
      <c r="G49" s="259" t="n">
        <v>519</v>
      </c>
      <c r="H49" s="258" t="n">
        <v>213</v>
      </c>
      <c r="I49" s="258" t="n">
        <v>150</v>
      </c>
      <c r="J49" s="258" t="n">
        <v>184</v>
      </c>
      <c r="K49" s="259" t="n">
        <v>547</v>
      </c>
      <c r="L49" s="258" t="n">
        <v>252</v>
      </c>
      <c r="M49" s="258" t="n">
        <v>187</v>
      </c>
      <c r="N49" s="258" t="n">
        <v>155</v>
      </c>
      <c r="O49" s="259" t="n">
        <v>594</v>
      </c>
      <c r="P49" s="258" t="n">
        <v>223</v>
      </c>
      <c r="Q49" s="258" t="n">
        <v>180</v>
      </c>
      <c r="R49" s="258" t="n">
        <v>204</v>
      </c>
      <c r="S49" s="259" t="n">
        <v>607</v>
      </c>
      <c r="T49" s="259" t="n">
        <v>2267</v>
      </c>
      <c r="U49" s="258" t="n">
        <v>12</v>
      </c>
      <c r="V49" s="260" t="n">
        <v>188.916666666667</v>
      </c>
      <c r="W49" s="261" t="n">
        <v>111</v>
      </c>
      <c r="X49" s="99" t="s">
        <v>72</v>
      </c>
    </row>
    <row r="50" customFormat="false" ht="12.75" hidden="false" customHeight="false" outlineLevel="0" collapsed="false">
      <c r="A50" s="256" t="n">
        <v>8</v>
      </c>
      <c r="B50" s="83" t="n">
        <v>1166</v>
      </c>
      <c r="C50" s="257" t="s">
        <v>87</v>
      </c>
      <c r="D50" s="258" t="n">
        <v>174</v>
      </c>
      <c r="E50" s="258" t="n">
        <v>192</v>
      </c>
      <c r="F50" s="258" t="n">
        <v>212</v>
      </c>
      <c r="G50" s="259" t="n">
        <v>578</v>
      </c>
      <c r="H50" s="258" t="n">
        <v>179</v>
      </c>
      <c r="I50" s="258" t="n">
        <v>214</v>
      </c>
      <c r="J50" s="258" t="n">
        <v>174</v>
      </c>
      <c r="K50" s="259" t="n">
        <v>567</v>
      </c>
      <c r="L50" s="258" t="n">
        <v>118</v>
      </c>
      <c r="M50" s="258" t="n">
        <v>199</v>
      </c>
      <c r="N50" s="258" t="n">
        <v>171</v>
      </c>
      <c r="O50" s="259" t="n">
        <v>488</v>
      </c>
      <c r="P50" s="258" t="n">
        <v>234</v>
      </c>
      <c r="Q50" s="258" t="n">
        <v>189</v>
      </c>
      <c r="R50" s="258" t="n">
        <v>209</v>
      </c>
      <c r="S50" s="259" t="n">
        <v>632</v>
      </c>
      <c r="T50" s="259" t="n">
        <v>2265</v>
      </c>
      <c r="U50" s="258" t="n">
        <v>12</v>
      </c>
      <c r="V50" s="260" t="n">
        <v>188.75</v>
      </c>
      <c r="W50" s="261" t="n">
        <v>116</v>
      </c>
      <c r="X50" s="99" t="s">
        <v>72</v>
      </c>
      <c r="Y50" s="91"/>
    </row>
    <row r="51" customFormat="false" ht="12.75" hidden="false" customHeight="false" outlineLevel="0" collapsed="false">
      <c r="A51" s="256" t="n">
        <v>9</v>
      </c>
      <c r="B51" s="83" t="n">
        <v>730</v>
      </c>
      <c r="C51" s="257" t="s">
        <v>24</v>
      </c>
      <c r="D51" s="258" t="n">
        <v>196</v>
      </c>
      <c r="E51" s="258" t="n">
        <v>165</v>
      </c>
      <c r="F51" s="258" t="n">
        <v>191</v>
      </c>
      <c r="G51" s="259" t="n">
        <v>552</v>
      </c>
      <c r="H51" s="258" t="n">
        <v>177</v>
      </c>
      <c r="I51" s="258" t="n">
        <v>213</v>
      </c>
      <c r="J51" s="258" t="n">
        <v>216</v>
      </c>
      <c r="K51" s="259" t="n">
        <v>606</v>
      </c>
      <c r="L51" s="258" t="n">
        <v>202</v>
      </c>
      <c r="M51" s="258" t="n">
        <v>194</v>
      </c>
      <c r="N51" s="258" t="n">
        <v>198</v>
      </c>
      <c r="O51" s="259" t="n">
        <v>594</v>
      </c>
      <c r="P51" s="258" t="n">
        <v>168</v>
      </c>
      <c r="Q51" s="258" t="n">
        <v>189</v>
      </c>
      <c r="R51" s="258" t="n">
        <v>155</v>
      </c>
      <c r="S51" s="259" t="n">
        <v>512</v>
      </c>
      <c r="T51" s="259" t="n">
        <v>2264</v>
      </c>
      <c r="U51" s="258" t="n">
        <v>12</v>
      </c>
      <c r="V51" s="260" t="n">
        <v>188.666666666667</v>
      </c>
      <c r="W51" s="261" t="n">
        <v>61</v>
      </c>
      <c r="X51" s="99" t="s">
        <v>72</v>
      </c>
    </row>
    <row r="52" customFormat="false" ht="12.75" hidden="false" customHeight="false" outlineLevel="0" collapsed="false">
      <c r="A52" s="256" t="n">
        <v>10</v>
      </c>
      <c r="B52" s="83" t="n">
        <v>1377</v>
      </c>
      <c r="C52" s="257" t="s">
        <v>22</v>
      </c>
      <c r="D52" s="258" t="n">
        <v>221</v>
      </c>
      <c r="E52" s="258" t="n">
        <v>171</v>
      </c>
      <c r="F52" s="258" t="n">
        <v>172</v>
      </c>
      <c r="G52" s="259" t="n">
        <v>564</v>
      </c>
      <c r="H52" s="258" t="n">
        <v>159</v>
      </c>
      <c r="I52" s="258" t="n">
        <v>181</v>
      </c>
      <c r="J52" s="258" t="n">
        <v>180</v>
      </c>
      <c r="K52" s="259" t="n">
        <v>520</v>
      </c>
      <c r="L52" s="258" t="n">
        <v>221</v>
      </c>
      <c r="M52" s="258" t="n">
        <v>165</v>
      </c>
      <c r="N52" s="258" t="n">
        <v>200</v>
      </c>
      <c r="O52" s="259" t="n">
        <v>586</v>
      </c>
      <c r="P52" s="258" t="n">
        <v>186</v>
      </c>
      <c r="Q52" s="258" t="n">
        <v>210</v>
      </c>
      <c r="R52" s="258" t="n">
        <v>190</v>
      </c>
      <c r="S52" s="259" t="n">
        <v>586</v>
      </c>
      <c r="T52" s="259" t="n">
        <v>2256</v>
      </c>
      <c r="U52" s="258" t="n">
        <v>12</v>
      </c>
      <c r="V52" s="260" t="n">
        <v>188</v>
      </c>
      <c r="W52" s="261" t="n">
        <v>62</v>
      </c>
      <c r="X52" s="99" t="s">
        <v>72</v>
      </c>
      <c r="Y52" s="91"/>
    </row>
    <row r="53" customFormat="false" ht="12.75" hidden="false" customHeight="false" outlineLevel="0" collapsed="false">
      <c r="A53" s="256" t="n">
        <v>11</v>
      </c>
      <c r="B53" s="83" t="n">
        <v>133</v>
      </c>
      <c r="C53" s="257" t="s">
        <v>96</v>
      </c>
      <c r="D53" s="258" t="n">
        <v>187</v>
      </c>
      <c r="E53" s="258" t="n">
        <v>201</v>
      </c>
      <c r="F53" s="258" t="n">
        <v>157</v>
      </c>
      <c r="G53" s="259" t="n">
        <v>545</v>
      </c>
      <c r="H53" s="258" t="n">
        <v>230</v>
      </c>
      <c r="I53" s="258" t="n">
        <v>195</v>
      </c>
      <c r="J53" s="258" t="n">
        <v>185</v>
      </c>
      <c r="K53" s="259" t="n">
        <v>610</v>
      </c>
      <c r="L53" s="258" t="n">
        <v>159</v>
      </c>
      <c r="M53" s="258" t="n">
        <v>171</v>
      </c>
      <c r="N53" s="258" t="n">
        <v>181</v>
      </c>
      <c r="O53" s="259" t="n">
        <v>511</v>
      </c>
      <c r="P53" s="258" t="n">
        <v>169</v>
      </c>
      <c r="Q53" s="258" t="n">
        <v>197</v>
      </c>
      <c r="R53" s="258" t="n">
        <v>223</v>
      </c>
      <c r="S53" s="259" t="n">
        <v>589</v>
      </c>
      <c r="T53" s="259" t="n">
        <v>2255</v>
      </c>
      <c r="U53" s="258" t="n">
        <v>12</v>
      </c>
      <c r="V53" s="260" t="n">
        <v>187.916666666667</v>
      </c>
      <c r="W53" s="261" t="n">
        <v>73</v>
      </c>
      <c r="X53" s="99" t="s">
        <v>72</v>
      </c>
      <c r="Y53" s="91"/>
    </row>
    <row r="54" customFormat="false" ht="12.75" hidden="false" customHeight="false" outlineLevel="0" collapsed="false">
      <c r="A54" s="256" t="n">
        <v>12</v>
      </c>
      <c r="B54" s="83" t="n">
        <v>7</v>
      </c>
      <c r="C54" s="257" t="s">
        <v>82</v>
      </c>
      <c r="D54" s="258" t="n">
        <v>178</v>
      </c>
      <c r="E54" s="258" t="n">
        <v>180</v>
      </c>
      <c r="F54" s="258" t="n">
        <v>143</v>
      </c>
      <c r="G54" s="259" t="n">
        <v>501</v>
      </c>
      <c r="H54" s="258" t="n">
        <v>177</v>
      </c>
      <c r="I54" s="258" t="n">
        <v>181</v>
      </c>
      <c r="J54" s="258" t="n">
        <v>204</v>
      </c>
      <c r="K54" s="259" t="n">
        <v>562</v>
      </c>
      <c r="L54" s="258" t="n">
        <v>207</v>
      </c>
      <c r="M54" s="258" t="n">
        <v>175</v>
      </c>
      <c r="N54" s="258" t="n">
        <v>184</v>
      </c>
      <c r="O54" s="259" t="n">
        <v>566</v>
      </c>
      <c r="P54" s="258" t="n">
        <v>233</v>
      </c>
      <c r="Q54" s="258" t="n">
        <v>186</v>
      </c>
      <c r="R54" s="258" t="n">
        <v>207</v>
      </c>
      <c r="S54" s="259" t="n">
        <v>626</v>
      </c>
      <c r="T54" s="259" t="n">
        <v>2255</v>
      </c>
      <c r="U54" s="258" t="n">
        <v>12</v>
      </c>
      <c r="V54" s="260" t="n">
        <v>187.916666666667</v>
      </c>
      <c r="W54" s="261" t="n">
        <v>90</v>
      </c>
      <c r="X54" s="99" t="s">
        <v>72</v>
      </c>
      <c r="Y54" s="91"/>
    </row>
    <row r="55" customFormat="false" ht="12.75" hidden="false" customHeight="false" outlineLevel="0" collapsed="false">
      <c r="A55" s="256" t="n">
        <v>13</v>
      </c>
      <c r="B55" s="83" t="n">
        <v>368</v>
      </c>
      <c r="C55" s="257" t="s">
        <v>81</v>
      </c>
      <c r="D55" s="258" t="n">
        <v>112</v>
      </c>
      <c r="E55" s="258" t="n">
        <v>156</v>
      </c>
      <c r="F55" s="258" t="n">
        <v>182</v>
      </c>
      <c r="G55" s="259" t="n">
        <v>450</v>
      </c>
      <c r="H55" s="258" t="n">
        <v>215</v>
      </c>
      <c r="I55" s="258" t="n">
        <v>228</v>
      </c>
      <c r="J55" s="258" t="n">
        <v>248</v>
      </c>
      <c r="K55" s="259" t="n">
        <v>691</v>
      </c>
      <c r="L55" s="258" t="n">
        <v>213</v>
      </c>
      <c r="M55" s="258" t="n">
        <v>182</v>
      </c>
      <c r="N55" s="258" t="n">
        <v>210</v>
      </c>
      <c r="O55" s="259" t="n">
        <v>605</v>
      </c>
      <c r="P55" s="258" t="n">
        <v>146</v>
      </c>
      <c r="Q55" s="258" t="n">
        <v>182</v>
      </c>
      <c r="R55" s="258" t="n">
        <v>149</v>
      </c>
      <c r="S55" s="259" t="n">
        <v>477</v>
      </c>
      <c r="T55" s="259" t="n">
        <v>2223</v>
      </c>
      <c r="U55" s="258" t="n">
        <v>12</v>
      </c>
      <c r="V55" s="260" t="n">
        <v>185.25</v>
      </c>
      <c r="W55" s="261" t="n">
        <v>136</v>
      </c>
      <c r="X55" s="99" t="s">
        <v>72</v>
      </c>
      <c r="Y55" s="91"/>
    </row>
    <row r="56" customFormat="false" ht="12.75" hidden="false" customHeight="false" outlineLevel="0" collapsed="false">
      <c r="A56" s="256" t="n">
        <v>14</v>
      </c>
      <c r="B56" s="83" t="n">
        <v>149</v>
      </c>
      <c r="C56" s="257" t="s">
        <v>21</v>
      </c>
      <c r="D56" s="258" t="n">
        <v>151</v>
      </c>
      <c r="E56" s="258" t="n">
        <v>166</v>
      </c>
      <c r="F56" s="258" t="n">
        <v>230</v>
      </c>
      <c r="G56" s="259" t="n">
        <v>547</v>
      </c>
      <c r="H56" s="258" t="n">
        <v>169</v>
      </c>
      <c r="I56" s="258" t="n">
        <v>186</v>
      </c>
      <c r="J56" s="258" t="n">
        <v>183</v>
      </c>
      <c r="K56" s="259" t="n">
        <v>538</v>
      </c>
      <c r="L56" s="258" t="n">
        <v>224</v>
      </c>
      <c r="M56" s="258" t="n">
        <v>168</v>
      </c>
      <c r="N56" s="258" t="n">
        <v>166</v>
      </c>
      <c r="O56" s="259" t="n">
        <v>558</v>
      </c>
      <c r="P56" s="258" t="n">
        <v>202</v>
      </c>
      <c r="Q56" s="258" t="n">
        <v>203</v>
      </c>
      <c r="R56" s="258" t="n">
        <v>156</v>
      </c>
      <c r="S56" s="259" t="n">
        <v>561</v>
      </c>
      <c r="T56" s="259" t="n">
        <v>2204</v>
      </c>
      <c r="U56" s="258" t="n">
        <v>12</v>
      </c>
      <c r="V56" s="260" t="n">
        <v>183.666666666667</v>
      </c>
      <c r="W56" s="261" t="n">
        <v>79</v>
      </c>
      <c r="X56" s="99" t="s">
        <v>72</v>
      </c>
      <c r="Y56" s="91"/>
    </row>
    <row r="57" customFormat="false" ht="12.75" hidden="false" customHeight="false" outlineLevel="0" collapsed="false">
      <c r="A57" s="256" t="n">
        <v>15</v>
      </c>
      <c r="B57" s="83" t="n">
        <v>659</v>
      </c>
      <c r="C57" s="257" t="s">
        <v>73</v>
      </c>
      <c r="D57" s="258" t="n">
        <v>187</v>
      </c>
      <c r="E57" s="258" t="n">
        <v>182</v>
      </c>
      <c r="F57" s="258" t="n">
        <v>163</v>
      </c>
      <c r="G57" s="259" t="n">
        <v>532</v>
      </c>
      <c r="H57" s="258" t="n">
        <v>177</v>
      </c>
      <c r="I57" s="258" t="n">
        <v>226</v>
      </c>
      <c r="J57" s="258" t="n">
        <v>177</v>
      </c>
      <c r="K57" s="259" t="n">
        <v>580</v>
      </c>
      <c r="L57" s="258" t="n">
        <v>140</v>
      </c>
      <c r="M57" s="258" t="n">
        <v>183</v>
      </c>
      <c r="N57" s="258" t="n">
        <v>157</v>
      </c>
      <c r="O57" s="259" t="n">
        <v>480</v>
      </c>
      <c r="P57" s="258" t="n">
        <v>214</v>
      </c>
      <c r="Q57" s="258" t="n">
        <v>182</v>
      </c>
      <c r="R57" s="258" t="n">
        <v>201</v>
      </c>
      <c r="S57" s="259" t="n">
        <v>597</v>
      </c>
      <c r="T57" s="259" t="n">
        <v>2189</v>
      </c>
      <c r="U57" s="258" t="n">
        <v>12</v>
      </c>
      <c r="V57" s="260" t="n">
        <v>182.416666666667</v>
      </c>
      <c r="W57" s="261" t="n">
        <v>86</v>
      </c>
      <c r="X57" s="99" t="s">
        <v>72</v>
      </c>
    </row>
    <row r="58" customFormat="false" ht="12.75" hidden="false" customHeight="false" outlineLevel="0" collapsed="false">
      <c r="A58" s="256" t="n">
        <v>16</v>
      </c>
      <c r="B58" s="83" t="n">
        <v>189</v>
      </c>
      <c r="C58" s="257" t="s">
        <v>79</v>
      </c>
      <c r="D58" s="258" t="n">
        <v>158</v>
      </c>
      <c r="E58" s="258" t="n">
        <v>194</v>
      </c>
      <c r="F58" s="258" t="n">
        <v>162</v>
      </c>
      <c r="G58" s="259" t="n">
        <v>514</v>
      </c>
      <c r="H58" s="258" t="n">
        <v>209</v>
      </c>
      <c r="I58" s="258" t="n">
        <v>196</v>
      </c>
      <c r="J58" s="258" t="n">
        <v>162</v>
      </c>
      <c r="K58" s="259" t="n">
        <v>567</v>
      </c>
      <c r="L58" s="258" t="n">
        <v>177</v>
      </c>
      <c r="M58" s="258" t="n">
        <v>159</v>
      </c>
      <c r="N58" s="258" t="n">
        <v>166</v>
      </c>
      <c r="O58" s="259" t="n">
        <v>502</v>
      </c>
      <c r="P58" s="258" t="n">
        <v>179</v>
      </c>
      <c r="Q58" s="258" t="n">
        <v>187</v>
      </c>
      <c r="R58" s="258" t="n">
        <v>234</v>
      </c>
      <c r="S58" s="259" t="n">
        <v>600</v>
      </c>
      <c r="T58" s="259" t="n">
        <v>2183</v>
      </c>
      <c r="U58" s="258" t="n">
        <v>12</v>
      </c>
      <c r="V58" s="260" t="n">
        <v>181.916666666667</v>
      </c>
      <c r="W58" s="261" t="n">
        <v>76</v>
      </c>
      <c r="X58" s="99" t="s">
        <v>72</v>
      </c>
      <c r="Y58" s="91"/>
    </row>
    <row r="59" customFormat="false" ht="12.75" hidden="false" customHeight="false" outlineLevel="0" collapsed="false">
      <c r="A59" s="256" t="n">
        <v>17</v>
      </c>
      <c r="B59" s="83" t="n">
        <v>407</v>
      </c>
      <c r="C59" s="257" t="s">
        <v>89</v>
      </c>
      <c r="D59" s="258" t="n">
        <v>143</v>
      </c>
      <c r="E59" s="258" t="n">
        <v>159</v>
      </c>
      <c r="F59" s="258" t="n">
        <v>182</v>
      </c>
      <c r="G59" s="259" t="n">
        <v>484</v>
      </c>
      <c r="H59" s="258" t="n">
        <v>185</v>
      </c>
      <c r="I59" s="258" t="n">
        <v>189</v>
      </c>
      <c r="J59" s="258" t="n">
        <v>204</v>
      </c>
      <c r="K59" s="259" t="n">
        <v>578</v>
      </c>
      <c r="L59" s="258" t="n">
        <v>193</v>
      </c>
      <c r="M59" s="258" t="n">
        <v>216</v>
      </c>
      <c r="N59" s="258" t="n">
        <v>152</v>
      </c>
      <c r="O59" s="259" t="n">
        <v>561</v>
      </c>
      <c r="P59" s="258" t="n">
        <v>182</v>
      </c>
      <c r="Q59" s="258" t="n">
        <v>194</v>
      </c>
      <c r="R59" s="258" t="n">
        <v>182</v>
      </c>
      <c r="S59" s="259" t="n">
        <v>558</v>
      </c>
      <c r="T59" s="259" t="n">
        <v>2181</v>
      </c>
      <c r="U59" s="258" t="n">
        <v>12</v>
      </c>
      <c r="V59" s="260" t="n">
        <v>181.75</v>
      </c>
      <c r="W59" s="261" t="n">
        <v>73</v>
      </c>
      <c r="X59" s="99" t="s">
        <v>72</v>
      </c>
    </row>
    <row r="60" customFormat="false" ht="12.75" hidden="false" customHeight="false" outlineLevel="0" collapsed="false">
      <c r="A60" s="256" t="n">
        <v>18</v>
      </c>
      <c r="B60" s="83" t="n">
        <v>210</v>
      </c>
      <c r="C60" s="257" t="s">
        <v>84</v>
      </c>
      <c r="D60" s="258" t="n">
        <v>175</v>
      </c>
      <c r="E60" s="258" t="n">
        <v>163</v>
      </c>
      <c r="F60" s="258" t="n">
        <v>167</v>
      </c>
      <c r="G60" s="259" t="n">
        <v>505</v>
      </c>
      <c r="H60" s="258" t="n">
        <v>195</v>
      </c>
      <c r="I60" s="258" t="n">
        <v>172</v>
      </c>
      <c r="J60" s="258" t="n">
        <v>181</v>
      </c>
      <c r="K60" s="259" t="n">
        <v>548</v>
      </c>
      <c r="L60" s="258" t="n">
        <v>193</v>
      </c>
      <c r="M60" s="258" t="n">
        <v>188</v>
      </c>
      <c r="N60" s="258" t="n">
        <v>202</v>
      </c>
      <c r="O60" s="259" t="n">
        <v>583</v>
      </c>
      <c r="P60" s="258" t="n">
        <v>200</v>
      </c>
      <c r="Q60" s="258" t="n">
        <v>183</v>
      </c>
      <c r="R60" s="258" t="n">
        <v>151</v>
      </c>
      <c r="S60" s="259" t="n">
        <v>534</v>
      </c>
      <c r="T60" s="259" t="n">
        <v>2170</v>
      </c>
      <c r="U60" s="258" t="n">
        <v>12</v>
      </c>
      <c r="V60" s="260" t="n">
        <v>180.833333333333</v>
      </c>
      <c r="W60" s="261" t="n">
        <v>51</v>
      </c>
      <c r="X60" s="99" t="s">
        <v>72</v>
      </c>
      <c r="Y60" s="91"/>
    </row>
    <row r="61" customFormat="false" ht="12.75" hidden="false" customHeight="false" outlineLevel="0" collapsed="false">
      <c r="A61" s="256" t="n">
        <v>19</v>
      </c>
      <c r="B61" s="83" t="n">
        <v>217</v>
      </c>
      <c r="C61" s="257" t="s">
        <v>101</v>
      </c>
      <c r="D61" s="258" t="n">
        <v>172</v>
      </c>
      <c r="E61" s="258" t="n">
        <v>136</v>
      </c>
      <c r="F61" s="258" t="n">
        <v>179</v>
      </c>
      <c r="G61" s="259" t="n">
        <v>487</v>
      </c>
      <c r="H61" s="258" t="n">
        <v>195</v>
      </c>
      <c r="I61" s="258" t="n">
        <v>203</v>
      </c>
      <c r="J61" s="258" t="n">
        <v>175</v>
      </c>
      <c r="K61" s="259" t="n">
        <v>573</v>
      </c>
      <c r="L61" s="258" t="n">
        <v>171</v>
      </c>
      <c r="M61" s="258" t="n">
        <v>210</v>
      </c>
      <c r="N61" s="258" t="n">
        <v>191</v>
      </c>
      <c r="O61" s="259" t="n">
        <v>572</v>
      </c>
      <c r="P61" s="258" t="n">
        <v>179</v>
      </c>
      <c r="Q61" s="258" t="n">
        <v>202</v>
      </c>
      <c r="R61" s="258" t="n">
        <v>152</v>
      </c>
      <c r="S61" s="259" t="n">
        <v>533</v>
      </c>
      <c r="T61" s="259" t="n">
        <v>2165</v>
      </c>
      <c r="U61" s="258" t="n">
        <v>12</v>
      </c>
      <c r="V61" s="260" t="n">
        <v>180.416666666667</v>
      </c>
      <c r="W61" s="261" t="n">
        <v>74</v>
      </c>
      <c r="X61" s="99" t="s">
        <v>72</v>
      </c>
    </row>
    <row r="62" customFormat="false" ht="12.75" hidden="false" customHeight="false" outlineLevel="0" collapsed="false">
      <c r="A62" s="256" t="n">
        <v>20</v>
      </c>
      <c r="B62" s="83" t="n">
        <v>354</v>
      </c>
      <c r="C62" s="257" t="s">
        <v>83</v>
      </c>
      <c r="D62" s="258" t="n">
        <v>182</v>
      </c>
      <c r="E62" s="258" t="n">
        <v>181</v>
      </c>
      <c r="F62" s="258" t="n">
        <v>165</v>
      </c>
      <c r="G62" s="259" t="n">
        <v>528</v>
      </c>
      <c r="H62" s="258" t="n">
        <v>194</v>
      </c>
      <c r="I62" s="258" t="n">
        <v>180</v>
      </c>
      <c r="J62" s="258" t="n">
        <v>213</v>
      </c>
      <c r="K62" s="259" t="n">
        <v>587</v>
      </c>
      <c r="L62" s="258" t="n">
        <v>224</v>
      </c>
      <c r="M62" s="258" t="n">
        <v>130</v>
      </c>
      <c r="N62" s="258" t="n">
        <v>161</v>
      </c>
      <c r="O62" s="259" t="n">
        <v>515</v>
      </c>
      <c r="P62" s="258" t="n">
        <v>136</v>
      </c>
      <c r="Q62" s="258" t="n">
        <v>225</v>
      </c>
      <c r="R62" s="258" t="n">
        <v>172</v>
      </c>
      <c r="S62" s="259" t="n">
        <v>533</v>
      </c>
      <c r="T62" s="259" t="n">
        <v>2163</v>
      </c>
      <c r="U62" s="258" t="n">
        <v>12</v>
      </c>
      <c r="V62" s="260" t="n">
        <v>180.25</v>
      </c>
      <c r="W62" s="261" t="n">
        <v>95</v>
      </c>
      <c r="X62" s="99" t="s">
        <v>72</v>
      </c>
      <c r="Y62" s="91"/>
    </row>
    <row r="63" customFormat="false" ht="12.75" hidden="false" customHeight="false" outlineLevel="0" collapsed="false">
      <c r="A63" s="256" t="n">
        <v>21</v>
      </c>
      <c r="B63" s="83" t="n">
        <v>1643</v>
      </c>
      <c r="C63" s="257" t="s">
        <v>92</v>
      </c>
      <c r="D63" s="258" t="n">
        <v>183</v>
      </c>
      <c r="E63" s="258" t="n">
        <v>193</v>
      </c>
      <c r="F63" s="258" t="n">
        <v>212</v>
      </c>
      <c r="G63" s="259" t="n">
        <v>588</v>
      </c>
      <c r="H63" s="258" t="n">
        <v>140</v>
      </c>
      <c r="I63" s="258" t="n">
        <v>178</v>
      </c>
      <c r="J63" s="258" t="n">
        <v>164</v>
      </c>
      <c r="K63" s="259" t="n">
        <v>482</v>
      </c>
      <c r="L63" s="258" t="n">
        <v>204</v>
      </c>
      <c r="M63" s="258" t="n">
        <v>186</v>
      </c>
      <c r="N63" s="258" t="n">
        <v>175</v>
      </c>
      <c r="O63" s="259" t="n">
        <v>565</v>
      </c>
      <c r="P63" s="258" t="n">
        <v>173</v>
      </c>
      <c r="Q63" s="258" t="n">
        <v>185</v>
      </c>
      <c r="R63" s="258" t="n">
        <v>167</v>
      </c>
      <c r="S63" s="259" t="n">
        <v>525</v>
      </c>
      <c r="T63" s="259" t="n">
        <v>2160</v>
      </c>
      <c r="U63" s="258" t="n">
        <v>12</v>
      </c>
      <c r="V63" s="260" t="n">
        <v>180</v>
      </c>
      <c r="W63" s="261" t="n">
        <v>72</v>
      </c>
      <c r="X63" s="99" t="s">
        <v>72</v>
      </c>
      <c r="Y63" s="91"/>
    </row>
    <row r="64" customFormat="false" ht="12.75" hidden="false" customHeight="false" outlineLevel="0" collapsed="false">
      <c r="A64" s="256" t="n">
        <v>22</v>
      </c>
      <c r="B64" s="83" t="n">
        <v>1475</v>
      </c>
      <c r="C64" s="257" t="s">
        <v>85</v>
      </c>
      <c r="D64" s="258" t="n">
        <v>177</v>
      </c>
      <c r="E64" s="258" t="n">
        <v>210</v>
      </c>
      <c r="F64" s="258" t="n">
        <v>161</v>
      </c>
      <c r="G64" s="259" t="n">
        <v>548</v>
      </c>
      <c r="H64" s="258" t="n">
        <v>158</v>
      </c>
      <c r="I64" s="258" t="n">
        <v>164</v>
      </c>
      <c r="J64" s="258" t="n">
        <v>213</v>
      </c>
      <c r="K64" s="259" t="n">
        <v>535</v>
      </c>
      <c r="L64" s="258" t="n">
        <v>145</v>
      </c>
      <c r="M64" s="258" t="n">
        <v>153</v>
      </c>
      <c r="N64" s="258" t="n">
        <v>187</v>
      </c>
      <c r="O64" s="259" t="n">
        <v>485</v>
      </c>
      <c r="P64" s="258" t="n">
        <v>190</v>
      </c>
      <c r="Q64" s="258" t="n">
        <v>235</v>
      </c>
      <c r="R64" s="258" t="n">
        <v>156</v>
      </c>
      <c r="S64" s="259" t="n">
        <v>581</v>
      </c>
      <c r="T64" s="259" t="n">
        <v>2149</v>
      </c>
      <c r="U64" s="258" t="n">
        <v>12</v>
      </c>
      <c r="V64" s="260" t="n">
        <v>179.083333333333</v>
      </c>
      <c r="W64" s="261" t="n">
        <v>90</v>
      </c>
      <c r="X64" s="99" t="s">
        <v>72</v>
      </c>
    </row>
    <row r="65" customFormat="false" ht="12.75" hidden="false" customHeight="false" outlineLevel="0" collapsed="false">
      <c r="A65" s="256" t="n">
        <v>23</v>
      </c>
      <c r="B65" s="83" t="n">
        <v>1466</v>
      </c>
      <c r="C65" s="257" t="s">
        <v>80</v>
      </c>
      <c r="D65" s="258" t="n">
        <v>174</v>
      </c>
      <c r="E65" s="258" t="n">
        <v>213</v>
      </c>
      <c r="F65" s="258" t="n">
        <v>166</v>
      </c>
      <c r="G65" s="259" t="n">
        <v>553</v>
      </c>
      <c r="H65" s="258" t="n">
        <v>147</v>
      </c>
      <c r="I65" s="258" t="n">
        <v>182</v>
      </c>
      <c r="J65" s="258" t="n">
        <v>204</v>
      </c>
      <c r="K65" s="259" t="n">
        <v>533</v>
      </c>
      <c r="L65" s="258" t="n">
        <v>161</v>
      </c>
      <c r="M65" s="258" t="n">
        <v>185</v>
      </c>
      <c r="N65" s="258" t="n">
        <v>166</v>
      </c>
      <c r="O65" s="259" t="n">
        <v>512</v>
      </c>
      <c r="P65" s="258" t="n">
        <v>155</v>
      </c>
      <c r="Q65" s="258" t="n">
        <v>176</v>
      </c>
      <c r="R65" s="258" t="n">
        <v>215</v>
      </c>
      <c r="S65" s="259" t="n">
        <v>546</v>
      </c>
      <c r="T65" s="259" t="n">
        <v>2144</v>
      </c>
      <c r="U65" s="258" t="n">
        <v>12</v>
      </c>
      <c r="V65" s="260" t="n">
        <v>178.666666666667</v>
      </c>
      <c r="W65" s="261" t="n">
        <v>68</v>
      </c>
      <c r="X65" s="99" t="s">
        <v>72</v>
      </c>
      <c r="Y65" s="91"/>
    </row>
    <row r="66" customFormat="false" ht="12.75" hidden="false" customHeight="false" outlineLevel="0" collapsed="false">
      <c r="A66" s="256" t="n">
        <v>24</v>
      </c>
      <c r="B66" s="83" t="n">
        <v>522</v>
      </c>
      <c r="C66" s="257" t="s">
        <v>76</v>
      </c>
      <c r="D66" s="258" t="n">
        <v>155</v>
      </c>
      <c r="E66" s="258" t="n">
        <v>189</v>
      </c>
      <c r="F66" s="258" t="n">
        <v>164</v>
      </c>
      <c r="G66" s="259" t="n">
        <v>508</v>
      </c>
      <c r="H66" s="258" t="n">
        <v>191</v>
      </c>
      <c r="I66" s="258" t="n">
        <v>182</v>
      </c>
      <c r="J66" s="258" t="n">
        <v>136</v>
      </c>
      <c r="K66" s="259" t="n">
        <v>509</v>
      </c>
      <c r="L66" s="258" t="n">
        <v>151</v>
      </c>
      <c r="M66" s="258" t="n">
        <v>214</v>
      </c>
      <c r="N66" s="258" t="n">
        <v>212</v>
      </c>
      <c r="O66" s="259" t="n">
        <v>577</v>
      </c>
      <c r="P66" s="258" t="n">
        <v>159</v>
      </c>
      <c r="Q66" s="258" t="n">
        <v>190</v>
      </c>
      <c r="R66" s="258" t="n">
        <v>199</v>
      </c>
      <c r="S66" s="259" t="n">
        <v>548</v>
      </c>
      <c r="T66" s="259" t="n">
        <v>2142</v>
      </c>
      <c r="U66" s="258" t="n">
        <v>12</v>
      </c>
      <c r="V66" s="260" t="n">
        <v>178.5</v>
      </c>
      <c r="W66" s="261" t="n">
        <v>78</v>
      </c>
      <c r="X66" s="99" t="s">
        <v>72</v>
      </c>
    </row>
    <row r="67" customFormat="false" ht="12.75" hidden="false" customHeight="false" outlineLevel="0" collapsed="false">
      <c r="A67" s="256" t="n">
        <v>25</v>
      </c>
      <c r="B67" s="83" t="n">
        <v>302</v>
      </c>
      <c r="C67" s="257" t="s">
        <v>26</v>
      </c>
      <c r="D67" s="258" t="n">
        <v>194</v>
      </c>
      <c r="E67" s="258" t="n">
        <v>172</v>
      </c>
      <c r="F67" s="258" t="n">
        <v>177</v>
      </c>
      <c r="G67" s="259" t="n">
        <v>543</v>
      </c>
      <c r="H67" s="258" t="n">
        <v>142</v>
      </c>
      <c r="I67" s="258" t="n">
        <v>228</v>
      </c>
      <c r="J67" s="258" t="n">
        <v>219</v>
      </c>
      <c r="K67" s="259" t="n">
        <v>589</v>
      </c>
      <c r="L67" s="258" t="n">
        <v>206</v>
      </c>
      <c r="M67" s="258" t="n">
        <v>109</v>
      </c>
      <c r="N67" s="258" t="n">
        <v>152</v>
      </c>
      <c r="O67" s="259" t="n">
        <v>467</v>
      </c>
      <c r="P67" s="258" t="n">
        <v>181</v>
      </c>
      <c r="Q67" s="258" t="n">
        <v>204</v>
      </c>
      <c r="R67" s="258" t="n">
        <v>158</v>
      </c>
      <c r="S67" s="259" t="n">
        <v>543</v>
      </c>
      <c r="T67" s="259" t="n">
        <v>2142</v>
      </c>
      <c r="U67" s="258" t="n">
        <v>12</v>
      </c>
      <c r="V67" s="260" t="n">
        <v>178.5</v>
      </c>
      <c r="W67" s="261" t="n">
        <v>119</v>
      </c>
      <c r="X67" s="99" t="s">
        <v>72</v>
      </c>
    </row>
    <row r="68" customFormat="false" ht="12.75" hidden="false" customHeight="false" outlineLevel="0" collapsed="false">
      <c r="A68" s="256" t="n">
        <v>26</v>
      </c>
      <c r="B68" s="83" t="n">
        <v>325</v>
      </c>
      <c r="C68" s="257" t="s">
        <v>97</v>
      </c>
      <c r="D68" s="258" t="n">
        <v>187</v>
      </c>
      <c r="E68" s="258" t="n">
        <v>158</v>
      </c>
      <c r="F68" s="258" t="n">
        <v>175</v>
      </c>
      <c r="G68" s="259" t="n">
        <v>520</v>
      </c>
      <c r="H68" s="258" t="n">
        <v>216</v>
      </c>
      <c r="I68" s="258" t="n">
        <v>192</v>
      </c>
      <c r="J68" s="258" t="n">
        <v>148</v>
      </c>
      <c r="K68" s="259" t="n">
        <v>556</v>
      </c>
      <c r="L68" s="258" t="n">
        <v>168</v>
      </c>
      <c r="M68" s="258" t="n">
        <v>202</v>
      </c>
      <c r="N68" s="258" t="n">
        <v>149</v>
      </c>
      <c r="O68" s="259" t="n">
        <v>519</v>
      </c>
      <c r="P68" s="258" t="n">
        <v>156</v>
      </c>
      <c r="Q68" s="258" t="n">
        <v>229</v>
      </c>
      <c r="R68" s="258" t="n">
        <v>139</v>
      </c>
      <c r="S68" s="259" t="n">
        <v>524</v>
      </c>
      <c r="T68" s="259" t="n">
        <v>2119</v>
      </c>
      <c r="U68" s="258" t="n">
        <v>12</v>
      </c>
      <c r="V68" s="260" t="n">
        <v>176.583333333333</v>
      </c>
      <c r="W68" s="261" t="n">
        <v>90</v>
      </c>
      <c r="X68" s="99" t="s">
        <v>72</v>
      </c>
      <c r="Y68" s="91"/>
    </row>
    <row r="69" customFormat="false" ht="12.75" hidden="false" customHeight="false" outlineLevel="0" collapsed="false">
      <c r="A69" s="256" t="n">
        <v>27</v>
      </c>
      <c r="B69" s="83" t="n">
        <v>859</v>
      </c>
      <c r="C69" s="257" t="s">
        <v>88</v>
      </c>
      <c r="D69" s="258" t="n">
        <v>179</v>
      </c>
      <c r="E69" s="258" t="n">
        <v>159</v>
      </c>
      <c r="F69" s="258" t="n">
        <v>197</v>
      </c>
      <c r="G69" s="259" t="n">
        <v>535</v>
      </c>
      <c r="H69" s="258" t="n">
        <v>203</v>
      </c>
      <c r="I69" s="258" t="n">
        <v>178</v>
      </c>
      <c r="J69" s="258" t="n">
        <v>180</v>
      </c>
      <c r="K69" s="259" t="n">
        <v>561</v>
      </c>
      <c r="L69" s="258" t="n">
        <v>183</v>
      </c>
      <c r="M69" s="258" t="n">
        <v>204</v>
      </c>
      <c r="N69" s="258" t="n">
        <v>158</v>
      </c>
      <c r="O69" s="259" t="n">
        <v>545</v>
      </c>
      <c r="P69" s="258" t="n">
        <v>159</v>
      </c>
      <c r="Q69" s="258" t="n">
        <v>147</v>
      </c>
      <c r="R69" s="258" t="n">
        <v>163</v>
      </c>
      <c r="S69" s="259" t="n">
        <v>469</v>
      </c>
      <c r="T69" s="259" t="n">
        <v>2110</v>
      </c>
      <c r="U69" s="258" t="n">
        <v>12</v>
      </c>
      <c r="V69" s="260" t="n">
        <v>175.833333333333</v>
      </c>
      <c r="W69" s="261" t="n">
        <v>57</v>
      </c>
      <c r="X69" s="99" t="s">
        <v>72</v>
      </c>
      <c r="Y69" s="91"/>
    </row>
    <row r="70" customFormat="false" ht="12.75" hidden="false" customHeight="false" outlineLevel="0" collapsed="false">
      <c r="A70" s="256" t="n">
        <v>28</v>
      </c>
      <c r="B70" s="83" t="n">
        <v>272</v>
      </c>
      <c r="C70" s="257" t="s">
        <v>91</v>
      </c>
      <c r="D70" s="258" t="n">
        <v>167</v>
      </c>
      <c r="E70" s="258" t="n">
        <v>169</v>
      </c>
      <c r="F70" s="258" t="n">
        <v>219</v>
      </c>
      <c r="G70" s="259" t="n">
        <v>555</v>
      </c>
      <c r="H70" s="258" t="n">
        <v>167</v>
      </c>
      <c r="I70" s="258" t="n">
        <v>159</v>
      </c>
      <c r="J70" s="258" t="n">
        <v>162</v>
      </c>
      <c r="K70" s="259" t="n">
        <v>488</v>
      </c>
      <c r="L70" s="258" t="n">
        <v>174</v>
      </c>
      <c r="M70" s="258" t="n">
        <v>160</v>
      </c>
      <c r="N70" s="258" t="n">
        <v>148</v>
      </c>
      <c r="O70" s="259" t="n">
        <v>482</v>
      </c>
      <c r="P70" s="258" t="n">
        <v>197</v>
      </c>
      <c r="Q70" s="258" t="n">
        <v>182</v>
      </c>
      <c r="R70" s="258" t="n">
        <v>202</v>
      </c>
      <c r="S70" s="259" t="n">
        <v>581</v>
      </c>
      <c r="T70" s="259" t="n">
        <v>2106</v>
      </c>
      <c r="U70" s="258" t="n">
        <v>12</v>
      </c>
      <c r="V70" s="260" t="n">
        <v>175.5</v>
      </c>
      <c r="W70" s="261" t="n">
        <v>71</v>
      </c>
      <c r="X70" s="99" t="s">
        <v>72</v>
      </c>
      <c r="Y70" s="91"/>
    </row>
    <row r="71" customFormat="false" ht="12.75" hidden="false" customHeight="false" outlineLevel="0" collapsed="false">
      <c r="A71" s="256" t="n">
        <v>29</v>
      </c>
      <c r="B71" s="83" t="n">
        <v>738</v>
      </c>
      <c r="C71" s="257" t="s">
        <v>98</v>
      </c>
      <c r="D71" s="258" t="n">
        <v>154</v>
      </c>
      <c r="E71" s="258" t="n">
        <v>168</v>
      </c>
      <c r="F71" s="258" t="n">
        <v>134</v>
      </c>
      <c r="G71" s="259" t="n">
        <v>456</v>
      </c>
      <c r="H71" s="258" t="n">
        <v>149</v>
      </c>
      <c r="I71" s="258" t="n">
        <v>171</v>
      </c>
      <c r="J71" s="258" t="n">
        <v>161</v>
      </c>
      <c r="K71" s="259" t="n">
        <v>481</v>
      </c>
      <c r="L71" s="258" t="n">
        <v>192</v>
      </c>
      <c r="M71" s="258" t="n">
        <v>170</v>
      </c>
      <c r="N71" s="258" t="n">
        <v>204</v>
      </c>
      <c r="O71" s="259" t="n">
        <v>566</v>
      </c>
      <c r="P71" s="258" t="n">
        <v>168</v>
      </c>
      <c r="Q71" s="258" t="n">
        <v>183</v>
      </c>
      <c r="R71" s="258" t="n">
        <v>181</v>
      </c>
      <c r="S71" s="259" t="n">
        <v>532</v>
      </c>
      <c r="T71" s="259" t="n">
        <v>2035</v>
      </c>
      <c r="U71" s="258" t="n">
        <v>12</v>
      </c>
      <c r="V71" s="260" t="n">
        <v>169.583333333333</v>
      </c>
      <c r="W71" s="261" t="n">
        <v>70</v>
      </c>
      <c r="X71" s="99" t="s">
        <v>72</v>
      </c>
    </row>
    <row r="72" customFormat="false" ht="12.75" hidden="false" customHeight="false" outlineLevel="0" collapsed="false">
      <c r="A72" s="256" t="n">
        <v>30</v>
      </c>
      <c r="B72" s="83" t="n">
        <v>278</v>
      </c>
      <c r="C72" s="257" t="s">
        <v>90</v>
      </c>
      <c r="D72" s="258" t="n">
        <v>178</v>
      </c>
      <c r="E72" s="258" t="n">
        <v>154</v>
      </c>
      <c r="F72" s="258" t="n">
        <v>178</v>
      </c>
      <c r="G72" s="259" t="n">
        <v>510</v>
      </c>
      <c r="H72" s="258" t="n">
        <v>197</v>
      </c>
      <c r="I72" s="258" t="n">
        <v>171</v>
      </c>
      <c r="J72" s="258" t="n">
        <v>156</v>
      </c>
      <c r="K72" s="259" t="n">
        <v>524</v>
      </c>
      <c r="L72" s="258" t="n">
        <v>133</v>
      </c>
      <c r="M72" s="258" t="n">
        <v>144</v>
      </c>
      <c r="N72" s="258" t="n">
        <v>191</v>
      </c>
      <c r="O72" s="259" t="n">
        <v>468</v>
      </c>
      <c r="P72" s="258" t="n">
        <v>164</v>
      </c>
      <c r="Q72" s="258" t="n">
        <v>159</v>
      </c>
      <c r="R72" s="258" t="n">
        <v>174</v>
      </c>
      <c r="S72" s="259" t="n">
        <v>497</v>
      </c>
      <c r="T72" s="259" t="n">
        <v>1999</v>
      </c>
      <c r="U72" s="258" t="n">
        <v>12</v>
      </c>
      <c r="V72" s="260" t="n">
        <v>166.583333333333</v>
      </c>
      <c r="W72" s="261" t="n">
        <v>64</v>
      </c>
      <c r="X72" s="99" t="s">
        <v>72</v>
      </c>
      <c r="Y72" s="91"/>
    </row>
    <row r="73" customFormat="false" ht="12.75" hidden="false" customHeight="false" outlineLevel="0" collapsed="false">
      <c r="A73" s="256" t="n">
        <v>31</v>
      </c>
      <c r="B73" s="83" t="n">
        <v>586</v>
      </c>
      <c r="C73" s="257" t="s">
        <v>95</v>
      </c>
      <c r="D73" s="258" t="n">
        <v>177</v>
      </c>
      <c r="E73" s="258" t="n">
        <v>155</v>
      </c>
      <c r="F73" s="258" t="n">
        <v>137</v>
      </c>
      <c r="G73" s="259" t="n">
        <v>469</v>
      </c>
      <c r="H73" s="258" t="n">
        <v>166</v>
      </c>
      <c r="I73" s="258" t="n">
        <v>172</v>
      </c>
      <c r="J73" s="258" t="n">
        <v>177</v>
      </c>
      <c r="K73" s="259" t="n">
        <v>515</v>
      </c>
      <c r="L73" s="258" t="n">
        <v>184</v>
      </c>
      <c r="M73" s="258" t="n">
        <v>174</v>
      </c>
      <c r="N73" s="258" t="n">
        <v>147</v>
      </c>
      <c r="O73" s="259" t="n">
        <v>505</v>
      </c>
      <c r="P73" s="258" t="n">
        <v>151</v>
      </c>
      <c r="Q73" s="258" t="n">
        <v>144</v>
      </c>
      <c r="R73" s="258" t="n">
        <v>161</v>
      </c>
      <c r="S73" s="259" t="n">
        <v>456</v>
      </c>
      <c r="T73" s="259" t="n">
        <v>1945</v>
      </c>
      <c r="U73" s="258" t="n">
        <v>12</v>
      </c>
      <c r="V73" s="260" t="n">
        <v>162.083333333333</v>
      </c>
      <c r="W73" s="261" t="n">
        <v>47</v>
      </c>
      <c r="X73" s="99" t="s">
        <v>72</v>
      </c>
    </row>
    <row r="74" customFormat="false" ht="12.75" hidden="false" customHeight="false" outlineLevel="0" collapsed="false">
      <c r="A74" s="256" t="n">
        <v>32</v>
      </c>
      <c r="B74" s="83" t="n">
        <v>290</v>
      </c>
      <c r="C74" s="257" t="s">
        <v>93</v>
      </c>
      <c r="D74" s="258" t="n">
        <v>160</v>
      </c>
      <c r="E74" s="258" t="n">
        <v>127</v>
      </c>
      <c r="F74" s="258" t="n">
        <v>182</v>
      </c>
      <c r="G74" s="259" t="n">
        <v>469</v>
      </c>
      <c r="H74" s="258" t="n">
        <v>170</v>
      </c>
      <c r="I74" s="258" t="n">
        <v>165</v>
      </c>
      <c r="J74" s="258" t="n">
        <v>147</v>
      </c>
      <c r="K74" s="259" t="n">
        <v>482</v>
      </c>
      <c r="L74" s="258" t="n">
        <v>164</v>
      </c>
      <c r="M74" s="258" t="n">
        <v>154</v>
      </c>
      <c r="N74" s="258" t="n">
        <v>137</v>
      </c>
      <c r="O74" s="259" t="n">
        <v>455</v>
      </c>
      <c r="P74" s="258" t="n">
        <v>184</v>
      </c>
      <c r="Q74" s="258" t="n">
        <v>167</v>
      </c>
      <c r="R74" s="258" t="n">
        <v>166</v>
      </c>
      <c r="S74" s="259" t="n">
        <v>517</v>
      </c>
      <c r="T74" s="259" t="n">
        <v>1923</v>
      </c>
      <c r="U74" s="258" t="n">
        <v>12</v>
      </c>
      <c r="V74" s="260" t="n">
        <v>160.25</v>
      </c>
      <c r="W74" s="261" t="n">
        <v>57</v>
      </c>
      <c r="X74" s="99" t="s">
        <v>72</v>
      </c>
    </row>
    <row r="75" customFormat="false" ht="12.75" hidden="false" customHeight="false" outlineLevel="0" collapsed="false">
      <c r="A75" s="256" t="n">
        <v>33</v>
      </c>
      <c r="B75" s="83" t="n">
        <v>568</v>
      </c>
      <c r="C75" s="257" t="s">
        <v>94</v>
      </c>
      <c r="D75" s="258" t="n">
        <v>120</v>
      </c>
      <c r="E75" s="258" t="n">
        <v>144</v>
      </c>
      <c r="F75" s="258" t="n">
        <v>128</v>
      </c>
      <c r="G75" s="259" t="n">
        <v>392</v>
      </c>
      <c r="H75" s="258" t="n">
        <v>143</v>
      </c>
      <c r="I75" s="258" t="n">
        <v>155</v>
      </c>
      <c r="J75" s="258" t="n">
        <v>172</v>
      </c>
      <c r="K75" s="259" t="n">
        <v>470</v>
      </c>
      <c r="L75" s="258" t="n">
        <v>194</v>
      </c>
      <c r="M75" s="258" t="n">
        <v>157</v>
      </c>
      <c r="N75" s="258" t="n">
        <v>159</v>
      </c>
      <c r="O75" s="259" t="n">
        <v>510</v>
      </c>
      <c r="P75" s="258" t="n">
        <v>143</v>
      </c>
      <c r="Q75" s="258" t="n">
        <v>181</v>
      </c>
      <c r="R75" s="258" t="n">
        <v>147</v>
      </c>
      <c r="S75" s="259" t="n">
        <v>471</v>
      </c>
      <c r="T75" s="259" t="n">
        <v>1843</v>
      </c>
      <c r="U75" s="258" t="n">
        <v>12</v>
      </c>
      <c r="V75" s="260" t="n">
        <v>153.583333333333</v>
      </c>
      <c r="W75" s="261" t="n">
        <v>74</v>
      </c>
      <c r="X75" s="99" t="s">
        <v>72</v>
      </c>
    </row>
    <row r="76" customFormat="false" ht="12.75" hidden="false" customHeight="false" outlineLevel="0" collapsed="false">
      <c r="A76" s="256"/>
      <c r="B76" s="83"/>
      <c r="C76" s="257"/>
      <c r="D76" s="258"/>
      <c r="E76" s="258"/>
      <c r="F76" s="258"/>
      <c r="G76" s="259"/>
      <c r="H76" s="258"/>
      <c r="I76" s="258"/>
      <c r="J76" s="258"/>
      <c r="K76" s="259"/>
      <c r="L76" s="258"/>
      <c r="M76" s="258"/>
      <c r="N76" s="258"/>
      <c r="O76" s="259"/>
      <c r="P76" s="258"/>
      <c r="Q76" s="258"/>
      <c r="R76" s="258"/>
      <c r="S76" s="259"/>
      <c r="T76" s="259"/>
      <c r="U76" s="258"/>
      <c r="V76" s="260"/>
      <c r="W76" s="261"/>
      <c r="X76" s="99"/>
    </row>
    <row r="77" s="233" customFormat="true" ht="26.25" hidden="false" customHeight="true" outlineLevel="0" collapsed="false">
      <c r="A77" s="230" t="s">
        <v>34</v>
      </c>
      <c r="B77" s="230"/>
      <c r="C77" s="230"/>
      <c r="D77" s="230"/>
      <c r="E77" s="230"/>
      <c r="F77" s="230"/>
      <c r="G77" s="230"/>
      <c r="H77" s="230"/>
      <c r="I77" s="230"/>
      <c r="J77" s="230"/>
      <c r="K77" s="230"/>
      <c r="L77" s="230"/>
      <c r="M77" s="230"/>
      <c r="N77" s="230"/>
      <c r="O77" s="230"/>
      <c r="P77" s="230"/>
      <c r="Q77" s="230"/>
      <c r="R77" s="230"/>
      <c r="S77" s="230"/>
      <c r="T77" s="230"/>
      <c r="U77" s="230"/>
      <c r="V77" s="230"/>
      <c r="W77" s="263"/>
      <c r="X77" s="232"/>
    </row>
    <row r="78" s="233" customFormat="true" ht="26.25" hidden="false" customHeight="false" outlineLevel="0" collapsed="false">
      <c r="A78" s="234" t="n">
        <v>39099</v>
      </c>
      <c r="B78" s="234"/>
      <c r="C78" s="234"/>
      <c r="D78" s="234"/>
      <c r="E78" s="234"/>
      <c r="F78" s="234"/>
      <c r="G78" s="234"/>
      <c r="H78" s="234"/>
      <c r="I78" s="234"/>
      <c r="J78" s="234"/>
      <c r="K78" s="234"/>
      <c r="L78" s="234"/>
      <c r="M78" s="234"/>
      <c r="N78" s="234"/>
      <c r="O78" s="234"/>
      <c r="P78" s="234"/>
      <c r="Q78" s="234"/>
      <c r="R78" s="234"/>
      <c r="S78" s="234"/>
      <c r="T78" s="234"/>
      <c r="U78" s="234"/>
      <c r="V78" s="234"/>
      <c r="W78" s="263"/>
      <c r="X78" s="232"/>
    </row>
    <row r="79" s="239" customFormat="true" ht="39.95" hidden="false" customHeight="true" outlineLevel="0" collapsed="false">
      <c r="A79" s="236" t="s">
        <v>176</v>
      </c>
      <c r="B79" s="236"/>
      <c r="C79" s="236"/>
      <c r="D79" s="236"/>
      <c r="E79" s="236"/>
      <c r="F79" s="236"/>
      <c r="G79" s="236"/>
      <c r="H79" s="236"/>
      <c r="I79" s="236"/>
      <c r="J79" s="236"/>
      <c r="K79" s="236"/>
      <c r="L79" s="236"/>
      <c r="M79" s="236"/>
      <c r="N79" s="236"/>
      <c r="O79" s="236"/>
      <c r="P79" s="236"/>
      <c r="Q79" s="236"/>
      <c r="R79" s="236"/>
      <c r="S79" s="236"/>
      <c r="T79" s="236"/>
      <c r="U79" s="236"/>
      <c r="V79" s="236"/>
      <c r="W79" s="263"/>
      <c r="X79" s="238"/>
    </row>
    <row r="80" s="247" customFormat="true" ht="15.75" hidden="false" customHeight="true" outlineLevel="0" collapsed="false">
      <c r="A80" s="240" t="s">
        <v>36</v>
      </c>
      <c r="B80" s="240"/>
      <c r="C80" s="262" t="s">
        <v>37</v>
      </c>
      <c r="D80" s="242" t="n">
        <v>1</v>
      </c>
      <c r="E80" s="243" t="n">
        <v>2</v>
      </c>
      <c r="F80" s="243" t="n">
        <v>3</v>
      </c>
      <c r="G80" s="244"/>
      <c r="H80" s="242" t="n">
        <v>4</v>
      </c>
      <c r="I80" s="243" t="n">
        <v>5</v>
      </c>
      <c r="J80" s="243" t="n">
        <v>6</v>
      </c>
      <c r="K80" s="244"/>
      <c r="L80" s="242" t="n">
        <v>7</v>
      </c>
      <c r="M80" s="243" t="n">
        <v>8</v>
      </c>
      <c r="N80" s="243" t="n">
        <v>9</v>
      </c>
      <c r="O80" s="244"/>
      <c r="P80" s="242" t="n">
        <v>10</v>
      </c>
      <c r="Q80" s="243" t="n">
        <v>11</v>
      </c>
      <c r="R80" s="243" t="n">
        <v>12</v>
      </c>
      <c r="S80" s="244"/>
      <c r="T80" s="240" t="s">
        <v>41</v>
      </c>
      <c r="U80" s="245" t="n">
        <v>72</v>
      </c>
      <c r="V80" s="246" t="s">
        <v>43</v>
      </c>
      <c r="W80" s="246" t="s">
        <v>174</v>
      </c>
      <c r="X80" s="91"/>
      <c r="Y80" s="91"/>
    </row>
    <row r="81" s="91" customFormat="true" ht="12.75" hidden="false" customHeight="false" outlineLevel="0" collapsed="false">
      <c r="A81" s="248" t="n">
        <v>1</v>
      </c>
      <c r="B81" s="249" t="n">
        <v>919</v>
      </c>
      <c r="C81" s="250" t="s">
        <v>107</v>
      </c>
      <c r="D81" s="251" t="n">
        <v>179</v>
      </c>
      <c r="E81" s="251" t="n">
        <v>148</v>
      </c>
      <c r="F81" s="251" t="n">
        <v>186</v>
      </c>
      <c r="G81" s="252" t="n">
        <v>513</v>
      </c>
      <c r="H81" s="251" t="n">
        <v>142</v>
      </c>
      <c r="I81" s="251" t="n">
        <v>172</v>
      </c>
      <c r="J81" s="251" t="n">
        <v>234</v>
      </c>
      <c r="K81" s="252" t="n">
        <v>548</v>
      </c>
      <c r="L81" s="251" t="n">
        <v>159</v>
      </c>
      <c r="M81" s="251" t="n">
        <v>242</v>
      </c>
      <c r="N81" s="251" t="n">
        <v>137</v>
      </c>
      <c r="O81" s="252" t="n">
        <v>538</v>
      </c>
      <c r="P81" s="251" t="n">
        <v>234</v>
      </c>
      <c r="Q81" s="251" t="n">
        <v>206</v>
      </c>
      <c r="R81" s="251" t="n">
        <v>163</v>
      </c>
      <c r="S81" s="252" t="n">
        <v>603</v>
      </c>
      <c r="T81" s="252" t="n">
        <v>2202</v>
      </c>
      <c r="U81" s="251" t="n">
        <v>12</v>
      </c>
      <c r="V81" s="253" t="n">
        <v>183.5</v>
      </c>
      <c r="W81" s="254" t="n">
        <v>105</v>
      </c>
      <c r="X81" s="106" t="s">
        <v>105</v>
      </c>
    </row>
    <row r="82" customFormat="false" ht="12.75" hidden="false" customHeight="false" outlineLevel="0" collapsed="false">
      <c r="A82" s="255" t="n">
        <v>2</v>
      </c>
      <c r="B82" s="249" t="n">
        <v>511</v>
      </c>
      <c r="C82" s="250" t="s">
        <v>31</v>
      </c>
      <c r="D82" s="251" t="n">
        <v>199</v>
      </c>
      <c r="E82" s="251" t="n">
        <v>186</v>
      </c>
      <c r="F82" s="251" t="n">
        <v>212</v>
      </c>
      <c r="G82" s="252" t="n">
        <v>597</v>
      </c>
      <c r="H82" s="251" t="n">
        <v>180</v>
      </c>
      <c r="I82" s="251" t="n">
        <v>167</v>
      </c>
      <c r="J82" s="251" t="n">
        <v>166</v>
      </c>
      <c r="K82" s="252" t="n">
        <v>513</v>
      </c>
      <c r="L82" s="251" t="n">
        <v>157</v>
      </c>
      <c r="M82" s="251" t="n">
        <v>200</v>
      </c>
      <c r="N82" s="251" t="n">
        <v>184</v>
      </c>
      <c r="O82" s="252" t="n">
        <v>541</v>
      </c>
      <c r="P82" s="251" t="n">
        <v>200</v>
      </c>
      <c r="Q82" s="251" t="n">
        <v>155</v>
      </c>
      <c r="R82" s="251" t="n">
        <v>155</v>
      </c>
      <c r="S82" s="252" t="n">
        <v>510</v>
      </c>
      <c r="T82" s="252" t="n">
        <v>2161</v>
      </c>
      <c r="U82" s="251" t="n">
        <v>12</v>
      </c>
      <c r="V82" s="253" t="n">
        <v>180.083333333333</v>
      </c>
      <c r="W82" s="254" t="n">
        <v>57</v>
      </c>
      <c r="X82" s="99" t="s">
        <v>105</v>
      </c>
      <c r="Y82" s="91"/>
    </row>
    <row r="83" customFormat="false" ht="12.75" hidden="false" customHeight="false" outlineLevel="0" collapsed="false">
      <c r="A83" s="255" t="n">
        <v>3</v>
      </c>
      <c r="B83" s="249" t="n">
        <v>1192</v>
      </c>
      <c r="C83" s="250" t="s">
        <v>28</v>
      </c>
      <c r="D83" s="251" t="n">
        <v>155</v>
      </c>
      <c r="E83" s="251" t="n">
        <v>176</v>
      </c>
      <c r="F83" s="251" t="n">
        <v>205</v>
      </c>
      <c r="G83" s="252" t="n">
        <v>536</v>
      </c>
      <c r="H83" s="251" t="n">
        <v>186</v>
      </c>
      <c r="I83" s="251" t="n">
        <v>157</v>
      </c>
      <c r="J83" s="251" t="n">
        <v>189</v>
      </c>
      <c r="K83" s="252" t="n">
        <v>532</v>
      </c>
      <c r="L83" s="251" t="n">
        <v>150</v>
      </c>
      <c r="M83" s="251" t="n">
        <v>189</v>
      </c>
      <c r="N83" s="251" t="n">
        <v>202</v>
      </c>
      <c r="O83" s="252" t="n">
        <v>541</v>
      </c>
      <c r="P83" s="251" t="n">
        <v>193</v>
      </c>
      <c r="Q83" s="251" t="n">
        <v>179</v>
      </c>
      <c r="R83" s="251" t="n">
        <v>174</v>
      </c>
      <c r="S83" s="252" t="n">
        <v>546</v>
      </c>
      <c r="T83" s="252" t="n">
        <v>2155</v>
      </c>
      <c r="U83" s="251" t="n">
        <v>12</v>
      </c>
      <c r="V83" s="253" t="n">
        <v>179.583333333333</v>
      </c>
      <c r="W83" s="254" t="n">
        <v>55</v>
      </c>
      <c r="X83" s="106" t="s">
        <v>105</v>
      </c>
      <c r="Y83" s="91"/>
    </row>
    <row r="84" customFormat="false" ht="12.75" hidden="false" customHeight="false" outlineLevel="0" collapsed="false">
      <c r="A84" s="256" t="n">
        <v>4</v>
      </c>
      <c r="B84" s="83" t="n">
        <v>1541</v>
      </c>
      <c r="C84" s="257" t="s">
        <v>113</v>
      </c>
      <c r="D84" s="258" t="n">
        <v>174</v>
      </c>
      <c r="E84" s="258" t="n">
        <v>189</v>
      </c>
      <c r="F84" s="258" t="n">
        <v>175</v>
      </c>
      <c r="G84" s="259" t="n">
        <v>538</v>
      </c>
      <c r="H84" s="258" t="n">
        <v>206</v>
      </c>
      <c r="I84" s="258" t="n">
        <v>142</v>
      </c>
      <c r="J84" s="258" t="n">
        <v>158</v>
      </c>
      <c r="K84" s="259" t="n">
        <v>506</v>
      </c>
      <c r="L84" s="258" t="n">
        <v>173</v>
      </c>
      <c r="M84" s="258" t="n">
        <v>205</v>
      </c>
      <c r="N84" s="258" t="n">
        <v>167</v>
      </c>
      <c r="O84" s="259" t="n">
        <v>545</v>
      </c>
      <c r="P84" s="258" t="n">
        <v>157</v>
      </c>
      <c r="Q84" s="258" t="n">
        <v>186</v>
      </c>
      <c r="R84" s="258" t="n">
        <v>175</v>
      </c>
      <c r="S84" s="259" t="n">
        <v>518</v>
      </c>
      <c r="T84" s="259" t="n">
        <v>2107</v>
      </c>
      <c r="U84" s="258" t="n">
        <v>12</v>
      </c>
      <c r="V84" s="260" t="n">
        <v>175.583333333333</v>
      </c>
      <c r="W84" s="261" t="n">
        <v>64</v>
      </c>
      <c r="X84" s="99" t="s">
        <v>105</v>
      </c>
      <c r="Y84" s="91"/>
    </row>
    <row r="85" customFormat="false" ht="12.75" hidden="false" customHeight="false" outlineLevel="0" collapsed="false">
      <c r="A85" s="256" t="n">
        <v>5</v>
      </c>
      <c r="B85" s="83" t="n">
        <v>1168</v>
      </c>
      <c r="C85" s="257" t="s">
        <v>115</v>
      </c>
      <c r="D85" s="258" t="n">
        <v>178</v>
      </c>
      <c r="E85" s="258" t="n">
        <v>188</v>
      </c>
      <c r="F85" s="258" t="n">
        <v>163</v>
      </c>
      <c r="G85" s="259" t="n">
        <v>529</v>
      </c>
      <c r="H85" s="258" t="n">
        <v>178</v>
      </c>
      <c r="I85" s="258" t="n">
        <v>205</v>
      </c>
      <c r="J85" s="258" t="n">
        <v>186</v>
      </c>
      <c r="K85" s="259" t="n">
        <v>569</v>
      </c>
      <c r="L85" s="258" t="n">
        <v>143</v>
      </c>
      <c r="M85" s="258" t="n">
        <v>159</v>
      </c>
      <c r="N85" s="258" t="n">
        <v>184</v>
      </c>
      <c r="O85" s="259" t="n">
        <v>486</v>
      </c>
      <c r="P85" s="258" t="n">
        <v>164</v>
      </c>
      <c r="Q85" s="258" t="n">
        <v>202</v>
      </c>
      <c r="R85" s="258" t="n">
        <v>155</v>
      </c>
      <c r="S85" s="259" t="n">
        <v>521</v>
      </c>
      <c r="T85" s="259" t="n">
        <v>2105</v>
      </c>
      <c r="U85" s="258" t="n">
        <v>12</v>
      </c>
      <c r="V85" s="260" t="n">
        <v>175.416666666667</v>
      </c>
      <c r="W85" s="261" t="n">
        <v>62</v>
      </c>
      <c r="X85" s="106" t="s">
        <v>105</v>
      </c>
    </row>
    <row r="86" customFormat="false" ht="12.75" hidden="false" customHeight="false" outlineLevel="0" collapsed="false">
      <c r="A86" s="256" t="n">
        <v>6</v>
      </c>
      <c r="B86" s="83" t="n">
        <v>1379</v>
      </c>
      <c r="C86" s="257" t="s">
        <v>110</v>
      </c>
      <c r="D86" s="258" t="n">
        <v>189</v>
      </c>
      <c r="E86" s="258" t="n">
        <v>212</v>
      </c>
      <c r="F86" s="258" t="n">
        <v>170</v>
      </c>
      <c r="G86" s="259" t="n">
        <v>571</v>
      </c>
      <c r="H86" s="258" t="n">
        <v>149</v>
      </c>
      <c r="I86" s="258" t="n">
        <v>155</v>
      </c>
      <c r="J86" s="258" t="n">
        <v>201</v>
      </c>
      <c r="K86" s="259" t="n">
        <v>505</v>
      </c>
      <c r="L86" s="258" t="n">
        <v>200</v>
      </c>
      <c r="M86" s="258" t="n">
        <v>163</v>
      </c>
      <c r="N86" s="258" t="n">
        <v>127</v>
      </c>
      <c r="O86" s="259" t="n">
        <v>490</v>
      </c>
      <c r="P86" s="258" t="n">
        <v>180</v>
      </c>
      <c r="Q86" s="258" t="n">
        <v>170</v>
      </c>
      <c r="R86" s="258" t="n">
        <v>172</v>
      </c>
      <c r="S86" s="259" t="n">
        <v>522</v>
      </c>
      <c r="T86" s="259" t="n">
        <v>2088</v>
      </c>
      <c r="U86" s="258" t="n">
        <v>12</v>
      </c>
      <c r="V86" s="260" t="n">
        <v>174</v>
      </c>
      <c r="W86" s="261" t="n">
        <v>85</v>
      </c>
      <c r="X86" s="106" t="s">
        <v>105</v>
      </c>
    </row>
    <row r="87" customFormat="false" ht="12.75" hidden="false" customHeight="false" outlineLevel="0" collapsed="false">
      <c r="A87" s="256" t="n">
        <v>7</v>
      </c>
      <c r="B87" s="83" t="n">
        <v>1370</v>
      </c>
      <c r="C87" s="257" t="s">
        <v>106</v>
      </c>
      <c r="D87" s="258" t="n">
        <v>219</v>
      </c>
      <c r="E87" s="258" t="n">
        <v>162</v>
      </c>
      <c r="F87" s="258" t="n">
        <v>229</v>
      </c>
      <c r="G87" s="259" t="n">
        <v>610</v>
      </c>
      <c r="H87" s="258" t="n">
        <v>193</v>
      </c>
      <c r="I87" s="258" t="n">
        <v>165</v>
      </c>
      <c r="J87" s="258" t="n">
        <v>141</v>
      </c>
      <c r="K87" s="259" t="n">
        <v>499</v>
      </c>
      <c r="L87" s="258" t="n">
        <v>146</v>
      </c>
      <c r="M87" s="258" t="n">
        <v>147</v>
      </c>
      <c r="N87" s="258" t="n">
        <v>176</v>
      </c>
      <c r="O87" s="259" t="n">
        <v>469</v>
      </c>
      <c r="P87" s="258" t="n">
        <v>167</v>
      </c>
      <c r="Q87" s="258" t="n">
        <v>154</v>
      </c>
      <c r="R87" s="258" t="n">
        <v>180</v>
      </c>
      <c r="S87" s="259" t="n">
        <v>501</v>
      </c>
      <c r="T87" s="259" t="n">
        <v>2079</v>
      </c>
      <c r="U87" s="258" t="n">
        <v>12</v>
      </c>
      <c r="V87" s="260" t="n">
        <v>173.25</v>
      </c>
      <c r="W87" s="261" t="n">
        <v>88</v>
      </c>
      <c r="X87" s="99" t="s">
        <v>105</v>
      </c>
    </row>
    <row r="88" customFormat="false" ht="12.75" hidden="false" customHeight="false" outlineLevel="0" collapsed="false">
      <c r="A88" s="256" t="n">
        <v>8</v>
      </c>
      <c r="B88" s="83" t="n">
        <v>498</v>
      </c>
      <c r="C88" s="257" t="s">
        <v>109</v>
      </c>
      <c r="D88" s="258" t="n">
        <v>162</v>
      </c>
      <c r="E88" s="258" t="n">
        <v>176</v>
      </c>
      <c r="F88" s="258" t="n">
        <v>174</v>
      </c>
      <c r="G88" s="259" t="n">
        <v>512</v>
      </c>
      <c r="H88" s="258" t="n">
        <v>181</v>
      </c>
      <c r="I88" s="258" t="n">
        <v>160</v>
      </c>
      <c r="J88" s="258" t="n">
        <v>158</v>
      </c>
      <c r="K88" s="259" t="n">
        <v>499</v>
      </c>
      <c r="L88" s="258" t="n">
        <v>149</v>
      </c>
      <c r="M88" s="258" t="n">
        <v>180</v>
      </c>
      <c r="N88" s="258" t="n">
        <v>182</v>
      </c>
      <c r="O88" s="259" t="n">
        <v>511</v>
      </c>
      <c r="P88" s="258" t="n">
        <v>168</v>
      </c>
      <c r="Q88" s="258" t="n">
        <v>171</v>
      </c>
      <c r="R88" s="258" t="n">
        <v>200</v>
      </c>
      <c r="S88" s="259" t="n">
        <v>539</v>
      </c>
      <c r="T88" s="259" t="n">
        <v>2061</v>
      </c>
      <c r="U88" s="258" t="n">
        <v>12</v>
      </c>
      <c r="V88" s="260" t="n">
        <v>171.75</v>
      </c>
      <c r="W88" s="261" t="n">
        <v>51</v>
      </c>
      <c r="X88" s="106" t="s">
        <v>105</v>
      </c>
      <c r="Y88" s="91"/>
    </row>
    <row r="89" customFormat="false" ht="12.75" hidden="false" customHeight="false" outlineLevel="0" collapsed="false">
      <c r="A89" s="256" t="n">
        <v>9</v>
      </c>
      <c r="B89" s="83" t="n">
        <v>1642</v>
      </c>
      <c r="C89" s="257" t="s">
        <v>32</v>
      </c>
      <c r="D89" s="258" t="n">
        <v>135</v>
      </c>
      <c r="E89" s="258" t="n">
        <v>171</v>
      </c>
      <c r="F89" s="258" t="n">
        <v>153</v>
      </c>
      <c r="G89" s="259" t="n">
        <v>459</v>
      </c>
      <c r="H89" s="258" t="n">
        <v>168</v>
      </c>
      <c r="I89" s="258" t="n">
        <v>173</v>
      </c>
      <c r="J89" s="258" t="n">
        <v>180</v>
      </c>
      <c r="K89" s="259" t="n">
        <v>521</v>
      </c>
      <c r="L89" s="258" t="n">
        <v>195</v>
      </c>
      <c r="M89" s="258" t="n">
        <v>186</v>
      </c>
      <c r="N89" s="258" t="n">
        <v>177</v>
      </c>
      <c r="O89" s="259" t="n">
        <v>558</v>
      </c>
      <c r="P89" s="258" t="n">
        <v>167</v>
      </c>
      <c r="Q89" s="258" t="n">
        <v>169</v>
      </c>
      <c r="R89" s="258" t="n">
        <v>167</v>
      </c>
      <c r="S89" s="259" t="n">
        <v>503</v>
      </c>
      <c r="T89" s="259" t="n">
        <v>2041</v>
      </c>
      <c r="U89" s="258" t="n">
        <v>12</v>
      </c>
      <c r="V89" s="260" t="n">
        <v>170.083333333333</v>
      </c>
      <c r="W89" s="261" t="n">
        <v>60</v>
      </c>
      <c r="X89" s="99" t="s">
        <v>105</v>
      </c>
      <c r="Y89" s="91"/>
    </row>
    <row r="90" customFormat="false" ht="12.75" hidden="false" customHeight="false" outlineLevel="0" collapsed="false">
      <c r="A90" s="256" t="n">
        <v>10</v>
      </c>
      <c r="B90" s="83" t="n">
        <v>1491</v>
      </c>
      <c r="C90" s="257" t="s">
        <v>114</v>
      </c>
      <c r="D90" s="258" t="n">
        <v>146</v>
      </c>
      <c r="E90" s="258" t="n">
        <v>201</v>
      </c>
      <c r="F90" s="258" t="n">
        <v>153</v>
      </c>
      <c r="G90" s="259" t="n">
        <v>500</v>
      </c>
      <c r="H90" s="258" t="n">
        <v>192</v>
      </c>
      <c r="I90" s="258" t="n">
        <v>177</v>
      </c>
      <c r="J90" s="258" t="n">
        <v>152</v>
      </c>
      <c r="K90" s="259" t="n">
        <v>521</v>
      </c>
      <c r="L90" s="258" t="n">
        <v>150</v>
      </c>
      <c r="M90" s="258" t="n">
        <v>173</v>
      </c>
      <c r="N90" s="258" t="n">
        <v>192</v>
      </c>
      <c r="O90" s="259" t="n">
        <v>515</v>
      </c>
      <c r="P90" s="258" t="n">
        <v>162</v>
      </c>
      <c r="Q90" s="258" t="n">
        <v>170</v>
      </c>
      <c r="R90" s="258" t="n">
        <v>162</v>
      </c>
      <c r="S90" s="259" t="n">
        <v>494</v>
      </c>
      <c r="T90" s="259" t="n">
        <v>2030</v>
      </c>
      <c r="U90" s="258" t="n">
        <v>12</v>
      </c>
      <c r="V90" s="260" t="n">
        <v>169.166666666667</v>
      </c>
      <c r="W90" s="261" t="n">
        <v>55</v>
      </c>
      <c r="X90" s="99" t="s">
        <v>105</v>
      </c>
      <c r="Y90" s="91"/>
    </row>
    <row r="91" customFormat="false" ht="12.75" hidden="false" customHeight="false" outlineLevel="0" collapsed="false">
      <c r="A91" s="256" t="n">
        <v>11</v>
      </c>
      <c r="B91" s="83" t="n">
        <v>131</v>
      </c>
      <c r="C91" s="257" t="s">
        <v>117</v>
      </c>
      <c r="D91" s="258" t="n">
        <v>155</v>
      </c>
      <c r="E91" s="258" t="n">
        <v>116</v>
      </c>
      <c r="F91" s="258" t="n">
        <v>158</v>
      </c>
      <c r="G91" s="259" t="n">
        <v>429</v>
      </c>
      <c r="H91" s="258" t="n">
        <v>172</v>
      </c>
      <c r="I91" s="258" t="n">
        <v>190</v>
      </c>
      <c r="J91" s="258" t="n">
        <v>161</v>
      </c>
      <c r="K91" s="259" t="n">
        <v>523</v>
      </c>
      <c r="L91" s="258" t="n">
        <v>154</v>
      </c>
      <c r="M91" s="258" t="n">
        <v>154</v>
      </c>
      <c r="N91" s="258" t="n">
        <v>161</v>
      </c>
      <c r="O91" s="259" t="n">
        <v>469</v>
      </c>
      <c r="P91" s="258" t="n">
        <v>179</v>
      </c>
      <c r="Q91" s="258" t="n">
        <v>203</v>
      </c>
      <c r="R91" s="258" t="n">
        <v>223</v>
      </c>
      <c r="S91" s="259" t="n">
        <v>605</v>
      </c>
      <c r="T91" s="259" t="n">
        <v>2026</v>
      </c>
      <c r="U91" s="258" t="n">
        <v>12</v>
      </c>
      <c r="V91" s="260" t="n">
        <v>168.833333333333</v>
      </c>
      <c r="W91" s="261" t="n">
        <v>107</v>
      </c>
      <c r="X91" s="99" t="s">
        <v>105</v>
      </c>
    </row>
    <row r="92" customFormat="false" ht="12.75" hidden="false" customHeight="false" outlineLevel="0" collapsed="false">
      <c r="A92" s="256" t="n">
        <v>12</v>
      </c>
      <c r="B92" s="83" t="n">
        <v>1521</v>
      </c>
      <c r="C92" s="257" t="s">
        <v>112</v>
      </c>
      <c r="D92" s="258" t="n">
        <v>193</v>
      </c>
      <c r="E92" s="258" t="n">
        <v>148</v>
      </c>
      <c r="F92" s="258" t="n">
        <v>151</v>
      </c>
      <c r="G92" s="259" t="n">
        <v>492</v>
      </c>
      <c r="H92" s="258" t="n">
        <v>135</v>
      </c>
      <c r="I92" s="258" t="n">
        <v>154</v>
      </c>
      <c r="J92" s="258" t="n">
        <v>160</v>
      </c>
      <c r="K92" s="259" t="n">
        <v>449</v>
      </c>
      <c r="L92" s="258" t="n">
        <v>174</v>
      </c>
      <c r="M92" s="258" t="n">
        <v>191</v>
      </c>
      <c r="N92" s="258" t="n">
        <v>156</v>
      </c>
      <c r="O92" s="259" t="n">
        <v>521</v>
      </c>
      <c r="P92" s="258" t="n">
        <v>175</v>
      </c>
      <c r="Q92" s="258" t="n">
        <v>196</v>
      </c>
      <c r="R92" s="258" t="n">
        <v>184</v>
      </c>
      <c r="S92" s="259" t="n">
        <v>555</v>
      </c>
      <c r="T92" s="259" t="n">
        <v>2017</v>
      </c>
      <c r="U92" s="258" t="n">
        <v>12</v>
      </c>
      <c r="V92" s="260" t="n">
        <v>168.083333333333</v>
      </c>
      <c r="W92" s="261" t="n">
        <v>61</v>
      </c>
      <c r="X92" s="99" t="s">
        <v>105</v>
      </c>
    </row>
    <row r="93" customFormat="false" ht="12.75" hidden="false" customHeight="false" outlineLevel="0" collapsed="false">
      <c r="A93" s="256" t="n">
        <v>13</v>
      </c>
      <c r="B93" s="83" t="n">
        <v>333</v>
      </c>
      <c r="C93" s="257" t="s">
        <v>116</v>
      </c>
      <c r="D93" s="258" t="n">
        <v>175</v>
      </c>
      <c r="E93" s="258" t="n">
        <v>188</v>
      </c>
      <c r="F93" s="258" t="n">
        <v>161</v>
      </c>
      <c r="G93" s="259" t="n">
        <v>524</v>
      </c>
      <c r="H93" s="258" t="n">
        <v>145</v>
      </c>
      <c r="I93" s="258" t="n">
        <v>147</v>
      </c>
      <c r="J93" s="258" t="n">
        <v>157</v>
      </c>
      <c r="K93" s="259" t="n">
        <v>449</v>
      </c>
      <c r="L93" s="258" t="n">
        <v>180</v>
      </c>
      <c r="M93" s="258" t="n">
        <v>181</v>
      </c>
      <c r="N93" s="258" t="n">
        <v>205</v>
      </c>
      <c r="O93" s="259" t="n">
        <v>566</v>
      </c>
      <c r="P93" s="258" t="n">
        <v>185</v>
      </c>
      <c r="Q93" s="258" t="n">
        <v>153</v>
      </c>
      <c r="R93" s="258" t="n">
        <v>139</v>
      </c>
      <c r="S93" s="259" t="n">
        <v>477</v>
      </c>
      <c r="T93" s="259" t="n">
        <v>2016</v>
      </c>
      <c r="U93" s="258" t="n">
        <v>12</v>
      </c>
      <c r="V93" s="260" t="n">
        <v>168</v>
      </c>
      <c r="W93" s="261" t="n">
        <v>66</v>
      </c>
      <c r="X93" s="106" t="s">
        <v>105</v>
      </c>
      <c r="Y93" s="91"/>
    </row>
    <row r="94" customFormat="false" ht="12.75" hidden="false" customHeight="false" outlineLevel="0" collapsed="false">
      <c r="A94" s="256" t="n">
        <v>14</v>
      </c>
      <c r="B94" s="83" t="n">
        <v>1632</v>
      </c>
      <c r="C94" s="257" t="s">
        <v>33</v>
      </c>
      <c r="D94" s="258" t="n">
        <v>182</v>
      </c>
      <c r="E94" s="258" t="n">
        <v>136</v>
      </c>
      <c r="F94" s="258" t="n">
        <v>181</v>
      </c>
      <c r="G94" s="259" t="n">
        <v>499</v>
      </c>
      <c r="H94" s="258" t="n">
        <v>194</v>
      </c>
      <c r="I94" s="258" t="n">
        <v>131</v>
      </c>
      <c r="J94" s="258" t="n">
        <v>165</v>
      </c>
      <c r="K94" s="259" t="n">
        <v>490</v>
      </c>
      <c r="L94" s="258" t="n">
        <v>178</v>
      </c>
      <c r="M94" s="258" t="n">
        <v>183</v>
      </c>
      <c r="N94" s="258" t="n">
        <v>152</v>
      </c>
      <c r="O94" s="259" t="n">
        <v>513</v>
      </c>
      <c r="P94" s="258" t="n">
        <v>170</v>
      </c>
      <c r="Q94" s="258" t="n">
        <v>182</v>
      </c>
      <c r="R94" s="258" t="n">
        <v>161</v>
      </c>
      <c r="S94" s="259" t="n">
        <v>513</v>
      </c>
      <c r="T94" s="259" t="n">
        <v>2015</v>
      </c>
      <c r="U94" s="258" t="n">
        <v>12</v>
      </c>
      <c r="V94" s="260" t="n">
        <v>167.916666666667</v>
      </c>
      <c r="W94" s="261" t="n">
        <v>63</v>
      </c>
      <c r="X94" s="99" t="s">
        <v>105</v>
      </c>
      <c r="Y94" s="91"/>
    </row>
    <row r="95" customFormat="false" ht="12.75" hidden="false" customHeight="false" outlineLevel="0" collapsed="false">
      <c r="A95" s="256" t="n">
        <v>15</v>
      </c>
      <c r="B95" s="83" t="n">
        <v>1623</v>
      </c>
      <c r="C95" s="257" t="s">
        <v>120</v>
      </c>
      <c r="D95" s="258" t="n">
        <v>148</v>
      </c>
      <c r="E95" s="258" t="n">
        <v>189</v>
      </c>
      <c r="F95" s="258" t="n">
        <v>184</v>
      </c>
      <c r="G95" s="259" t="n">
        <v>521</v>
      </c>
      <c r="H95" s="258" t="n">
        <v>144</v>
      </c>
      <c r="I95" s="258" t="n">
        <v>186</v>
      </c>
      <c r="J95" s="258" t="n">
        <v>162</v>
      </c>
      <c r="K95" s="259" t="n">
        <v>492</v>
      </c>
      <c r="L95" s="258" t="n">
        <v>166</v>
      </c>
      <c r="M95" s="258" t="n">
        <v>199</v>
      </c>
      <c r="N95" s="258" t="n">
        <v>184</v>
      </c>
      <c r="O95" s="259" t="n">
        <v>549</v>
      </c>
      <c r="P95" s="258" t="n">
        <v>153</v>
      </c>
      <c r="Q95" s="258" t="n">
        <v>162</v>
      </c>
      <c r="R95" s="258" t="n">
        <v>137</v>
      </c>
      <c r="S95" s="259" t="n">
        <v>452</v>
      </c>
      <c r="T95" s="259" t="n">
        <v>2014</v>
      </c>
      <c r="U95" s="258" t="n">
        <v>12</v>
      </c>
      <c r="V95" s="260" t="n">
        <v>167.833333333333</v>
      </c>
      <c r="W95" s="261" t="n">
        <v>62</v>
      </c>
      <c r="X95" s="99" t="s">
        <v>105</v>
      </c>
      <c r="Y95" s="91"/>
    </row>
    <row r="96" customFormat="false" ht="12.75" hidden="false" customHeight="false" outlineLevel="0" collapsed="false">
      <c r="A96" s="256" t="n">
        <v>16</v>
      </c>
      <c r="B96" s="83" t="n">
        <v>257</v>
      </c>
      <c r="C96" s="257" t="s">
        <v>118</v>
      </c>
      <c r="D96" s="258" t="n">
        <v>139</v>
      </c>
      <c r="E96" s="258" t="n">
        <v>209</v>
      </c>
      <c r="F96" s="258" t="n">
        <v>180</v>
      </c>
      <c r="G96" s="259" t="n">
        <v>528</v>
      </c>
      <c r="H96" s="258" t="n">
        <v>165</v>
      </c>
      <c r="I96" s="258" t="n">
        <v>163</v>
      </c>
      <c r="J96" s="258" t="n">
        <v>130</v>
      </c>
      <c r="K96" s="259" t="n">
        <v>458</v>
      </c>
      <c r="L96" s="258" t="n">
        <v>151</v>
      </c>
      <c r="M96" s="258" t="n">
        <v>172</v>
      </c>
      <c r="N96" s="258" t="n">
        <v>217</v>
      </c>
      <c r="O96" s="259" t="n">
        <v>540</v>
      </c>
      <c r="P96" s="258" t="n">
        <v>139</v>
      </c>
      <c r="Q96" s="258" t="n">
        <v>179</v>
      </c>
      <c r="R96" s="258" t="n">
        <v>164</v>
      </c>
      <c r="S96" s="259" t="n">
        <v>482</v>
      </c>
      <c r="T96" s="259" t="n">
        <v>2008</v>
      </c>
      <c r="U96" s="258" t="n">
        <v>12</v>
      </c>
      <c r="V96" s="260" t="n">
        <v>167.333333333333</v>
      </c>
      <c r="W96" s="261" t="n">
        <v>87</v>
      </c>
      <c r="X96" s="99" t="s">
        <v>105</v>
      </c>
      <c r="Y96" s="91"/>
    </row>
    <row r="97" customFormat="false" ht="12.75" hidden="false" customHeight="false" outlineLevel="0" collapsed="false">
      <c r="A97" s="256" t="n">
        <v>17</v>
      </c>
      <c r="B97" s="83" t="n">
        <v>878</v>
      </c>
      <c r="C97" s="257" t="s">
        <v>119</v>
      </c>
      <c r="D97" s="258" t="n">
        <v>138</v>
      </c>
      <c r="E97" s="258" t="n">
        <v>179</v>
      </c>
      <c r="F97" s="258" t="n">
        <v>170</v>
      </c>
      <c r="G97" s="259" t="n">
        <v>487</v>
      </c>
      <c r="H97" s="258" t="n">
        <v>195</v>
      </c>
      <c r="I97" s="258" t="n">
        <v>191</v>
      </c>
      <c r="J97" s="258" t="n">
        <v>168</v>
      </c>
      <c r="K97" s="259" t="n">
        <v>554</v>
      </c>
      <c r="L97" s="258" t="n">
        <v>201</v>
      </c>
      <c r="M97" s="258" t="n">
        <v>143</v>
      </c>
      <c r="N97" s="258" t="n">
        <v>159</v>
      </c>
      <c r="O97" s="259" t="n">
        <v>503</v>
      </c>
      <c r="P97" s="258" t="n">
        <v>118</v>
      </c>
      <c r="Q97" s="258" t="n">
        <v>168</v>
      </c>
      <c r="R97" s="258" t="n">
        <v>164</v>
      </c>
      <c r="S97" s="259" t="n">
        <v>450</v>
      </c>
      <c r="T97" s="259" t="n">
        <v>1994</v>
      </c>
      <c r="U97" s="258" t="n">
        <v>12</v>
      </c>
      <c r="V97" s="260" t="n">
        <v>166.166666666667</v>
      </c>
      <c r="W97" s="261" t="n">
        <v>83</v>
      </c>
      <c r="X97" s="99" t="s">
        <v>105</v>
      </c>
      <c r="Y97" s="91"/>
    </row>
    <row r="98" customFormat="false" ht="12.75" hidden="false" customHeight="false" outlineLevel="0" collapsed="false">
      <c r="A98" s="256" t="n">
        <v>18</v>
      </c>
      <c r="B98" s="83" t="n">
        <v>521</v>
      </c>
      <c r="C98" s="257" t="s">
        <v>108</v>
      </c>
      <c r="D98" s="258" t="n">
        <v>134</v>
      </c>
      <c r="E98" s="258" t="n">
        <v>172</v>
      </c>
      <c r="F98" s="258" t="n">
        <v>154</v>
      </c>
      <c r="G98" s="259" t="n">
        <v>460</v>
      </c>
      <c r="H98" s="258" t="n">
        <v>166</v>
      </c>
      <c r="I98" s="258" t="n">
        <v>137</v>
      </c>
      <c r="J98" s="258" t="n">
        <v>195</v>
      </c>
      <c r="K98" s="259" t="n">
        <v>498</v>
      </c>
      <c r="L98" s="258" t="n">
        <v>201</v>
      </c>
      <c r="M98" s="258" t="n">
        <v>176</v>
      </c>
      <c r="N98" s="258" t="n">
        <v>138</v>
      </c>
      <c r="O98" s="259" t="n">
        <v>515</v>
      </c>
      <c r="P98" s="258" t="n">
        <v>177</v>
      </c>
      <c r="Q98" s="258" t="n">
        <v>145</v>
      </c>
      <c r="R98" s="258" t="n">
        <v>188</v>
      </c>
      <c r="S98" s="259" t="n">
        <v>510</v>
      </c>
      <c r="T98" s="259" t="n">
        <v>1983</v>
      </c>
      <c r="U98" s="258" t="n">
        <v>12</v>
      </c>
      <c r="V98" s="260" t="n">
        <v>165.25</v>
      </c>
      <c r="W98" s="261" t="n">
        <v>67</v>
      </c>
      <c r="X98" s="106" t="s">
        <v>105</v>
      </c>
      <c r="Y98" s="91"/>
    </row>
    <row r="99" customFormat="false" ht="12.75" hidden="false" customHeight="false" outlineLevel="0" collapsed="false">
      <c r="A99" s="256" t="n">
        <v>19</v>
      </c>
      <c r="B99" s="83" t="n">
        <v>852</v>
      </c>
      <c r="C99" s="257" t="s">
        <v>29</v>
      </c>
      <c r="D99" s="258" t="n">
        <v>196</v>
      </c>
      <c r="E99" s="258" t="n">
        <v>184</v>
      </c>
      <c r="F99" s="258" t="n">
        <v>163</v>
      </c>
      <c r="G99" s="259" t="n">
        <v>543</v>
      </c>
      <c r="H99" s="258" t="n">
        <v>130</v>
      </c>
      <c r="I99" s="258" t="n">
        <v>213</v>
      </c>
      <c r="J99" s="258" t="n">
        <v>148</v>
      </c>
      <c r="K99" s="259" t="n">
        <v>491</v>
      </c>
      <c r="L99" s="258" t="n">
        <v>150</v>
      </c>
      <c r="M99" s="258" t="n">
        <v>180</v>
      </c>
      <c r="N99" s="258" t="n">
        <v>155</v>
      </c>
      <c r="O99" s="259" t="n">
        <v>485</v>
      </c>
      <c r="P99" s="258" t="n">
        <v>147</v>
      </c>
      <c r="Q99" s="258" t="n">
        <v>162</v>
      </c>
      <c r="R99" s="258" t="n">
        <v>147</v>
      </c>
      <c r="S99" s="259" t="n">
        <v>456</v>
      </c>
      <c r="T99" s="259" t="n">
        <v>1975</v>
      </c>
      <c r="U99" s="258" t="n">
        <v>12</v>
      </c>
      <c r="V99" s="260" t="n">
        <v>164.583333333333</v>
      </c>
      <c r="W99" s="261" t="n">
        <v>83</v>
      </c>
      <c r="X99" s="106" t="s">
        <v>105</v>
      </c>
    </row>
    <row r="100" customFormat="false" ht="12.75" hidden="false" customHeight="false" outlineLevel="0" collapsed="false">
      <c r="A100" s="256" t="n">
        <v>20</v>
      </c>
      <c r="B100" s="83" t="n">
        <v>1216</v>
      </c>
      <c r="C100" s="257" t="s">
        <v>130</v>
      </c>
      <c r="D100" s="258" t="n">
        <v>137</v>
      </c>
      <c r="E100" s="258" t="n">
        <v>166</v>
      </c>
      <c r="F100" s="258" t="n">
        <v>158</v>
      </c>
      <c r="G100" s="259" t="n">
        <v>461</v>
      </c>
      <c r="H100" s="258" t="n">
        <v>152</v>
      </c>
      <c r="I100" s="258" t="n">
        <v>182</v>
      </c>
      <c r="J100" s="258" t="n">
        <v>199</v>
      </c>
      <c r="K100" s="259" t="n">
        <v>533</v>
      </c>
      <c r="L100" s="258" t="n">
        <v>201</v>
      </c>
      <c r="M100" s="258" t="n">
        <v>137</v>
      </c>
      <c r="N100" s="258" t="n">
        <v>180</v>
      </c>
      <c r="O100" s="259" t="n">
        <v>518</v>
      </c>
      <c r="P100" s="258" t="n">
        <v>124</v>
      </c>
      <c r="Q100" s="258" t="n">
        <v>187</v>
      </c>
      <c r="R100" s="258" t="n">
        <v>151</v>
      </c>
      <c r="S100" s="259" t="n">
        <v>462</v>
      </c>
      <c r="T100" s="259" t="n">
        <v>1974</v>
      </c>
      <c r="U100" s="258" t="n">
        <v>12</v>
      </c>
      <c r="V100" s="260" t="n">
        <v>164.5</v>
      </c>
      <c r="W100" s="261" t="n">
        <v>77</v>
      </c>
      <c r="X100" s="106" t="s">
        <v>105</v>
      </c>
      <c r="Y100" s="91"/>
    </row>
    <row r="101" customFormat="false" ht="12.75" hidden="false" customHeight="false" outlineLevel="0" collapsed="false">
      <c r="A101" s="256" t="n">
        <v>21</v>
      </c>
      <c r="B101" s="83" t="n">
        <v>172</v>
      </c>
      <c r="C101" s="257" t="s">
        <v>142</v>
      </c>
      <c r="D101" s="258" t="n">
        <v>181</v>
      </c>
      <c r="E101" s="258" t="n">
        <v>147</v>
      </c>
      <c r="F101" s="258" t="n">
        <v>147</v>
      </c>
      <c r="G101" s="259" t="n">
        <v>475</v>
      </c>
      <c r="H101" s="258" t="n">
        <v>163</v>
      </c>
      <c r="I101" s="258" t="n">
        <v>159</v>
      </c>
      <c r="J101" s="258" t="n">
        <v>180</v>
      </c>
      <c r="K101" s="259" t="n">
        <v>502</v>
      </c>
      <c r="L101" s="258" t="n">
        <v>189</v>
      </c>
      <c r="M101" s="258" t="n">
        <v>196</v>
      </c>
      <c r="N101" s="258" t="n">
        <v>148</v>
      </c>
      <c r="O101" s="259" t="n">
        <v>533</v>
      </c>
      <c r="P101" s="258" t="n">
        <v>134</v>
      </c>
      <c r="Q101" s="258" t="n">
        <v>181</v>
      </c>
      <c r="R101" s="258" t="n">
        <v>138</v>
      </c>
      <c r="S101" s="259" t="n">
        <v>453</v>
      </c>
      <c r="T101" s="259" t="n">
        <v>1963</v>
      </c>
      <c r="U101" s="258" t="n">
        <v>12</v>
      </c>
      <c r="V101" s="260" t="n">
        <v>163.583333333333</v>
      </c>
      <c r="W101" s="261" t="n">
        <v>62</v>
      </c>
      <c r="X101" s="99" t="s">
        <v>105</v>
      </c>
      <c r="Y101" s="91"/>
    </row>
    <row r="102" customFormat="false" ht="12.75" hidden="false" customHeight="false" outlineLevel="0" collapsed="false">
      <c r="A102" s="256" t="n">
        <v>22</v>
      </c>
      <c r="B102" s="83" t="n">
        <v>669</v>
      </c>
      <c r="C102" s="257" t="s">
        <v>30</v>
      </c>
      <c r="D102" s="258" t="n">
        <v>167</v>
      </c>
      <c r="E102" s="258" t="n">
        <v>154</v>
      </c>
      <c r="F102" s="258" t="n">
        <v>149</v>
      </c>
      <c r="G102" s="259" t="n">
        <v>470</v>
      </c>
      <c r="H102" s="258" t="n">
        <v>169</v>
      </c>
      <c r="I102" s="258" t="n">
        <v>178</v>
      </c>
      <c r="J102" s="258" t="n">
        <v>164</v>
      </c>
      <c r="K102" s="259" t="n">
        <v>511</v>
      </c>
      <c r="L102" s="258" t="n">
        <v>193</v>
      </c>
      <c r="M102" s="258" t="n">
        <v>167</v>
      </c>
      <c r="N102" s="258" t="n">
        <v>144</v>
      </c>
      <c r="O102" s="259" t="n">
        <v>504</v>
      </c>
      <c r="P102" s="258" t="n">
        <v>175</v>
      </c>
      <c r="Q102" s="258" t="n">
        <v>183</v>
      </c>
      <c r="R102" s="258" t="n">
        <v>113</v>
      </c>
      <c r="S102" s="259" t="n">
        <v>471</v>
      </c>
      <c r="T102" s="259" t="n">
        <v>1956</v>
      </c>
      <c r="U102" s="258" t="n">
        <v>12</v>
      </c>
      <c r="V102" s="260" t="n">
        <v>163</v>
      </c>
      <c r="W102" s="261" t="n">
        <v>80</v>
      </c>
      <c r="X102" s="106" t="s">
        <v>105</v>
      </c>
      <c r="Y102" s="91"/>
    </row>
    <row r="103" customFormat="false" ht="12.75" hidden="false" customHeight="false" outlineLevel="0" collapsed="false">
      <c r="A103" s="256" t="n">
        <v>23</v>
      </c>
      <c r="B103" s="83" t="n">
        <v>800</v>
      </c>
      <c r="C103" s="257" t="s">
        <v>121</v>
      </c>
      <c r="D103" s="258" t="n">
        <v>170</v>
      </c>
      <c r="E103" s="258" t="n">
        <v>156</v>
      </c>
      <c r="F103" s="258" t="n">
        <v>194</v>
      </c>
      <c r="G103" s="259" t="n">
        <v>520</v>
      </c>
      <c r="H103" s="258" t="n">
        <v>137</v>
      </c>
      <c r="I103" s="258" t="n">
        <v>192</v>
      </c>
      <c r="J103" s="258" t="n">
        <v>163</v>
      </c>
      <c r="K103" s="259" t="n">
        <v>492</v>
      </c>
      <c r="L103" s="258" t="n">
        <v>146</v>
      </c>
      <c r="M103" s="258" t="n">
        <v>144</v>
      </c>
      <c r="N103" s="258" t="n">
        <v>153</v>
      </c>
      <c r="O103" s="259" t="n">
        <v>443</v>
      </c>
      <c r="P103" s="258" t="n">
        <v>205</v>
      </c>
      <c r="Q103" s="258" t="n">
        <v>130</v>
      </c>
      <c r="R103" s="258" t="n">
        <v>163</v>
      </c>
      <c r="S103" s="259" t="n">
        <v>498</v>
      </c>
      <c r="T103" s="259" t="n">
        <v>1953</v>
      </c>
      <c r="U103" s="258" t="n">
        <v>12</v>
      </c>
      <c r="V103" s="260" t="n">
        <v>162.75</v>
      </c>
      <c r="W103" s="261" t="n">
        <v>75</v>
      </c>
      <c r="X103" s="106" t="s">
        <v>105</v>
      </c>
      <c r="Y103" s="91"/>
    </row>
    <row r="104" customFormat="false" ht="12.75" hidden="false" customHeight="false" outlineLevel="0" collapsed="false">
      <c r="A104" s="256" t="n">
        <v>24</v>
      </c>
      <c r="B104" s="83" t="n">
        <v>142</v>
      </c>
      <c r="C104" s="257" t="s">
        <v>111</v>
      </c>
      <c r="D104" s="258" t="n">
        <v>157</v>
      </c>
      <c r="E104" s="258" t="n">
        <v>159</v>
      </c>
      <c r="F104" s="258" t="n">
        <v>159</v>
      </c>
      <c r="G104" s="259" t="n">
        <v>475</v>
      </c>
      <c r="H104" s="258" t="n">
        <v>167</v>
      </c>
      <c r="I104" s="258" t="n">
        <v>151</v>
      </c>
      <c r="J104" s="258" t="n">
        <v>159</v>
      </c>
      <c r="K104" s="259" t="n">
        <v>477</v>
      </c>
      <c r="L104" s="258" t="n">
        <v>161</v>
      </c>
      <c r="M104" s="258" t="n">
        <v>165</v>
      </c>
      <c r="N104" s="258" t="n">
        <v>194</v>
      </c>
      <c r="O104" s="259" t="n">
        <v>520</v>
      </c>
      <c r="P104" s="258" t="n">
        <v>176</v>
      </c>
      <c r="Q104" s="258" t="n">
        <v>145</v>
      </c>
      <c r="R104" s="258" t="n">
        <v>151</v>
      </c>
      <c r="S104" s="259" t="n">
        <v>472</v>
      </c>
      <c r="T104" s="259" t="n">
        <v>1944</v>
      </c>
      <c r="U104" s="258" t="n">
        <v>12</v>
      </c>
      <c r="V104" s="260" t="n">
        <v>162</v>
      </c>
      <c r="W104" s="261" t="n">
        <v>49</v>
      </c>
      <c r="X104" s="99" t="s">
        <v>105</v>
      </c>
    </row>
    <row r="105" customFormat="false" ht="12.75" hidden="false" customHeight="false" outlineLevel="0" collapsed="false">
      <c r="A105" s="256" t="n">
        <v>25</v>
      </c>
      <c r="B105" s="83" t="n">
        <v>1381</v>
      </c>
      <c r="C105" s="257" t="s">
        <v>124</v>
      </c>
      <c r="D105" s="258" t="n">
        <v>170</v>
      </c>
      <c r="E105" s="258" t="n">
        <v>126</v>
      </c>
      <c r="F105" s="258" t="n">
        <v>181</v>
      </c>
      <c r="G105" s="259" t="n">
        <v>477</v>
      </c>
      <c r="H105" s="258" t="n">
        <v>180</v>
      </c>
      <c r="I105" s="258" t="n">
        <v>173</v>
      </c>
      <c r="J105" s="258" t="n">
        <v>182</v>
      </c>
      <c r="K105" s="259" t="n">
        <v>535</v>
      </c>
      <c r="L105" s="258" t="n">
        <v>155</v>
      </c>
      <c r="M105" s="258" t="n">
        <v>140</v>
      </c>
      <c r="N105" s="258" t="n">
        <v>168</v>
      </c>
      <c r="O105" s="259" t="n">
        <v>463</v>
      </c>
      <c r="P105" s="258" t="n">
        <v>130</v>
      </c>
      <c r="Q105" s="258" t="n">
        <v>162</v>
      </c>
      <c r="R105" s="258" t="n">
        <v>170</v>
      </c>
      <c r="S105" s="259" t="n">
        <v>462</v>
      </c>
      <c r="T105" s="259" t="n">
        <v>1937</v>
      </c>
      <c r="U105" s="258" t="n">
        <v>12</v>
      </c>
      <c r="V105" s="260" t="n">
        <v>161.416666666667</v>
      </c>
      <c r="W105" s="261" t="n">
        <v>56</v>
      </c>
      <c r="X105" s="99" t="s">
        <v>105</v>
      </c>
      <c r="Y105" s="91"/>
    </row>
    <row r="106" customFormat="false" ht="12.75" hidden="false" customHeight="false" outlineLevel="0" collapsed="false">
      <c r="A106" s="256" t="n">
        <v>26</v>
      </c>
      <c r="B106" s="83" t="n">
        <v>1017</v>
      </c>
      <c r="C106" s="257" t="s">
        <v>143</v>
      </c>
      <c r="D106" s="258" t="n">
        <v>116</v>
      </c>
      <c r="E106" s="258" t="n">
        <v>161</v>
      </c>
      <c r="F106" s="258" t="n">
        <v>149</v>
      </c>
      <c r="G106" s="259" t="n">
        <v>426</v>
      </c>
      <c r="H106" s="258" t="n">
        <v>214</v>
      </c>
      <c r="I106" s="258" t="n">
        <v>199</v>
      </c>
      <c r="J106" s="258" t="n">
        <v>171</v>
      </c>
      <c r="K106" s="259" t="n">
        <v>584</v>
      </c>
      <c r="L106" s="258" t="n">
        <v>127</v>
      </c>
      <c r="M106" s="258" t="n">
        <v>154</v>
      </c>
      <c r="N106" s="258" t="n">
        <v>167</v>
      </c>
      <c r="O106" s="259" t="n">
        <v>448</v>
      </c>
      <c r="P106" s="258" t="n">
        <v>179</v>
      </c>
      <c r="Q106" s="258" t="n">
        <v>144</v>
      </c>
      <c r="R106" s="258" t="n">
        <v>148</v>
      </c>
      <c r="S106" s="259" t="n">
        <v>471</v>
      </c>
      <c r="T106" s="259" t="n">
        <v>1929</v>
      </c>
      <c r="U106" s="258" t="n">
        <v>12</v>
      </c>
      <c r="V106" s="260" t="n">
        <v>160.75</v>
      </c>
      <c r="W106" s="261" t="n">
        <v>98</v>
      </c>
      <c r="X106" s="99" t="s">
        <v>105</v>
      </c>
      <c r="Y106" s="91"/>
    </row>
    <row r="107" customFormat="false" ht="12.75" hidden="false" customHeight="false" outlineLevel="0" collapsed="false">
      <c r="A107" s="256" t="n">
        <v>27</v>
      </c>
      <c r="B107" s="83" t="n">
        <v>221</v>
      </c>
      <c r="C107" s="257" t="s">
        <v>144</v>
      </c>
      <c r="D107" s="258" t="n">
        <v>122</v>
      </c>
      <c r="E107" s="258" t="n">
        <v>136</v>
      </c>
      <c r="F107" s="258" t="n">
        <v>136</v>
      </c>
      <c r="G107" s="259" t="n">
        <v>394</v>
      </c>
      <c r="H107" s="258" t="n">
        <v>166</v>
      </c>
      <c r="I107" s="258" t="n">
        <v>173</v>
      </c>
      <c r="J107" s="258" t="n">
        <v>211</v>
      </c>
      <c r="K107" s="259" t="n">
        <v>550</v>
      </c>
      <c r="L107" s="258" t="n">
        <v>181</v>
      </c>
      <c r="M107" s="258" t="n">
        <v>144</v>
      </c>
      <c r="N107" s="258" t="n">
        <v>142</v>
      </c>
      <c r="O107" s="259" t="n">
        <v>467</v>
      </c>
      <c r="P107" s="258" t="n">
        <v>182</v>
      </c>
      <c r="Q107" s="258" t="n">
        <v>156</v>
      </c>
      <c r="R107" s="258" t="n">
        <v>169</v>
      </c>
      <c r="S107" s="259" t="n">
        <v>507</v>
      </c>
      <c r="T107" s="259" t="n">
        <v>1918</v>
      </c>
      <c r="U107" s="258" t="n">
        <v>12</v>
      </c>
      <c r="V107" s="260" t="n">
        <v>159.833333333333</v>
      </c>
      <c r="W107" s="261" t="n">
        <v>89</v>
      </c>
      <c r="X107" s="99" t="s">
        <v>105</v>
      </c>
      <c r="Y107" s="91"/>
    </row>
    <row r="108" customFormat="false" ht="12.75" hidden="false" customHeight="false" outlineLevel="0" collapsed="false">
      <c r="A108" s="256" t="n">
        <v>28</v>
      </c>
      <c r="B108" s="83" t="n">
        <v>409</v>
      </c>
      <c r="C108" s="257" t="s">
        <v>126</v>
      </c>
      <c r="D108" s="258" t="n">
        <v>139</v>
      </c>
      <c r="E108" s="258" t="n">
        <v>155</v>
      </c>
      <c r="F108" s="258" t="n">
        <v>151</v>
      </c>
      <c r="G108" s="259" t="n">
        <v>445</v>
      </c>
      <c r="H108" s="258" t="n">
        <v>190</v>
      </c>
      <c r="I108" s="258" t="n">
        <v>148</v>
      </c>
      <c r="J108" s="258" t="n">
        <v>146</v>
      </c>
      <c r="K108" s="259" t="n">
        <v>484</v>
      </c>
      <c r="L108" s="258" t="n">
        <v>200</v>
      </c>
      <c r="M108" s="258" t="n">
        <v>167</v>
      </c>
      <c r="N108" s="258" t="n">
        <v>150</v>
      </c>
      <c r="O108" s="259" t="n">
        <v>517</v>
      </c>
      <c r="P108" s="258" t="n">
        <v>171</v>
      </c>
      <c r="Q108" s="258" t="n">
        <v>149</v>
      </c>
      <c r="R108" s="258" t="n">
        <v>146</v>
      </c>
      <c r="S108" s="259" t="n">
        <v>466</v>
      </c>
      <c r="T108" s="259" t="n">
        <v>1912</v>
      </c>
      <c r="U108" s="258" t="n">
        <v>12</v>
      </c>
      <c r="V108" s="260" t="n">
        <v>159.333333333333</v>
      </c>
      <c r="W108" s="261" t="n">
        <v>61</v>
      </c>
      <c r="X108" s="99" t="s">
        <v>105</v>
      </c>
      <c r="Y108" s="91"/>
    </row>
    <row r="109" customFormat="false" ht="12.75" hidden="false" customHeight="false" outlineLevel="0" collapsed="false">
      <c r="A109" s="256" t="n">
        <v>29</v>
      </c>
      <c r="B109" s="83" t="n">
        <v>1455</v>
      </c>
      <c r="C109" s="257" t="s">
        <v>131</v>
      </c>
      <c r="D109" s="258" t="n">
        <v>113</v>
      </c>
      <c r="E109" s="258" t="n">
        <v>165</v>
      </c>
      <c r="F109" s="258" t="n">
        <v>193</v>
      </c>
      <c r="G109" s="259" t="n">
        <v>471</v>
      </c>
      <c r="H109" s="258" t="n">
        <v>124</v>
      </c>
      <c r="I109" s="258" t="n">
        <v>139</v>
      </c>
      <c r="J109" s="258" t="n">
        <v>193</v>
      </c>
      <c r="K109" s="259" t="n">
        <v>456</v>
      </c>
      <c r="L109" s="258" t="n">
        <v>151</v>
      </c>
      <c r="M109" s="258" t="n">
        <v>194</v>
      </c>
      <c r="N109" s="258" t="n">
        <v>154</v>
      </c>
      <c r="O109" s="259" t="n">
        <v>499</v>
      </c>
      <c r="P109" s="258" t="n">
        <v>156</v>
      </c>
      <c r="Q109" s="258" t="n">
        <v>141</v>
      </c>
      <c r="R109" s="258" t="n">
        <v>188</v>
      </c>
      <c r="S109" s="259" t="n">
        <v>485</v>
      </c>
      <c r="T109" s="259" t="n">
        <v>1911</v>
      </c>
      <c r="U109" s="258" t="n">
        <v>12</v>
      </c>
      <c r="V109" s="260" t="n">
        <v>159.25</v>
      </c>
      <c r="W109" s="261" t="n">
        <v>81</v>
      </c>
      <c r="X109" s="99" t="s">
        <v>105</v>
      </c>
      <c r="Y109" s="264"/>
    </row>
    <row r="110" customFormat="false" ht="12.75" hidden="false" customHeight="false" outlineLevel="0" collapsed="false">
      <c r="A110" s="256" t="n">
        <v>30</v>
      </c>
      <c r="B110" s="83" t="n">
        <v>1363</v>
      </c>
      <c r="C110" s="257" t="s">
        <v>122</v>
      </c>
      <c r="D110" s="258" t="n">
        <v>189</v>
      </c>
      <c r="E110" s="258" t="n">
        <v>178</v>
      </c>
      <c r="F110" s="258" t="n">
        <v>152</v>
      </c>
      <c r="G110" s="259" t="n">
        <v>519</v>
      </c>
      <c r="H110" s="258" t="n">
        <v>177</v>
      </c>
      <c r="I110" s="258" t="n">
        <v>148</v>
      </c>
      <c r="J110" s="258" t="n">
        <v>159</v>
      </c>
      <c r="K110" s="259" t="n">
        <v>484</v>
      </c>
      <c r="L110" s="258" t="n">
        <v>151</v>
      </c>
      <c r="M110" s="258" t="n">
        <v>126</v>
      </c>
      <c r="N110" s="258" t="n">
        <v>158</v>
      </c>
      <c r="O110" s="259" t="n">
        <v>435</v>
      </c>
      <c r="P110" s="258" t="n">
        <v>130</v>
      </c>
      <c r="Q110" s="258" t="n">
        <v>183</v>
      </c>
      <c r="R110" s="258" t="n">
        <v>156</v>
      </c>
      <c r="S110" s="259" t="n">
        <v>469</v>
      </c>
      <c r="T110" s="259" t="n">
        <v>1907</v>
      </c>
      <c r="U110" s="258" t="n">
        <v>12</v>
      </c>
      <c r="V110" s="260" t="n">
        <v>158.916666666667</v>
      </c>
      <c r="W110" s="261" t="n">
        <v>63</v>
      </c>
      <c r="X110" s="99" t="s">
        <v>105</v>
      </c>
      <c r="Y110" s="264"/>
      <c r="AA110" s="265"/>
    </row>
    <row r="111" customFormat="false" ht="12.75" hidden="false" customHeight="false" outlineLevel="0" collapsed="false">
      <c r="A111" s="256" t="n">
        <v>31</v>
      </c>
      <c r="B111" s="83" t="n">
        <v>1459</v>
      </c>
      <c r="C111" s="257" t="s">
        <v>127</v>
      </c>
      <c r="D111" s="258" t="n">
        <v>106</v>
      </c>
      <c r="E111" s="258" t="n">
        <v>147</v>
      </c>
      <c r="F111" s="258" t="n">
        <v>168</v>
      </c>
      <c r="G111" s="259" t="n">
        <v>421</v>
      </c>
      <c r="H111" s="258" t="n">
        <v>157</v>
      </c>
      <c r="I111" s="258" t="n">
        <v>152</v>
      </c>
      <c r="J111" s="258" t="n">
        <v>135</v>
      </c>
      <c r="K111" s="259" t="n">
        <v>444</v>
      </c>
      <c r="L111" s="258" t="n">
        <v>185</v>
      </c>
      <c r="M111" s="258" t="n">
        <v>145</v>
      </c>
      <c r="N111" s="258" t="n">
        <v>161</v>
      </c>
      <c r="O111" s="259" t="n">
        <v>491</v>
      </c>
      <c r="P111" s="258" t="n">
        <v>192</v>
      </c>
      <c r="Q111" s="258" t="n">
        <v>142</v>
      </c>
      <c r="R111" s="258" t="n">
        <v>200</v>
      </c>
      <c r="S111" s="259" t="n">
        <v>534</v>
      </c>
      <c r="T111" s="259" t="n">
        <v>1890</v>
      </c>
      <c r="U111" s="258" t="n">
        <v>12</v>
      </c>
      <c r="V111" s="260" t="n">
        <v>157.5</v>
      </c>
      <c r="W111" s="261" t="n">
        <v>94</v>
      </c>
      <c r="X111" s="99" t="s">
        <v>105</v>
      </c>
      <c r="Y111" s="264"/>
    </row>
    <row r="112" customFormat="false" ht="12.75" hidden="false" customHeight="false" outlineLevel="0" collapsed="false">
      <c r="A112" s="256" t="n">
        <v>32</v>
      </c>
      <c r="B112" s="83" t="n">
        <v>336</v>
      </c>
      <c r="C112" s="257" t="s">
        <v>132</v>
      </c>
      <c r="D112" s="258" t="n">
        <v>158</v>
      </c>
      <c r="E112" s="258" t="n">
        <v>165</v>
      </c>
      <c r="F112" s="258" t="n">
        <v>170</v>
      </c>
      <c r="G112" s="259" t="n">
        <v>493</v>
      </c>
      <c r="H112" s="258" t="n">
        <v>189</v>
      </c>
      <c r="I112" s="258" t="n">
        <v>161</v>
      </c>
      <c r="J112" s="258" t="n">
        <v>126</v>
      </c>
      <c r="K112" s="259" t="n">
        <v>476</v>
      </c>
      <c r="L112" s="258" t="n">
        <v>135</v>
      </c>
      <c r="M112" s="258" t="n">
        <v>133</v>
      </c>
      <c r="N112" s="258" t="n">
        <v>127</v>
      </c>
      <c r="O112" s="259" t="n">
        <v>395</v>
      </c>
      <c r="P112" s="258" t="n">
        <v>157</v>
      </c>
      <c r="Q112" s="258" t="n">
        <v>184</v>
      </c>
      <c r="R112" s="258" t="n">
        <v>162</v>
      </c>
      <c r="S112" s="259" t="n">
        <v>503</v>
      </c>
      <c r="T112" s="259" t="n">
        <v>1867</v>
      </c>
      <c r="U112" s="258" t="n">
        <v>12</v>
      </c>
      <c r="V112" s="260" t="n">
        <v>155.583333333333</v>
      </c>
      <c r="W112" s="261" t="n">
        <v>63</v>
      </c>
      <c r="X112" s="99" t="s">
        <v>105</v>
      </c>
      <c r="Y112" s="266"/>
    </row>
    <row r="113" customFormat="false" ht="12.75" hidden="false" customHeight="false" outlineLevel="0" collapsed="false">
      <c r="A113" s="256" t="n">
        <v>33</v>
      </c>
      <c r="B113" s="83" t="n">
        <v>762</v>
      </c>
      <c r="C113" s="257" t="s">
        <v>123</v>
      </c>
      <c r="D113" s="258" t="n">
        <v>152</v>
      </c>
      <c r="E113" s="258" t="n">
        <v>162</v>
      </c>
      <c r="F113" s="258" t="n">
        <v>189</v>
      </c>
      <c r="G113" s="259" t="n">
        <v>503</v>
      </c>
      <c r="H113" s="258" t="n">
        <v>187</v>
      </c>
      <c r="I113" s="258" t="n">
        <v>149</v>
      </c>
      <c r="J113" s="258" t="n">
        <v>154</v>
      </c>
      <c r="K113" s="259" t="n">
        <v>490</v>
      </c>
      <c r="L113" s="258" t="n">
        <v>129</v>
      </c>
      <c r="M113" s="258" t="n">
        <v>143</v>
      </c>
      <c r="N113" s="258" t="n">
        <v>159</v>
      </c>
      <c r="O113" s="259" t="n">
        <v>431</v>
      </c>
      <c r="P113" s="258" t="n">
        <v>145</v>
      </c>
      <c r="Q113" s="258" t="n">
        <v>143</v>
      </c>
      <c r="R113" s="258" t="n">
        <v>132</v>
      </c>
      <c r="S113" s="259" t="n">
        <v>420</v>
      </c>
      <c r="T113" s="259" t="n">
        <v>1844</v>
      </c>
      <c r="U113" s="258" t="n">
        <v>12</v>
      </c>
      <c r="V113" s="260" t="n">
        <v>153.666666666667</v>
      </c>
      <c r="W113" s="261" t="n">
        <v>60</v>
      </c>
      <c r="X113" s="99" t="s">
        <v>105</v>
      </c>
      <c r="Y113" s="264"/>
    </row>
    <row r="114" customFormat="false" ht="12.75" hidden="false" customHeight="false" outlineLevel="0" collapsed="false">
      <c r="A114" s="256" t="n">
        <v>34</v>
      </c>
      <c r="B114" s="83" t="n">
        <v>1375</v>
      </c>
      <c r="C114" s="257" t="s">
        <v>128</v>
      </c>
      <c r="D114" s="258" t="n">
        <v>147</v>
      </c>
      <c r="E114" s="258" t="n">
        <v>184</v>
      </c>
      <c r="F114" s="258" t="n">
        <v>126</v>
      </c>
      <c r="G114" s="259" t="n">
        <v>457</v>
      </c>
      <c r="H114" s="258" t="n">
        <v>194</v>
      </c>
      <c r="I114" s="258" t="n">
        <v>132</v>
      </c>
      <c r="J114" s="258" t="n">
        <v>130</v>
      </c>
      <c r="K114" s="259" t="n">
        <v>456</v>
      </c>
      <c r="L114" s="258" t="n">
        <v>156</v>
      </c>
      <c r="M114" s="258" t="n">
        <v>102</v>
      </c>
      <c r="N114" s="258" t="n">
        <v>175</v>
      </c>
      <c r="O114" s="259" t="n">
        <v>433</v>
      </c>
      <c r="P114" s="258" t="n">
        <v>131</v>
      </c>
      <c r="Q114" s="258" t="n">
        <v>207</v>
      </c>
      <c r="R114" s="258" t="n">
        <v>127</v>
      </c>
      <c r="S114" s="259" t="n">
        <v>465</v>
      </c>
      <c r="T114" s="259" t="n">
        <v>1811</v>
      </c>
      <c r="U114" s="258" t="n">
        <v>12</v>
      </c>
      <c r="V114" s="260" t="n">
        <v>150.916666666667</v>
      </c>
      <c r="W114" s="261" t="n">
        <v>105</v>
      </c>
      <c r="X114" s="99" t="s">
        <v>105</v>
      </c>
      <c r="Y114" s="264"/>
    </row>
    <row r="115" customFormat="false" ht="12.75" hidden="false" customHeight="false" outlineLevel="0" collapsed="false">
      <c r="A115" s="256" t="n">
        <v>35</v>
      </c>
      <c r="B115" s="83" t="n">
        <v>1186</v>
      </c>
      <c r="C115" s="257" t="s">
        <v>125</v>
      </c>
      <c r="D115" s="258" t="n">
        <v>141</v>
      </c>
      <c r="E115" s="258" t="n">
        <v>161</v>
      </c>
      <c r="F115" s="258" t="n">
        <v>159</v>
      </c>
      <c r="G115" s="259" t="n">
        <v>461</v>
      </c>
      <c r="H115" s="258" t="n">
        <v>131</v>
      </c>
      <c r="I115" s="258" t="n">
        <v>162</v>
      </c>
      <c r="J115" s="258" t="n">
        <v>169</v>
      </c>
      <c r="K115" s="259" t="n">
        <v>462</v>
      </c>
      <c r="L115" s="258" t="n">
        <v>168</v>
      </c>
      <c r="M115" s="258" t="n">
        <v>124</v>
      </c>
      <c r="N115" s="258" t="n">
        <v>151</v>
      </c>
      <c r="O115" s="259" t="n">
        <v>443</v>
      </c>
      <c r="P115" s="258" t="n">
        <v>149</v>
      </c>
      <c r="Q115" s="258" t="n">
        <v>159</v>
      </c>
      <c r="R115" s="258" t="n">
        <v>127</v>
      </c>
      <c r="S115" s="259" t="n">
        <v>435</v>
      </c>
      <c r="T115" s="259" t="n">
        <v>1801</v>
      </c>
      <c r="U115" s="258" t="n">
        <v>12</v>
      </c>
      <c r="V115" s="260" t="n">
        <v>150.083333333333</v>
      </c>
      <c r="W115" s="261" t="n">
        <v>45</v>
      </c>
      <c r="X115" s="99" t="s">
        <v>105</v>
      </c>
      <c r="Y115" s="264"/>
    </row>
    <row r="116" customFormat="false" ht="12.75" hidden="false" customHeight="false" outlineLevel="0" collapsed="false">
      <c r="A116" s="256" t="n">
        <v>36</v>
      </c>
      <c r="B116" s="83" t="n">
        <v>1635</v>
      </c>
      <c r="C116" s="257" t="s">
        <v>134</v>
      </c>
      <c r="D116" s="258" t="n">
        <v>159</v>
      </c>
      <c r="E116" s="258" t="n">
        <v>107</v>
      </c>
      <c r="F116" s="258" t="n">
        <v>127</v>
      </c>
      <c r="G116" s="259" t="n">
        <v>393</v>
      </c>
      <c r="H116" s="258" t="n">
        <v>131</v>
      </c>
      <c r="I116" s="258" t="n">
        <v>139</v>
      </c>
      <c r="J116" s="258" t="n">
        <v>138</v>
      </c>
      <c r="K116" s="259" t="n">
        <v>408</v>
      </c>
      <c r="L116" s="258" t="n">
        <v>125</v>
      </c>
      <c r="M116" s="258" t="n">
        <v>136</v>
      </c>
      <c r="N116" s="258" t="n">
        <v>135</v>
      </c>
      <c r="O116" s="259" t="n">
        <v>396</v>
      </c>
      <c r="P116" s="258" t="n">
        <v>128</v>
      </c>
      <c r="Q116" s="258" t="n">
        <v>155</v>
      </c>
      <c r="R116" s="258" t="n">
        <v>165</v>
      </c>
      <c r="S116" s="259" t="n">
        <v>448</v>
      </c>
      <c r="T116" s="259" t="n">
        <v>1645</v>
      </c>
      <c r="U116" s="258" t="n">
        <v>12</v>
      </c>
      <c r="V116" s="260" t="n">
        <v>137.083333333333</v>
      </c>
      <c r="W116" s="261" t="n">
        <v>58</v>
      </c>
      <c r="X116" s="99" t="s">
        <v>105</v>
      </c>
      <c r="Y116" s="264"/>
    </row>
    <row r="117" customFormat="false" ht="12.75" hidden="false" customHeight="false" outlineLevel="0" collapsed="false">
      <c r="A117" s="256" t="n">
        <v>37</v>
      </c>
      <c r="B117" s="83" t="n">
        <v>1612</v>
      </c>
      <c r="C117" s="257" t="s">
        <v>135</v>
      </c>
      <c r="D117" s="258" t="n">
        <v>128</v>
      </c>
      <c r="E117" s="258" t="n">
        <v>136</v>
      </c>
      <c r="F117" s="258" t="n">
        <v>149</v>
      </c>
      <c r="G117" s="259" t="n">
        <v>413</v>
      </c>
      <c r="H117" s="258" t="n">
        <v>177</v>
      </c>
      <c r="I117" s="258" t="n">
        <v>132</v>
      </c>
      <c r="J117" s="258" t="n">
        <v>108</v>
      </c>
      <c r="K117" s="259" t="n">
        <v>417</v>
      </c>
      <c r="L117" s="258" t="n">
        <v>106</v>
      </c>
      <c r="M117" s="258" t="n">
        <v>125</v>
      </c>
      <c r="N117" s="258" t="n">
        <v>129</v>
      </c>
      <c r="O117" s="259" t="n">
        <v>360</v>
      </c>
      <c r="P117" s="258" t="n">
        <v>149</v>
      </c>
      <c r="Q117" s="258" t="n">
        <v>122</v>
      </c>
      <c r="R117" s="258" t="n">
        <v>135</v>
      </c>
      <c r="S117" s="259" t="n">
        <v>406</v>
      </c>
      <c r="T117" s="259" t="n">
        <v>1596</v>
      </c>
      <c r="U117" s="258" t="n">
        <v>12</v>
      </c>
      <c r="V117" s="260" t="n">
        <v>133</v>
      </c>
      <c r="W117" s="261" t="n">
        <v>71</v>
      </c>
      <c r="X117" s="99" t="s">
        <v>105</v>
      </c>
      <c r="Y117" s="264"/>
    </row>
    <row r="118" customFormat="false" ht="12.75" hidden="false" customHeight="false" outlineLevel="0" collapsed="false">
      <c r="A118" s="256" t="n">
        <v>38</v>
      </c>
      <c r="B118" s="83" t="n">
        <v>732</v>
      </c>
      <c r="C118" s="257" t="s">
        <v>133</v>
      </c>
      <c r="D118" s="258" t="n">
        <v>153</v>
      </c>
      <c r="E118" s="258" t="n">
        <v>126</v>
      </c>
      <c r="F118" s="258" t="n">
        <v>153</v>
      </c>
      <c r="G118" s="259" t="n">
        <v>432</v>
      </c>
      <c r="H118" s="258" t="n">
        <v>159</v>
      </c>
      <c r="I118" s="258" t="n">
        <v>199</v>
      </c>
      <c r="J118" s="258" t="n">
        <v>193</v>
      </c>
      <c r="K118" s="259" t="n">
        <v>551</v>
      </c>
      <c r="L118" s="258" t="n">
        <v>185</v>
      </c>
      <c r="M118" s="258" t="n">
        <v>146</v>
      </c>
      <c r="N118" s="258" t="n">
        <v>132</v>
      </c>
      <c r="O118" s="259" t="n">
        <v>463</v>
      </c>
      <c r="P118" s="258" t="n">
        <v>0</v>
      </c>
      <c r="Q118" s="258" t="n">
        <v>0</v>
      </c>
      <c r="R118" s="258" t="n">
        <v>0</v>
      </c>
      <c r="S118" s="259" t="n">
        <v>0</v>
      </c>
      <c r="T118" s="259" t="n">
        <v>1446</v>
      </c>
      <c r="U118" s="258" t="n">
        <v>9</v>
      </c>
      <c r="V118" s="260" t="n">
        <v>160.666666666667</v>
      </c>
      <c r="W118" s="261" t="n">
        <v>199</v>
      </c>
      <c r="X118" s="106" t="s">
        <v>105</v>
      </c>
      <c r="Y118" s="266"/>
    </row>
    <row r="119" customFormat="false" ht="12.75" hidden="false" customHeight="false" outlineLevel="0" collapsed="false">
      <c r="A119" s="256" t="n">
        <v>39</v>
      </c>
      <c r="B119" s="83" t="n">
        <v>742</v>
      </c>
      <c r="C119" s="257" t="s">
        <v>129</v>
      </c>
      <c r="D119" s="258" t="n">
        <v>163</v>
      </c>
      <c r="E119" s="258" t="n">
        <v>134</v>
      </c>
      <c r="F119" s="258" t="n">
        <v>172</v>
      </c>
      <c r="G119" s="259" t="n">
        <v>469</v>
      </c>
      <c r="H119" s="258" t="n">
        <v>154</v>
      </c>
      <c r="I119" s="258" t="n">
        <v>146</v>
      </c>
      <c r="J119" s="258" t="n">
        <v>170</v>
      </c>
      <c r="K119" s="259" t="n">
        <v>470</v>
      </c>
      <c r="L119" s="258" t="n">
        <v>105</v>
      </c>
      <c r="M119" s="258" t="n">
        <v>172</v>
      </c>
      <c r="N119" s="258" t="n">
        <v>138</v>
      </c>
      <c r="O119" s="259" t="n">
        <v>415</v>
      </c>
      <c r="P119" s="258" t="n">
        <v>0</v>
      </c>
      <c r="Q119" s="258" t="n">
        <v>0</v>
      </c>
      <c r="R119" s="258" t="n">
        <v>0</v>
      </c>
      <c r="S119" s="259" t="n">
        <v>0</v>
      </c>
      <c r="T119" s="259" t="n">
        <v>1354</v>
      </c>
      <c r="U119" s="258" t="n">
        <v>9</v>
      </c>
      <c r="V119" s="260" t="n">
        <v>150.444444444444</v>
      </c>
      <c r="W119" s="261" t="n">
        <v>172</v>
      </c>
      <c r="X119" s="99" t="s">
        <v>105</v>
      </c>
      <c r="Y119" s="264"/>
    </row>
    <row r="120" customFormat="false" ht="12.75" hidden="false" customHeight="false" outlineLevel="0" collapsed="false">
      <c r="A120" s="256" t="n">
        <v>40</v>
      </c>
      <c r="B120" s="83" t="n">
        <v>87</v>
      </c>
      <c r="C120" s="257" t="s">
        <v>136</v>
      </c>
      <c r="D120" s="258" t="n">
        <v>143</v>
      </c>
      <c r="E120" s="258" t="n">
        <v>121</v>
      </c>
      <c r="F120" s="258" t="n">
        <v>94</v>
      </c>
      <c r="G120" s="259" t="n">
        <v>358</v>
      </c>
      <c r="H120" s="258" t="n">
        <v>0</v>
      </c>
      <c r="I120" s="258" t="n">
        <v>0</v>
      </c>
      <c r="J120" s="258" t="n">
        <v>0</v>
      </c>
      <c r="K120" s="259" t="n">
        <v>0</v>
      </c>
      <c r="L120" s="258" t="n">
        <v>0</v>
      </c>
      <c r="M120" s="258" t="n">
        <v>0</v>
      </c>
      <c r="N120" s="258" t="n">
        <v>0</v>
      </c>
      <c r="O120" s="259" t="n">
        <v>0</v>
      </c>
      <c r="P120" s="258" t="n">
        <v>0</v>
      </c>
      <c r="Q120" s="258" t="n">
        <v>0</v>
      </c>
      <c r="R120" s="258" t="n">
        <v>0</v>
      </c>
      <c r="S120" s="259" t="n">
        <v>0</v>
      </c>
      <c r="T120" s="259" t="n">
        <v>358</v>
      </c>
      <c r="U120" s="258" t="n">
        <v>3</v>
      </c>
      <c r="V120" s="260" t="n">
        <v>119.333333333333</v>
      </c>
      <c r="W120" s="261" t="n">
        <v>143</v>
      </c>
      <c r="X120" s="99" t="s">
        <v>105</v>
      </c>
      <c r="Y120" s="266"/>
    </row>
    <row r="121" customFormat="false" ht="12.75" hidden="false" customHeight="false" outlineLevel="0" collapsed="false">
      <c r="X121" s="228"/>
      <c r="Y121" s="266"/>
    </row>
    <row r="122" customFormat="false" ht="12.75" hidden="false" customHeight="false" outlineLevel="0" collapsed="false">
      <c r="X122" s="228"/>
      <c r="Y122" s="266"/>
    </row>
    <row r="123" customFormat="false" ht="12.75" hidden="false" customHeight="false" outlineLevel="0" collapsed="false">
      <c r="X123" s="228"/>
      <c r="Y123" s="266"/>
    </row>
    <row r="124" customFormat="false" ht="12.75" hidden="false" customHeight="false" outlineLevel="0" collapsed="false">
      <c r="X124" s="228"/>
      <c r="Y124" s="266"/>
    </row>
    <row r="125" customFormat="false" ht="12.75" hidden="false" customHeight="false" outlineLevel="0" collapsed="false">
      <c r="X125" s="228"/>
      <c r="Y125" s="266"/>
    </row>
    <row r="126" customFormat="false" ht="12.75" hidden="false" customHeight="false" outlineLevel="0" collapsed="false">
      <c r="X126" s="228"/>
      <c r="Y126" s="266"/>
    </row>
    <row r="127" customFormat="false" ht="12.75" hidden="false" customHeight="false" outlineLevel="0" collapsed="false">
      <c r="X127" s="228"/>
      <c r="Y127" s="266"/>
    </row>
    <row r="128" customFormat="false" ht="12.75" hidden="false" customHeight="false" outlineLevel="0" collapsed="false">
      <c r="X128" s="228"/>
      <c r="Y128" s="266"/>
    </row>
    <row r="129" customFormat="false" ht="12.75" hidden="false" customHeight="false" outlineLevel="0" collapsed="false">
      <c r="X129" s="228"/>
      <c r="Y129" s="266"/>
    </row>
    <row r="130" customFormat="false" ht="12.75" hidden="false" customHeight="false" outlineLevel="0" collapsed="false">
      <c r="X130" s="228"/>
      <c r="Y130" s="266"/>
    </row>
    <row r="131" customFormat="false" ht="12.75" hidden="false" customHeight="false" outlineLevel="0" collapsed="false">
      <c r="X131" s="228"/>
      <c r="Y131" s="266"/>
    </row>
    <row r="132" customFormat="false" ht="12.75" hidden="false" customHeight="false" outlineLevel="0" collapsed="false">
      <c r="X132" s="228"/>
      <c r="Y132" s="266"/>
    </row>
    <row r="133" customFormat="false" ht="12.75" hidden="false" customHeight="false" outlineLevel="0" collapsed="false">
      <c r="X133" s="228"/>
      <c r="Y133" s="266"/>
    </row>
  </sheetData>
  <mergeCells count="9">
    <mergeCell ref="A1:V1"/>
    <mergeCell ref="A2:V2"/>
    <mergeCell ref="A3:V3"/>
    <mergeCell ref="A39:V39"/>
    <mergeCell ref="A40:V40"/>
    <mergeCell ref="A41:V41"/>
    <mergeCell ref="A77:V77"/>
    <mergeCell ref="A78:V78"/>
    <mergeCell ref="A79:V79"/>
  </mergeCells>
  <conditionalFormatting sqref="B5:C38 U5:U38 W5:W38">
    <cfRule type="expression" priority="2" aboveAverage="0" equalAverage="0" bottom="0" percent="0" rank="0" text="" dxfId="33">
      <formula>AND($A82&lt;4)</formula>
    </cfRule>
  </conditionalFormatting>
  <conditionalFormatting sqref="B43:C76 U43:U76">
    <cfRule type="expression" priority="3" aboveAverage="0" equalAverage="0" bottom="0" percent="0" rank="0" text="" dxfId="34">
      <formula>AND($A82&lt;4)</formula>
    </cfRule>
  </conditionalFormatting>
  <conditionalFormatting sqref="U121:U65536 U80 U42 U4">
    <cfRule type="cellIs" priority="4" operator="between" aboveAverage="0" equalAverage="0" bottom="0" percent="0" rank="0" text="" dxfId="35">
      <formula>200</formula>
      <formula>300</formula>
    </cfRule>
    <cfRule type="cellIs" priority="5" operator="between" aboveAverage="0" equalAverage="0" bottom="0" percent="0" rank="0" text="" dxfId="36">
      <formula>1600</formula>
      <formula>2400</formula>
    </cfRule>
  </conditionalFormatting>
  <conditionalFormatting sqref="V81:V65536 V43:V79 P1:R65536 D1:F65536 H1:J65536 L1:N65536 V5:V41 V1:V3">
    <cfRule type="cellIs" priority="6" operator="greaterThanOrEqual" aboveAverage="0" equalAverage="0" bottom="0" percent="0" rank="0" text="" dxfId="37">
      <formula>200</formula>
    </cfRule>
  </conditionalFormatting>
  <conditionalFormatting sqref="W81:W120 W43:W76">
    <cfRule type="expression" priority="7" aboveAverage="0" equalAverage="0" bottom="0" percent="0" rank="0" text="" dxfId="38">
      <formula>AND(#REF!&lt;4)</formula>
    </cfRule>
  </conditionalFormatting>
  <conditionalFormatting sqref="B81:C119 U81:U119">
    <cfRule type="expression" priority="8" aboveAverage="0" equalAverage="0" bottom="0" percent="0" rank="0" text="" dxfId="39">
      <formula>AND($A82&lt;4)</formula>
    </cfRule>
  </conditionalFormatting>
  <conditionalFormatting sqref="B120:C120 U120">
    <cfRule type="expression" priority="9" aboveAverage="0" equalAverage="0" bottom="0" percent="0" rank="0" text="" dxfId="40">
      <formula>AND(#REF!&lt;4)</formula>
    </cfRule>
  </conditionalFormatting>
  <conditionalFormatting sqref="G1:G65536 K1:K65536 O1:O65536 S1:S65536">
    <cfRule type="cellIs" priority="10" operator="greaterThanOrEqual" aboveAverage="0" equalAverage="0" bottom="0" percent="0" rank="0" text="" dxfId="41">
      <formula>600</formula>
    </cfRule>
  </conditionalFormatting>
  <conditionalFormatting sqref="T1:T65536">
    <cfRule type="cellIs" priority="11" operator="greaterThanOrEqual" aboveAverage="0" equalAverage="0" bottom="0" percent="0" rank="0" text="" dxfId="42">
      <formula>240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0:00:25Z</dcterms:created>
  <dc:creator>daniel</dc:creator>
  <dc:description/>
  <dc:language>en-US</dc:language>
  <cp:lastModifiedBy>golay</cp:lastModifiedBy>
  <cp:lastPrinted>2007-01-26T09:34:20Z</cp:lastPrinted>
  <dcterms:modified xsi:type="dcterms:W3CDTF">2007-01-27T16:50:10Z</dcterms:modified>
  <cp:revision>0</cp:revision>
  <dc:subject/>
  <dc:title/>
</cp:coreProperties>
</file>