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Championnats Genevois juniors</t>
  </si>
  <si>
    <t xml:space="preserve">No</t>
  </si>
  <si>
    <t xml:space="preserve">Nom / prenom</t>
  </si>
  <si>
    <t xml:space="preserve">Série</t>
  </si>
  <si>
    <t xml:space="preserve">Part.</t>
  </si>
  <si>
    <t xml:space="preserve">Quilles</t>
  </si>
  <si>
    <t xml:space="preserve">Moyennes</t>
  </si>
  <si>
    <t xml:space="preserve">BOUILLANE PATRICK</t>
  </si>
  <si>
    <t xml:space="preserve">JHA</t>
  </si>
  <si>
    <t xml:space="preserve">MARTINEZ VANESSA</t>
  </si>
  <si>
    <t xml:space="preserve">JDA</t>
  </si>
  <si>
    <t xml:space="preserve">CARDINAUX CEDRIC</t>
  </si>
  <si>
    <t xml:space="preserve">HEINRICH LAURENE</t>
  </si>
  <si>
    <t xml:space="preserve">GROSREY KRYSTEL</t>
  </si>
  <si>
    <t xml:space="preserve">MURI MAGALI</t>
  </si>
  <si>
    <t xml:space="preserve">BREMER OLIVIER</t>
  </si>
  <si>
    <t xml:space="preserve">COPPEX MAGALIE</t>
  </si>
  <si>
    <t xml:space="preserve">BOURRECOUD SABRINA</t>
  </si>
  <si>
    <t xml:space="preserve">DUBOIS MEL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dddd/dd/mm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es 2005" xfId="20"/>
    <cellStyle name="Normal_Inidividuels 2005" xfId="21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5.56"/>
    <col collapsed="false" customWidth="true" hidden="false" outlineLevel="0" max="3" min="3" style="1" width="23.14"/>
    <col collapsed="false" customWidth="true" hidden="false" outlineLevel="0" max="4" min="4" style="1" width="4.41"/>
    <col collapsed="false" customWidth="true" hidden="false" outlineLevel="0" max="5" min="5" style="2" width="3.99"/>
    <col collapsed="false" customWidth="true" hidden="false" outlineLevel="0" max="7" min="6" style="2" width="4.56"/>
    <col collapsed="false" customWidth="true" hidden="false" outlineLevel="0" max="8" min="8" style="2" width="6.41"/>
    <col collapsed="false" customWidth="true" hidden="false" outlineLevel="0" max="11" min="9" style="2" width="4.56"/>
    <col collapsed="false" customWidth="true" hidden="false" outlineLevel="0" max="12" min="12" style="2" width="6.41"/>
    <col collapsed="false" customWidth="true" hidden="false" outlineLevel="0" max="14" min="13" style="2" width="4.56"/>
    <col collapsed="false" customWidth="true" hidden="false" outlineLevel="0" max="15" min="15" style="2" width="4.85"/>
    <col collapsed="false" customWidth="true" hidden="false" outlineLevel="0" max="16" min="16" style="2" width="6.13"/>
    <col collapsed="false" customWidth="true" hidden="false" outlineLevel="0" max="17" min="17" style="2" width="4.14"/>
    <col collapsed="false" customWidth="true" hidden="false" outlineLevel="0" max="18" min="18" style="2" width="5.71"/>
    <col collapsed="false" customWidth="true" hidden="false" outlineLevel="0" max="19" min="19" style="2" width="5.56"/>
    <col collapsed="false" customWidth="true" hidden="false" outlineLevel="0" max="20" min="20" style="2" width="6.41"/>
    <col collapsed="false" customWidth="true" hidden="false" outlineLevel="0" max="21" min="21" style="2" width="5.28"/>
    <col collapsed="false" customWidth="true" hidden="false" outlineLevel="0" max="22" min="22" style="2" width="7.28"/>
    <col collapsed="false" customWidth="true" hidden="false" outlineLevel="0" max="23" min="23" style="3" width="10.13"/>
    <col collapsed="false" customWidth="false" hidden="false" outlineLevel="0" max="257" min="24" style="4" width="11.4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0" hidden="false" customHeight="true" outlineLevel="0" collapsed="false">
      <c r="A2" s="6" t="n">
        <v>391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8" t="s">
        <v>1</v>
      </c>
      <c r="B6" s="8"/>
      <c r="C6" s="9" t="s">
        <v>2</v>
      </c>
      <c r="D6" s="10"/>
      <c r="E6" s="11" t="n">
        <v>1</v>
      </c>
      <c r="F6" s="11" t="n">
        <v>2</v>
      </c>
      <c r="G6" s="11" t="n">
        <v>3</v>
      </c>
      <c r="H6" s="11" t="s">
        <v>3</v>
      </c>
      <c r="I6" s="11" t="n">
        <v>4</v>
      </c>
      <c r="J6" s="11" t="n">
        <v>5</v>
      </c>
      <c r="K6" s="11" t="n">
        <v>6</v>
      </c>
      <c r="L6" s="11" t="s">
        <v>3</v>
      </c>
      <c r="M6" s="11" t="n">
        <v>7</v>
      </c>
      <c r="N6" s="11" t="n">
        <v>8</v>
      </c>
      <c r="O6" s="11" t="n">
        <v>9</v>
      </c>
      <c r="P6" s="11" t="s">
        <v>3</v>
      </c>
      <c r="Q6" s="11" t="n">
        <v>10</v>
      </c>
      <c r="R6" s="11" t="n">
        <v>11</v>
      </c>
      <c r="S6" s="11" t="n">
        <v>12</v>
      </c>
      <c r="T6" s="11" t="s">
        <v>3</v>
      </c>
      <c r="U6" s="12" t="s">
        <v>4</v>
      </c>
      <c r="V6" s="13" t="s">
        <v>5</v>
      </c>
      <c r="W6" s="14" t="s">
        <v>6</v>
      </c>
    </row>
    <row r="7" customFormat="false" ht="12.75" hidden="false" customHeight="false" outlineLevel="0" collapsed="false">
      <c r="A7" s="1" t="n">
        <v>1</v>
      </c>
      <c r="B7" s="15" t="n">
        <v>108</v>
      </c>
      <c r="C7" s="16" t="s">
        <v>7</v>
      </c>
      <c r="D7" s="2" t="s">
        <v>8</v>
      </c>
      <c r="E7" s="17" t="n">
        <v>146</v>
      </c>
      <c r="F7" s="18" t="n">
        <v>192</v>
      </c>
      <c r="G7" s="18" t="n">
        <v>226</v>
      </c>
      <c r="H7" s="19" t="n">
        <v>564</v>
      </c>
      <c r="I7" s="17" t="n">
        <v>182</v>
      </c>
      <c r="J7" s="18" t="n">
        <v>168</v>
      </c>
      <c r="K7" s="18" t="n">
        <v>185</v>
      </c>
      <c r="L7" s="19" t="n">
        <v>535</v>
      </c>
      <c r="M7" s="17" t="n">
        <v>159</v>
      </c>
      <c r="N7" s="18" t="n">
        <v>195</v>
      </c>
      <c r="O7" s="18" t="n">
        <v>230</v>
      </c>
      <c r="P7" s="19" t="n">
        <v>584</v>
      </c>
      <c r="Q7" s="17" t="n">
        <v>201</v>
      </c>
      <c r="R7" s="18" t="n">
        <v>203</v>
      </c>
      <c r="S7" s="18" t="n">
        <v>188</v>
      </c>
      <c r="T7" s="19" t="n">
        <v>592</v>
      </c>
      <c r="U7" s="20" t="n">
        <v>12</v>
      </c>
      <c r="V7" s="21" t="n">
        <v>2275</v>
      </c>
      <c r="W7" s="22" t="n">
        <v>189.583333333333</v>
      </c>
    </row>
    <row r="8" customFormat="false" ht="12.75" hidden="false" customHeight="false" outlineLevel="0" collapsed="false">
      <c r="A8" s="1" t="n">
        <v>2</v>
      </c>
      <c r="B8" s="15" t="n">
        <v>541</v>
      </c>
      <c r="C8" s="16" t="s">
        <v>9</v>
      </c>
      <c r="D8" s="2" t="s">
        <v>10</v>
      </c>
      <c r="E8" s="17" t="n">
        <v>169</v>
      </c>
      <c r="F8" s="18" t="n">
        <v>156</v>
      </c>
      <c r="G8" s="18" t="n">
        <v>185</v>
      </c>
      <c r="H8" s="19" t="n">
        <v>510</v>
      </c>
      <c r="I8" s="17" t="n">
        <v>213</v>
      </c>
      <c r="J8" s="18" t="n">
        <v>203</v>
      </c>
      <c r="K8" s="18" t="n">
        <v>182</v>
      </c>
      <c r="L8" s="19" t="n">
        <v>598</v>
      </c>
      <c r="M8" s="17" t="n">
        <v>212</v>
      </c>
      <c r="N8" s="18" t="n">
        <v>169</v>
      </c>
      <c r="O8" s="18" t="n">
        <v>200</v>
      </c>
      <c r="P8" s="19" t="n">
        <v>581</v>
      </c>
      <c r="Q8" s="17" t="n">
        <v>196</v>
      </c>
      <c r="R8" s="18" t="n">
        <v>191</v>
      </c>
      <c r="S8" s="18" t="n">
        <v>164</v>
      </c>
      <c r="T8" s="19" t="n">
        <v>551</v>
      </c>
      <c r="U8" s="23" t="n">
        <v>12</v>
      </c>
      <c r="V8" s="24" t="n">
        <v>2240</v>
      </c>
      <c r="W8" s="25" t="n">
        <v>186.666666666667</v>
      </c>
    </row>
    <row r="9" customFormat="false" ht="12.75" hidden="false" customHeight="false" outlineLevel="0" collapsed="false">
      <c r="A9" s="1" t="n">
        <v>3</v>
      </c>
      <c r="B9" s="15" t="n">
        <v>149</v>
      </c>
      <c r="C9" s="16" t="s">
        <v>11</v>
      </c>
      <c r="D9" s="2" t="s">
        <v>8</v>
      </c>
      <c r="E9" s="17" t="n">
        <v>151</v>
      </c>
      <c r="F9" s="18" t="n">
        <v>166</v>
      </c>
      <c r="G9" s="18" t="n">
        <v>230</v>
      </c>
      <c r="H9" s="19" t="n">
        <v>547</v>
      </c>
      <c r="I9" s="17" t="n">
        <v>169</v>
      </c>
      <c r="J9" s="18" t="n">
        <v>186</v>
      </c>
      <c r="K9" s="18" t="n">
        <v>183</v>
      </c>
      <c r="L9" s="19" t="n">
        <v>538</v>
      </c>
      <c r="M9" s="17" t="n">
        <v>224</v>
      </c>
      <c r="N9" s="18" t="n">
        <v>168</v>
      </c>
      <c r="O9" s="18" t="n">
        <v>166</v>
      </c>
      <c r="P9" s="19" t="n">
        <v>558</v>
      </c>
      <c r="Q9" s="17" t="n">
        <v>202</v>
      </c>
      <c r="R9" s="18" t="n">
        <v>203</v>
      </c>
      <c r="S9" s="18" t="n">
        <v>156</v>
      </c>
      <c r="T9" s="19" t="n">
        <v>561</v>
      </c>
      <c r="U9" s="23" t="n">
        <v>12</v>
      </c>
      <c r="V9" s="24" t="n">
        <v>2204</v>
      </c>
      <c r="W9" s="25" t="n">
        <v>183.666666666667</v>
      </c>
    </row>
    <row r="10" customFormat="false" ht="12.75" hidden="false" customHeight="false" outlineLevel="0" collapsed="false">
      <c r="A10" s="1" t="n">
        <v>4</v>
      </c>
      <c r="B10" s="15" t="n">
        <v>379</v>
      </c>
      <c r="C10" s="16" t="s">
        <v>12</v>
      </c>
      <c r="D10" s="2" t="s">
        <v>10</v>
      </c>
      <c r="E10" s="17" t="n">
        <v>192</v>
      </c>
      <c r="F10" s="18" t="n">
        <v>169</v>
      </c>
      <c r="G10" s="18" t="n">
        <v>153</v>
      </c>
      <c r="H10" s="19" t="n">
        <v>514</v>
      </c>
      <c r="I10" s="17" t="n">
        <v>167</v>
      </c>
      <c r="J10" s="18" t="n">
        <v>182</v>
      </c>
      <c r="K10" s="18" t="n">
        <v>190</v>
      </c>
      <c r="L10" s="19" t="n">
        <v>539</v>
      </c>
      <c r="M10" s="17" t="n">
        <v>147</v>
      </c>
      <c r="N10" s="18" t="n">
        <v>190</v>
      </c>
      <c r="O10" s="18" t="n">
        <v>144</v>
      </c>
      <c r="P10" s="19" t="n">
        <v>481</v>
      </c>
      <c r="Q10" s="17" t="n">
        <v>153</v>
      </c>
      <c r="R10" s="18" t="n">
        <v>190</v>
      </c>
      <c r="S10" s="18" t="n">
        <v>208</v>
      </c>
      <c r="T10" s="19" t="n">
        <v>551</v>
      </c>
      <c r="U10" s="23" t="n">
        <v>12</v>
      </c>
      <c r="V10" s="24" t="n">
        <v>2085</v>
      </c>
      <c r="W10" s="25" t="n">
        <v>173.75</v>
      </c>
    </row>
    <row r="11" customFormat="false" ht="12.75" hidden="false" customHeight="false" outlineLevel="0" collapsed="false">
      <c r="A11" s="1" t="n">
        <v>5</v>
      </c>
      <c r="B11" s="15" t="n">
        <v>1172</v>
      </c>
      <c r="C11" s="16" t="s">
        <v>13</v>
      </c>
      <c r="D11" s="2" t="s">
        <v>10</v>
      </c>
      <c r="E11" s="17" t="n">
        <v>145</v>
      </c>
      <c r="F11" s="18" t="n">
        <v>168</v>
      </c>
      <c r="G11" s="18" t="n">
        <v>175</v>
      </c>
      <c r="H11" s="19" t="n">
        <v>488</v>
      </c>
      <c r="I11" s="17" t="n">
        <v>160</v>
      </c>
      <c r="J11" s="18" t="n">
        <v>163</v>
      </c>
      <c r="K11" s="18" t="n">
        <v>144</v>
      </c>
      <c r="L11" s="19" t="n">
        <v>467</v>
      </c>
      <c r="M11" s="17" t="n">
        <v>166</v>
      </c>
      <c r="N11" s="18" t="n">
        <v>130</v>
      </c>
      <c r="O11" s="18" t="n">
        <v>126</v>
      </c>
      <c r="P11" s="19" t="n">
        <v>422</v>
      </c>
      <c r="Q11" s="17" t="n">
        <v>142</v>
      </c>
      <c r="R11" s="18" t="n">
        <v>119</v>
      </c>
      <c r="S11" s="18" t="n">
        <v>112</v>
      </c>
      <c r="T11" s="19" t="n">
        <v>373</v>
      </c>
      <c r="U11" s="23" t="n">
        <v>12</v>
      </c>
      <c r="V11" s="24" t="n">
        <v>1750</v>
      </c>
      <c r="W11" s="25" t="n">
        <v>145.833333333333</v>
      </c>
    </row>
    <row r="12" customFormat="false" ht="12.75" hidden="false" customHeight="false" outlineLevel="0" collapsed="false">
      <c r="A12" s="1" t="n">
        <v>6</v>
      </c>
      <c r="B12" s="15" t="n">
        <v>1622</v>
      </c>
      <c r="C12" s="16" t="s">
        <v>14</v>
      </c>
      <c r="D12" s="2" t="s">
        <v>10</v>
      </c>
      <c r="E12" s="17" t="n">
        <v>177</v>
      </c>
      <c r="F12" s="18" t="n">
        <v>136</v>
      </c>
      <c r="G12" s="18" t="n">
        <v>126</v>
      </c>
      <c r="H12" s="19" t="n">
        <v>439</v>
      </c>
      <c r="I12" s="17" t="n">
        <v>148</v>
      </c>
      <c r="J12" s="18" t="n">
        <v>165</v>
      </c>
      <c r="K12" s="18" t="n">
        <v>127</v>
      </c>
      <c r="L12" s="19" t="n">
        <v>440</v>
      </c>
      <c r="M12" s="17" t="n">
        <v>163</v>
      </c>
      <c r="N12" s="18" t="n">
        <v>143</v>
      </c>
      <c r="O12" s="18" t="n">
        <v>164</v>
      </c>
      <c r="P12" s="19" t="n">
        <v>470</v>
      </c>
      <c r="Q12" s="17" t="n">
        <v>116</v>
      </c>
      <c r="R12" s="18" t="n">
        <v>173</v>
      </c>
      <c r="S12" s="18" t="n">
        <v>110</v>
      </c>
      <c r="T12" s="19" t="n">
        <v>399</v>
      </c>
      <c r="U12" s="23" t="n">
        <v>12</v>
      </c>
      <c r="V12" s="24" t="n">
        <v>1748</v>
      </c>
      <c r="W12" s="25" t="n">
        <v>145.666666666667</v>
      </c>
    </row>
    <row r="13" customFormat="false" ht="12.75" hidden="false" customHeight="false" outlineLevel="0" collapsed="false">
      <c r="A13" s="1" t="n">
        <v>7</v>
      </c>
      <c r="B13" s="15" t="n">
        <v>1635</v>
      </c>
      <c r="C13" s="16" t="s">
        <v>15</v>
      </c>
      <c r="D13" s="2" t="s">
        <v>8</v>
      </c>
      <c r="E13" s="17" t="n">
        <v>159</v>
      </c>
      <c r="F13" s="18" t="n">
        <v>107</v>
      </c>
      <c r="G13" s="18" t="n">
        <v>127</v>
      </c>
      <c r="H13" s="19" t="n">
        <v>393</v>
      </c>
      <c r="I13" s="17" t="n">
        <v>131</v>
      </c>
      <c r="J13" s="18" t="n">
        <v>139</v>
      </c>
      <c r="K13" s="18" t="n">
        <v>138</v>
      </c>
      <c r="L13" s="19" t="n">
        <v>408</v>
      </c>
      <c r="M13" s="17" t="n">
        <v>125</v>
      </c>
      <c r="N13" s="18" t="n">
        <v>136</v>
      </c>
      <c r="O13" s="18" t="n">
        <v>135</v>
      </c>
      <c r="P13" s="19" t="n">
        <v>396</v>
      </c>
      <c r="Q13" s="17" t="n">
        <v>128</v>
      </c>
      <c r="R13" s="18" t="n">
        <v>155</v>
      </c>
      <c r="S13" s="18" t="n">
        <v>165</v>
      </c>
      <c r="T13" s="19" t="n">
        <v>448</v>
      </c>
      <c r="U13" s="23" t="n">
        <v>12</v>
      </c>
      <c r="V13" s="24" t="n">
        <v>1645</v>
      </c>
      <c r="W13" s="25" t="n">
        <v>137.083333333333</v>
      </c>
    </row>
    <row r="14" customFormat="false" ht="12.75" hidden="false" customHeight="false" outlineLevel="0" collapsed="false">
      <c r="A14" s="1" t="n">
        <v>8</v>
      </c>
      <c r="B14" s="15" t="n">
        <v>1454</v>
      </c>
      <c r="C14" s="16" t="s">
        <v>16</v>
      </c>
      <c r="D14" s="2" t="s">
        <v>10</v>
      </c>
      <c r="E14" s="17" t="n">
        <v>138</v>
      </c>
      <c r="F14" s="18" t="n">
        <v>126</v>
      </c>
      <c r="G14" s="18" t="n">
        <v>111</v>
      </c>
      <c r="H14" s="19" t="n">
        <v>375</v>
      </c>
      <c r="I14" s="17" t="n">
        <v>175</v>
      </c>
      <c r="J14" s="18" t="n">
        <v>176</v>
      </c>
      <c r="K14" s="18" t="n">
        <v>123</v>
      </c>
      <c r="L14" s="19" t="n">
        <v>474</v>
      </c>
      <c r="M14" s="17" t="n">
        <v>77</v>
      </c>
      <c r="N14" s="18" t="n">
        <v>150</v>
      </c>
      <c r="O14" s="18" t="n">
        <v>139</v>
      </c>
      <c r="P14" s="19" t="n">
        <v>366</v>
      </c>
      <c r="Q14" s="17" t="n">
        <v>120</v>
      </c>
      <c r="R14" s="18" t="n">
        <v>143</v>
      </c>
      <c r="S14" s="18" t="n">
        <v>145</v>
      </c>
      <c r="T14" s="19" t="n">
        <v>408</v>
      </c>
      <c r="U14" s="23" t="n">
        <v>12</v>
      </c>
      <c r="V14" s="24" t="n">
        <v>1623</v>
      </c>
      <c r="W14" s="25" t="n">
        <v>135.25</v>
      </c>
    </row>
    <row r="15" customFormat="false" ht="12.75" hidden="false" customHeight="false" outlineLevel="0" collapsed="false">
      <c r="A15" s="1" t="n">
        <v>9</v>
      </c>
      <c r="B15" s="15" t="n">
        <v>1614</v>
      </c>
      <c r="C15" s="16" t="s">
        <v>17</v>
      </c>
      <c r="D15" s="2" t="s">
        <v>10</v>
      </c>
      <c r="E15" s="17" t="n">
        <v>163</v>
      </c>
      <c r="F15" s="18" t="n">
        <v>151</v>
      </c>
      <c r="G15" s="18" t="n">
        <v>129</v>
      </c>
      <c r="H15" s="19" t="n">
        <v>443</v>
      </c>
      <c r="I15" s="17" t="n">
        <v>127</v>
      </c>
      <c r="J15" s="18" t="n">
        <v>129</v>
      </c>
      <c r="K15" s="18" t="n">
        <v>124</v>
      </c>
      <c r="L15" s="19" t="n">
        <v>380</v>
      </c>
      <c r="M15" s="17" t="n">
        <v>137</v>
      </c>
      <c r="N15" s="18" t="n">
        <v>95</v>
      </c>
      <c r="O15" s="18" t="n">
        <v>118</v>
      </c>
      <c r="P15" s="19" t="n">
        <v>350</v>
      </c>
      <c r="Q15" s="17" t="n">
        <v>109</v>
      </c>
      <c r="R15" s="18" t="n">
        <v>134</v>
      </c>
      <c r="S15" s="18" t="n">
        <v>122</v>
      </c>
      <c r="T15" s="19" t="n">
        <v>365</v>
      </c>
      <c r="U15" s="23" t="n">
        <v>12</v>
      </c>
      <c r="V15" s="24" t="n">
        <v>1538</v>
      </c>
      <c r="W15" s="25" t="n">
        <v>128.166666666667</v>
      </c>
    </row>
    <row r="16" customFormat="false" ht="12.75" hidden="false" customHeight="false" outlineLevel="0" collapsed="false">
      <c r="A16" s="1" t="n">
        <v>10</v>
      </c>
      <c r="B16" s="15" t="n">
        <v>1639</v>
      </c>
      <c r="C16" s="16" t="s">
        <v>18</v>
      </c>
      <c r="D16" s="2" t="s">
        <v>10</v>
      </c>
      <c r="E16" s="26" t="n">
        <v>148</v>
      </c>
      <c r="F16" s="27" t="n">
        <v>175</v>
      </c>
      <c r="G16" s="27" t="n">
        <v>104</v>
      </c>
      <c r="H16" s="28" t="n">
        <v>427</v>
      </c>
      <c r="I16" s="26" t="n">
        <v>143</v>
      </c>
      <c r="J16" s="27" t="n">
        <v>111</v>
      </c>
      <c r="K16" s="27" t="n">
        <v>100</v>
      </c>
      <c r="L16" s="28" t="n">
        <v>354</v>
      </c>
      <c r="M16" s="26" t="n">
        <v>113</v>
      </c>
      <c r="N16" s="27" t="n">
        <v>123</v>
      </c>
      <c r="O16" s="27" t="n">
        <v>99</v>
      </c>
      <c r="P16" s="28" t="n">
        <v>335</v>
      </c>
      <c r="Q16" s="26" t="n">
        <v>113</v>
      </c>
      <c r="R16" s="27" t="n">
        <v>110</v>
      </c>
      <c r="S16" s="27" t="n">
        <v>120</v>
      </c>
      <c r="T16" s="28" t="n">
        <v>343</v>
      </c>
      <c r="U16" s="29" t="n">
        <v>12</v>
      </c>
      <c r="V16" s="30" t="n">
        <v>1459</v>
      </c>
      <c r="W16" s="31" t="n">
        <v>121.583333333333</v>
      </c>
    </row>
    <row r="17" s="33" customFormat="true" ht="12.75" hidden="false" customHeight="false" outlineLevel="0" collapsed="false">
      <c r="A17" s="32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34"/>
    </row>
    <row r="18" customFormat="false" ht="12.75" hidden="false" customHeight="false" outlineLevel="0" collapsed="false">
      <c r="B18" s="2"/>
      <c r="C18" s="4"/>
      <c r="D18" s="2"/>
    </row>
    <row r="19" customFormat="false" ht="12.75" hidden="false" customHeight="false" outlineLevel="0" collapsed="false">
      <c r="B19" s="2"/>
      <c r="C19" s="4"/>
      <c r="D19" s="2"/>
    </row>
    <row r="20" customFormat="false" ht="12.75" hidden="false" customHeight="false" outlineLevel="0" collapsed="false">
      <c r="B20" s="2"/>
      <c r="C20" s="4"/>
      <c r="D20" s="2"/>
    </row>
    <row r="21" customFormat="false" ht="12.75" hidden="false" customHeight="false" outlineLevel="0" collapsed="false">
      <c r="B21" s="2"/>
      <c r="C21" s="4"/>
      <c r="D21" s="2"/>
    </row>
    <row r="22" customFormat="false" ht="12.75" hidden="false" customHeight="false" outlineLevel="0" collapsed="false">
      <c r="B22" s="2"/>
      <c r="C22" s="4"/>
      <c r="D22" s="2"/>
    </row>
    <row r="23" customFormat="false" ht="12.75" hidden="false" customHeight="false" outlineLevel="0" collapsed="false">
      <c r="B23" s="2"/>
      <c r="C23" s="4"/>
      <c r="D23" s="2"/>
    </row>
    <row r="24" customFormat="false" ht="12.75" hidden="false" customHeight="false" outlineLevel="0" collapsed="false">
      <c r="B24" s="2"/>
      <c r="C24" s="4"/>
      <c r="D24" s="2"/>
    </row>
    <row r="25" customFormat="false" ht="12.75" hidden="false" customHeight="false" outlineLevel="0" collapsed="false">
      <c r="B25" s="2"/>
      <c r="C25" s="4"/>
      <c r="D25" s="2"/>
    </row>
    <row r="26" customFormat="false" ht="12.75" hidden="false" customHeight="false" outlineLevel="0" collapsed="false">
      <c r="B26" s="2"/>
      <c r="C26" s="4"/>
      <c r="D26" s="2"/>
    </row>
    <row r="27" customFormat="false" ht="12.75" hidden="false" customHeight="false" outlineLevel="0" collapsed="false">
      <c r="B27" s="2"/>
      <c r="C27" s="4"/>
      <c r="D27" s="2"/>
    </row>
    <row r="28" customFormat="false" ht="12.75" hidden="false" customHeight="false" outlineLevel="0" collapsed="false">
      <c r="B28" s="2"/>
      <c r="C28" s="4"/>
      <c r="D28" s="2"/>
    </row>
    <row r="29" customFormat="false" ht="12.75" hidden="false" customHeight="false" outlineLevel="0" collapsed="false">
      <c r="B29" s="2"/>
      <c r="C29" s="4"/>
      <c r="D29" s="2"/>
    </row>
    <row r="30" customFormat="false" ht="12.75" hidden="false" customHeight="false" outlineLevel="0" collapsed="false">
      <c r="B30" s="2"/>
      <c r="C30" s="4"/>
      <c r="D30" s="2"/>
    </row>
    <row r="31" customFormat="false" ht="12.75" hidden="false" customHeight="false" outlineLevel="0" collapsed="false">
      <c r="B31" s="2"/>
      <c r="C31" s="4"/>
      <c r="D31" s="2"/>
    </row>
    <row r="32" customFormat="false" ht="12.75" hidden="false" customHeight="false" outlineLevel="0" collapsed="false">
      <c r="B32" s="2"/>
      <c r="C32" s="4"/>
      <c r="D32" s="2"/>
    </row>
  </sheetData>
  <mergeCells count="2">
    <mergeCell ref="A1:W1"/>
    <mergeCell ref="A2:W2"/>
  </mergeCells>
  <conditionalFormatting sqref="E6:G6 J6:K6 M6:O6 Q6:S6">
    <cfRule type="cellIs" priority="2" operator="between" aboveAverage="0" equalAverage="0" bottom="0" percent="0" rank="0" text="" dxfId="0">
      <formula>200</formula>
      <formula>300</formula>
    </cfRule>
    <cfRule type="cellIs" priority="3" operator="between" aboveAverage="0" equalAverage="0" bottom="0" percent="0" rank="0" text="" dxfId="1">
      <formula>1600</formula>
      <formula>2400</formula>
    </cfRule>
  </conditionalFormatting>
  <conditionalFormatting sqref="P6 H6:I6 L6 T6">
    <cfRule type="cellIs" priority="4" operator="between" aboveAverage="0" equalAverage="0" bottom="0" percent="0" rank="0" text="" dxfId="2">
      <formula>800</formula>
      <formula>1200</formula>
    </cfRule>
    <cfRule type="cellIs" priority="5" operator="between" aboveAverage="0" equalAverage="0" bottom="0" percent="0" rank="0" text="" dxfId="3">
      <formula>1600</formula>
      <formula>2400</formula>
    </cfRule>
  </conditionalFormatting>
  <conditionalFormatting sqref="W6">
    <cfRule type="cellIs" priority="6" operator="between" aboveAverage="0" equalAverage="0" bottom="0" percent="0" rank="0" text="" dxfId="4">
      <formula>200</formula>
      <formula>299</formula>
    </cfRule>
  </conditionalFormatting>
  <conditionalFormatting sqref="E7:G16 I7:K16 M7:O16 Q7:S16">
    <cfRule type="cellIs" priority="7" operator="greaterThanOrEqual" aboveAverage="0" equalAverage="0" bottom="0" percent="0" rank="0" text="" dxfId="5">
      <formula>20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35:14Z</dcterms:created>
  <dc:creator>daniel</dc:creator>
  <dc:description/>
  <dc:language>en-US</dc:language>
  <cp:lastModifiedBy>golay</cp:lastModifiedBy>
  <cp:lastPrinted>2007-01-26T17:03:27Z</cp:lastPrinted>
  <dcterms:modified xsi:type="dcterms:W3CDTF">2007-01-26T17:20:46Z</dcterms:modified>
  <cp:revision>0</cp:revision>
  <dc:subject/>
  <dc:title/>
</cp:coreProperties>
</file>