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tes" sheetId="1" state="visible" r:id="rId2"/>
  </sheets>
  <definedNames>
    <definedName function="false" hidden="false" localSheetId="0" name="_xlnm.Print_Area" vbProcedure="false">Mixtes!$A$1:$N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Championnat Genevois 2007</t>
  </si>
  <si>
    <t xml:space="preserve">Doublettes Mixtes A</t>
  </si>
  <si>
    <t xml:space="preserve">KARAKASH IRIS</t>
  </si>
  <si>
    <t xml:space="preserve">DA</t>
  </si>
  <si>
    <t xml:space="preserve">A</t>
  </si>
  <si>
    <t xml:space="preserve">HUBER PHILIPPE</t>
  </si>
  <si>
    <t xml:space="preserve">HA</t>
  </si>
  <si>
    <t xml:space="preserve">GOZZO MARIE-NOELLE</t>
  </si>
  <si>
    <t xml:space="preserve">VISALLI GIUSEPPE</t>
  </si>
  <si>
    <t xml:space="preserve">HUTZLI PHILIPPE</t>
  </si>
  <si>
    <t xml:space="preserve">GRAFF NATHALIE</t>
  </si>
  <si>
    <t xml:space="preserve">FERRI SALOME</t>
  </si>
  <si>
    <t xml:space="preserve">BOURGEOIS HENRI</t>
  </si>
  <si>
    <t xml:space="preserve">CORMINBOEUF NATACHA</t>
  </si>
  <si>
    <t xml:space="preserve">CARDINAUX PIERRE-ALAIN</t>
  </si>
  <si>
    <t xml:space="preserve">MARTINEZ MARY-CLAUDE</t>
  </si>
  <si>
    <t xml:space="preserve">DB</t>
  </si>
  <si>
    <t xml:space="preserve">KRATZ ANDREAS</t>
  </si>
  <si>
    <t xml:space="preserve">PANTELIDIS GEORGES</t>
  </si>
  <si>
    <t xml:space="preserve">CHOLLET SABINE</t>
  </si>
  <si>
    <t xml:space="preserve">PAKOSZ CECILE</t>
  </si>
  <si>
    <t xml:space="preserve">GOLAY DANIEL</t>
  </si>
  <si>
    <t xml:space="preserve">       </t>
  </si>
  <si>
    <t xml:space="preserve">COMPANY JEAN</t>
  </si>
  <si>
    <t xml:space="preserve">COMPANY JOELLE</t>
  </si>
  <si>
    <t xml:space="preserve">GROSREY PATRICIA</t>
  </si>
  <si>
    <t xml:space="preserve">LEMOYNE BERNARD</t>
  </si>
  <si>
    <t xml:space="preserve">MARTINEZ VANESSA</t>
  </si>
  <si>
    <t xml:space="preserve">BRAVO MARIO</t>
  </si>
  <si>
    <t xml:space="preserve">HB</t>
  </si>
  <si>
    <t xml:space="preserve">TREUVEY FERNANDA</t>
  </si>
  <si>
    <t xml:space="preserve">B</t>
  </si>
  <si>
    <t xml:space="preserve">TREUVEY MICHEL</t>
  </si>
  <si>
    <t xml:space="preserve">GIORIA MARTINE</t>
  </si>
  <si>
    <t xml:space="preserve">HAMMER PATRICK</t>
  </si>
  <si>
    <t xml:space="preserve">CORMINBOEUF PASCAL</t>
  </si>
  <si>
    <t xml:space="preserve">DILSUK LINDA</t>
  </si>
  <si>
    <t xml:space="preserve">DERRER PATRICIA</t>
  </si>
  <si>
    <t xml:space="preserve">DERRER DAMIEN</t>
  </si>
  <si>
    <t xml:space="preserve">BOUILLANE PATRICK</t>
  </si>
  <si>
    <t xml:space="preserve">HEINRICH LAURENE</t>
  </si>
  <si>
    <t xml:space="preserve">Doublettes Mixtes B</t>
  </si>
  <si>
    <t xml:space="preserve">MURI MAGALI</t>
  </si>
  <si>
    <t xml:space="preserve">CARDINAUX CEDRIC</t>
  </si>
  <si>
    <t xml:space="preserve">JUNOD NICOLE</t>
  </si>
  <si>
    <t xml:space="preserve">NICOLE ROGER</t>
  </si>
  <si>
    <t xml:space="preserve">HC</t>
  </si>
  <si>
    <t xml:space="preserve">VANOTTI LINO</t>
  </si>
  <si>
    <t xml:space="preserve">PIGNY SANDRA</t>
  </si>
  <si>
    <t xml:space="preserve">REYMOND SEBASTIEN</t>
  </si>
  <si>
    <t xml:space="preserve">COPPEX MAGALIE</t>
  </si>
  <si>
    <t xml:space="preserve">BACKAR MICHEL</t>
  </si>
  <si>
    <t xml:space="preserve">GROSREY KRYSTEL</t>
  </si>
  <si>
    <t xml:space="preserve">PIECE EVELYNE</t>
  </si>
  <si>
    <t xml:space="preserve">FARES NADIM</t>
  </si>
  <si>
    <t xml:space="preserve">BOURRECOUD PHILIPPE</t>
  </si>
  <si>
    <t xml:space="preserve">BOURRECOUD GRAZIELLA</t>
  </si>
  <si>
    <t xml:space="preserve">FREI ROBERT</t>
  </si>
  <si>
    <t xml:space="preserve">FREI CORALIE</t>
  </si>
  <si>
    <t xml:space="preserve">D?</t>
  </si>
  <si>
    <t xml:space="preserve">COPPEX REGIS</t>
  </si>
  <si>
    <t xml:space="preserve">GAVARD-COPPEX NICOLE</t>
  </si>
  <si>
    <t xml:space="preserve">RUEGG PELLARIN ANNE MARIE</t>
  </si>
  <si>
    <t xml:space="preserve">LE SCANFF JEAN-FRANCOIS</t>
  </si>
  <si>
    <t xml:space="preserve">SAUTHIER PHILIPPE</t>
  </si>
  <si>
    <t xml:space="preserve">CHINNY PAHUD</t>
  </si>
  <si>
    <t xml:space="preserve">BACHMANN HEIDI</t>
  </si>
  <si>
    <t xml:space="preserve">GREMAUD JEAN-CLAUDE</t>
  </si>
  <si>
    <t xml:space="preserve">FERRI ROMY</t>
  </si>
  <si>
    <t xml:space="preserve">GENILLARD RALPH-YVES</t>
  </si>
  <si>
    <t xml:space="preserve">GILI ROBERTO</t>
  </si>
  <si>
    <t xml:space="preserve">TERRETTAZ JANIQUE</t>
  </si>
  <si>
    <t xml:space="preserve">MONNIER MICHEL</t>
  </si>
  <si>
    <t xml:space="preserve">BAJARD SOPHIE</t>
  </si>
  <si>
    <t xml:space="preserve">PEREIRA VILELA JOANA</t>
  </si>
  <si>
    <t xml:space="preserve">PEREIRA VILELA JULIO</t>
  </si>
  <si>
    <t xml:space="preserve">HAGNER NADIA</t>
  </si>
  <si>
    <t xml:space="preserve">JIANETTELI C</t>
  </si>
  <si>
    <t xml:space="preserve">H?</t>
  </si>
  <si>
    <t xml:space="preserve">MURI FRANCINE</t>
  </si>
  <si>
    <t xml:space="preserve">HUGUENIN THIER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dd/dd/mmmm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sz val="20"/>
      <color rgb="FFFFFFFF"/>
      <name val="Arial"/>
      <family val="2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99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" xfId="20"/>
  </cellStyles>
  <dxfs count="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pageBreakPreview" topLeftCell="A85" colorId="64" zoomScale="85" zoomScaleNormal="85" zoomScalePageLayoutView="85" workbookViewId="0">
      <selection pane="topLeft" activeCell="A54" activeCellId="0" sqref="A54:N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7.56"/>
    <col collapsed="false" customWidth="true" hidden="false" outlineLevel="0" max="3" min="3" style="3" width="24.28"/>
    <col collapsed="false" customWidth="true" hidden="false" outlineLevel="0" max="4" min="4" style="4" width="6.56"/>
    <col collapsed="false" customWidth="true" hidden="false" outlineLevel="0" max="6" min="5" style="4" width="5.13"/>
    <col collapsed="false" customWidth="true" hidden="false" outlineLevel="0" max="7" min="7" style="5" width="5.13"/>
    <col collapsed="false" customWidth="true" hidden="false" outlineLevel="0" max="10" min="8" style="4" width="5.13"/>
    <col collapsed="false" customWidth="true" hidden="false" outlineLevel="0" max="11" min="11" style="5" width="5.13"/>
    <col collapsed="false" customWidth="true" hidden="false" outlineLevel="0" max="12" min="12" style="4" width="8.85"/>
    <col collapsed="false" customWidth="true" hidden="false" outlineLevel="0" max="13" min="13" style="4" width="4.7"/>
    <col collapsed="false" customWidth="true" hidden="false" outlineLevel="0" max="14" min="14" style="6" width="12.28"/>
    <col collapsed="false" customWidth="true" hidden="false" outlineLevel="0" max="15" min="15" style="7" width="11.56"/>
    <col collapsed="false" customWidth="false" hidden="false" outlineLevel="0" max="16" min="16" style="7" width="11.42"/>
    <col collapsed="false" customWidth="false" hidden="false" outlineLevel="0" max="257" min="17" style="3" width="11.42"/>
  </cols>
  <sheetData>
    <row r="1" s="11" customFormat="true" ht="3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10"/>
    </row>
    <row r="2" s="11" customFormat="true" ht="3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</row>
    <row r="3" s="11" customFormat="true" ht="34.5" hidden="false" customHeight="true" outlineLevel="0" collapsed="false">
      <c r="A3" s="12" t="n">
        <v>391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0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25" customFormat="true" ht="20.25" hidden="false" customHeight="false" outlineLevel="0" collapsed="false">
      <c r="A5" s="14" t="n">
        <v>1</v>
      </c>
      <c r="B5" s="15"/>
      <c r="C5" s="16"/>
      <c r="D5" s="17"/>
      <c r="E5" s="17"/>
      <c r="F5" s="17"/>
      <c r="G5" s="18"/>
      <c r="H5" s="17"/>
      <c r="I5" s="17"/>
      <c r="J5" s="19"/>
      <c r="K5" s="20"/>
      <c r="L5" s="21" t="n">
        <v>2614</v>
      </c>
      <c r="M5" s="21" t="n">
        <v>12</v>
      </c>
      <c r="N5" s="22" t="n">
        <v>217.833333333333</v>
      </c>
      <c r="O5" s="23" t="n">
        <v>2614</v>
      </c>
      <c r="P5" s="24"/>
    </row>
    <row r="6" s="33" customFormat="true" ht="12.75" hidden="false" customHeight="false" outlineLevel="0" collapsed="false">
      <c r="A6" s="26" t="n">
        <v>1</v>
      </c>
      <c r="B6" s="27" t="n">
        <v>440</v>
      </c>
      <c r="C6" s="16" t="s">
        <v>2</v>
      </c>
      <c r="D6" s="19" t="n">
        <v>206</v>
      </c>
      <c r="E6" s="19" t="n">
        <v>194</v>
      </c>
      <c r="F6" s="19" t="n">
        <v>192</v>
      </c>
      <c r="G6" s="20" t="n">
        <v>592</v>
      </c>
      <c r="H6" s="19" t="n">
        <v>211</v>
      </c>
      <c r="I6" s="19" t="n">
        <v>214</v>
      </c>
      <c r="J6" s="19" t="n">
        <v>192</v>
      </c>
      <c r="K6" s="20" t="n">
        <v>617</v>
      </c>
      <c r="L6" s="19" t="n">
        <v>1209</v>
      </c>
      <c r="M6" s="19" t="n">
        <v>6</v>
      </c>
      <c r="N6" s="28" t="n">
        <v>201.5</v>
      </c>
      <c r="O6" s="29" t="n">
        <v>2614</v>
      </c>
      <c r="P6" s="24" t="s">
        <v>3</v>
      </c>
      <c r="Q6" s="30" t="n">
        <v>179.232</v>
      </c>
      <c r="R6" s="31" t="n">
        <v>394.2</v>
      </c>
      <c r="S6" s="32" t="s">
        <v>4</v>
      </c>
    </row>
    <row r="7" s="33" customFormat="true" ht="12.75" hidden="false" customHeight="false" outlineLevel="0" collapsed="false">
      <c r="A7" s="26" t="n">
        <v>1</v>
      </c>
      <c r="B7" s="27" t="n">
        <v>398</v>
      </c>
      <c r="C7" s="16" t="s">
        <v>5</v>
      </c>
      <c r="D7" s="19" t="n">
        <v>245</v>
      </c>
      <c r="E7" s="19" t="n">
        <v>238</v>
      </c>
      <c r="F7" s="19" t="n">
        <v>227</v>
      </c>
      <c r="G7" s="20" t="n">
        <v>710</v>
      </c>
      <c r="H7" s="19" t="n">
        <v>241</v>
      </c>
      <c r="I7" s="19" t="n">
        <v>217</v>
      </c>
      <c r="J7" s="19" t="n">
        <v>237</v>
      </c>
      <c r="K7" s="20" t="n">
        <v>695</v>
      </c>
      <c r="L7" s="19" t="n">
        <v>1405</v>
      </c>
      <c r="M7" s="19" t="n">
        <v>6</v>
      </c>
      <c r="N7" s="28" t="n">
        <v>234.166666666667</v>
      </c>
      <c r="O7" s="29" t="n">
        <v>2614</v>
      </c>
      <c r="P7" s="24" t="s">
        <v>6</v>
      </c>
      <c r="Q7" s="30" t="n">
        <v>214.968</v>
      </c>
      <c r="R7" s="31"/>
      <c r="S7" s="32"/>
    </row>
    <row r="8" s="25" customFormat="true" ht="20.25" hidden="false" customHeight="false" outlineLevel="0" collapsed="false">
      <c r="A8" s="14" t="n">
        <v>2</v>
      </c>
      <c r="B8" s="34"/>
      <c r="C8" s="35"/>
      <c r="D8" s="35"/>
      <c r="E8" s="35"/>
      <c r="F8" s="35"/>
      <c r="G8" s="14"/>
      <c r="H8" s="35"/>
      <c r="I8" s="35"/>
      <c r="J8" s="4"/>
      <c r="K8" s="5"/>
      <c r="L8" s="36" t="n">
        <v>2458</v>
      </c>
      <c r="M8" s="36" t="n">
        <v>12</v>
      </c>
      <c r="N8" s="37" t="n">
        <v>204.833333333333</v>
      </c>
      <c r="O8" s="23" t="n">
        <v>2458</v>
      </c>
      <c r="P8" s="24"/>
      <c r="Q8" s="30"/>
      <c r="R8" s="30"/>
      <c r="S8" s="38"/>
    </row>
    <row r="9" customFormat="false" ht="12.75" hidden="false" customHeight="false" outlineLevel="0" collapsed="false">
      <c r="A9" s="26" t="n">
        <v>2</v>
      </c>
      <c r="B9" s="27" t="n">
        <v>327</v>
      </c>
      <c r="C9" s="39" t="s">
        <v>7</v>
      </c>
      <c r="D9" s="4" t="n">
        <v>184</v>
      </c>
      <c r="E9" s="4" t="n">
        <v>215</v>
      </c>
      <c r="F9" s="4" t="n">
        <v>211</v>
      </c>
      <c r="G9" s="5" t="n">
        <v>610</v>
      </c>
      <c r="H9" s="4" t="n">
        <v>204</v>
      </c>
      <c r="I9" s="4" t="n">
        <v>225</v>
      </c>
      <c r="J9" s="4" t="n">
        <v>171</v>
      </c>
      <c r="K9" s="5" t="n">
        <v>600</v>
      </c>
      <c r="L9" s="4" t="n">
        <v>1210</v>
      </c>
      <c r="M9" s="4" t="n">
        <v>6</v>
      </c>
      <c r="N9" s="40" t="n">
        <v>201.666666666667</v>
      </c>
      <c r="O9" s="29" t="n">
        <v>2458</v>
      </c>
      <c r="P9" s="24" t="s">
        <v>3</v>
      </c>
      <c r="Q9" s="30" t="n">
        <v>174.833</v>
      </c>
      <c r="R9" s="31" t="n">
        <v>378.197</v>
      </c>
      <c r="S9" s="32" t="s">
        <v>4</v>
      </c>
    </row>
    <row r="10" customFormat="false" ht="12.75" hidden="false" customHeight="false" outlineLevel="0" collapsed="false">
      <c r="A10" s="26" t="n">
        <v>2</v>
      </c>
      <c r="B10" s="27" t="n">
        <v>893</v>
      </c>
      <c r="C10" s="39" t="s">
        <v>8</v>
      </c>
      <c r="D10" s="4" t="n">
        <v>213</v>
      </c>
      <c r="E10" s="4" t="n">
        <v>202</v>
      </c>
      <c r="F10" s="4" t="n">
        <v>236</v>
      </c>
      <c r="G10" s="5" t="n">
        <v>651</v>
      </c>
      <c r="H10" s="4" t="n">
        <v>194</v>
      </c>
      <c r="I10" s="4" t="n">
        <v>200</v>
      </c>
      <c r="J10" s="4" t="n">
        <v>203</v>
      </c>
      <c r="K10" s="5" t="n">
        <v>597</v>
      </c>
      <c r="L10" s="4" t="n">
        <v>1248</v>
      </c>
      <c r="M10" s="4" t="n">
        <v>6</v>
      </c>
      <c r="N10" s="40" t="n">
        <v>208</v>
      </c>
      <c r="O10" s="29" t="n">
        <v>2458</v>
      </c>
      <c r="P10" s="24" t="s">
        <v>6</v>
      </c>
      <c r="Q10" s="30" t="n">
        <v>203.364</v>
      </c>
      <c r="R10" s="31"/>
      <c r="S10" s="32"/>
    </row>
    <row r="11" s="25" customFormat="true" ht="20.25" hidden="false" customHeight="false" outlineLevel="0" collapsed="false">
      <c r="A11" s="14" t="n">
        <v>3</v>
      </c>
      <c r="B11" s="34"/>
      <c r="C11" s="35"/>
      <c r="D11" s="35"/>
      <c r="E11" s="35"/>
      <c r="F11" s="35"/>
      <c r="G11" s="14"/>
      <c r="H11" s="35"/>
      <c r="I11" s="35"/>
      <c r="J11" s="4"/>
      <c r="K11" s="5"/>
      <c r="L11" s="36" t="n">
        <v>2442</v>
      </c>
      <c r="M11" s="36" t="n">
        <v>12</v>
      </c>
      <c r="N11" s="37" t="n">
        <v>203.5</v>
      </c>
      <c r="O11" s="23" t="n">
        <v>2442</v>
      </c>
      <c r="P11" s="24"/>
      <c r="Q11" s="30"/>
      <c r="R11" s="30"/>
      <c r="S11" s="38"/>
    </row>
    <row r="12" customFormat="false" ht="12.75" hidden="false" customHeight="false" outlineLevel="0" collapsed="false">
      <c r="A12" s="26" t="n">
        <v>3</v>
      </c>
      <c r="B12" s="27" t="n">
        <v>408</v>
      </c>
      <c r="C12" s="39" t="s">
        <v>9</v>
      </c>
      <c r="D12" s="4" t="n">
        <v>244</v>
      </c>
      <c r="E12" s="4" t="n">
        <v>181</v>
      </c>
      <c r="F12" s="4" t="n">
        <v>212</v>
      </c>
      <c r="G12" s="5" t="n">
        <v>637</v>
      </c>
      <c r="H12" s="4" t="n">
        <v>269</v>
      </c>
      <c r="I12" s="4" t="n">
        <v>230</v>
      </c>
      <c r="J12" s="4" t="n">
        <v>213</v>
      </c>
      <c r="K12" s="5" t="n">
        <v>712</v>
      </c>
      <c r="L12" s="4" t="n">
        <v>1349</v>
      </c>
      <c r="M12" s="4" t="n">
        <v>6</v>
      </c>
      <c r="N12" s="40" t="n">
        <v>224.833333333333</v>
      </c>
      <c r="O12" s="29" t="n">
        <v>2442</v>
      </c>
      <c r="P12" s="24"/>
      <c r="Q12" s="30" t="n">
        <v>200.577</v>
      </c>
      <c r="R12" s="31" t="n">
        <v>374.222</v>
      </c>
      <c r="S12" s="32" t="s">
        <v>4</v>
      </c>
    </row>
    <row r="13" customFormat="false" ht="12.75" hidden="false" customHeight="false" outlineLevel="0" collapsed="false">
      <c r="A13" s="26" t="n">
        <v>3</v>
      </c>
      <c r="B13" s="27" t="n">
        <v>331</v>
      </c>
      <c r="C13" s="39" t="s">
        <v>10</v>
      </c>
      <c r="D13" s="4" t="n">
        <v>164</v>
      </c>
      <c r="E13" s="4" t="n">
        <v>172</v>
      </c>
      <c r="F13" s="4" t="n">
        <v>184</v>
      </c>
      <c r="G13" s="5" t="n">
        <v>520</v>
      </c>
      <c r="H13" s="4" t="n">
        <v>211</v>
      </c>
      <c r="I13" s="4" t="n">
        <v>167</v>
      </c>
      <c r="J13" s="4" t="n">
        <v>195</v>
      </c>
      <c r="K13" s="5" t="n">
        <v>573</v>
      </c>
      <c r="L13" s="4" t="n">
        <v>1093</v>
      </c>
      <c r="M13" s="4" t="n">
        <v>6</v>
      </c>
      <c r="N13" s="40" t="n">
        <v>182.166666666667</v>
      </c>
      <c r="O13" s="29" t="n">
        <v>2442</v>
      </c>
      <c r="P13" s="24"/>
      <c r="Q13" s="30" t="n">
        <v>173.645</v>
      </c>
      <c r="R13" s="31"/>
      <c r="S13" s="32"/>
    </row>
    <row r="14" s="25" customFormat="true" ht="20.25" hidden="false" customHeight="false" outlineLevel="0" collapsed="false">
      <c r="A14" s="14" t="n">
        <v>4</v>
      </c>
      <c r="B14" s="41"/>
      <c r="C14" s="35"/>
      <c r="D14" s="35"/>
      <c r="E14" s="35"/>
      <c r="F14" s="35"/>
      <c r="G14" s="14"/>
      <c r="H14" s="35"/>
      <c r="I14" s="35"/>
      <c r="J14" s="4"/>
      <c r="K14" s="5"/>
      <c r="L14" s="36" t="n">
        <v>2391</v>
      </c>
      <c r="M14" s="36" t="n">
        <v>12</v>
      </c>
      <c r="N14" s="37" t="n">
        <v>199.25</v>
      </c>
      <c r="O14" s="23" t="n">
        <v>2391</v>
      </c>
      <c r="P14" s="24"/>
      <c r="Q14" s="30"/>
      <c r="R14" s="30"/>
      <c r="S14" s="38"/>
    </row>
    <row r="15" customFormat="false" ht="12.75" hidden="false" customHeight="false" outlineLevel="0" collapsed="false">
      <c r="A15" s="42" t="n">
        <v>4</v>
      </c>
      <c r="B15" s="43" t="n">
        <v>266</v>
      </c>
      <c r="C15" s="39" t="s">
        <v>11</v>
      </c>
      <c r="D15" s="4" t="n">
        <v>191</v>
      </c>
      <c r="E15" s="4" t="n">
        <v>200</v>
      </c>
      <c r="F15" s="4" t="n">
        <v>173</v>
      </c>
      <c r="G15" s="5" t="n">
        <v>564</v>
      </c>
      <c r="H15" s="4" t="n">
        <v>155</v>
      </c>
      <c r="I15" s="4" t="n">
        <v>190</v>
      </c>
      <c r="J15" s="4" t="n">
        <v>235</v>
      </c>
      <c r="K15" s="5" t="n">
        <v>580</v>
      </c>
      <c r="L15" s="4" t="n">
        <v>1144</v>
      </c>
      <c r="M15" s="4" t="n">
        <v>6</v>
      </c>
      <c r="N15" s="40" t="n">
        <v>190.666666666667</v>
      </c>
      <c r="O15" s="29" t="n">
        <v>2391</v>
      </c>
      <c r="P15" s="24" t="s">
        <v>3</v>
      </c>
      <c r="Q15" s="30" t="n">
        <v>182.375</v>
      </c>
      <c r="R15" s="31" t="n">
        <v>374.344</v>
      </c>
      <c r="S15" s="32" t="s">
        <v>4</v>
      </c>
    </row>
    <row r="16" customFormat="false" ht="12.75" hidden="false" customHeight="false" outlineLevel="0" collapsed="false">
      <c r="A16" s="42" t="n">
        <v>4</v>
      </c>
      <c r="B16" s="43" t="n">
        <v>111</v>
      </c>
      <c r="C16" s="39" t="s">
        <v>12</v>
      </c>
      <c r="D16" s="4" t="n">
        <v>214</v>
      </c>
      <c r="E16" s="4" t="n">
        <v>194</v>
      </c>
      <c r="F16" s="4" t="n">
        <v>192</v>
      </c>
      <c r="G16" s="5" t="n">
        <v>600</v>
      </c>
      <c r="H16" s="4" t="n">
        <v>218</v>
      </c>
      <c r="I16" s="4" t="n">
        <v>244</v>
      </c>
      <c r="J16" s="4" t="n">
        <v>185</v>
      </c>
      <c r="K16" s="5" t="n">
        <v>647</v>
      </c>
      <c r="L16" s="4" t="n">
        <v>1247</v>
      </c>
      <c r="M16" s="4" t="n">
        <v>6</v>
      </c>
      <c r="N16" s="40" t="n">
        <v>207.833333333333</v>
      </c>
      <c r="O16" s="29" t="n">
        <v>2391</v>
      </c>
      <c r="P16" s="24" t="s">
        <v>6</v>
      </c>
      <c r="Q16" s="30" t="n">
        <v>191.969</v>
      </c>
      <c r="R16" s="31"/>
      <c r="S16" s="32"/>
    </row>
    <row r="17" customFormat="false" ht="20.25" hidden="false" customHeight="false" outlineLevel="0" collapsed="false">
      <c r="A17" s="14" t="n">
        <v>5</v>
      </c>
      <c r="B17" s="44"/>
      <c r="C17" s="35"/>
      <c r="D17" s="35"/>
      <c r="E17" s="35"/>
      <c r="F17" s="35"/>
      <c r="G17" s="14"/>
      <c r="H17" s="35"/>
      <c r="I17" s="35"/>
      <c r="L17" s="36" t="n">
        <v>2314</v>
      </c>
      <c r="M17" s="36" t="n">
        <v>12</v>
      </c>
      <c r="N17" s="37" t="n">
        <v>192.833333333333</v>
      </c>
      <c r="O17" s="23" t="n">
        <v>2314</v>
      </c>
      <c r="P17" s="24"/>
      <c r="Q17" s="30"/>
      <c r="R17" s="30"/>
      <c r="S17" s="38"/>
    </row>
    <row r="18" s="25" customFormat="true" ht="18" hidden="false" customHeight="false" outlineLevel="0" collapsed="false">
      <c r="A18" s="42" t="n">
        <v>5</v>
      </c>
      <c r="B18" s="45" t="n">
        <v>191</v>
      </c>
      <c r="C18" s="39" t="s">
        <v>13</v>
      </c>
      <c r="D18" s="4" t="n">
        <v>178</v>
      </c>
      <c r="E18" s="4" t="n">
        <v>155</v>
      </c>
      <c r="F18" s="4" t="n">
        <v>223</v>
      </c>
      <c r="G18" s="5" t="n">
        <v>556</v>
      </c>
      <c r="H18" s="4" t="n">
        <v>159</v>
      </c>
      <c r="I18" s="4" t="n">
        <v>204</v>
      </c>
      <c r="J18" s="4" t="n">
        <v>166</v>
      </c>
      <c r="K18" s="5" t="n">
        <v>529</v>
      </c>
      <c r="L18" s="4" t="n">
        <v>1085</v>
      </c>
      <c r="M18" s="4" t="n">
        <v>6</v>
      </c>
      <c r="N18" s="40" t="n">
        <v>180.833333333333</v>
      </c>
      <c r="O18" s="29" t="n">
        <v>2314</v>
      </c>
      <c r="P18" s="24" t="s">
        <v>3</v>
      </c>
      <c r="Q18" s="30" t="n">
        <v>177.856</v>
      </c>
      <c r="R18" s="31" t="n">
        <v>368.517</v>
      </c>
      <c r="S18" s="32" t="s">
        <v>4</v>
      </c>
    </row>
    <row r="19" customFormat="false" ht="12.75" hidden="false" customHeight="false" outlineLevel="0" collapsed="false">
      <c r="A19" s="42" t="n">
        <v>5</v>
      </c>
      <c r="B19" s="43" t="n">
        <v>151</v>
      </c>
      <c r="C19" s="39" t="s">
        <v>14</v>
      </c>
      <c r="D19" s="4" t="n">
        <v>164</v>
      </c>
      <c r="E19" s="4" t="n">
        <v>194</v>
      </c>
      <c r="F19" s="4" t="n">
        <v>258</v>
      </c>
      <c r="G19" s="5" t="n">
        <v>616</v>
      </c>
      <c r="H19" s="4" t="n">
        <v>214</v>
      </c>
      <c r="I19" s="4" t="n">
        <v>225</v>
      </c>
      <c r="J19" s="4" t="n">
        <v>174</v>
      </c>
      <c r="K19" s="5" t="n">
        <v>613</v>
      </c>
      <c r="L19" s="4" t="n">
        <v>1229</v>
      </c>
      <c r="M19" s="4" t="n">
        <v>6</v>
      </c>
      <c r="N19" s="40" t="n">
        <v>204.833333333333</v>
      </c>
      <c r="O19" s="29" t="n">
        <v>2314</v>
      </c>
      <c r="P19" s="24" t="s">
        <v>6</v>
      </c>
      <c r="Q19" s="30" t="n">
        <v>190.661</v>
      </c>
      <c r="R19" s="31"/>
      <c r="S19" s="32"/>
    </row>
    <row r="20" customFormat="false" ht="20.25" hidden="false" customHeight="false" outlineLevel="0" collapsed="false">
      <c r="A20" s="14" t="n">
        <v>6</v>
      </c>
      <c r="B20" s="41"/>
      <c r="C20" s="35"/>
      <c r="D20" s="35"/>
      <c r="E20" s="35"/>
      <c r="F20" s="35"/>
      <c r="G20" s="14"/>
      <c r="H20" s="35"/>
      <c r="I20" s="35"/>
      <c r="L20" s="36" t="n">
        <v>2311</v>
      </c>
      <c r="M20" s="36" t="n">
        <v>12</v>
      </c>
      <c r="N20" s="37" t="n">
        <v>192.583333333333</v>
      </c>
      <c r="O20" s="23" t="n">
        <v>2311</v>
      </c>
      <c r="P20" s="24"/>
      <c r="Q20" s="30"/>
      <c r="R20" s="30"/>
      <c r="S20" s="38"/>
    </row>
    <row r="21" s="25" customFormat="true" ht="18" hidden="false" customHeight="false" outlineLevel="0" collapsed="false">
      <c r="A21" s="42" t="n">
        <v>6</v>
      </c>
      <c r="B21" s="43" t="n">
        <v>540</v>
      </c>
      <c r="C21" s="39" t="s">
        <v>15</v>
      </c>
      <c r="D21" s="4" t="n">
        <v>167</v>
      </c>
      <c r="E21" s="4" t="n">
        <v>175</v>
      </c>
      <c r="F21" s="4" t="n">
        <v>147</v>
      </c>
      <c r="G21" s="5" t="n">
        <v>489</v>
      </c>
      <c r="H21" s="4" t="n">
        <v>165</v>
      </c>
      <c r="I21" s="4" t="n">
        <v>147</v>
      </c>
      <c r="J21" s="4" t="n">
        <v>149</v>
      </c>
      <c r="K21" s="5" t="n">
        <v>461</v>
      </c>
      <c r="L21" s="4" t="n">
        <v>950</v>
      </c>
      <c r="M21" s="4" t="n">
        <v>6</v>
      </c>
      <c r="N21" s="40" t="n">
        <v>158.333333333333</v>
      </c>
      <c r="O21" s="29" t="n">
        <v>2311</v>
      </c>
      <c r="P21" s="24" t="s">
        <v>16</v>
      </c>
      <c r="Q21" s="30" t="n">
        <v>168.373</v>
      </c>
      <c r="R21" s="31" t="n">
        <v>374.985</v>
      </c>
      <c r="S21" s="32" t="s">
        <v>4</v>
      </c>
    </row>
    <row r="22" customFormat="false" ht="12.75" hidden="false" customHeight="false" outlineLevel="0" collapsed="false">
      <c r="A22" s="42" t="n">
        <v>6</v>
      </c>
      <c r="B22" s="43" t="n">
        <v>467</v>
      </c>
      <c r="C22" s="39" t="s">
        <v>17</v>
      </c>
      <c r="D22" s="4" t="n">
        <v>254</v>
      </c>
      <c r="E22" s="4" t="n">
        <v>216</v>
      </c>
      <c r="F22" s="4" t="n">
        <v>216</v>
      </c>
      <c r="G22" s="5" t="n">
        <v>686</v>
      </c>
      <c r="H22" s="4" t="n">
        <v>237</v>
      </c>
      <c r="I22" s="4" t="n">
        <v>245</v>
      </c>
      <c r="J22" s="4" t="n">
        <v>193</v>
      </c>
      <c r="K22" s="5" t="n">
        <v>675</v>
      </c>
      <c r="L22" s="4" t="n">
        <v>1361</v>
      </c>
      <c r="M22" s="4" t="n">
        <v>6</v>
      </c>
      <c r="N22" s="40" t="n">
        <v>226.833333333333</v>
      </c>
      <c r="O22" s="29" t="n">
        <v>2311</v>
      </c>
      <c r="P22" s="24" t="s">
        <v>6</v>
      </c>
      <c r="Q22" s="30" t="n">
        <v>206.612</v>
      </c>
      <c r="R22" s="31"/>
      <c r="S22" s="32"/>
    </row>
    <row r="23" customFormat="false" ht="20.25" hidden="false" customHeight="false" outlineLevel="0" collapsed="false">
      <c r="A23" s="14" t="n">
        <v>7</v>
      </c>
      <c r="B23" s="44"/>
      <c r="C23" s="35"/>
      <c r="D23" s="35"/>
      <c r="E23" s="35"/>
      <c r="F23" s="35"/>
      <c r="G23" s="14"/>
      <c r="H23" s="35"/>
      <c r="I23" s="35"/>
      <c r="L23" s="36" t="n">
        <v>2289</v>
      </c>
      <c r="M23" s="36" t="n">
        <v>12</v>
      </c>
      <c r="N23" s="37" t="n">
        <v>190.75</v>
      </c>
      <c r="O23" s="23" t="n">
        <v>2289</v>
      </c>
      <c r="P23" s="24"/>
      <c r="Q23" s="30"/>
      <c r="R23" s="30"/>
      <c r="S23" s="38"/>
    </row>
    <row r="24" s="25" customFormat="true" ht="18" hidden="false" customHeight="false" outlineLevel="0" collapsed="false">
      <c r="A24" s="42" t="n">
        <v>7</v>
      </c>
      <c r="B24" s="46" t="n">
        <v>636</v>
      </c>
      <c r="C24" s="39" t="s">
        <v>18</v>
      </c>
      <c r="D24" s="4" t="n">
        <v>238</v>
      </c>
      <c r="E24" s="4" t="n">
        <v>223</v>
      </c>
      <c r="F24" s="4" t="n">
        <v>234</v>
      </c>
      <c r="G24" s="5" t="n">
        <v>695</v>
      </c>
      <c r="H24" s="4" t="n">
        <v>200</v>
      </c>
      <c r="I24" s="4" t="n">
        <v>174</v>
      </c>
      <c r="J24" s="4" t="n">
        <v>213</v>
      </c>
      <c r="K24" s="5" t="n">
        <v>587</v>
      </c>
      <c r="L24" s="4" t="n">
        <v>1282</v>
      </c>
      <c r="M24" s="4" t="n">
        <v>6</v>
      </c>
      <c r="N24" s="40" t="n">
        <v>213.666666666667</v>
      </c>
      <c r="O24" s="29" t="n">
        <v>2289</v>
      </c>
      <c r="P24" s="24" t="s">
        <v>6</v>
      </c>
      <c r="Q24" s="30" t="n">
        <v>196.5</v>
      </c>
      <c r="R24" s="31" t="n">
        <v>375.5</v>
      </c>
      <c r="S24" s="32" t="s">
        <v>4</v>
      </c>
    </row>
    <row r="25" customFormat="false" ht="12.75" hidden="false" customHeight="false" outlineLevel="0" collapsed="false">
      <c r="A25" s="42" t="n">
        <v>7</v>
      </c>
      <c r="B25" s="46" t="n">
        <v>12857</v>
      </c>
      <c r="C25" s="39" t="s">
        <v>19</v>
      </c>
      <c r="D25" s="4" t="n">
        <v>152</v>
      </c>
      <c r="E25" s="4" t="n">
        <v>158</v>
      </c>
      <c r="F25" s="4" t="n">
        <v>160</v>
      </c>
      <c r="G25" s="5" t="n">
        <v>470</v>
      </c>
      <c r="H25" s="4" t="n">
        <v>151</v>
      </c>
      <c r="I25" s="4" t="n">
        <v>188</v>
      </c>
      <c r="J25" s="4" t="n">
        <v>198</v>
      </c>
      <c r="K25" s="5" t="n">
        <v>537</v>
      </c>
      <c r="L25" s="4" t="n">
        <v>1007</v>
      </c>
      <c r="M25" s="4" t="n">
        <v>6</v>
      </c>
      <c r="N25" s="40" t="n">
        <v>167.833333333333</v>
      </c>
      <c r="O25" s="29" t="n">
        <v>2289</v>
      </c>
      <c r="P25" s="24" t="s">
        <v>16</v>
      </c>
      <c r="Q25" s="30" t="n">
        <v>179</v>
      </c>
      <c r="R25" s="31"/>
      <c r="S25" s="32"/>
    </row>
    <row r="26" customFormat="false" ht="20.25" hidden="false" customHeight="false" outlineLevel="0" collapsed="false">
      <c r="A26" s="14" t="n">
        <v>8</v>
      </c>
      <c r="B26" s="41"/>
      <c r="C26" s="35"/>
      <c r="D26" s="35"/>
      <c r="E26" s="35"/>
      <c r="F26" s="35"/>
      <c r="G26" s="14"/>
      <c r="H26" s="35"/>
      <c r="I26" s="35"/>
      <c r="L26" s="36" t="n">
        <v>2272</v>
      </c>
      <c r="M26" s="36" t="n">
        <v>12</v>
      </c>
      <c r="N26" s="37" t="n">
        <v>189.333333333333</v>
      </c>
      <c r="O26" s="23" t="n">
        <v>2272</v>
      </c>
      <c r="P26" s="24"/>
      <c r="Q26" s="30"/>
      <c r="R26" s="30"/>
      <c r="S26" s="38"/>
    </row>
    <row r="27" s="25" customFormat="true" ht="18" hidden="false" customHeight="false" outlineLevel="0" collapsed="false">
      <c r="A27" s="42" t="n">
        <v>8</v>
      </c>
      <c r="B27" s="43" t="n">
        <v>633</v>
      </c>
      <c r="C27" s="39" t="s">
        <v>20</v>
      </c>
      <c r="D27" s="4" t="n">
        <v>179</v>
      </c>
      <c r="E27" s="4" t="n">
        <v>208</v>
      </c>
      <c r="F27" s="4" t="n">
        <v>182</v>
      </c>
      <c r="G27" s="5" t="n">
        <v>569</v>
      </c>
      <c r="H27" s="4" t="n">
        <v>161</v>
      </c>
      <c r="I27" s="4" t="n">
        <v>195</v>
      </c>
      <c r="J27" s="4" t="n">
        <v>169</v>
      </c>
      <c r="K27" s="5" t="n">
        <v>525</v>
      </c>
      <c r="L27" s="4" t="n">
        <v>1094</v>
      </c>
      <c r="M27" s="4" t="n">
        <v>6</v>
      </c>
      <c r="N27" s="40" t="n">
        <v>182.333333333333</v>
      </c>
      <c r="O27" s="29" t="n">
        <v>2272</v>
      </c>
      <c r="P27" s="24" t="s">
        <v>3</v>
      </c>
      <c r="Q27" s="30" t="n">
        <v>183.14</v>
      </c>
      <c r="R27" s="31" t="n">
        <v>378.469</v>
      </c>
      <c r="S27" s="32" t="s">
        <v>4</v>
      </c>
    </row>
    <row r="28" customFormat="false" ht="12.75" hidden="false" customHeight="false" outlineLevel="0" collapsed="false">
      <c r="A28" s="42" t="n">
        <v>8</v>
      </c>
      <c r="B28" s="43" t="n">
        <v>323</v>
      </c>
      <c r="C28" s="39" t="s">
        <v>21</v>
      </c>
      <c r="D28" s="4" t="n">
        <v>200</v>
      </c>
      <c r="E28" s="4" t="n">
        <v>217</v>
      </c>
      <c r="F28" s="4" t="n">
        <v>147</v>
      </c>
      <c r="G28" s="5" t="n">
        <v>564</v>
      </c>
      <c r="H28" s="4" t="n">
        <v>161</v>
      </c>
      <c r="I28" s="4" t="n">
        <v>227</v>
      </c>
      <c r="J28" s="4" t="n">
        <v>226</v>
      </c>
      <c r="K28" s="5" t="n">
        <v>614</v>
      </c>
      <c r="L28" s="4" t="n">
        <v>1178</v>
      </c>
      <c r="M28" s="4" t="n">
        <v>6</v>
      </c>
      <c r="N28" s="40" t="n">
        <v>196.333333333333</v>
      </c>
      <c r="O28" s="29" t="n">
        <v>2272</v>
      </c>
      <c r="P28" s="24" t="s">
        <v>6</v>
      </c>
      <c r="Q28" s="30" t="n">
        <v>195.329</v>
      </c>
      <c r="R28" s="31"/>
      <c r="S28" s="32"/>
      <c r="T28" s="3" t="s">
        <v>22</v>
      </c>
    </row>
    <row r="29" customFormat="false" ht="20.25" hidden="false" customHeight="false" outlineLevel="0" collapsed="false">
      <c r="A29" s="14" t="n">
        <v>9</v>
      </c>
      <c r="B29" s="47"/>
      <c r="C29" s="35"/>
      <c r="D29" s="35"/>
      <c r="E29" s="35"/>
      <c r="F29" s="35"/>
      <c r="G29" s="14"/>
      <c r="H29" s="35"/>
      <c r="I29" s="35"/>
      <c r="L29" s="36" t="n">
        <v>2194</v>
      </c>
      <c r="M29" s="36" t="n">
        <v>12</v>
      </c>
      <c r="N29" s="37" t="n">
        <v>182.833333333333</v>
      </c>
      <c r="O29" s="23" t="n">
        <v>2194</v>
      </c>
      <c r="P29" s="24"/>
      <c r="Q29" s="30"/>
      <c r="R29" s="30"/>
      <c r="S29" s="38"/>
    </row>
    <row r="30" s="25" customFormat="true" ht="18" hidden="false" customHeight="false" outlineLevel="0" collapsed="false">
      <c r="A30" s="42" t="n">
        <v>9</v>
      </c>
      <c r="B30" s="43" t="n">
        <v>180</v>
      </c>
      <c r="C30" s="39" t="s">
        <v>23</v>
      </c>
      <c r="D30" s="4" t="n">
        <v>169</v>
      </c>
      <c r="E30" s="4" t="n">
        <v>158</v>
      </c>
      <c r="F30" s="4" t="n">
        <v>208</v>
      </c>
      <c r="G30" s="5" t="n">
        <v>535</v>
      </c>
      <c r="H30" s="4" t="n">
        <v>221</v>
      </c>
      <c r="I30" s="4" t="n">
        <v>183</v>
      </c>
      <c r="J30" s="4" t="n">
        <v>144</v>
      </c>
      <c r="K30" s="5" t="n">
        <v>548</v>
      </c>
      <c r="L30" s="4" t="n">
        <v>1083</v>
      </c>
      <c r="M30" s="4" t="n">
        <v>6</v>
      </c>
      <c r="N30" s="40" t="n">
        <v>180.5</v>
      </c>
      <c r="O30" s="29" t="n">
        <v>2194</v>
      </c>
      <c r="P30" s="24" t="s">
        <v>6</v>
      </c>
      <c r="Q30" s="30" t="n">
        <v>199.993</v>
      </c>
      <c r="R30" s="31" t="n">
        <v>381.083</v>
      </c>
      <c r="S30" s="32" t="s">
        <v>4</v>
      </c>
    </row>
    <row r="31" s="33" customFormat="true" ht="12.75" hidden="false" customHeight="false" outlineLevel="0" collapsed="false">
      <c r="A31" s="42" t="n">
        <v>9</v>
      </c>
      <c r="B31" s="43" t="n">
        <v>181</v>
      </c>
      <c r="C31" s="39" t="s">
        <v>24</v>
      </c>
      <c r="D31" s="4" t="n">
        <v>214</v>
      </c>
      <c r="E31" s="4" t="n">
        <v>202</v>
      </c>
      <c r="F31" s="4" t="n">
        <v>169</v>
      </c>
      <c r="G31" s="5" t="n">
        <v>585</v>
      </c>
      <c r="H31" s="4" t="n">
        <v>194</v>
      </c>
      <c r="I31" s="4" t="n">
        <v>161</v>
      </c>
      <c r="J31" s="4" t="n">
        <v>171</v>
      </c>
      <c r="K31" s="5" t="n">
        <v>526</v>
      </c>
      <c r="L31" s="4" t="n">
        <v>1111</v>
      </c>
      <c r="M31" s="4" t="n">
        <v>6</v>
      </c>
      <c r="N31" s="40" t="n">
        <v>185.166666666667</v>
      </c>
      <c r="O31" s="29" t="n">
        <v>2194</v>
      </c>
      <c r="P31" s="24" t="s">
        <v>3</v>
      </c>
      <c r="Q31" s="30" t="n">
        <v>181.09</v>
      </c>
      <c r="R31" s="31"/>
      <c r="S31" s="32"/>
    </row>
    <row r="32" s="25" customFormat="true" ht="20.25" hidden="false" customHeight="false" outlineLevel="0" collapsed="false">
      <c r="A32" s="14" t="n">
        <v>10</v>
      </c>
      <c r="B32" s="44"/>
      <c r="C32" s="35"/>
      <c r="D32" s="35"/>
      <c r="E32" s="35"/>
      <c r="F32" s="35"/>
      <c r="G32" s="14"/>
      <c r="H32" s="35"/>
      <c r="I32" s="35"/>
      <c r="J32" s="4"/>
      <c r="K32" s="5"/>
      <c r="L32" s="36" t="n">
        <v>2177</v>
      </c>
      <c r="M32" s="36" t="n">
        <v>12</v>
      </c>
      <c r="N32" s="37" t="n">
        <v>181.416666666667</v>
      </c>
      <c r="O32" s="23" t="n">
        <v>2177</v>
      </c>
      <c r="P32" s="24"/>
      <c r="Q32" s="30"/>
      <c r="R32" s="30"/>
      <c r="S32" s="38"/>
    </row>
    <row r="33" customFormat="false" ht="12.75" hidden="false" customHeight="false" outlineLevel="0" collapsed="false">
      <c r="A33" s="42" t="n">
        <v>10</v>
      </c>
      <c r="B33" s="48" t="n">
        <v>342</v>
      </c>
      <c r="C33" s="39" t="s">
        <v>25</v>
      </c>
      <c r="D33" s="4" t="n">
        <v>171</v>
      </c>
      <c r="E33" s="4" t="n">
        <v>146</v>
      </c>
      <c r="F33" s="4" t="n">
        <v>172</v>
      </c>
      <c r="G33" s="5" t="n">
        <v>489</v>
      </c>
      <c r="H33" s="4" t="n">
        <v>157</v>
      </c>
      <c r="I33" s="4" t="n">
        <v>181</v>
      </c>
      <c r="J33" s="4" t="n">
        <v>202</v>
      </c>
      <c r="K33" s="5" t="n">
        <v>540</v>
      </c>
      <c r="L33" s="4" t="n">
        <v>1029</v>
      </c>
      <c r="M33" s="4" t="n">
        <v>6</v>
      </c>
      <c r="N33" s="40" t="n">
        <v>171.5</v>
      </c>
      <c r="O33" s="29" t="n">
        <v>2177</v>
      </c>
      <c r="P33" s="24" t="s">
        <v>3</v>
      </c>
      <c r="Q33" s="30" t="n">
        <v>167.8</v>
      </c>
      <c r="R33" s="31" t="n">
        <v>348.022</v>
      </c>
      <c r="S33" s="32" t="s">
        <v>4</v>
      </c>
    </row>
    <row r="34" customFormat="false" ht="12.75" hidden="false" customHeight="false" outlineLevel="0" collapsed="false">
      <c r="A34" s="42" t="n">
        <v>10</v>
      </c>
      <c r="B34" s="48" t="n">
        <v>501</v>
      </c>
      <c r="C34" s="39" t="s">
        <v>26</v>
      </c>
      <c r="D34" s="4" t="n">
        <v>150</v>
      </c>
      <c r="E34" s="4" t="n">
        <v>181</v>
      </c>
      <c r="F34" s="4" t="n">
        <v>215</v>
      </c>
      <c r="G34" s="5" t="n">
        <v>546</v>
      </c>
      <c r="H34" s="4" t="n">
        <v>214</v>
      </c>
      <c r="I34" s="4" t="n">
        <v>211</v>
      </c>
      <c r="J34" s="4" t="n">
        <v>177</v>
      </c>
      <c r="K34" s="5" t="n">
        <v>602</v>
      </c>
      <c r="L34" s="4" t="n">
        <v>1148</v>
      </c>
      <c r="M34" s="4" t="n">
        <v>6</v>
      </c>
      <c r="N34" s="40" t="n">
        <v>191.333333333333</v>
      </c>
      <c r="O34" s="29" t="n">
        <v>2177</v>
      </c>
      <c r="P34" s="24" t="s">
        <v>6</v>
      </c>
      <c r="Q34" s="30" t="n">
        <v>180.222</v>
      </c>
      <c r="R34" s="31"/>
      <c r="S34" s="32"/>
    </row>
    <row r="35" customFormat="false" ht="20.25" hidden="false" customHeight="false" outlineLevel="0" collapsed="false">
      <c r="A35" s="14" t="n">
        <v>11</v>
      </c>
      <c r="B35" s="49"/>
      <c r="C35" s="35"/>
      <c r="D35" s="35"/>
      <c r="E35" s="35"/>
      <c r="F35" s="35"/>
      <c r="G35" s="14"/>
      <c r="H35" s="35"/>
      <c r="I35" s="35"/>
      <c r="L35" s="36" t="n">
        <v>2130</v>
      </c>
      <c r="M35" s="36" t="n">
        <v>12</v>
      </c>
      <c r="N35" s="37" t="n">
        <v>177.5</v>
      </c>
      <c r="O35" s="23" t="n">
        <v>2130</v>
      </c>
      <c r="P35" s="24"/>
      <c r="Q35" s="30"/>
      <c r="R35" s="30"/>
      <c r="S35" s="38"/>
    </row>
    <row r="36" customFormat="false" ht="12.75" hidden="false" customHeight="false" outlineLevel="0" collapsed="false">
      <c r="A36" s="42" t="n">
        <v>11</v>
      </c>
      <c r="B36" s="43" t="n">
        <v>541</v>
      </c>
      <c r="C36" s="39" t="s">
        <v>27</v>
      </c>
      <c r="D36" s="4" t="n">
        <v>192</v>
      </c>
      <c r="E36" s="4" t="n">
        <v>174</v>
      </c>
      <c r="F36" s="4" t="n">
        <v>172</v>
      </c>
      <c r="G36" s="5" t="n">
        <v>538</v>
      </c>
      <c r="H36" s="4" t="n">
        <v>167</v>
      </c>
      <c r="I36" s="4" t="n">
        <v>215</v>
      </c>
      <c r="J36" s="4" t="n">
        <v>160</v>
      </c>
      <c r="K36" s="5" t="n">
        <v>542</v>
      </c>
      <c r="L36" s="4" t="n">
        <v>1080</v>
      </c>
      <c r="M36" s="4" t="n">
        <v>6</v>
      </c>
      <c r="N36" s="40" t="n">
        <v>180</v>
      </c>
      <c r="O36" s="29" t="n">
        <v>2130</v>
      </c>
      <c r="P36" s="24" t="s">
        <v>16</v>
      </c>
      <c r="Q36" s="30" t="n">
        <v>170.583</v>
      </c>
      <c r="R36" s="31" t="n">
        <v>359.654</v>
      </c>
      <c r="S36" s="32" t="s">
        <v>4</v>
      </c>
    </row>
    <row r="37" customFormat="false" ht="12.75" hidden="false" customHeight="false" outlineLevel="0" collapsed="false">
      <c r="A37" s="42" t="n">
        <v>11</v>
      </c>
      <c r="B37" s="43" t="n">
        <v>123</v>
      </c>
      <c r="C37" s="39" t="s">
        <v>28</v>
      </c>
      <c r="D37" s="4" t="n">
        <v>122</v>
      </c>
      <c r="E37" s="4" t="n">
        <v>200</v>
      </c>
      <c r="F37" s="4" t="n">
        <v>178</v>
      </c>
      <c r="G37" s="5" t="n">
        <v>500</v>
      </c>
      <c r="H37" s="4" t="n">
        <v>173</v>
      </c>
      <c r="I37" s="4" t="n">
        <v>193</v>
      </c>
      <c r="J37" s="4" t="n">
        <v>184</v>
      </c>
      <c r="K37" s="5" t="n">
        <v>550</v>
      </c>
      <c r="L37" s="4" t="n">
        <v>1050</v>
      </c>
      <c r="M37" s="4" t="n">
        <v>6</v>
      </c>
      <c r="N37" s="40" t="n">
        <v>175</v>
      </c>
      <c r="O37" s="29" t="n">
        <v>2130</v>
      </c>
      <c r="P37" s="24" t="s">
        <v>29</v>
      </c>
      <c r="Q37" s="30" t="n">
        <v>189.071</v>
      </c>
      <c r="R37" s="31"/>
      <c r="S37" s="32"/>
    </row>
    <row r="38" customFormat="false" ht="20.25" hidden="false" customHeight="false" outlineLevel="0" collapsed="false">
      <c r="A38" s="14" t="n">
        <v>12</v>
      </c>
      <c r="B38" s="50"/>
      <c r="C38" s="35"/>
      <c r="D38" s="35"/>
      <c r="E38" s="35"/>
      <c r="F38" s="35"/>
      <c r="G38" s="14"/>
      <c r="H38" s="35"/>
      <c r="I38" s="35"/>
      <c r="L38" s="36" t="n">
        <v>2104</v>
      </c>
      <c r="M38" s="36" t="n">
        <v>12</v>
      </c>
      <c r="N38" s="37" t="n">
        <v>175.333333333333</v>
      </c>
      <c r="O38" s="23" t="n">
        <v>2104</v>
      </c>
      <c r="P38" s="24"/>
      <c r="Q38" s="30"/>
      <c r="R38" s="30"/>
      <c r="S38" s="38"/>
    </row>
    <row r="39" customFormat="false" ht="12.75" hidden="false" customHeight="false" outlineLevel="0" collapsed="false">
      <c r="A39" s="42" t="n">
        <v>12</v>
      </c>
      <c r="B39" s="43" t="n">
        <v>862</v>
      </c>
      <c r="C39" s="39" t="s">
        <v>30</v>
      </c>
      <c r="D39" s="4" t="n">
        <v>171</v>
      </c>
      <c r="E39" s="4" t="n">
        <v>192</v>
      </c>
      <c r="F39" s="4" t="n">
        <v>157</v>
      </c>
      <c r="G39" s="5" t="n">
        <v>520</v>
      </c>
      <c r="H39" s="4" t="n">
        <v>127</v>
      </c>
      <c r="I39" s="4" t="n">
        <v>180</v>
      </c>
      <c r="J39" s="4" t="n">
        <v>137</v>
      </c>
      <c r="K39" s="5" t="n">
        <v>444</v>
      </c>
      <c r="L39" s="4" t="n">
        <v>964</v>
      </c>
      <c r="M39" s="4" t="n">
        <v>6</v>
      </c>
      <c r="N39" s="40" t="n">
        <v>160.666666666667</v>
      </c>
      <c r="O39" s="29" t="n">
        <v>2104</v>
      </c>
      <c r="P39" s="24" t="s">
        <v>16</v>
      </c>
      <c r="Q39" s="30" t="n">
        <v>148.22</v>
      </c>
      <c r="R39" s="31" t="n">
        <v>333.297</v>
      </c>
      <c r="S39" s="32" t="s">
        <v>31</v>
      </c>
    </row>
    <row r="40" customFormat="false" ht="12.75" hidden="false" customHeight="false" outlineLevel="0" collapsed="false">
      <c r="A40" s="42" t="n">
        <v>12</v>
      </c>
      <c r="B40" s="43" t="n">
        <v>863</v>
      </c>
      <c r="C40" s="39" t="s">
        <v>32</v>
      </c>
      <c r="D40" s="4" t="n">
        <v>192</v>
      </c>
      <c r="E40" s="4" t="n">
        <v>177</v>
      </c>
      <c r="F40" s="4" t="n">
        <v>192</v>
      </c>
      <c r="G40" s="5" t="n">
        <v>561</v>
      </c>
      <c r="H40" s="4" t="n">
        <v>223</v>
      </c>
      <c r="I40" s="4" t="n">
        <v>180</v>
      </c>
      <c r="J40" s="4" t="n">
        <v>176</v>
      </c>
      <c r="K40" s="5" t="n">
        <v>579</v>
      </c>
      <c r="L40" s="4" t="n">
        <v>1140</v>
      </c>
      <c r="M40" s="4" t="n">
        <v>6</v>
      </c>
      <c r="N40" s="40" t="n">
        <v>190</v>
      </c>
      <c r="O40" s="29" t="n">
        <v>2104</v>
      </c>
      <c r="P40" s="24" t="s">
        <v>6</v>
      </c>
      <c r="Q40" s="30" t="n">
        <v>185.077</v>
      </c>
      <c r="R40" s="31"/>
      <c r="S40" s="32"/>
    </row>
    <row r="41" customFormat="false" ht="20.25" hidden="false" customHeight="false" outlineLevel="0" collapsed="false">
      <c r="A41" s="14" t="n">
        <v>13</v>
      </c>
      <c r="B41" s="44"/>
      <c r="C41" s="35"/>
      <c r="D41" s="35"/>
      <c r="E41" s="35"/>
      <c r="F41" s="35"/>
      <c r="G41" s="14"/>
      <c r="H41" s="35"/>
      <c r="I41" s="35"/>
      <c r="L41" s="36" t="n">
        <v>2103</v>
      </c>
      <c r="M41" s="36" t="n">
        <v>12</v>
      </c>
      <c r="N41" s="37" t="n">
        <v>175.25</v>
      </c>
      <c r="O41" s="23" t="n">
        <v>2103</v>
      </c>
      <c r="P41" s="24"/>
      <c r="Q41" s="30"/>
      <c r="R41" s="30"/>
      <c r="S41" s="38"/>
    </row>
    <row r="42" customFormat="false" ht="12.75" hidden="false" customHeight="false" outlineLevel="0" collapsed="false">
      <c r="A42" s="42" t="n">
        <v>13</v>
      </c>
      <c r="B42" s="51" t="n">
        <v>1617</v>
      </c>
      <c r="C42" s="39" t="s">
        <v>33</v>
      </c>
      <c r="D42" s="4" t="n">
        <v>207</v>
      </c>
      <c r="E42" s="4" t="n">
        <v>156</v>
      </c>
      <c r="F42" s="4" t="n">
        <v>179</v>
      </c>
      <c r="G42" s="5" t="n">
        <v>542</v>
      </c>
      <c r="H42" s="4" t="n">
        <v>156</v>
      </c>
      <c r="I42" s="4" t="n">
        <v>154</v>
      </c>
      <c r="J42" s="4" t="n">
        <v>129</v>
      </c>
      <c r="K42" s="5" t="n">
        <v>439</v>
      </c>
      <c r="L42" s="4" t="n">
        <v>981</v>
      </c>
      <c r="M42" s="4" t="n">
        <v>6</v>
      </c>
      <c r="N42" s="40" t="n">
        <v>163.5</v>
      </c>
      <c r="O42" s="29" t="n">
        <v>2103</v>
      </c>
      <c r="P42" s="24" t="s">
        <v>16</v>
      </c>
      <c r="Q42" s="30" t="n">
        <v>186.75</v>
      </c>
      <c r="R42" s="31" t="n">
        <v>367.473</v>
      </c>
      <c r="S42" s="32" t="s">
        <v>4</v>
      </c>
    </row>
    <row r="43" customFormat="false" ht="12.75" hidden="false" customHeight="false" outlineLevel="0" collapsed="false">
      <c r="A43" s="42" t="n">
        <v>13</v>
      </c>
      <c r="B43" s="52" t="n">
        <v>368</v>
      </c>
      <c r="C43" s="39" t="s">
        <v>34</v>
      </c>
      <c r="D43" s="4" t="n">
        <v>244</v>
      </c>
      <c r="E43" s="4" t="n">
        <v>192</v>
      </c>
      <c r="F43" s="4" t="n">
        <v>188</v>
      </c>
      <c r="G43" s="5" t="n">
        <v>624</v>
      </c>
      <c r="H43" s="4" t="n">
        <v>171</v>
      </c>
      <c r="I43" s="4" t="n">
        <v>161</v>
      </c>
      <c r="J43" s="4" t="n">
        <v>166</v>
      </c>
      <c r="K43" s="5" t="n">
        <v>498</v>
      </c>
      <c r="L43" s="4" t="n">
        <v>1122</v>
      </c>
      <c r="M43" s="4" t="n">
        <v>6</v>
      </c>
      <c r="N43" s="40" t="n">
        <v>187</v>
      </c>
      <c r="O43" s="29" t="n">
        <v>2103</v>
      </c>
      <c r="P43" s="24" t="s">
        <v>29</v>
      </c>
      <c r="Q43" s="30" t="n">
        <v>180.723</v>
      </c>
      <c r="R43" s="31"/>
      <c r="S43" s="32"/>
    </row>
    <row r="44" customFormat="false" ht="20.25" hidden="false" customHeight="false" outlineLevel="0" collapsed="false">
      <c r="A44" s="14" t="n">
        <v>14</v>
      </c>
      <c r="B44" s="49"/>
      <c r="C44" s="35"/>
      <c r="D44" s="35"/>
      <c r="E44" s="35"/>
      <c r="F44" s="35"/>
      <c r="G44" s="14"/>
      <c r="H44" s="35"/>
      <c r="I44" s="35"/>
      <c r="L44" s="36" t="n">
        <v>2052</v>
      </c>
      <c r="M44" s="36" t="n">
        <v>12</v>
      </c>
      <c r="N44" s="37" t="n">
        <v>171</v>
      </c>
      <c r="O44" s="23" t="n">
        <v>2052</v>
      </c>
      <c r="P44" s="24"/>
      <c r="Q44" s="30"/>
      <c r="R44" s="30"/>
      <c r="S44" s="38"/>
    </row>
    <row r="45" customFormat="false" ht="18" hidden="false" customHeight="false" outlineLevel="0" collapsed="false">
      <c r="A45" s="23" t="n">
        <v>14</v>
      </c>
      <c r="B45" s="53" t="n">
        <v>192</v>
      </c>
      <c r="C45" s="39" t="s">
        <v>35</v>
      </c>
      <c r="D45" s="4" t="n">
        <v>203</v>
      </c>
      <c r="E45" s="4" t="n">
        <v>182</v>
      </c>
      <c r="F45" s="4" t="n">
        <v>172</v>
      </c>
      <c r="G45" s="5" t="n">
        <v>557</v>
      </c>
      <c r="H45" s="4" t="n">
        <v>148</v>
      </c>
      <c r="I45" s="4" t="n">
        <v>181</v>
      </c>
      <c r="J45" s="4" t="n">
        <v>189</v>
      </c>
      <c r="K45" s="5" t="n">
        <v>518</v>
      </c>
      <c r="L45" s="4" t="n">
        <v>1075</v>
      </c>
      <c r="M45" s="4" t="n">
        <v>6</v>
      </c>
      <c r="N45" s="40" t="n">
        <v>179.166666666667</v>
      </c>
      <c r="O45" s="29" t="n">
        <v>2052</v>
      </c>
      <c r="P45" s="24" t="s">
        <v>29</v>
      </c>
      <c r="Q45" s="30" t="n">
        <v>191.397</v>
      </c>
      <c r="R45" s="31" t="n">
        <v>346.428</v>
      </c>
      <c r="S45" s="32" t="s">
        <v>4</v>
      </c>
    </row>
    <row r="46" customFormat="false" ht="18" hidden="false" customHeight="false" outlineLevel="0" collapsed="false">
      <c r="A46" s="23" t="n">
        <v>14</v>
      </c>
      <c r="B46" s="43" t="n">
        <v>228</v>
      </c>
      <c r="C46" s="39" t="s">
        <v>36</v>
      </c>
      <c r="D46" s="4" t="n">
        <v>158</v>
      </c>
      <c r="E46" s="4" t="n">
        <v>204</v>
      </c>
      <c r="F46" s="4" t="n">
        <v>173</v>
      </c>
      <c r="G46" s="5" t="n">
        <v>535</v>
      </c>
      <c r="H46" s="4" t="n">
        <v>145</v>
      </c>
      <c r="I46" s="4" t="n">
        <v>130</v>
      </c>
      <c r="J46" s="4" t="n">
        <v>167</v>
      </c>
      <c r="K46" s="5" t="n">
        <v>442</v>
      </c>
      <c r="L46" s="4" t="n">
        <v>977</v>
      </c>
      <c r="M46" s="4" t="n">
        <v>6</v>
      </c>
      <c r="N46" s="40" t="n">
        <v>162.833333333333</v>
      </c>
      <c r="O46" s="29" t="n">
        <v>2052</v>
      </c>
      <c r="P46" s="24" t="s">
        <v>16</v>
      </c>
      <c r="Q46" s="30" t="n">
        <v>155.031</v>
      </c>
      <c r="R46" s="31"/>
      <c r="S46" s="32"/>
    </row>
    <row r="47" customFormat="false" ht="20.25" hidden="false" customHeight="false" outlineLevel="0" collapsed="false">
      <c r="A47" s="14" t="n">
        <v>15</v>
      </c>
      <c r="B47" s="54"/>
      <c r="C47" s="35"/>
      <c r="D47" s="35"/>
      <c r="E47" s="35"/>
      <c r="F47" s="35"/>
      <c r="G47" s="14"/>
      <c r="H47" s="35"/>
      <c r="I47" s="35"/>
      <c r="L47" s="36" t="n">
        <v>2048</v>
      </c>
      <c r="M47" s="36" t="n">
        <v>12</v>
      </c>
      <c r="N47" s="37" t="n">
        <v>170.666666666667</v>
      </c>
      <c r="O47" s="23" t="n">
        <v>2048</v>
      </c>
      <c r="P47" s="24" t="e">
        <f aca="false">NA()</f>
        <v>#N/A</v>
      </c>
      <c r="Q47" s="30"/>
      <c r="R47" s="30"/>
      <c r="S47" s="38"/>
    </row>
    <row r="48" customFormat="false" ht="18" hidden="false" customHeight="false" outlineLevel="0" collapsed="false">
      <c r="A48" s="23"/>
      <c r="B48" s="43" t="n">
        <v>220</v>
      </c>
      <c r="C48" s="39" t="s">
        <v>37</v>
      </c>
      <c r="D48" s="4" t="n">
        <v>135</v>
      </c>
      <c r="E48" s="4" t="n">
        <v>168</v>
      </c>
      <c r="F48" s="4" t="n">
        <v>169</v>
      </c>
      <c r="G48" s="5" t="n">
        <v>472</v>
      </c>
      <c r="H48" s="4" t="n">
        <v>168</v>
      </c>
      <c r="I48" s="4" t="n">
        <v>181</v>
      </c>
      <c r="J48" s="4" t="n">
        <v>157</v>
      </c>
      <c r="K48" s="5" t="n">
        <v>506</v>
      </c>
      <c r="L48" s="4" t="n">
        <v>978</v>
      </c>
      <c r="M48" s="4" t="n">
        <v>6</v>
      </c>
      <c r="N48" s="40" t="n">
        <v>163</v>
      </c>
      <c r="O48" s="29" t="n">
        <v>2048</v>
      </c>
      <c r="P48" s="24"/>
      <c r="Q48" s="30"/>
      <c r="R48" s="30"/>
      <c r="S48" s="38"/>
    </row>
    <row r="49" customFormat="false" ht="18" hidden="false" customHeight="false" outlineLevel="0" collapsed="false">
      <c r="A49" s="23"/>
      <c r="B49" s="55" t="n">
        <v>1366</v>
      </c>
      <c r="C49" s="39" t="s">
        <v>38</v>
      </c>
      <c r="D49" s="4" t="n">
        <v>167</v>
      </c>
      <c r="E49" s="4" t="n">
        <v>155</v>
      </c>
      <c r="F49" s="4" t="n">
        <v>211</v>
      </c>
      <c r="G49" s="5" t="n">
        <v>533</v>
      </c>
      <c r="H49" s="4" t="n">
        <v>160</v>
      </c>
      <c r="I49" s="4" t="n">
        <v>187</v>
      </c>
      <c r="J49" s="4" t="n">
        <v>190</v>
      </c>
      <c r="K49" s="5" t="n">
        <v>537</v>
      </c>
      <c r="L49" s="4" t="n">
        <v>1070</v>
      </c>
      <c r="M49" s="4" t="n">
        <v>6</v>
      </c>
      <c r="N49" s="40" t="n">
        <v>178.333333333333</v>
      </c>
      <c r="O49" s="29" t="n">
        <v>2048</v>
      </c>
      <c r="P49" s="24" t="s">
        <v>6</v>
      </c>
      <c r="Q49" s="30"/>
      <c r="R49" s="30"/>
      <c r="S49" s="38"/>
    </row>
    <row r="50" customFormat="false" ht="20.25" hidden="false" customHeight="false" outlineLevel="0" collapsed="false">
      <c r="A50" s="14" t="n">
        <v>16</v>
      </c>
      <c r="B50" s="44"/>
      <c r="C50" s="35"/>
      <c r="D50" s="35"/>
      <c r="E50" s="35"/>
      <c r="F50" s="35"/>
      <c r="G50" s="14"/>
      <c r="H50" s="35"/>
      <c r="I50" s="35"/>
      <c r="L50" s="36" t="n">
        <v>2022</v>
      </c>
      <c r="M50" s="36" t="n">
        <v>12</v>
      </c>
      <c r="N50" s="37" t="n">
        <v>168.5</v>
      </c>
      <c r="O50" s="23" t="n">
        <v>2022</v>
      </c>
      <c r="P50" s="24"/>
      <c r="Q50" s="2"/>
      <c r="R50" s="2"/>
      <c r="S50" s="5"/>
    </row>
    <row r="51" customFormat="false" ht="18" hidden="false" customHeight="false" outlineLevel="0" collapsed="false">
      <c r="A51" s="23" t="n">
        <v>15</v>
      </c>
      <c r="B51" s="56" t="n">
        <v>108</v>
      </c>
      <c r="C51" s="39" t="s">
        <v>39</v>
      </c>
      <c r="D51" s="4" t="n">
        <v>199</v>
      </c>
      <c r="E51" s="4" t="n">
        <v>204</v>
      </c>
      <c r="F51" s="4" t="n">
        <v>159</v>
      </c>
      <c r="G51" s="5" t="n">
        <v>562</v>
      </c>
      <c r="H51" s="4" t="n">
        <v>226</v>
      </c>
      <c r="I51" s="4" t="n">
        <v>202</v>
      </c>
      <c r="J51" s="4" t="n">
        <v>159</v>
      </c>
      <c r="K51" s="5" t="n">
        <v>587</v>
      </c>
      <c r="L51" s="4" t="n">
        <v>1149</v>
      </c>
      <c r="M51" s="4" t="n">
        <v>6</v>
      </c>
      <c r="N51" s="40" t="n">
        <v>191.5</v>
      </c>
      <c r="O51" s="29" t="n">
        <v>2022</v>
      </c>
      <c r="P51" s="24" t="s">
        <v>6</v>
      </c>
      <c r="Q51" s="2" t="n">
        <v>184.532</v>
      </c>
      <c r="R51" s="47" t="n">
        <v>359.532</v>
      </c>
      <c r="S51" s="57" t="s">
        <v>4</v>
      </c>
    </row>
    <row r="52" customFormat="false" ht="18" hidden="false" customHeight="false" outlineLevel="0" collapsed="false">
      <c r="A52" s="23" t="n">
        <v>15</v>
      </c>
      <c r="B52" s="56" t="n">
        <v>386</v>
      </c>
      <c r="C52" s="39" t="s">
        <v>40</v>
      </c>
      <c r="D52" s="4" t="n">
        <v>163</v>
      </c>
      <c r="E52" s="4" t="n">
        <v>155</v>
      </c>
      <c r="F52" s="4" t="n">
        <v>110</v>
      </c>
      <c r="G52" s="5" t="n">
        <v>428</v>
      </c>
      <c r="H52" s="4" t="n">
        <v>148</v>
      </c>
      <c r="I52" s="4" t="n">
        <v>145</v>
      </c>
      <c r="J52" s="4" t="n">
        <v>152</v>
      </c>
      <c r="K52" s="5" t="n">
        <v>445</v>
      </c>
      <c r="L52" s="4" t="n">
        <v>873</v>
      </c>
      <c r="M52" s="4" t="n">
        <v>6</v>
      </c>
      <c r="N52" s="40" t="n">
        <v>145.5</v>
      </c>
      <c r="O52" s="29" t="n">
        <v>2022</v>
      </c>
      <c r="P52" s="24" t="s">
        <v>16</v>
      </c>
      <c r="Q52" s="2" t="n">
        <v>175</v>
      </c>
      <c r="R52" s="47"/>
      <c r="S52" s="57"/>
    </row>
    <row r="53" s="11" customFormat="true" ht="29.25" hidden="false" customHeight="true" outlineLevel="0" collapsed="false">
      <c r="A53" s="8" t="s">
        <v>0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"/>
      <c r="P53" s="10"/>
    </row>
    <row r="54" s="11" customFormat="true" ht="29.25" hidden="false" customHeight="true" outlineLevel="0" collapsed="false">
      <c r="A54" s="8" t="s">
        <v>41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10"/>
      <c r="P54" s="10"/>
    </row>
    <row r="55" s="11" customFormat="true" ht="29.25" hidden="false" customHeight="true" outlineLevel="0" collapsed="false">
      <c r="A55" s="12" t="n">
        <v>3910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0"/>
      <c r="P55" s="10"/>
    </row>
    <row r="56" customFormat="false" ht="20.25" hidden="false" customHeight="false" outlineLevel="0" collapsed="false">
      <c r="A56" s="58" t="n">
        <v>1</v>
      </c>
      <c r="B56" s="59"/>
      <c r="C56" s="60"/>
      <c r="D56" s="60"/>
      <c r="E56" s="60"/>
      <c r="F56" s="60"/>
      <c r="G56" s="58"/>
      <c r="H56" s="60"/>
      <c r="I56" s="60"/>
      <c r="J56" s="61"/>
      <c r="K56" s="62"/>
      <c r="L56" s="63" t="n">
        <v>2160</v>
      </c>
      <c r="M56" s="63" t="n">
        <v>12</v>
      </c>
      <c r="N56" s="64" t="n">
        <v>180</v>
      </c>
      <c r="O56" s="23" t="n">
        <v>2160</v>
      </c>
      <c r="P56" s="24"/>
    </row>
    <row r="57" s="25" customFormat="true" ht="18" hidden="false" customHeight="false" outlineLevel="0" collapsed="false">
      <c r="A57" s="65" t="n">
        <v>1</v>
      </c>
      <c r="B57" s="66" t="n">
        <v>1622</v>
      </c>
      <c r="C57" s="67" t="s">
        <v>42</v>
      </c>
      <c r="D57" s="61" t="n">
        <v>149</v>
      </c>
      <c r="E57" s="61" t="n">
        <v>160</v>
      </c>
      <c r="F57" s="61" t="n">
        <v>148</v>
      </c>
      <c r="G57" s="62" t="n">
        <v>457</v>
      </c>
      <c r="H57" s="61" t="n">
        <v>176</v>
      </c>
      <c r="I57" s="61" t="n">
        <v>161</v>
      </c>
      <c r="J57" s="61" t="n">
        <v>148</v>
      </c>
      <c r="K57" s="62" t="n">
        <v>485</v>
      </c>
      <c r="L57" s="61" t="n">
        <v>942</v>
      </c>
      <c r="M57" s="61" t="n">
        <v>6</v>
      </c>
      <c r="N57" s="68" t="n">
        <v>157</v>
      </c>
      <c r="O57" s="29" t="n">
        <v>2160</v>
      </c>
      <c r="P57" s="24"/>
      <c r="Q57" s="3"/>
    </row>
    <row r="58" customFormat="false" ht="12.75" hidden="false" customHeight="false" outlineLevel="0" collapsed="false">
      <c r="A58" s="65" t="n">
        <v>1</v>
      </c>
      <c r="B58" s="69" t="n">
        <v>149</v>
      </c>
      <c r="C58" s="67" t="s">
        <v>43</v>
      </c>
      <c r="D58" s="61" t="n">
        <v>201</v>
      </c>
      <c r="E58" s="61" t="n">
        <v>203</v>
      </c>
      <c r="F58" s="61" t="n">
        <v>221</v>
      </c>
      <c r="G58" s="62" t="n">
        <v>625</v>
      </c>
      <c r="H58" s="61" t="n">
        <v>186</v>
      </c>
      <c r="I58" s="61" t="n">
        <v>198</v>
      </c>
      <c r="J58" s="61" t="n">
        <v>209</v>
      </c>
      <c r="K58" s="62" t="n">
        <v>593</v>
      </c>
      <c r="L58" s="61" t="n">
        <v>1218</v>
      </c>
      <c r="M58" s="61" t="n">
        <v>6</v>
      </c>
      <c r="N58" s="68" t="n">
        <v>203</v>
      </c>
      <c r="O58" s="29" t="n">
        <v>2160</v>
      </c>
      <c r="P58" s="24" t="s">
        <v>29</v>
      </c>
      <c r="Q58" s="30" t="n">
        <v>196.489</v>
      </c>
      <c r="R58" s="31" t="e">
        <f aca="false">NA()</f>
        <v>#N/A</v>
      </c>
      <c r="S58" s="32" t="e">
        <f aca="false">NA()</f>
        <v>#N/A</v>
      </c>
    </row>
    <row r="59" customFormat="false" ht="20.25" hidden="false" customHeight="false" outlineLevel="0" collapsed="false">
      <c r="A59" s="58" t="n">
        <v>2</v>
      </c>
      <c r="B59" s="70"/>
      <c r="C59" s="60"/>
      <c r="D59" s="60"/>
      <c r="E59" s="60"/>
      <c r="F59" s="60"/>
      <c r="G59" s="58"/>
      <c r="H59" s="60"/>
      <c r="I59" s="60"/>
      <c r="J59" s="61"/>
      <c r="K59" s="62"/>
      <c r="L59" s="63" t="n">
        <v>2074</v>
      </c>
      <c r="M59" s="63" t="n">
        <v>12</v>
      </c>
      <c r="N59" s="64" t="n">
        <v>172.833333333333</v>
      </c>
      <c r="O59" s="23" t="n">
        <v>2074</v>
      </c>
      <c r="P59" s="24" t="e">
        <f aca="false">NA()</f>
        <v>#N/A</v>
      </c>
      <c r="Q59" s="30" t="e">
        <f aca="false">NA()</f>
        <v>#N/A</v>
      </c>
      <c r="R59" s="31"/>
      <c r="S59" s="32"/>
    </row>
    <row r="60" s="25" customFormat="true" ht="18" hidden="false" customHeight="false" outlineLevel="0" collapsed="false">
      <c r="A60" s="71"/>
      <c r="B60" s="72" t="n">
        <v>1458</v>
      </c>
      <c r="C60" s="67" t="s">
        <v>44</v>
      </c>
      <c r="D60" s="61" t="n">
        <v>164</v>
      </c>
      <c r="E60" s="61" t="n">
        <v>165</v>
      </c>
      <c r="F60" s="61" t="n">
        <v>155</v>
      </c>
      <c r="G60" s="62" t="n">
        <v>484</v>
      </c>
      <c r="H60" s="61" t="n">
        <v>171</v>
      </c>
      <c r="I60" s="61" t="n">
        <v>145</v>
      </c>
      <c r="J60" s="61" t="n">
        <v>162</v>
      </c>
      <c r="K60" s="62" t="n">
        <v>478</v>
      </c>
      <c r="L60" s="61" t="n">
        <v>962</v>
      </c>
      <c r="M60" s="61" t="n">
        <v>6</v>
      </c>
      <c r="N60" s="68" t="n">
        <v>160.333333333333</v>
      </c>
      <c r="O60" s="29" t="n">
        <v>2074</v>
      </c>
      <c r="P60" s="24"/>
      <c r="Q60" s="30"/>
      <c r="R60" s="30"/>
      <c r="S60" s="38"/>
    </row>
    <row r="61" customFormat="false" ht="12.75" hidden="false" customHeight="false" outlineLevel="0" collapsed="false">
      <c r="A61" s="65" t="n">
        <v>2</v>
      </c>
      <c r="B61" s="73" t="n">
        <v>1168</v>
      </c>
      <c r="C61" s="67" t="s">
        <v>45</v>
      </c>
      <c r="D61" s="61" t="n">
        <v>205</v>
      </c>
      <c r="E61" s="61" t="n">
        <v>179</v>
      </c>
      <c r="F61" s="61" t="n">
        <v>183</v>
      </c>
      <c r="G61" s="62" t="n">
        <v>567</v>
      </c>
      <c r="H61" s="61" t="n">
        <v>183</v>
      </c>
      <c r="I61" s="61" t="n">
        <v>187</v>
      </c>
      <c r="J61" s="61" t="n">
        <v>175</v>
      </c>
      <c r="K61" s="62" t="n">
        <v>545</v>
      </c>
      <c r="L61" s="61" t="n">
        <v>1112</v>
      </c>
      <c r="M61" s="61" t="n">
        <v>6</v>
      </c>
      <c r="N61" s="68" t="n">
        <v>185.333333333333</v>
      </c>
      <c r="O61" s="29" t="n">
        <v>2074</v>
      </c>
      <c r="P61" s="24" t="s">
        <v>46</v>
      </c>
      <c r="Q61" s="30" t="n">
        <v>158.8</v>
      </c>
      <c r="R61" s="31" t="e">
        <f aca="false">NA()</f>
        <v>#N/A</v>
      </c>
      <c r="S61" s="32" t="e">
        <f aca="false">NA()</f>
        <v>#N/A</v>
      </c>
    </row>
    <row r="62" customFormat="false" ht="20.25" hidden="false" customHeight="false" outlineLevel="0" collapsed="false">
      <c r="A62" s="58" t="n">
        <v>3</v>
      </c>
      <c r="B62" s="70"/>
      <c r="C62" s="60"/>
      <c r="D62" s="60"/>
      <c r="E62" s="60"/>
      <c r="F62" s="60"/>
      <c r="G62" s="58"/>
      <c r="H62" s="60"/>
      <c r="I62" s="60"/>
      <c r="J62" s="61"/>
      <c r="K62" s="62"/>
      <c r="L62" s="63" t="n">
        <v>2056</v>
      </c>
      <c r="M62" s="63" t="n">
        <v>12</v>
      </c>
      <c r="N62" s="64" t="n">
        <v>171.333333333333</v>
      </c>
      <c r="O62" s="23" t="n">
        <v>2056</v>
      </c>
      <c r="P62" s="24" t="e">
        <f aca="false">NA()</f>
        <v>#N/A</v>
      </c>
      <c r="Q62" s="30" t="e">
        <f aca="false">NA()</f>
        <v>#N/A</v>
      </c>
      <c r="R62" s="31"/>
      <c r="S62" s="32"/>
    </row>
    <row r="63" s="25" customFormat="true" ht="18" hidden="false" customHeight="false" outlineLevel="0" collapsed="false">
      <c r="A63" s="58"/>
      <c r="B63" s="72" t="n">
        <v>878</v>
      </c>
      <c r="C63" s="67" t="s">
        <v>47</v>
      </c>
      <c r="D63" s="61" t="n">
        <v>202</v>
      </c>
      <c r="E63" s="61" t="n">
        <v>177</v>
      </c>
      <c r="F63" s="61" t="n">
        <v>181</v>
      </c>
      <c r="G63" s="62" t="n">
        <v>560</v>
      </c>
      <c r="H63" s="61" t="n">
        <v>172</v>
      </c>
      <c r="I63" s="61" t="n">
        <v>194</v>
      </c>
      <c r="J63" s="61" t="n">
        <v>176</v>
      </c>
      <c r="K63" s="62" t="n">
        <v>542</v>
      </c>
      <c r="L63" s="61" t="n">
        <v>1102</v>
      </c>
      <c r="M63" s="61" t="n">
        <v>6</v>
      </c>
      <c r="N63" s="68" t="n">
        <v>183.666666666667</v>
      </c>
      <c r="O63" s="29" t="n">
        <v>2056</v>
      </c>
      <c r="P63" s="24"/>
      <c r="Q63" s="30"/>
      <c r="R63" s="30"/>
      <c r="S63" s="38"/>
    </row>
    <row r="64" customFormat="false" ht="12.75" hidden="false" customHeight="false" outlineLevel="0" collapsed="false">
      <c r="A64" s="65" t="n">
        <v>3</v>
      </c>
      <c r="B64" s="72" t="n">
        <v>879</v>
      </c>
      <c r="C64" s="67" t="s">
        <v>48</v>
      </c>
      <c r="D64" s="61" t="n">
        <v>146</v>
      </c>
      <c r="E64" s="61" t="n">
        <v>146</v>
      </c>
      <c r="F64" s="61" t="n">
        <v>203</v>
      </c>
      <c r="G64" s="62" t="n">
        <v>495</v>
      </c>
      <c r="H64" s="61" t="n">
        <v>179</v>
      </c>
      <c r="I64" s="61" t="n">
        <v>146</v>
      </c>
      <c r="J64" s="61" t="n">
        <v>134</v>
      </c>
      <c r="K64" s="62" t="n">
        <v>459</v>
      </c>
      <c r="L64" s="61" t="n">
        <v>954</v>
      </c>
      <c r="M64" s="61" t="n">
        <v>6</v>
      </c>
      <c r="N64" s="68" t="n">
        <v>159</v>
      </c>
      <c r="O64" s="29" t="n">
        <v>2056</v>
      </c>
      <c r="P64" s="24" t="s">
        <v>16</v>
      </c>
      <c r="Q64" s="30" t="n">
        <v>151.963</v>
      </c>
      <c r="R64" s="31" t="e">
        <f aca="false">NA()</f>
        <v>#N/A</v>
      </c>
      <c r="S64" s="32" t="e">
        <f aca="false">NA()</f>
        <v>#N/A</v>
      </c>
    </row>
    <row r="65" customFormat="false" ht="20.25" hidden="false" customHeight="false" outlineLevel="0" collapsed="false">
      <c r="A65" s="14" t="n">
        <v>4</v>
      </c>
      <c r="B65" s="41"/>
      <c r="C65" s="35"/>
      <c r="D65" s="35"/>
      <c r="E65" s="35"/>
      <c r="F65" s="35"/>
      <c r="G65" s="14"/>
      <c r="H65" s="35"/>
      <c r="I65" s="35"/>
      <c r="L65" s="36" t="n">
        <v>2028</v>
      </c>
      <c r="M65" s="36" t="n">
        <v>12</v>
      </c>
      <c r="N65" s="37" t="n">
        <v>169</v>
      </c>
      <c r="O65" s="23" t="n">
        <v>2028</v>
      </c>
      <c r="P65" s="24" t="e">
        <f aca="false">NA()</f>
        <v>#N/A</v>
      </c>
      <c r="Q65" s="30" t="e">
        <f aca="false">NA()</f>
        <v>#N/A</v>
      </c>
      <c r="R65" s="31"/>
      <c r="S65" s="32"/>
    </row>
    <row r="66" s="25" customFormat="true" ht="18" hidden="false" customHeight="false" outlineLevel="0" collapsed="false">
      <c r="A66" s="42" t="n">
        <v>4</v>
      </c>
      <c r="B66" s="43" t="n">
        <v>1192</v>
      </c>
      <c r="C66" s="39" t="s">
        <v>49</v>
      </c>
      <c r="D66" s="4" t="n">
        <v>193</v>
      </c>
      <c r="E66" s="4" t="n">
        <v>166</v>
      </c>
      <c r="F66" s="4" t="n">
        <v>147</v>
      </c>
      <c r="G66" s="5" t="n">
        <v>506</v>
      </c>
      <c r="H66" s="4" t="n">
        <v>183</v>
      </c>
      <c r="I66" s="4" t="n">
        <v>190</v>
      </c>
      <c r="J66" s="4" t="n">
        <v>164</v>
      </c>
      <c r="K66" s="5" t="n">
        <v>537</v>
      </c>
      <c r="L66" s="4" t="n">
        <v>1043</v>
      </c>
      <c r="M66" s="4" t="n">
        <v>6</v>
      </c>
      <c r="N66" s="40" t="n">
        <v>173.833333333333</v>
      </c>
      <c r="O66" s="29" t="n">
        <v>2028</v>
      </c>
      <c r="P66" s="24"/>
      <c r="Q66" s="30"/>
      <c r="R66" s="30"/>
      <c r="S66" s="38"/>
    </row>
    <row r="67" customFormat="false" ht="12.75" hidden="false" customHeight="false" outlineLevel="0" collapsed="false">
      <c r="A67" s="42" t="n">
        <v>4</v>
      </c>
      <c r="B67" s="55" t="n">
        <v>1454</v>
      </c>
      <c r="C67" s="39" t="s">
        <v>50</v>
      </c>
      <c r="D67" s="4" t="n">
        <v>159</v>
      </c>
      <c r="E67" s="4" t="n">
        <v>171</v>
      </c>
      <c r="F67" s="4" t="n">
        <v>166</v>
      </c>
      <c r="G67" s="5" t="n">
        <v>496</v>
      </c>
      <c r="H67" s="4" t="n">
        <v>204</v>
      </c>
      <c r="I67" s="4" t="n">
        <v>122</v>
      </c>
      <c r="J67" s="4" t="n">
        <v>163</v>
      </c>
      <c r="K67" s="5" t="n">
        <v>489</v>
      </c>
      <c r="L67" s="4" t="n">
        <v>985</v>
      </c>
      <c r="M67" s="4" t="n">
        <v>6</v>
      </c>
      <c r="N67" s="40" t="n">
        <v>164.166666666667</v>
      </c>
      <c r="O67" s="29" t="n">
        <v>2028</v>
      </c>
      <c r="P67" s="24" t="s">
        <v>16</v>
      </c>
      <c r="Q67" s="30" t="n">
        <v>148.611</v>
      </c>
      <c r="R67" s="31" t="e">
        <f aca="false">NA()</f>
        <v>#N/A</v>
      </c>
      <c r="S67" s="32" t="e">
        <f aca="false">NA()</f>
        <v>#N/A</v>
      </c>
    </row>
    <row r="68" customFormat="false" ht="20.25" hidden="false" customHeight="false" outlineLevel="0" collapsed="false">
      <c r="A68" s="14" t="n">
        <v>5</v>
      </c>
      <c r="B68" s="55"/>
      <c r="C68" s="35"/>
      <c r="D68" s="35"/>
      <c r="E68" s="35"/>
      <c r="F68" s="35"/>
      <c r="G68" s="14"/>
      <c r="H68" s="35"/>
      <c r="I68" s="35"/>
      <c r="L68" s="36" t="n">
        <v>1995</v>
      </c>
      <c r="M68" s="36" t="n">
        <v>12</v>
      </c>
      <c r="N68" s="37" t="n">
        <v>166.25</v>
      </c>
      <c r="O68" s="23" t="n">
        <v>1995</v>
      </c>
      <c r="P68" s="24" t="e">
        <f aca="false">NA()</f>
        <v>#N/A</v>
      </c>
      <c r="Q68" s="30" t="e">
        <f aca="false">NA()</f>
        <v>#N/A</v>
      </c>
      <c r="R68" s="31"/>
      <c r="S68" s="32"/>
    </row>
    <row r="69" s="25" customFormat="true" ht="18" hidden="false" customHeight="false" outlineLevel="0" collapsed="false">
      <c r="A69" s="42" t="n">
        <v>5</v>
      </c>
      <c r="B69" s="74" t="n">
        <v>1632</v>
      </c>
      <c r="C69" s="39" t="s">
        <v>51</v>
      </c>
      <c r="D69" s="4" t="n">
        <v>186</v>
      </c>
      <c r="E69" s="4" t="n">
        <v>168</v>
      </c>
      <c r="F69" s="4" t="n">
        <v>124</v>
      </c>
      <c r="G69" s="5" t="n">
        <v>478</v>
      </c>
      <c r="H69" s="4" t="n">
        <v>210</v>
      </c>
      <c r="I69" s="4" t="n">
        <v>136</v>
      </c>
      <c r="J69" s="4" t="n">
        <v>198</v>
      </c>
      <c r="K69" s="5" t="n">
        <v>544</v>
      </c>
      <c r="L69" s="4" t="n">
        <v>1022</v>
      </c>
      <c r="M69" s="4" t="n">
        <v>6</v>
      </c>
      <c r="N69" s="40" t="n">
        <v>170.333333333333</v>
      </c>
      <c r="O69" s="29" t="n">
        <v>1995</v>
      </c>
      <c r="P69" s="24"/>
      <c r="Q69" s="30"/>
      <c r="R69" s="30"/>
      <c r="S69" s="38"/>
    </row>
    <row r="70" customFormat="false" ht="12.75" hidden="false" customHeight="false" outlineLevel="0" collapsed="false">
      <c r="A70" s="42" t="n">
        <v>5</v>
      </c>
      <c r="B70" s="55" t="n">
        <v>1172</v>
      </c>
      <c r="C70" s="39" t="s">
        <v>52</v>
      </c>
      <c r="D70" s="4" t="n">
        <v>148</v>
      </c>
      <c r="E70" s="4" t="n">
        <v>184</v>
      </c>
      <c r="F70" s="4" t="n">
        <v>194</v>
      </c>
      <c r="G70" s="5" t="n">
        <v>526</v>
      </c>
      <c r="H70" s="4" t="n">
        <v>152</v>
      </c>
      <c r="I70" s="4" t="n">
        <v>149</v>
      </c>
      <c r="J70" s="4" t="n">
        <v>146</v>
      </c>
      <c r="K70" s="5" t="n">
        <v>447</v>
      </c>
      <c r="L70" s="4" t="n">
        <v>973</v>
      </c>
      <c r="M70" s="4" t="n">
        <v>6</v>
      </c>
      <c r="N70" s="40" t="n">
        <v>162.166666666667</v>
      </c>
      <c r="O70" s="29" t="n">
        <v>1995</v>
      </c>
      <c r="P70" s="24" t="s">
        <v>16</v>
      </c>
      <c r="Q70" s="30" t="n">
        <v>0</v>
      </c>
      <c r="R70" s="31" t="e">
        <f aca="false">NA()</f>
        <v>#N/A</v>
      </c>
      <c r="S70" s="32" t="e">
        <f aca="false">NA()</f>
        <v>#N/A</v>
      </c>
    </row>
    <row r="71" customFormat="false" ht="20.25" hidden="false" customHeight="false" outlineLevel="0" collapsed="false">
      <c r="A71" s="14" t="n">
        <v>6</v>
      </c>
      <c r="B71" s="75"/>
      <c r="C71" s="35"/>
      <c r="D71" s="35"/>
      <c r="E71" s="35"/>
      <c r="F71" s="35"/>
      <c r="G71" s="14"/>
      <c r="H71" s="35"/>
      <c r="I71" s="35"/>
      <c r="L71" s="36" t="n">
        <v>1975</v>
      </c>
      <c r="M71" s="36" t="n">
        <v>12</v>
      </c>
      <c r="N71" s="37" t="n">
        <v>164.583333333333</v>
      </c>
      <c r="O71" s="23" t="n">
        <v>1975</v>
      </c>
      <c r="P71" s="24" t="e">
        <f aca="false">NA()</f>
        <v>#N/A</v>
      </c>
      <c r="Q71" s="30" t="e">
        <f aca="false">NA()</f>
        <v>#N/A</v>
      </c>
      <c r="R71" s="31"/>
      <c r="S71" s="32"/>
    </row>
    <row r="72" s="25" customFormat="true" ht="18" hidden="false" customHeight="false" outlineLevel="0" collapsed="false">
      <c r="A72" s="42" t="n">
        <v>6</v>
      </c>
      <c r="B72" s="43" t="n">
        <v>670</v>
      </c>
      <c r="C72" s="39" t="s">
        <v>53</v>
      </c>
      <c r="D72" s="4" t="n">
        <v>187</v>
      </c>
      <c r="E72" s="4" t="n">
        <v>164</v>
      </c>
      <c r="F72" s="4" t="n">
        <v>155</v>
      </c>
      <c r="G72" s="5" t="n">
        <v>506</v>
      </c>
      <c r="H72" s="4" t="n">
        <v>142</v>
      </c>
      <c r="I72" s="4" t="n">
        <v>149</v>
      </c>
      <c r="J72" s="4" t="n">
        <v>131</v>
      </c>
      <c r="K72" s="5" t="n">
        <v>422</v>
      </c>
      <c r="L72" s="4" t="n">
        <v>928</v>
      </c>
      <c r="M72" s="4" t="n">
        <v>6</v>
      </c>
      <c r="N72" s="40" t="n">
        <v>154.666666666667</v>
      </c>
      <c r="O72" s="29" t="n">
        <v>1975</v>
      </c>
      <c r="P72" s="24"/>
      <c r="Q72" s="30"/>
      <c r="R72" s="30"/>
      <c r="S72" s="38"/>
    </row>
    <row r="73" customFormat="false" ht="12.75" hidden="false" customHeight="false" outlineLevel="0" collapsed="false">
      <c r="A73" s="42" t="n">
        <v>6</v>
      </c>
      <c r="B73" s="56" t="n">
        <v>257</v>
      </c>
      <c r="C73" s="39" t="s">
        <v>54</v>
      </c>
      <c r="D73" s="4" t="n">
        <v>159</v>
      </c>
      <c r="E73" s="4" t="n">
        <v>164</v>
      </c>
      <c r="F73" s="4" t="n">
        <v>181</v>
      </c>
      <c r="G73" s="5" t="n">
        <v>504</v>
      </c>
      <c r="H73" s="4" t="n">
        <v>178</v>
      </c>
      <c r="I73" s="4" t="n">
        <v>186</v>
      </c>
      <c r="J73" s="4" t="n">
        <v>179</v>
      </c>
      <c r="K73" s="5" t="n">
        <v>543</v>
      </c>
      <c r="L73" s="4" t="n">
        <v>1047</v>
      </c>
      <c r="M73" s="4" t="n">
        <v>6</v>
      </c>
      <c r="N73" s="40" t="n">
        <v>174.5</v>
      </c>
      <c r="O73" s="29" t="n">
        <v>1975</v>
      </c>
      <c r="P73" s="24" t="s">
        <v>46</v>
      </c>
      <c r="Q73" s="30" t="n">
        <v>155.83</v>
      </c>
      <c r="R73" s="31" t="n">
        <v>301.03</v>
      </c>
      <c r="S73" s="32" t="s">
        <v>31</v>
      </c>
    </row>
    <row r="74" customFormat="false" ht="20.25" hidden="false" customHeight="false" outlineLevel="0" collapsed="false">
      <c r="A74" s="14" t="n">
        <v>7</v>
      </c>
      <c r="B74" s="76" t="n">
        <v>91</v>
      </c>
      <c r="C74" s="35"/>
      <c r="D74" s="35"/>
      <c r="E74" s="35"/>
      <c r="F74" s="35"/>
      <c r="G74" s="14"/>
      <c r="H74" s="35"/>
      <c r="I74" s="35"/>
      <c r="L74" s="36" t="n">
        <v>1971</v>
      </c>
      <c r="M74" s="36" t="n">
        <v>12</v>
      </c>
      <c r="N74" s="37" t="n">
        <v>164.25</v>
      </c>
      <c r="O74" s="23" t="n">
        <v>1971</v>
      </c>
      <c r="P74" s="24" t="s">
        <v>16</v>
      </c>
      <c r="Q74" s="30" t="n">
        <v>145.2</v>
      </c>
      <c r="R74" s="31"/>
      <c r="S74" s="32"/>
    </row>
    <row r="75" s="25" customFormat="true" ht="18" hidden="false" customHeight="false" outlineLevel="0" collapsed="false">
      <c r="A75" s="42" t="n">
        <v>7</v>
      </c>
      <c r="B75" s="74" t="n">
        <v>1475</v>
      </c>
      <c r="C75" s="39" t="s">
        <v>55</v>
      </c>
      <c r="D75" s="4" t="n">
        <v>186</v>
      </c>
      <c r="E75" s="4" t="n">
        <v>175</v>
      </c>
      <c r="F75" s="4" t="n">
        <v>151</v>
      </c>
      <c r="G75" s="5" t="n">
        <v>512</v>
      </c>
      <c r="H75" s="4" t="n">
        <v>192</v>
      </c>
      <c r="I75" s="4" t="n">
        <v>207</v>
      </c>
      <c r="J75" s="4" t="n">
        <v>177</v>
      </c>
      <c r="K75" s="5" t="n">
        <v>576</v>
      </c>
      <c r="L75" s="4" t="n">
        <v>1088</v>
      </c>
      <c r="M75" s="4" t="n">
        <v>6</v>
      </c>
      <c r="N75" s="40" t="n">
        <v>181.333333333333</v>
      </c>
      <c r="O75" s="29" t="n">
        <v>1971</v>
      </c>
      <c r="P75" s="24"/>
      <c r="Q75" s="30"/>
      <c r="R75" s="30"/>
      <c r="S75" s="38"/>
    </row>
    <row r="76" customFormat="false" ht="12.75" hidden="false" customHeight="false" outlineLevel="0" collapsed="false">
      <c r="A76" s="42" t="n">
        <v>7</v>
      </c>
      <c r="B76" s="77" t="n">
        <v>1476</v>
      </c>
      <c r="C76" s="39" t="s">
        <v>56</v>
      </c>
      <c r="D76" s="4" t="n">
        <v>170</v>
      </c>
      <c r="E76" s="4" t="n">
        <v>161</v>
      </c>
      <c r="F76" s="4" t="n">
        <v>137</v>
      </c>
      <c r="G76" s="5" t="n">
        <v>468</v>
      </c>
      <c r="H76" s="4" t="n">
        <v>124</v>
      </c>
      <c r="I76" s="4" t="n">
        <v>138</v>
      </c>
      <c r="J76" s="4" t="n">
        <v>153</v>
      </c>
      <c r="K76" s="5" t="n">
        <v>415</v>
      </c>
      <c r="L76" s="4" t="n">
        <v>883</v>
      </c>
      <c r="M76" s="4" t="n">
        <v>6</v>
      </c>
      <c r="N76" s="40" t="n">
        <v>147.166666666667</v>
      </c>
      <c r="O76" s="29" t="n">
        <v>1971</v>
      </c>
      <c r="P76" s="24" t="s">
        <v>16</v>
      </c>
      <c r="Q76" s="30" t="n">
        <v>146</v>
      </c>
      <c r="R76" s="31" t="e">
        <f aca="false">NA()</f>
        <v>#N/A</v>
      </c>
      <c r="S76" s="32" t="e">
        <f aca="false">NA()</f>
        <v>#N/A</v>
      </c>
    </row>
    <row r="77" customFormat="false" ht="20.25" hidden="false" customHeight="false" outlineLevel="0" collapsed="false">
      <c r="A77" s="14" t="n">
        <v>8</v>
      </c>
      <c r="B77" s="78"/>
      <c r="C77" s="35"/>
      <c r="D77" s="35"/>
      <c r="E77" s="35"/>
      <c r="F77" s="35"/>
      <c r="G77" s="14"/>
      <c r="H77" s="35"/>
      <c r="I77" s="35"/>
      <c r="L77" s="36" t="n">
        <v>1969</v>
      </c>
      <c r="M77" s="36" t="n">
        <v>12</v>
      </c>
      <c r="N77" s="37" t="n">
        <v>164.083333333333</v>
      </c>
      <c r="O77" s="23" t="n">
        <v>1969</v>
      </c>
      <c r="P77" s="24" t="e">
        <f aca="false">NA()</f>
        <v>#N/A</v>
      </c>
      <c r="Q77" s="30" t="e">
        <f aca="false">NA()</f>
        <v>#N/A</v>
      </c>
      <c r="R77" s="31"/>
      <c r="S77" s="32"/>
    </row>
    <row r="78" s="25" customFormat="true" ht="18" hidden="false" customHeight="false" outlineLevel="0" collapsed="false">
      <c r="A78" s="42" t="n">
        <v>8</v>
      </c>
      <c r="B78" s="79" t="n">
        <v>280</v>
      </c>
      <c r="C78" s="39" t="s">
        <v>57</v>
      </c>
      <c r="D78" s="4" t="n">
        <v>166</v>
      </c>
      <c r="E78" s="4" t="n">
        <v>153</v>
      </c>
      <c r="F78" s="4" t="n">
        <v>182</v>
      </c>
      <c r="G78" s="5" t="n">
        <v>501</v>
      </c>
      <c r="H78" s="4" t="n">
        <v>186</v>
      </c>
      <c r="I78" s="4" t="n">
        <v>212</v>
      </c>
      <c r="J78" s="4" t="n">
        <v>228</v>
      </c>
      <c r="K78" s="5" t="n">
        <v>626</v>
      </c>
      <c r="L78" s="4" t="n">
        <v>1127</v>
      </c>
      <c r="M78" s="4" t="n">
        <v>6</v>
      </c>
      <c r="N78" s="40" t="n">
        <v>187.833333333333</v>
      </c>
      <c r="O78" s="29" t="n">
        <v>1969</v>
      </c>
      <c r="P78" s="24"/>
      <c r="Q78" s="30"/>
      <c r="R78" s="30"/>
      <c r="S78" s="38"/>
    </row>
    <row r="79" customFormat="false" ht="12.75" hidden="false" customHeight="false" outlineLevel="0" collapsed="false">
      <c r="A79" s="42" t="n">
        <v>8</v>
      </c>
      <c r="B79" s="80" t="n">
        <v>12859</v>
      </c>
      <c r="C79" s="39" t="s">
        <v>58</v>
      </c>
      <c r="D79" s="4" t="n">
        <v>115</v>
      </c>
      <c r="E79" s="4" t="n">
        <v>128</v>
      </c>
      <c r="F79" s="4" t="n">
        <v>136</v>
      </c>
      <c r="G79" s="5" t="n">
        <v>379</v>
      </c>
      <c r="H79" s="4" t="n">
        <v>143</v>
      </c>
      <c r="I79" s="4" t="n">
        <v>156</v>
      </c>
      <c r="J79" s="4" t="n">
        <v>164</v>
      </c>
      <c r="K79" s="5" t="n">
        <v>463</v>
      </c>
      <c r="L79" s="4" t="n">
        <v>842</v>
      </c>
      <c r="M79" s="4" t="n">
        <v>6</v>
      </c>
      <c r="N79" s="40" t="n">
        <v>140.333333333333</v>
      </c>
      <c r="O79" s="29" t="n">
        <v>1969</v>
      </c>
      <c r="P79" s="24" t="s">
        <v>59</v>
      </c>
      <c r="Q79" s="30" t="n">
        <v>140</v>
      </c>
      <c r="R79" s="31" t="e">
        <f aca="false">NA()</f>
        <v>#N/A</v>
      </c>
      <c r="S79" s="32" t="e">
        <f aca="false">NA()</f>
        <v>#N/A</v>
      </c>
    </row>
    <row r="80" customFormat="false" ht="20.25" hidden="false" customHeight="false" outlineLevel="0" collapsed="false">
      <c r="A80" s="14" t="n">
        <v>9</v>
      </c>
      <c r="B80" s="81"/>
      <c r="C80" s="35"/>
      <c r="D80" s="35"/>
      <c r="E80" s="35"/>
      <c r="F80" s="35"/>
      <c r="G80" s="14"/>
      <c r="H80" s="35"/>
      <c r="I80" s="35"/>
      <c r="L80" s="36" t="n">
        <v>1961</v>
      </c>
      <c r="M80" s="36" t="n">
        <v>12</v>
      </c>
      <c r="N80" s="37" t="n">
        <v>163.416666666667</v>
      </c>
      <c r="O80" s="23" t="n">
        <v>1961</v>
      </c>
      <c r="P80" s="24" t="e">
        <f aca="false">NA()</f>
        <v>#N/A</v>
      </c>
      <c r="Q80" s="30" t="e">
        <f aca="false">NA()</f>
        <v>#N/A</v>
      </c>
      <c r="R80" s="31"/>
      <c r="S80" s="32"/>
    </row>
    <row r="81" s="25" customFormat="true" ht="18" hidden="false" customHeight="false" outlineLevel="0" collapsed="false">
      <c r="B81" s="82" t="n">
        <v>1166</v>
      </c>
      <c r="C81" s="39" t="s">
        <v>60</v>
      </c>
      <c r="D81" s="4" t="n">
        <v>265</v>
      </c>
      <c r="E81" s="4" t="n">
        <v>186</v>
      </c>
      <c r="F81" s="4" t="n">
        <v>173</v>
      </c>
      <c r="G81" s="5" t="n">
        <v>624</v>
      </c>
      <c r="H81" s="4" t="n">
        <v>245</v>
      </c>
      <c r="I81" s="4" t="n">
        <v>198</v>
      </c>
      <c r="J81" s="4" t="n">
        <v>207</v>
      </c>
      <c r="K81" s="5" t="n">
        <v>650</v>
      </c>
      <c r="L81" s="4" t="n">
        <v>1274</v>
      </c>
      <c r="M81" s="4" t="n">
        <v>6</v>
      </c>
      <c r="N81" s="40" t="n">
        <v>212.333333333333</v>
      </c>
      <c r="O81" s="29" t="n">
        <v>1961</v>
      </c>
      <c r="P81" s="24"/>
      <c r="Q81" s="30"/>
      <c r="R81" s="30"/>
      <c r="S81" s="38"/>
    </row>
    <row r="82" s="33" customFormat="true" ht="12.75" hidden="false" customHeight="false" outlineLevel="0" collapsed="false">
      <c r="A82" s="42" t="n">
        <v>9</v>
      </c>
      <c r="B82" s="76" t="n">
        <v>1368</v>
      </c>
      <c r="C82" s="39" t="s">
        <v>61</v>
      </c>
      <c r="D82" s="4" t="n">
        <v>114</v>
      </c>
      <c r="E82" s="4" t="n">
        <v>111</v>
      </c>
      <c r="F82" s="4" t="n">
        <v>106</v>
      </c>
      <c r="G82" s="5" t="n">
        <v>331</v>
      </c>
      <c r="H82" s="4" t="n">
        <v>108</v>
      </c>
      <c r="I82" s="4" t="n">
        <v>107</v>
      </c>
      <c r="J82" s="4" t="n">
        <v>141</v>
      </c>
      <c r="K82" s="5" t="n">
        <v>356</v>
      </c>
      <c r="L82" s="4" t="n">
        <v>687</v>
      </c>
      <c r="M82" s="4" t="n">
        <v>6</v>
      </c>
      <c r="N82" s="40" t="n">
        <v>114.5</v>
      </c>
      <c r="O82" s="29" t="n">
        <v>1961</v>
      </c>
      <c r="P82" s="24" t="s">
        <v>16</v>
      </c>
      <c r="Q82" s="30" t="n">
        <v>115.167</v>
      </c>
      <c r="R82" s="31" t="e">
        <f aca="false">NA()</f>
        <v>#N/A</v>
      </c>
      <c r="S82" s="32" t="e">
        <f aca="false">NA()</f>
        <v>#N/A</v>
      </c>
    </row>
    <row r="83" customFormat="false" ht="20.25" hidden="false" customHeight="false" outlineLevel="0" collapsed="false">
      <c r="A83" s="14" t="n">
        <v>10</v>
      </c>
      <c r="B83" s="43"/>
      <c r="C83" s="35"/>
      <c r="D83" s="35"/>
      <c r="E83" s="35"/>
      <c r="F83" s="35"/>
      <c r="G83" s="14"/>
      <c r="H83" s="35"/>
      <c r="I83" s="35"/>
      <c r="L83" s="36" t="n">
        <v>1960</v>
      </c>
      <c r="M83" s="36" t="n">
        <v>12</v>
      </c>
      <c r="N83" s="37" t="n">
        <v>163.333333333333</v>
      </c>
      <c r="O83" s="23" t="n">
        <v>1960</v>
      </c>
      <c r="P83" s="24" t="e">
        <f aca="false">NA()</f>
        <v>#N/A</v>
      </c>
      <c r="Q83" s="30" t="e">
        <f aca="false">NA()</f>
        <v>#N/A</v>
      </c>
      <c r="R83" s="31"/>
      <c r="S83" s="32"/>
    </row>
    <row r="84" s="25" customFormat="true" ht="18" hidden="false" customHeight="false" outlineLevel="0" collapsed="false">
      <c r="A84" s="42" t="n">
        <v>10</v>
      </c>
      <c r="B84" s="56" t="n">
        <v>1464</v>
      </c>
      <c r="C84" s="39" t="s">
        <v>62</v>
      </c>
      <c r="D84" s="4" t="n">
        <v>159</v>
      </c>
      <c r="E84" s="4" t="n">
        <v>157</v>
      </c>
      <c r="F84" s="4" t="n">
        <v>153</v>
      </c>
      <c r="G84" s="5" t="n">
        <v>469</v>
      </c>
      <c r="H84" s="4" t="n">
        <v>157</v>
      </c>
      <c r="I84" s="4" t="n">
        <v>211</v>
      </c>
      <c r="J84" s="4" t="n">
        <v>176</v>
      </c>
      <c r="K84" s="5" t="n">
        <v>544</v>
      </c>
      <c r="L84" s="4" t="n">
        <v>1013</v>
      </c>
      <c r="M84" s="4" t="n">
        <v>6</v>
      </c>
      <c r="N84" s="40" t="n">
        <v>168.833333333333</v>
      </c>
      <c r="O84" s="29" t="n">
        <v>1960</v>
      </c>
      <c r="P84" s="24"/>
      <c r="Q84" s="30"/>
      <c r="R84" s="30"/>
      <c r="S84" s="38"/>
    </row>
    <row r="85" customFormat="false" ht="12.75" hidden="false" customHeight="false" outlineLevel="0" collapsed="false">
      <c r="A85" s="42" t="n">
        <v>10</v>
      </c>
      <c r="B85" s="53" t="n">
        <v>1642</v>
      </c>
      <c r="C85" s="39" t="s">
        <v>63</v>
      </c>
      <c r="D85" s="4" t="n">
        <v>165</v>
      </c>
      <c r="E85" s="4" t="n">
        <v>156</v>
      </c>
      <c r="F85" s="4" t="n">
        <v>120</v>
      </c>
      <c r="G85" s="5" t="n">
        <v>441</v>
      </c>
      <c r="H85" s="4" t="n">
        <v>168</v>
      </c>
      <c r="I85" s="4" t="n">
        <v>160</v>
      </c>
      <c r="J85" s="4" t="n">
        <v>178</v>
      </c>
      <c r="K85" s="5" t="n">
        <v>506</v>
      </c>
      <c r="L85" s="4" t="n">
        <v>947</v>
      </c>
      <c r="M85" s="4" t="n">
        <v>6</v>
      </c>
      <c r="N85" s="40" t="n">
        <v>157.833333333333</v>
      </c>
      <c r="O85" s="29" t="n">
        <v>1960</v>
      </c>
      <c r="P85" s="24" t="s">
        <v>46</v>
      </c>
      <c r="Q85" s="30" t="n">
        <v>163</v>
      </c>
      <c r="R85" s="31" t="e">
        <f aca="false">NA()</f>
        <v>#N/A</v>
      </c>
      <c r="S85" s="32" t="e">
        <f aca="false">NA()</f>
        <v>#N/A</v>
      </c>
    </row>
    <row r="86" customFormat="false" ht="20.25" hidden="false" customHeight="false" outlineLevel="0" collapsed="false">
      <c r="A86" s="14" t="n">
        <v>11</v>
      </c>
      <c r="B86" s="50"/>
      <c r="C86" s="35"/>
      <c r="D86" s="35"/>
      <c r="E86" s="35"/>
      <c r="F86" s="35"/>
      <c r="G86" s="14"/>
      <c r="H86" s="35"/>
      <c r="I86" s="35"/>
      <c r="L86" s="36" t="n">
        <v>1955</v>
      </c>
      <c r="M86" s="36" t="n">
        <v>12</v>
      </c>
      <c r="N86" s="37" t="n">
        <v>162.916666666667</v>
      </c>
      <c r="O86" s="23" t="n">
        <v>1955</v>
      </c>
      <c r="P86" s="24" t="e">
        <f aca="false">NA()</f>
        <v>#N/A</v>
      </c>
      <c r="Q86" s="30" t="e">
        <f aca="false">NA()</f>
        <v>#N/A</v>
      </c>
      <c r="R86" s="31"/>
      <c r="S86" s="32"/>
    </row>
    <row r="87" customFormat="false" ht="12.75" hidden="false" customHeight="false" outlineLevel="0" collapsed="false">
      <c r="A87" s="3"/>
      <c r="B87" s="56" t="n">
        <v>742</v>
      </c>
      <c r="C87" s="39" t="s">
        <v>64</v>
      </c>
      <c r="D87" s="4" t="n">
        <v>193</v>
      </c>
      <c r="E87" s="4" t="n">
        <v>188</v>
      </c>
      <c r="F87" s="4" t="n">
        <v>119</v>
      </c>
      <c r="G87" s="5" t="n">
        <v>500</v>
      </c>
      <c r="H87" s="4" t="n">
        <v>164</v>
      </c>
      <c r="I87" s="4" t="n">
        <v>150</v>
      </c>
      <c r="J87" s="4" t="n">
        <v>187</v>
      </c>
      <c r="K87" s="5" t="n">
        <v>501</v>
      </c>
      <c r="L87" s="4" t="n">
        <v>1001</v>
      </c>
      <c r="M87" s="4" t="n">
        <v>6</v>
      </c>
      <c r="N87" s="40" t="n">
        <v>166.833333333333</v>
      </c>
      <c r="O87" s="29" t="n">
        <v>1955</v>
      </c>
      <c r="P87" s="24"/>
      <c r="Q87" s="30"/>
      <c r="R87" s="30"/>
      <c r="S87" s="38"/>
    </row>
    <row r="88" customFormat="false" ht="12.75" hidden="false" customHeight="false" outlineLevel="0" collapsed="false">
      <c r="A88" s="42" t="n">
        <v>11</v>
      </c>
      <c r="B88" s="56" t="n">
        <v>1636</v>
      </c>
      <c r="C88" s="39" t="s">
        <v>65</v>
      </c>
      <c r="D88" s="4" t="n">
        <v>154</v>
      </c>
      <c r="E88" s="4" t="n">
        <v>167</v>
      </c>
      <c r="F88" s="4" t="n">
        <v>169</v>
      </c>
      <c r="G88" s="5" t="n">
        <v>490</v>
      </c>
      <c r="H88" s="4" t="n">
        <v>153</v>
      </c>
      <c r="I88" s="4" t="n">
        <v>164</v>
      </c>
      <c r="J88" s="4" t="n">
        <v>147</v>
      </c>
      <c r="K88" s="5" t="n">
        <v>464</v>
      </c>
      <c r="L88" s="4" t="n">
        <v>954</v>
      </c>
      <c r="M88" s="4" t="n">
        <v>6</v>
      </c>
      <c r="N88" s="40" t="n">
        <v>159</v>
      </c>
      <c r="O88" s="29" t="n">
        <v>1955</v>
      </c>
      <c r="P88" s="24" t="s">
        <v>16</v>
      </c>
      <c r="Q88" s="30" t="n">
        <v>162.25</v>
      </c>
      <c r="R88" s="31" t="e">
        <f aca="false">NA()</f>
        <v>#N/A</v>
      </c>
      <c r="S88" s="32" t="e">
        <f aca="false">NA()</f>
        <v>#N/A</v>
      </c>
    </row>
    <row r="89" customFormat="false" ht="20.25" hidden="false" customHeight="false" outlineLevel="0" collapsed="false">
      <c r="A89" s="14" t="n">
        <v>12</v>
      </c>
      <c r="B89" s="78"/>
      <c r="C89" s="35"/>
      <c r="D89" s="35"/>
      <c r="E89" s="35"/>
      <c r="F89" s="35"/>
      <c r="G89" s="14"/>
      <c r="H89" s="35"/>
      <c r="I89" s="35"/>
      <c r="L89" s="36" t="n">
        <v>1947</v>
      </c>
      <c r="M89" s="36" t="n">
        <v>12</v>
      </c>
      <c r="N89" s="37" t="n">
        <v>162.25</v>
      </c>
      <c r="O89" s="23" t="n">
        <v>1947</v>
      </c>
      <c r="P89" s="24" t="e">
        <f aca="false">NA()</f>
        <v>#N/A</v>
      </c>
      <c r="Q89" s="30" t="e">
        <f aca="false">NA()</f>
        <v>#N/A</v>
      </c>
      <c r="R89" s="31"/>
      <c r="S89" s="32"/>
    </row>
    <row r="90" customFormat="false" ht="12.75" hidden="false" customHeight="false" outlineLevel="0" collapsed="false">
      <c r="A90" s="42" t="n">
        <v>12</v>
      </c>
      <c r="B90" s="43" t="n">
        <v>40</v>
      </c>
      <c r="C90" s="39" t="s">
        <v>66</v>
      </c>
      <c r="D90" s="4" t="n">
        <v>140</v>
      </c>
      <c r="E90" s="4" t="n">
        <v>184</v>
      </c>
      <c r="F90" s="4" t="n">
        <v>189</v>
      </c>
      <c r="G90" s="5" t="n">
        <v>513</v>
      </c>
      <c r="H90" s="4" t="n">
        <v>179</v>
      </c>
      <c r="I90" s="4" t="n">
        <v>159</v>
      </c>
      <c r="J90" s="4" t="n">
        <v>165</v>
      </c>
      <c r="K90" s="5" t="n">
        <v>503</v>
      </c>
      <c r="L90" s="4" t="n">
        <v>1016</v>
      </c>
      <c r="M90" s="4" t="n">
        <v>6</v>
      </c>
      <c r="N90" s="40" t="n">
        <v>169.333333333333</v>
      </c>
      <c r="O90" s="29" t="n">
        <v>1947</v>
      </c>
      <c r="P90" s="24"/>
      <c r="Q90" s="30"/>
      <c r="R90" s="30"/>
      <c r="S90" s="38"/>
    </row>
    <row r="91" customFormat="false" ht="12.75" hidden="false" customHeight="false" outlineLevel="0" collapsed="false">
      <c r="A91" s="42" t="n">
        <v>12</v>
      </c>
      <c r="B91" s="56" t="n">
        <v>336</v>
      </c>
      <c r="C91" s="39" t="s">
        <v>67</v>
      </c>
      <c r="D91" s="4" t="n">
        <v>185</v>
      </c>
      <c r="E91" s="4" t="n">
        <v>138</v>
      </c>
      <c r="F91" s="4" t="n">
        <v>157</v>
      </c>
      <c r="G91" s="5" t="n">
        <v>480</v>
      </c>
      <c r="H91" s="4" t="n">
        <v>127</v>
      </c>
      <c r="I91" s="4" t="n">
        <v>172</v>
      </c>
      <c r="J91" s="4" t="n">
        <v>152</v>
      </c>
      <c r="K91" s="5" t="n">
        <v>451</v>
      </c>
      <c r="L91" s="4" t="n">
        <v>931</v>
      </c>
      <c r="M91" s="4" t="n">
        <v>6</v>
      </c>
      <c r="N91" s="40" t="n">
        <v>155.166666666667</v>
      </c>
      <c r="O91" s="29" t="n">
        <v>1947</v>
      </c>
      <c r="P91" s="24" t="s">
        <v>46</v>
      </c>
      <c r="Q91" s="30"/>
      <c r="R91" s="30"/>
      <c r="S91" s="38"/>
    </row>
    <row r="92" customFormat="false" ht="20.25" hidden="false" customHeight="false" outlineLevel="0" collapsed="false">
      <c r="A92" s="14" t="n">
        <v>13</v>
      </c>
      <c r="B92" s="78"/>
      <c r="C92" s="35"/>
      <c r="D92" s="35"/>
      <c r="E92" s="35"/>
      <c r="F92" s="35"/>
      <c r="G92" s="14"/>
      <c r="H92" s="35"/>
      <c r="I92" s="35"/>
      <c r="L92" s="36" t="n">
        <v>1920</v>
      </c>
      <c r="M92" s="36" t="n">
        <v>12</v>
      </c>
      <c r="N92" s="37" t="n">
        <v>160</v>
      </c>
      <c r="O92" s="23" t="n">
        <v>1920</v>
      </c>
      <c r="P92" s="24" t="e">
        <f aca="false">NA()</f>
        <v>#N/A</v>
      </c>
      <c r="Q92" s="30" t="e">
        <f aca="false">NA()</f>
        <v>#N/A</v>
      </c>
      <c r="R92" s="31" t="e">
        <f aca="false">NA()</f>
        <v>#N/A</v>
      </c>
      <c r="S92" s="32" t="e">
        <f aca="false">NA()</f>
        <v>#N/A</v>
      </c>
    </row>
    <row r="93" customFormat="false" ht="12.75" hidden="false" customHeight="false" outlineLevel="0" collapsed="false">
      <c r="A93" s="42" t="n">
        <v>13</v>
      </c>
      <c r="B93" s="83" t="n">
        <v>264</v>
      </c>
      <c r="C93" s="39" t="s">
        <v>68</v>
      </c>
      <c r="D93" s="4" t="n">
        <v>133</v>
      </c>
      <c r="E93" s="4" t="n">
        <v>145</v>
      </c>
      <c r="F93" s="4" t="n">
        <v>149</v>
      </c>
      <c r="G93" s="5" t="n">
        <v>427</v>
      </c>
      <c r="H93" s="4" t="n">
        <v>125</v>
      </c>
      <c r="I93" s="4" t="n">
        <v>215</v>
      </c>
      <c r="J93" s="4" t="n">
        <v>163</v>
      </c>
      <c r="K93" s="5" t="n">
        <v>503</v>
      </c>
      <c r="L93" s="4" t="n">
        <v>930</v>
      </c>
      <c r="M93" s="4" t="n">
        <v>6</v>
      </c>
      <c r="N93" s="40" t="n">
        <v>155</v>
      </c>
      <c r="O93" s="29" t="n">
        <v>1920</v>
      </c>
      <c r="P93" s="24"/>
      <c r="Q93" s="30" t="n">
        <v>138</v>
      </c>
      <c r="R93" s="31"/>
      <c r="S93" s="32"/>
    </row>
    <row r="94" customFormat="false" ht="12.75" hidden="false" customHeight="false" outlineLevel="0" collapsed="false">
      <c r="A94" s="42" t="n">
        <v>13</v>
      </c>
      <c r="B94" s="56" t="n">
        <v>302</v>
      </c>
      <c r="C94" s="39" t="s">
        <v>69</v>
      </c>
      <c r="D94" s="4" t="n">
        <v>161</v>
      </c>
      <c r="E94" s="4" t="n">
        <v>156</v>
      </c>
      <c r="F94" s="4" t="n">
        <v>190</v>
      </c>
      <c r="G94" s="5" t="n">
        <v>507</v>
      </c>
      <c r="H94" s="4" t="n">
        <v>179</v>
      </c>
      <c r="I94" s="4" t="n">
        <v>143</v>
      </c>
      <c r="J94" s="4" t="n">
        <v>161</v>
      </c>
      <c r="K94" s="5" t="n">
        <v>483</v>
      </c>
      <c r="L94" s="4" t="n">
        <v>990</v>
      </c>
      <c r="M94" s="4" t="n">
        <v>6</v>
      </c>
      <c r="N94" s="40" t="n">
        <v>165</v>
      </c>
      <c r="O94" s="29" t="n">
        <v>1920</v>
      </c>
      <c r="P94" s="24" t="s">
        <v>29</v>
      </c>
      <c r="Q94" s="30"/>
      <c r="R94" s="30"/>
      <c r="S94" s="38"/>
    </row>
    <row r="95" customFormat="false" ht="20.25" hidden="false" customHeight="false" outlineLevel="0" collapsed="false">
      <c r="A95" s="14" t="n">
        <v>14</v>
      </c>
      <c r="B95" s="78"/>
      <c r="C95" s="35"/>
      <c r="D95" s="35"/>
      <c r="E95" s="35"/>
      <c r="F95" s="35"/>
      <c r="G95" s="14"/>
      <c r="H95" s="35"/>
      <c r="I95" s="35"/>
      <c r="L95" s="36" t="n">
        <v>1914</v>
      </c>
      <c r="M95" s="36" t="n">
        <v>12</v>
      </c>
      <c r="N95" s="37" t="n">
        <v>159.5</v>
      </c>
      <c r="O95" s="23" t="n">
        <v>1914</v>
      </c>
      <c r="P95" s="24" t="e">
        <f aca="false">NA()</f>
        <v>#N/A</v>
      </c>
      <c r="Q95" s="30" t="e">
        <f aca="false">NA()</f>
        <v>#N/A</v>
      </c>
      <c r="R95" s="31" t="e">
        <f aca="false">NA()</f>
        <v>#N/A</v>
      </c>
      <c r="S95" s="32" t="e">
        <f aca="false">NA()</f>
        <v>#N/A</v>
      </c>
    </row>
    <row r="96" customFormat="false" ht="12.75" hidden="false" customHeight="false" outlineLevel="0" collapsed="false">
      <c r="A96" s="84" t="n">
        <v>14</v>
      </c>
      <c r="B96" s="77" t="n">
        <v>1370</v>
      </c>
      <c r="C96" s="39" t="s">
        <v>70</v>
      </c>
      <c r="D96" s="4" t="n">
        <v>177</v>
      </c>
      <c r="E96" s="4" t="n">
        <v>179</v>
      </c>
      <c r="F96" s="4" t="n">
        <v>138</v>
      </c>
      <c r="G96" s="5" t="n">
        <v>494</v>
      </c>
      <c r="H96" s="4" t="n">
        <v>171</v>
      </c>
      <c r="I96" s="4" t="n">
        <v>140</v>
      </c>
      <c r="J96" s="4" t="n">
        <v>170</v>
      </c>
      <c r="K96" s="5" t="n">
        <v>481</v>
      </c>
      <c r="L96" s="4" t="n">
        <v>975</v>
      </c>
      <c r="M96" s="4" t="n">
        <v>6</v>
      </c>
      <c r="N96" s="40" t="n">
        <v>162.5</v>
      </c>
      <c r="O96" s="29" t="n">
        <v>1914</v>
      </c>
      <c r="P96" s="24"/>
      <c r="Q96" s="30" t="n">
        <v>160.447</v>
      </c>
      <c r="R96" s="31"/>
      <c r="S96" s="32"/>
    </row>
    <row r="97" customFormat="false" ht="12.75" hidden="false" customHeight="false" outlineLevel="0" collapsed="false">
      <c r="A97" s="84" t="n">
        <v>14</v>
      </c>
      <c r="B97" s="77" t="n">
        <v>1467</v>
      </c>
      <c r="C97" s="39" t="s">
        <v>71</v>
      </c>
      <c r="D97" s="4" t="n">
        <v>112</v>
      </c>
      <c r="E97" s="4" t="n">
        <v>160</v>
      </c>
      <c r="F97" s="4" t="n">
        <v>123</v>
      </c>
      <c r="G97" s="5" t="n">
        <v>395</v>
      </c>
      <c r="H97" s="4" t="n">
        <v>156</v>
      </c>
      <c r="I97" s="4" t="n">
        <v>199</v>
      </c>
      <c r="J97" s="4" t="n">
        <v>189</v>
      </c>
      <c r="K97" s="5" t="n">
        <v>544</v>
      </c>
      <c r="L97" s="4" t="n">
        <v>939</v>
      </c>
      <c r="M97" s="4" t="n">
        <v>6</v>
      </c>
      <c r="N97" s="40" t="n">
        <v>156.5</v>
      </c>
      <c r="O97" s="29" t="n">
        <v>1914</v>
      </c>
      <c r="P97" s="24" t="s">
        <v>16</v>
      </c>
      <c r="Q97" s="30"/>
      <c r="R97" s="30"/>
      <c r="S97" s="38"/>
    </row>
    <row r="98" customFormat="false" ht="20.25" hidden="false" customHeight="false" outlineLevel="0" collapsed="false">
      <c r="A98" s="14" t="n">
        <v>15</v>
      </c>
      <c r="B98" s="85"/>
      <c r="C98" s="35"/>
      <c r="D98" s="35"/>
      <c r="E98" s="35"/>
      <c r="F98" s="35"/>
      <c r="G98" s="14"/>
      <c r="H98" s="35"/>
      <c r="I98" s="35"/>
      <c r="L98" s="36" t="n">
        <v>1867</v>
      </c>
      <c r="M98" s="36" t="n">
        <v>12</v>
      </c>
      <c r="N98" s="37" t="n">
        <v>155.583333333333</v>
      </c>
      <c r="O98" s="23" t="n">
        <v>1867</v>
      </c>
      <c r="P98" s="24" t="e">
        <f aca="false">NA()</f>
        <v>#N/A</v>
      </c>
      <c r="Q98" s="30" t="e">
        <f aca="false">NA()</f>
        <v>#N/A</v>
      </c>
      <c r="R98" s="31" t="e">
        <f aca="false">NA()</f>
        <v>#N/A</v>
      </c>
      <c r="S98" s="32" t="e">
        <f aca="false">NA()</f>
        <v>#N/A</v>
      </c>
    </row>
    <row r="99" customFormat="false" ht="12.75" hidden="false" customHeight="false" outlineLevel="0" collapsed="false">
      <c r="A99" s="42" t="n">
        <v>14</v>
      </c>
      <c r="B99" s="80" t="n">
        <v>852</v>
      </c>
      <c r="C99" s="39" t="s">
        <v>72</v>
      </c>
      <c r="D99" s="4" t="n">
        <v>195</v>
      </c>
      <c r="E99" s="4" t="n">
        <v>185</v>
      </c>
      <c r="F99" s="4" t="n">
        <v>167</v>
      </c>
      <c r="G99" s="5" t="n">
        <v>547</v>
      </c>
      <c r="H99" s="4" t="n">
        <v>202</v>
      </c>
      <c r="I99" s="4" t="n">
        <v>182</v>
      </c>
      <c r="J99" s="4" t="n">
        <v>177</v>
      </c>
      <c r="K99" s="5" t="n">
        <v>561</v>
      </c>
      <c r="L99" s="4" t="n">
        <v>1108</v>
      </c>
      <c r="M99" s="4" t="n">
        <v>6</v>
      </c>
      <c r="N99" s="40" t="n">
        <v>184.666666666667</v>
      </c>
      <c r="O99" s="29" t="n">
        <v>1867</v>
      </c>
      <c r="P99" s="24"/>
      <c r="Q99" s="30" t="n">
        <v>170.054</v>
      </c>
      <c r="R99" s="31"/>
      <c r="S99" s="32"/>
    </row>
    <row r="100" customFormat="false" ht="12.75" hidden="false" customHeight="false" outlineLevel="0" collapsed="false">
      <c r="A100" s="3"/>
      <c r="B100" s="46" t="n">
        <v>12850</v>
      </c>
      <c r="C100" s="39" t="s">
        <v>73</v>
      </c>
      <c r="D100" s="4" t="n">
        <v>102</v>
      </c>
      <c r="E100" s="4" t="n">
        <v>110</v>
      </c>
      <c r="F100" s="4" t="n">
        <v>166</v>
      </c>
      <c r="G100" s="5" t="n">
        <v>378</v>
      </c>
      <c r="H100" s="4" t="n">
        <v>131</v>
      </c>
      <c r="I100" s="4" t="n">
        <v>137</v>
      </c>
      <c r="J100" s="4" t="n">
        <v>113</v>
      </c>
      <c r="K100" s="5" t="n">
        <v>381</v>
      </c>
      <c r="L100" s="4" t="n">
        <v>759</v>
      </c>
      <c r="M100" s="4" t="n">
        <v>6</v>
      </c>
      <c r="N100" s="40" t="n">
        <v>126.5</v>
      </c>
      <c r="O100" s="29" t="n">
        <v>1867</v>
      </c>
      <c r="P100" s="24" t="s">
        <v>16</v>
      </c>
      <c r="Q100" s="30"/>
      <c r="R100" s="30"/>
      <c r="S100" s="38"/>
    </row>
    <row r="101" customFormat="false" ht="20.25" hidden="false" customHeight="false" outlineLevel="0" collapsed="false">
      <c r="A101" s="14" t="n">
        <v>16</v>
      </c>
      <c r="B101" s="3"/>
      <c r="C101" s="35"/>
      <c r="D101" s="35"/>
      <c r="E101" s="35"/>
      <c r="F101" s="35"/>
      <c r="G101" s="14"/>
      <c r="H101" s="35"/>
      <c r="I101" s="35"/>
      <c r="L101" s="36" t="n">
        <v>1807</v>
      </c>
      <c r="M101" s="36" t="n">
        <v>12</v>
      </c>
      <c r="N101" s="37" t="n">
        <v>150.583333333333</v>
      </c>
      <c r="O101" s="23" t="n">
        <v>1807</v>
      </c>
      <c r="P101" s="24" t="e">
        <f aca="false">NA()</f>
        <v>#N/A</v>
      </c>
      <c r="Q101" s="30" t="e">
        <f aca="false">NA()</f>
        <v>#N/A</v>
      </c>
      <c r="R101" s="31" t="e">
        <f aca="false">NA()</f>
        <v>#N/A</v>
      </c>
      <c r="S101" s="32" t="e">
        <f aca="false">NA()</f>
        <v>#N/A</v>
      </c>
    </row>
    <row r="102" customFormat="false" ht="12.75" hidden="false" customHeight="false" outlineLevel="0" collapsed="false">
      <c r="A102" s="42" t="n">
        <v>15</v>
      </c>
      <c r="B102" s="55" t="n">
        <v>1518</v>
      </c>
      <c r="C102" s="39" t="s">
        <v>74</v>
      </c>
      <c r="D102" s="4" t="n">
        <v>140</v>
      </c>
      <c r="E102" s="4" t="n">
        <v>157</v>
      </c>
      <c r="F102" s="4" t="n">
        <v>139</v>
      </c>
      <c r="G102" s="5" t="n">
        <v>436</v>
      </c>
      <c r="H102" s="4" t="n">
        <v>135</v>
      </c>
      <c r="I102" s="4" t="n">
        <v>149</v>
      </c>
      <c r="J102" s="4" t="n">
        <v>119</v>
      </c>
      <c r="K102" s="5" t="n">
        <v>403</v>
      </c>
      <c r="L102" s="4" t="n">
        <v>839</v>
      </c>
      <c r="M102" s="4" t="n">
        <v>6</v>
      </c>
      <c r="N102" s="40" t="n">
        <v>139.833333333333</v>
      </c>
      <c r="O102" s="29" t="n">
        <v>1807</v>
      </c>
      <c r="P102" s="24"/>
      <c r="Q102" s="30" t="n">
        <v>139.833</v>
      </c>
      <c r="R102" s="31"/>
      <c r="S102" s="32"/>
    </row>
    <row r="103" customFormat="false" ht="12.75" hidden="false" customHeight="false" outlineLevel="0" collapsed="false">
      <c r="A103" s="3"/>
      <c r="B103" s="56" t="n">
        <v>1519</v>
      </c>
      <c r="C103" s="39" t="s">
        <v>75</v>
      </c>
      <c r="D103" s="4" t="n">
        <v>159</v>
      </c>
      <c r="E103" s="4" t="n">
        <v>172</v>
      </c>
      <c r="F103" s="4" t="n">
        <v>182</v>
      </c>
      <c r="G103" s="5" t="n">
        <v>513</v>
      </c>
      <c r="H103" s="4" t="n">
        <v>140</v>
      </c>
      <c r="I103" s="4" t="n">
        <v>158</v>
      </c>
      <c r="J103" s="4" t="n">
        <v>157</v>
      </c>
      <c r="K103" s="5" t="n">
        <v>455</v>
      </c>
      <c r="L103" s="4" t="n">
        <v>968</v>
      </c>
      <c r="M103" s="4" t="n">
        <v>6</v>
      </c>
      <c r="N103" s="40" t="n">
        <v>161.333333333333</v>
      </c>
      <c r="O103" s="29" t="n">
        <v>1807</v>
      </c>
      <c r="P103" s="24" t="s">
        <v>46</v>
      </c>
      <c r="Q103" s="30"/>
      <c r="R103" s="30"/>
      <c r="S103" s="38"/>
    </row>
    <row r="104" customFormat="false" ht="20.25" hidden="false" customHeight="false" outlineLevel="0" collapsed="false">
      <c r="A104" s="14" t="n">
        <v>17</v>
      </c>
      <c r="B104" s="56" t="n">
        <v>670</v>
      </c>
      <c r="C104" s="35"/>
      <c r="D104" s="35"/>
      <c r="E104" s="35"/>
      <c r="F104" s="35"/>
      <c r="G104" s="14"/>
      <c r="H104" s="35"/>
      <c r="I104" s="35"/>
      <c r="L104" s="36" t="n">
        <v>1769</v>
      </c>
      <c r="M104" s="36" t="n">
        <v>12</v>
      </c>
      <c r="N104" s="37" t="n">
        <v>147.416666666667</v>
      </c>
      <c r="O104" s="23" t="n">
        <v>1769</v>
      </c>
      <c r="P104" s="24" t="s">
        <v>16</v>
      </c>
      <c r="Q104" s="30" t="n">
        <v>158.833</v>
      </c>
      <c r="R104" s="31" t="n">
        <v>313.5</v>
      </c>
      <c r="S104" s="32" t="s">
        <v>31</v>
      </c>
    </row>
    <row r="105" customFormat="false" ht="12.75" hidden="false" customHeight="false" outlineLevel="0" collapsed="false">
      <c r="A105" s="42" t="n">
        <v>16</v>
      </c>
      <c r="B105" s="82" t="n">
        <v>1457</v>
      </c>
      <c r="C105" s="39" t="s">
        <v>76</v>
      </c>
      <c r="D105" s="4" t="n">
        <v>161</v>
      </c>
      <c r="E105" s="4" t="n">
        <v>137</v>
      </c>
      <c r="F105" s="4" t="n">
        <v>176</v>
      </c>
      <c r="G105" s="5" t="n">
        <v>474</v>
      </c>
      <c r="H105" s="4" t="n">
        <v>102</v>
      </c>
      <c r="I105" s="4" t="n">
        <v>168</v>
      </c>
      <c r="J105" s="4" t="n">
        <v>171</v>
      </c>
      <c r="K105" s="5" t="n">
        <v>441</v>
      </c>
      <c r="L105" s="4" t="n">
        <v>915</v>
      </c>
      <c r="M105" s="4" t="n">
        <v>6</v>
      </c>
      <c r="N105" s="40" t="n">
        <v>152.5</v>
      </c>
      <c r="O105" s="29" t="n">
        <v>1769</v>
      </c>
      <c r="P105" s="24"/>
      <c r="Q105" s="30" t="n">
        <v>154.667</v>
      </c>
      <c r="R105" s="31"/>
      <c r="S105" s="32"/>
    </row>
    <row r="106" customFormat="false" ht="12.75" hidden="false" customHeight="false" outlineLevel="0" collapsed="false">
      <c r="A106" s="3"/>
      <c r="B106" s="79" t="n">
        <v>12858</v>
      </c>
      <c r="C106" s="39" t="s">
        <v>77</v>
      </c>
      <c r="D106" s="4" t="n">
        <v>158</v>
      </c>
      <c r="E106" s="4" t="n">
        <v>143</v>
      </c>
      <c r="F106" s="4" t="n">
        <v>121</v>
      </c>
      <c r="G106" s="5" t="n">
        <v>422</v>
      </c>
      <c r="H106" s="4" t="n">
        <v>148</v>
      </c>
      <c r="I106" s="4" t="n">
        <v>163</v>
      </c>
      <c r="J106" s="4" t="n">
        <v>121</v>
      </c>
      <c r="K106" s="5" t="n">
        <v>432</v>
      </c>
      <c r="L106" s="4" t="n">
        <v>854</v>
      </c>
      <c r="M106" s="4" t="n">
        <v>6</v>
      </c>
      <c r="N106" s="40" t="n">
        <v>142.333333333333</v>
      </c>
      <c r="O106" s="29" t="n">
        <v>1769</v>
      </c>
      <c r="P106" s="24" t="s">
        <v>78</v>
      </c>
      <c r="Q106" s="30"/>
      <c r="R106" s="30"/>
      <c r="S106" s="38"/>
    </row>
    <row r="107" customFormat="false" ht="20.25" hidden="false" customHeight="false" outlineLevel="0" collapsed="false">
      <c r="A107" s="14" t="n">
        <v>18</v>
      </c>
      <c r="B107" s="50"/>
      <c r="C107" s="35"/>
      <c r="D107" s="35"/>
      <c r="E107" s="35"/>
      <c r="F107" s="35"/>
      <c r="G107" s="14"/>
      <c r="H107" s="35"/>
      <c r="I107" s="35"/>
      <c r="L107" s="36" t="n">
        <v>1759</v>
      </c>
      <c r="M107" s="36" t="n">
        <v>12</v>
      </c>
      <c r="N107" s="37" t="n">
        <v>146.583333333333</v>
      </c>
      <c r="O107" s="23" t="n">
        <v>1759</v>
      </c>
      <c r="P107" s="24" t="e">
        <f aca="false">NA()</f>
        <v>#N/A</v>
      </c>
      <c r="Q107" s="30" t="e">
        <f aca="false">NA()</f>
        <v>#N/A</v>
      </c>
      <c r="R107" s="31" t="e">
        <f aca="false">NA()</f>
        <v>#N/A</v>
      </c>
      <c r="S107" s="32" t="e">
        <f aca="false">NA()</f>
        <v>#N/A</v>
      </c>
    </row>
    <row r="108" customFormat="false" ht="12.75" hidden="false" customHeight="false" outlineLevel="0" collapsed="false">
      <c r="A108" s="42" t="n">
        <v>17</v>
      </c>
      <c r="B108" s="55" t="n">
        <v>1621</v>
      </c>
      <c r="C108" s="39" t="s">
        <v>79</v>
      </c>
      <c r="D108" s="4" t="n">
        <v>122</v>
      </c>
      <c r="E108" s="4" t="n">
        <v>137</v>
      </c>
      <c r="F108" s="4" t="n">
        <v>107</v>
      </c>
      <c r="G108" s="5" t="n">
        <v>366</v>
      </c>
      <c r="H108" s="4" t="n">
        <v>115</v>
      </c>
      <c r="I108" s="4" t="n">
        <v>103</v>
      </c>
      <c r="J108" s="4" t="n">
        <v>108</v>
      </c>
      <c r="K108" s="5" t="n">
        <v>326</v>
      </c>
      <c r="L108" s="4" t="n">
        <v>692</v>
      </c>
      <c r="M108" s="4" t="n">
        <v>6</v>
      </c>
      <c r="N108" s="40" t="n">
        <v>115.333333333333</v>
      </c>
      <c r="O108" s="29" t="n">
        <v>1759</v>
      </c>
      <c r="P108" s="24"/>
      <c r="Q108" s="30" t="n">
        <v>119.256</v>
      </c>
      <c r="R108" s="31"/>
      <c r="S108" s="32"/>
    </row>
    <row r="109" customFormat="false" ht="12.75" hidden="false" customHeight="false" outlineLevel="0" collapsed="false">
      <c r="A109" s="3"/>
      <c r="B109" s="55" t="n">
        <v>1521</v>
      </c>
      <c r="C109" s="39" t="s">
        <v>80</v>
      </c>
      <c r="D109" s="4" t="n">
        <v>166</v>
      </c>
      <c r="E109" s="4" t="n">
        <v>188</v>
      </c>
      <c r="F109" s="4" t="n">
        <v>169</v>
      </c>
      <c r="G109" s="5" t="n">
        <v>523</v>
      </c>
      <c r="H109" s="4" t="n">
        <v>183</v>
      </c>
      <c r="I109" s="4" t="n">
        <v>194</v>
      </c>
      <c r="J109" s="4" t="n">
        <v>167</v>
      </c>
      <c r="K109" s="5" t="n">
        <v>544</v>
      </c>
      <c r="L109" s="4" t="n">
        <v>1067</v>
      </c>
      <c r="M109" s="4" t="n">
        <v>6</v>
      </c>
      <c r="N109" s="40" t="n">
        <v>177.833333333333</v>
      </c>
      <c r="O109" s="29" t="n">
        <v>1759</v>
      </c>
      <c r="P109" s="24" t="s">
        <v>46</v>
      </c>
      <c r="Q109" s="30"/>
      <c r="R109" s="30"/>
      <c r="S109" s="38"/>
    </row>
  </sheetData>
  <mergeCells count="70">
    <mergeCell ref="A1:N1"/>
    <mergeCell ref="A2:N2"/>
    <mergeCell ref="A3:N3"/>
    <mergeCell ref="R6:R7"/>
    <mergeCell ref="S6:S7"/>
    <mergeCell ref="R9:R10"/>
    <mergeCell ref="S9:S10"/>
    <mergeCell ref="R12:R13"/>
    <mergeCell ref="S12:S13"/>
    <mergeCell ref="R15:R16"/>
    <mergeCell ref="S15:S16"/>
    <mergeCell ref="R18:R19"/>
    <mergeCell ref="S18:S19"/>
    <mergeCell ref="R21:R22"/>
    <mergeCell ref="S21:S22"/>
    <mergeCell ref="R24:R25"/>
    <mergeCell ref="S24:S25"/>
    <mergeCell ref="R27:R28"/>
    <mergeCell ref="S27:S28"/>
    <mergeCell ref="R30:R31"/>
    <mergeCell ref="S30:S31"/>
    <mergeCell ref="R33:R34"/>
    <mergeCell ref="S33:S34"/>
    <mergeCell ref="R36:R37"/>
    <mergeCell ref="S36:S37"/>
    <mergeCell ref="R39:R40"/>
    <mergeCell ref="S39:S40"/>
    <mergeCell ref="R42:R43"/>
    <mergeCell ref="S42:S43"/>
    <mergeCell ref="R45:R46"/>
    <mergeCell ref="S45:S46"/>
    <mergeCell ref="R51:R52"/>
    <mergeCell ref="S51:S52"/>
    <mergeCell ref="A53:N53"/>
    <mergeCell ref="A54:N54"/>
    <mergeCell ref="A55:N55"/>
    <mergeCell ref="R58:R59"/>
    <mergeCell ref="S58:S59"/>
    <mergeCell ref="R61:R62"/>
    <mergeCell ref="S61:S62"/>
    <mergeCell ref="R64:R65"/>
    <mergeCell ref="S64:S65"/>
    <mergeCell ref="R67:R68"/>
    <mergeCell ref="S67:S68"/>
    <mergeCell ref="R70:R71"/>
    <mergeCell ref="S70:S71"/>
    <mergeCell ref="R73:R74"/>
    <mergeCell ref="S73:S74"/>
    <mergeCell ref="R76:R77"/>
    <mergeCell ref="S76:S77"/>
    <mergeCell ref="R79:R80"/>
    <mergeCell ref="S79:S80"/>
    <mergeCell ref="R82:R83"/>
    <mergeCell ref="S82:S83"/>
    <mergeCell ref="R85:R86"/>
    <mergeCell ref="S85:S86"/>
    <mergeCell ref="R88:R89"/>
    <mergeCell ref="S88:S89"/>
    <mergeCell ref="R92:R93"/>
    <mergeCell ref="S92:S93"/>
    <mergeCell ref="R95:R96"/>
    <mergeCell ref="S95:S96"/>
    <mergeCell ref="R98:R99"/>
    <mergeCell ref="S98:S99"/>
    <mergeCell ref="R101:R102"/>
    <mergeCell ref="S101:S102"/>
    <mergeCell ref="R104:R105"/>
    <mergeCell ref="S104:S105"/>
    <mergeCell ref="R107:R108"/>
    <mergeCell ref="S107:S108"/>
  </mergeCells>
  <conditionalFormatting sqref="N110:N65536 D110:F65536 H110:J65536 H1:J2 N56 N1:N2 D1:F2 H53:J54 N53:N54 D53:F54">
    <cfRule type="cellIs" priority="2" operator="greaterThanOrEqual" aboveAverage="0" equalAverage="0" bottom="0" percent="0" rank="0" text="" dxfId="0">
      <formula>200</formula>
    </cfRule>
  </conditionalFormatting>
  <conditionalFormatting sqref="L110:L65536 L1:L4 L53:L56">
    <cfRule type="cellIs" priority="3" operator="between" aboveAverage="0" equalAverage="0" bottom="0" percent="0" rank="0" text="" dxfId="1">
      <formula>1200</formula>
      <formula>1800</formula>
    </cfRule>
    <cfRule type="cellIs" priority="4" operator="greaterThanOrEqual" aboveAverage="0" equalAverage="0" bottom="0" percent="0" rank="0" text="" dxfId="2">
      <formula>2400</formula>
    </cfRule>
  </conditionalFormatting>
  <conditionalFormatting sqref="K110:K65536 G110:G65536 K1:K4 G1:G4 K53:K56 G53:G56">
    <cfRule type="cellIs" priority="5" operator="between" aboveAverage="0" equalAverage="0" bottom="0" percent="0" rank="0" text="" dxfId="3">
      <formula>200</formula>
      <formula>300</formula>
    </cfRule>
    <cfRule type="cellIs" priority="6" operator="between" aboveAverage="0" equalAverage="0" bottom="0" percent="0" rank="0" text="" dxfId="4">
      <formula>600</formula>
      <formula>900</formula>
    </cfRule>
  </conditionalFormatting>
  <conditionalFormatting sqref="B5 B8 B11 C50:N52 B44 B41 B32 B26 B14 B29 B17 B20 B23 B38 B35 C5:N46 A5:A46 A50:A52">
    <cfRule type="expression" priority="7" aboveAverage="0" equalAverage="0" bottom="0" percent="0" rank="0" text="" dxfId="5">
      <formula>AND($A5&lt;4)</formula>
    </cfRule>
  </conditionalFormatting>
  <conditionalFormatting sqref="B57 A56:A59 C57:N74 A61:A74 B60 B63 B66 B69">
    <cfRule type="expression" priority="8" aboveAverage="0" equalAverage="0" bottom="0" percent="0" rank="0" text="" dxfId="6">
      <formula>AND($A57&lt;4)</formula>
    </cfRule>
  </conditionalFormatting>
  <conditionalFormatting sqref="B30:B31 B24:B25 B18:B19 B27:B28 B6:B7 B12 B45:B46 B52 B16 B58 B67:B68 B61:B62 B64 B70:B71">
    <cfRule type="cellIs" priority="9" operator="equal" aboveAverage="0" equalAverage="0" bottom="0" percent="0" rank="0" text="" dxfId="7">
      <formula>"H?"</formula>
    </cfRule>
  </conditionalFormatting>
  <conditionalFormatting sqref="O1:O65536">
    <cfRule type="cellIs" priority="10" operator="greaterThanOrEqual" aboveAverage="0" equalAverage="0" bottom="0" percent="0" rank="0" text="" dxfId="8">
      <formula>8000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21:26:56Z</dcterms:created>
  <dc:creator>golay</dc:creator>
  <dc:description/>
  <dc:language>en-US</dc:language>
  <cp:lastModifiedBy>golay</cp:lastModifiedBy>
  <cp:lastPrinted>2007-01-25T10:18:21Z</cp:lastPrinted>
  <dcterms:modified xsi:type="dcterms:W3CDTF">2007-01-25T10:18:33Z</dcterms:modified>
  <cp:revision>0</cp:revision>
  <dc:subject/>
  <dc:title/>
</cp:coreProperties>
</file>