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 D" sheetId="1" state="visible" r:id="rId2"/>
    <sheet name="all events" sheetId="2" state="visible" r:id="rId3"/>
    <sheet name="Equipes" sheetId="3" state="visible" r:id="rId4"/>
    <sheet name="Doublettes" sheetId="4" state="visible" r:id="rId5"/>
    <sheet name="individuels" sheetId="5" state="visible" r:id="rId6"/>
  </sheets>
  <externalReferences>
    <externalReference r:id="rId7"/>
  </externalReferences>
  <definedNames>
    <definedName function="false" hidden="false" localSheetId="1" name="_xlnm.Print_Area" vbProcedure="false">'all events'!$A$1:$L$61</definedName>
    <definedName function="false" hidden="false" localSheetId="3" name="_xlnm.Print_Area" vbProcedure="false">Doublettes!$A$1:$P$73</definedName>
    <definedName function="false" hidden="false" localSheetId="2" name="_xlnm.Print_Area" vbProcedure="false">Equipes!$A$1:$P$41</definedName>
    <definedName function="false" hidden="false" localSheetId="0" name="_xlnm.Print_Area" vbProcedure="false">'Finales D'!$A$1:$N$16</definedName>
    <definedName function="false" hidden="false" localSheetId="4" name="_xlnm.Print_Area" vbProcedure="false">individuels!$A$1:$P$55</definedName>
    <definedName function="false" hidden="false" name="Excel_BuiltIn_Print_Area" vbProcedure="false">'[1]'!$H$8</definedName>
    <definedName function="false" hidden="false" name="Excel_BuiltIn_Print_Titles" vbProcedure="false">'[1]'!$C$3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2">
  <si>
    <t xml:space="preserve">CLASSEMENT DA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Diff.</t>
  </si>
  <si>
    <t xml:space="preserve">Karakash Iris</t>
  </si>
  <si>
    <t xml:space="preserve">Martinez Vanessa</t>
  </si>
  <si>
    <t xml:space="preserve">Pakosz Cécile</t>
  </si>
  <si>
    <t xml:space="preserve">Company Joëlle</t>
  </si>
  <si>
    <t xml:space="preserve">Ferri Salomé</t>
  </si>
  <si>
    <t xml:space="preserve">Martinez Mary-Claude</t>
  </si>
  <si>
    <t xml:space="preserve">CLASSEMENT DAMES DE CATEGORIE B</t>
  </si>
  <si>
    <t xml:space="preserve">Moyat Magali</t>
  </si>
  <si>
    <t xml:space="preserve">Bramm Emeline</t>
  </si>
  <si>
    <t xml:space="preserve">Alves Sonia</t>
  </si>
  <si>
    <t xml:space="preserve">Faller Neza</t>
  </si>
  <si>
    <t xml:space="preserve">Vergère Patricia</t>
  </si>
  <si>
    <t xml:space="preserve">Chollet Madeline</t>
  </si>
  <si>
    <t xml:space="preserve">CHAMPIONNATS GENEVOIS</t>
  </si>
  <si>
    <t xml:space="preserve">ALL EVENTS DAMES A</t>
  </si>
  <si>
    <t xml:space="preserve">No</t>
  </si>
  <si>
    <t xml:space="preserve">Nom / prenom</t>
  </si>
  <si>
    <t xml:space="preserve">Equipes</t>
  </si>
  <si>
    <t xml:space="preserve">Doublet.</t>
  </si>
  <si>
    <t xml:space="preserve">indiv.</t>
  </si>
  <si>
    <t xml:space="preserve">Total</t>
  </si>
  <si>
    <t xml:space="preserve">N.P</t>
  </si>
  <si>
    <t xml:space="preserve">Moy</t>
  </si>
  <si>
    <t xml:space="preserve">DA</t>
  </si>
  <si>
    <t xml:space="preserve">Ruegg Pellarin Anne-Marie</t>
  </si>
  <si>
    <t xml:space="preserve">Morand Marie-Noëlle</t>
  </si>
  <si>
    <t xml:space="preserve">0</t>
  </si>
  <si>
    <t xml:space="preserve">Derrer Patricia</t>
  </si>
  <si>
    <t xml:space="preserve">ALL EVENTS DAMES B</t>
  </si>
  <si>
    <t xml:space="preserve">DB</t>
  </si>
  <si>
    <t xml:space="preserve">Faller Noraida</t>
  </si>
  <si>
    <t xml:space="preserve">Gallardo  Gissela</t>
  </si>
  <si>
    <t xml:space="preserve">Barbuscia Isabelle</t>
  </si>
  <si>
    <t xml:space="preserve">Burri Katia</t>
  </si>
  <si>
    <t xml:space="preserve">Courtois  Patricia</t>
  </si>
  <si>
    <t xml:space="preserve">Pahud Chinny</t>
  </si>
  <si>
    <t xml:space="preserve">Flores Merlinda</t>
  </si>
  <si>
    <t xml:space="preserve">Treuvey Fernanda</t>
  </si>
  <si>
    <t xml:space="preserve">Aries Claudia</t>
  </si>
  <si>
    <t xml:space="preserve">Marro Sushanti</t>
  </si>
  <si>
    <t xml:space="preserve">Terrettaz Janique</t>
  </si>
  <si>
    <t xml:space="preserve">Guex-Crosier Aurélie</t>
  </si>
  <si>
    <t xml:space="preserve">Cardinaux Patricia</t>
  </si>
  <si>
    <t xml:space="preserve">Meylan Céline</t>
  </si>
  <si>
    <t xml:space="preserve">De Fusco Mary-Claude</t>
  </si>
  <si>
    <t xml:space="preserve">Tissot Yvette</t>
  </si>
  <si>
    <t xml:space="preserve">Hagner Nadia</t>
  </si>
  <si>
    <t xml:space="preserve">Dubois Mélanie</t>
  </si>
  <si>
    <t xml:space="preserve">Maulet Mireille</t>
  </si>
  <si>
    <t xml:space="preserve">Malbasky Josiane</t>
  </si>
  <si>
    <t xml:space="preserve">Dilsuk Linda</t>
  </si>
  <si>
    <t xml:space="preserve">Frei Coralie</t>
  </si>
  <si>
    <t xml:space="preserve">Glauser Agostinha</t>
  </si>
  <si>
    <t xml:space="preserve">Zbinden  Ruth</t>
  </si>
  <si>
    <t xml:space="preserve">Mezza Ivana</t>
  </si>
  <si>
    <t xml:space="preserve">Equipes Dames</t>
  </si>
  <si>
    <t xml:space="preserve">Hurricanes</t>
  </si>
  <si>
    <t xml:space="preserve">Sphinx</t>
  </si>
  <si>
    <t xml:space="preserve">Plattina</t>
  </si>
  <si>
    <t xml:space="preserve">Jonc'Quilles</t>
  </si>
  <si>
    <t xml:space="preserve">Dauphins</t>
  </si>
  <si>
    <t xml:space="preserve">Doublettes dames A</t>
  </si>
  <si>
    <t xml:space="preserve">Championnat Genevois</t>
  </si>
  <si>
    <t xml:space="preserve">Doublettes Dames B</t>
  </si>
  <si>
    <t xml:space="preserve">INDIVIDUELS DAMES A</t>
  </si>
  <si>
    <t xml:space="preserve">serie</t>
  </si>
  <si>
    <t xml:space="preserve">INDIVIDUELS DAMES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0.00"/>
    <numFmt numFmtId="167" formatCode="[&gt;199][RED]General;[&lt;200][BLACK]General;General"/>
    <numFmt numFmtId="168" formatCode="0.000"/>
    <numFmt numFmtId="169" formatCode="dddd\ dd\ mmmm\ yyyy"/>
    <numFmt numFmtId="170" formatCode="00000"/>
    <numFmt numFmtId="171" formatCode="dddd/dd/mmmm/yyyy"/>
    <numFmt numFmtId="172" formatCode="dddd/dd/mmmm/yy"/>
    <numFmt numFmtId="173" formatCode="0"/>
  </numFmts>
  <fonts count="7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Times New Roman"/>
      <family val="1"/>
    </font>
    <font>
      <b val="true"/>
      <u val="single"/>
      <sz val="24"/>
      <name val="Bookman Old Style"/>
      <family val="1"/>
    </font>
    <font>
      <b val="true"/>
      <sz val="16"/>
      <name val="Times New Roman"/>
      <family val="1"/>
    </font>
    <font>
      <b val="true"/>
      <sz val="16"/>
      <name val="Bookman Old Style"/>
      <family val="1"/>
    </font>
    <font>
      <b val="true"/>
      <sz val="11"/>
      <name val="Bookman Old Style"/>
      <family val="1"/>
    </font>
    <font>
      <sz val="16"/>
      <name val="Bookman Old Style"/>
      <family val="1"/>
    </font>
    <font>
      <b val="true"/>
      <sz val="14"/>
      <name val="Bookman Old Style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20"/>
      <name val="Arial"/>
      <family val="2"/>
    </font>
    <font>
      <b val="true"/>
      <sz val="20"/>
      <color rgb="FF969696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Times New Roman"/>
      <family val="1"/>
    </font>
    <font>
      <b val="true"/>
      <u val="single"/>
      <sz val="11"/>
      <color rgb="FF969696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99CC"/>
      <name val="Arial"/>
      <family val="2"/>
    </font>
    <font>
      <sz val="14"/>
      <color rgb="FFFF99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C0C0C0"/>
      <name val="Arial"/>
      <family val="2"/>
    </font>
    <font>
      <sz val="18"/>
      <color rgb="FFC0C0C0"/>
      <name val="Arial"/>
      <family val="2"/>
    </font>
    <font>
      <sz val="18"/>
      <name val="Arial"/>
      <family val="2"/>
    </font>
    <font>
      <b val="true"/>
      <sz val="14"/>
      <color rgb="FFC0C0C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i val="true"/>
      <strike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2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 2" xfId="52"/>
    <cellStyle name="Normal 3" xfId="53"/>
    <cellStyle name="Normal_DA" xfId="54"/>
    <cellStyle name="Normal_Doublettes" xfId="55"/>
    <cellStyle name="Normal_Doublettes 2005" xfId="56"/>
    <cellStyle name="Normal_Equipes 2005" xfId="57"/>
    <cellStyle name="Normal_GIND1632" xfId="58"/>
    <cellStyle name="Normal_Inidividuels 2005" xfId="59"/>
    <cellStyle name="Normal_Licencies GE 04-05" xfId="60"/>
    <cellStyle name="Normal_plan jeux 2008" xfId="61"/>
    <cellStyle name="Normal_TOTIND" xfId="62"/>
    <cellStyle name="Satisfaisant" xfId="63"/>
    <cellStyle name="Sortie" xfId="64"/>
    <cellStyle name="Standard_DATENSBV-Groili" xfId="65"/>
    <cellStyle name="Texte explicatif" xfId="66"/>
    <cellStyle name="Titre" xfId="67"/>
    <cellStyle name="Titre_Finales dames A et B" xfId="68"/>
    <cellStyle name="Titre 1" xfId="69"/>
    <cellStyle name="Titre 2" xfId="70"/>
    <cellStyle name="Titre 3" xfId="71"/>
    <cellStyle name="Titre 4" xfId="72"/>
    <cellStyle name="Total" xfId="73"/>
    <cellStyle name="Vérification" xfId="74"/>
  </cellStyles>
  <dxfs count="92"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CCFFCC"/>
        </patternFill>
      </fill>
    </dxf>
    <dxf>
      <font>
        <name val="Times New Roman"/>
        <family val="1"/>
      </font>
      <fill>
        <patternFill>
          <bgColor rgb="FFCCFFCC"/>
        </patternFill>
      </fill>
    </dxf>
    <dxf>
      <font>
        <name val="Times New Roman"/>
        <family val="1"/>
      </font>
      <fill>
        <patternFill>
          <bgColor rgb="FFCCFF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</font>
      <fill>
        <patternFill>
          <bgColor rgb="FFCCFF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dame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events"/>
      <sheetName val="Equipes"/>
      <sheetName val="Doublettes"/>
      <sheetName val="individuels"/>
      <sheetName val="général"/>
      <sheetName val="général (2)"/>
      <sheetName val="Dames"/>
      <sheetName val="EQU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S10" activeCellId="0" sqref="S10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13.15"/>
    <col collapsed="false" customWidth="true" hidden="false" outlineLevel="0" max="7" min="3" style="2" width="12.65"/>
    <col collapsed="false" customWidth="true" hidden="false" outlineLevel="0" max="8" min="8" style="2" width="15.65"/>
    <col collapsed="false" customWidth="true" hidden="false" outlineLevel="0" max="9" min="9" style="2" width="12.99"/>
    <col collapsed="false" customWidth="true" hidden="false" outlineLevel="0" max="10" min="10" style="2" width="11.32"/>
    <col collapsed="false" customWidth="true" hidden="false" outlineLevel="0" max="11" min="11" style="3" width="17.32"/>
    <col collapsed="false" customWidth="true" hidden="false" outlineLevel="0" max="13" min="12" style="2" width="14.82"/>
    <col collapsed="false" customWidth="true" hidden="false" outlineLevel="0" max="14" min="14" style="2" width="16.82"/>
    <col collapsed="false" customWidth="false" hidden="false" outlineLevel="0" max="15" min="15" style="2" width="11.99"/>
    <col collapsed="false" customWidth="false" hidden="false" outlineLevel="0" max="257" min="16" style="4" width="11.99"/>
  </cols>
  <sheetData>
    <row r="1" s="7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6" customFormat="true" ht="40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2" t="s">
        <v>12</v>
      </c>
      <c r="M2" s="13" t="s">
        <v>9</v>
      </c>
      <c r="N2" s="14" t="s">
        <v>13</v>
      </c>
      <c r="O2" s="15" t="s">
        <v>14</v>
      </c>
    </row>
    <row r="3" s="7" customFormat="true" ht="72" hidden="false" customHeight="true" outlineLevel="0" collapsed="false">
      <c r="A3" s="17" t="s">
        <v>15</v>
      </c>
      <c r="B3" s="18" t="n">
        <v>4509</v>
      </c>
      <c r="C3" s="18" t="n">
        <v>220</v>
      </c>
      <c r="D3" s="18" t="n">
        <v>183</v>
      </c>
      <c r="E3" s="18" t="n">
        <v>194</v>
      </c>
      <c r="F3" s="18" t="n">
        <v>214</v>
      </c>
      <c r="G3" s="18" t="n">
        <v>169</v>
      </c>
      <c r="H3" s="18" t="n">
        <v>60</v>
      </c>
      <c r="I3" s="18" t="n">
        <v>980</v>
      </c>
      <c r="J3" s="18" t="n">
        <v>5</v>
      </c>
      <c r="K3" s="19" t="n">
        <v>196</v>
      </c>
      <c r="L3" s="20" t="n">
        <v>5549</v>
      </c>
      <c r="M3" s="21" t="n">
        <v>5489</v>
      </c>
      <c r="N3" s="22" t="n">
        <v>189.275862068966</v>
      </c>
      <c r="O3" s="23" t="n">
        <v>51</v>
      </c>
    </row>
    <row r="4" s="7" customFormat="true" ht="72" hidden="false" customHeight="true" outlineLevel="0" collapsed="false">
      <c r="A4" s="17" t="s">
        <v>16</v>
      </c>
      <c r="B4" s="18" t="n">
        <v>4346</v>
      </c>
      <c r="C4" s="18" t="n">
        <v>169</v>
      </c>
      <c r="D4" s="18" t="n">
        <v>195</v>
      </c>
      <c r="E4" s="18" t="n">
        <v>200</v>
      </c>
      <c r="F4" s="18" t="n">
        <v>216</v>
      </c>
      <c r="G4" s="18" t="n">
        <v>214</v>
      </c>
      <c r="H4" s="18" t="n">
        <v>80</v>
      </c>
      <c r="I4" s="18" t="n">
        <v>994</v>
      </c>
      <c r="J4" s="18" t="n">
        <v>5</v>
      </c>
      <c r="K4" s="19" t="n">
        <v>198.8</v>
      </c>
      <c r="L4" s="20" t="n">
        <v>5420</v>
      </c>
      <c r="M4" s="21" t="n">
        <v>5340</v>
      </c>
      <c r="N4" s="22" t="n">
        <v>184.137931034483</v>
      </c>
      <c r="O4" s="23" t="n">
        <v>47</v>
      </c>
    </row>
    <row r="5" s="7" customFormat="true" ht="72" hidden="false" customHeight="true" outlineLevel="0" collapsed="false">
      <c r="A5" s="17" t="s">
        <v>17</v>
      </c>
      <c r="B5" s="18" t="n">
        <v>4299</v>
      </c>
      <c r="C5" s="18" t="n">
        <v>189</v>
      </c>
      <c r="D5" s="18" t="n">
        <v>195</v>
      </c>
      <c r="E5" s="18" t="n">
        <v>193</v>
      </c>
      <c r="F5" s="18" t="n">
        <v>181</v>
      </c>
      <c r="G5" s="18" t="n">
        <v>230</v>
      </c>
      <c r="H5" s="18" t="n">
        <v>60</v>
      </c>
      <c r="I5" s="18" t="n">
        <v>988</v>
      </c>
      <c r="J5" s="18" t="n">
        <v>5</v>
      </c>
      <c r="K5" s="19" t="n">
        <v>197.6</v>
      </c>
      <c r="L5" s="20" t="n">
        <v>5347</v>
      </c>
      <c r="M5" s="21" t="n">
        <v>5287</v>
      </c>
      <c r="N5" s="22" t="n">
        <v>182.310344827586</v>
      </c>
      <c r="O5" s="23" t="n">
        <v>49</v>
      </c>
    </row>
    <row r="6" s="7" customFormat="true" ht="72" hidden="false" customHeight="true" outlineLevel="0" collapsed="false">
      <c r="A6" s="17" t="s">
        <v>18</v>
      </c>
      <c r="B6" s="18" t="n">
        <v>4340</v>
      </c>
      <c r="C6" s="18" t="n">
        <v>183</v>
      </c>
      <c r="D6" s="18" t="n">
        <v>146</v>
      </c>
      <c r="E6" s="18" t="n">
        <v>204</v>
      </c>
      <c r="F6" s="18" t="n">
        <v>224</v>
      </c>
      <c r="G6" s="18" t="n">
        <v>196</v>
      </c>
      <c r="H6" s="18" t="n">
        <v>40</v>
      </c>
      <c r="I6" s="18" t="n">
        <v>953</v>
      </c>
      <c r="J6" s="18" t="n">
        <v>5</v>
      </c>
      <c r="K6" s="19" t="n">
        <v>190.6</v>
      </c>
      <c r="L6" s="20" t="n">
        <v>5333</v>
      </c>
      <c r="M6" s="21" t="n">
        <v>5293</v>
      </c>
      <c r="N6" s="22" t="n">
        <v>182.51724137931</v>
      </c>
      <c r="O6" s="23" t="n">
        <v>78</v>
      </c>
    </row>
    <row r="7" s="7" customFormat="true" ht="72" hidden="false" customHeight="true" outlineLevel="0" collapsed="false">
      <c r="A7" s="17" t="s">
        <v>19</v>
      </c>
      <c r="B7" s="18" t="n">
        <v>4393</v>
      </c>
      <c r="C7" s="18" t="n">
        <v>159</v>
      </c>
      <c r="D7" s="18" t="n">
        <v>175</v>
      </c>
      <c r="E7" s="18" t="n">
        <v>183</v>
      </c>
      <c r="F7" s="18" t="n">
        <v>201</v>
      </c>
      <c r="G7" s="18" t="n">
        <v>184</v>
      </c>
      <c r="H7" s="18" t="n">
        <v>20</v>
      </c>
      <c r="I7" s="18" t="n">
        <v>902</v>
      </c>
      <c r="J7" s="18" t="n">
        <v>5</v>
      </c>
      <c r="K7" s="19" t="n">
        <v>180.4</v>
      </c>
      <c r="L7" s="20" t="n">
        <v>5315</v>
      </c>
      <c r="M7" s="21" t="n">
        <v>5295</v>
      </c>
      <c r="N7" s="22" t="n">
        <v>182.586206896552</v>
      </c>
      <c r="O7" s="23" t="n">
        <v>42</v>
      </c>
    </row>
    <row r="8" s="7" customFormat="true" ht="72" hidden="false" customHeight="true" outlineLevel="0" collapsed="false">
      <c r="A8" s="24" t="s">
        <v>20</v>
      </c>
      <c r="B8" s="25" t="n">
        <v>4194</v>
      </c>
      <c r="C8" s="26" t="n">
        <v>177</v>
      </c>
      <c r="D8" s="26" t="n">
        <v>189</v>
      </c>
      <c r="E8" s="26" t="n">
        <v>169</v>
      </c>
      <c r="F8" s="26" t="n">
        <v>160</v>
      </c>
      <c r="G8" s="26" t="n">
        <v>173</v>
      </c>
      <c r="H8" s="25" t="n">
        <v>40</v>
      </c>
      <c r="I8" s="26" t="n">
        <v>868</v>
      </c>
      <c r="J8" s="18" t="n">
        <v>5</v>
      </c>
      <c r="K8" s="27" t="n">
        <v>173.6</v>
      </c>
      <c r="L8" s="28" t="n">
        <v>5102</v>
      </c>
      <c r="M8" s="26" t="n">
        <v>5062</v>
      </c>
      <c r="N8" s="29" t="n">
        <v>174.551724137931</v>
      </c>
      <c r="O8" s="23" t="n">
        <v>29</v>
      </c>
    </row>
    <row r="9" s="16" customFormat="true" ht="20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2"/>
      <c r="L9" s="31"/>
      <c r="M9" s="31"/>
      <c r="N9" s="33"/>
      <c r="O9" s="31"/>
    </row>
    <row r="10" s="16" customFormat="true" ht="30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31"/>
    </row>
    <row r="11" s="16" customFormat="true" ht="36" hidden="false" customHeight="fals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5" t="s">
        <v>7</v>
      </c>
      <c r="H11" s="35" t="s">
        <v>8</v>
      </c>
      <c r="I11" s="10" t="s">
        <v>9</v>
      </c>
      <c r="J11" s="9" t="s">
        <v>10</v>
      </c>
      <c r="K11" s="11" t="s">
        <v>11</v>
      </c>
      <c r="L11" s="36" t="s">
        <v>12</v>
      </c>
      <c r="M11" s="13" t="s">
        <v>9</v>
      </c>
      <c r="N11" s="37" t="s">
        <v>13</v>
      </c>
      <c r="O11" s="15" t="s">
        <v>14</v>
      </c>
    </row>
    <row r="12" s="16" customFormat="true" ht="72" hidden="false" customHeight="true" outlineLevel="0" collapsed="false">
      <c r="A12" s="17" t="s">
        <v>22</v>
      </c>
      <c r="B12" s="18" t="n">
        <v>4337</v>
      </c>
      <c r="C12" s="38" t="n">
        <v>213</v>
      </c>
      <c r="D12" s="38" t="n">
        <v>169</v>
      </c>
      <c r="E12" s="38" t="n">
        <v>160</v>
      </c>
      <c r="F12" s="38" t="n">
        <v>182</v>
      </c>
      <c r="G12" s="38" t="n">
        <v>158</v>
      </c>
      <c r="H12" s="18" t="n">
        <v>60</v>
      </c>
      <c r="I12" s="18" t="n">
        <v>882</v>
      </c>
      <c r="J12" s="38" t="n">
        <v>5</v>
      </c>
      <c r="K12" s="19" t="n">
        <v>176.4</v>
      </c>
      <c r="L12" s="20" t="n">
        <v>5279</v>
      </c>
      <c r="M12" s="21" t="n">
        <v>5219</v>
      </c>
      <c r="N12" s="22" t="n">
        <v>179.965517241379</v>
      </c>
      <c r="O12" s="23" t="n">
        <v>55</v>
      </c>
    </row>
    <row r="13" s="16" customFormat="true" ht="72" hidden="false" customHeight="true" outlineLevel="0" collapsed="false">
      <c r="A13" s="17" t="s">
        <v>23</v>
      </c>
      <c r="B13" s="18" t="n">
        <v>4005</v>
      </c>
      <c r="C13" s="38" t="n">
        <v>143</v>
      </c>
      <c r="D13" s="38" t="n">
        <v>186</v>
      </c>
      <c r="E13" s="38" t="n">
        <v>186</v>
      </c>
      <c r="F13" s="38" t="n">
        <v>191</v>
      </c>
      <c r="G13" s="38" t="n">
        <v>215</v>
      </c>
      <c r="H13" s="18" t="n">
        <v>80</v>
      </c>
      <c r="I13" s="18" t="n">
        <v>921</v>
      </c>
      <c r="J13" s="38" t="n">
        <v>5</v>
      </c>
      <c r="K13" s="19" t="n">
        <v>184.2</v>
      </c>
      <c r="L13" s="20" t="n">
        <v>5006</v>
      </c>
      <c r="M13" s="21" t="n">
        <v>4926</v>
      </c>
      <c r="N13" s="22" t="n">
        <v>169.862068965517</v>
      </c>
      <c r="O13" s="23" t="n">
        <v>72</v>
      </c>
    </row>
    <row r="14" s="16" customFormat="true" ht="72" hidden="false" customHeight="true" outlineLevel="0" collapsed="false">
      <c r="A14" s="17" t="s">
        <v>24</v>
      </c>
      <c r="B14" s="18" t="n">
        <v>4090</v>
      </c>
      <c r="C14" s="38" t="n">
        <v>165</v>
      </c>
      <c r="D14" s="38" t="n">
        <v>194</v>
      </c>
      <c r="E14" s="38" t="n">
        <v>154</v>
      </c>
      <c r="F14" s="38" t="n">
        <v>198</v>
      </c>
      <c r="G14" s="38" t="n">
        <v>144</v>
      </c>
      <c r="H14" s="18" t="n">
        <v>20</v>
      </c>
      <c r="I14" s="18" t="n">
        <v>855</v>
      </c>
      <c r="J14" s="38" t="n">
        <v>5</v>
      </c>
      <c r="K14" s="19" t="n">
        <v>171</v>
      </c>
      <c r="L14" s="20" t="n">
        <v>4965</v>
      </c>
      <c r="M14" s="21" t="n">
        <v>4945</v>
      </c>
      <c r="N14" s="22" t="n">
        <v>170.51724137931</v>
      </c>
      <c r="O14" s="23" t="n">
        <v>54</v>
      </c>
    </row>
    <row r="15" s="16" customFormat="true" ht="72" hidden="false" customHeight="true" outlineLevel="0" collapsed="false">
      <c r="A15" s="17" t="s">
        <v>25</v>
      </c>
      <c r="B15" s="18" t="n">
        <v>4055</v>
      </c>
      <c r="C15" s="38" t="n">
        <v>203</v>
      </c>
      <c r="D15" s="38" t="n">
        <v>189</v>
      </c>
      <c r="E15" s="38" t="n">
        <v>161</v>
      </c>
      <c r="F15" s="38" t="n">
        <v>170</v>
      </c>
      <c r="G15" s="38" t="n">
        <v>161</v>
      </c>
      <c r="H15" s="18" t="n">
        <v>20</v>
      </c>
      <c r="I15" s="18" t="n">
        <v>884</v>
      </c>
      <c r="J15" s="38" t="n">
        <v>5</v>
      </c>
      <c r="K15" s="19" t="n">
        <v>176.8</v>
      </c>
      <c r="L15" s="20" t="n">
        <v>4959</v>
      </c>
      <c r="M15" s="21" t="n">
        <v>4939</v>
      </c>
      <c r="N15" s="22" t="n">
        <v>170.310344827586</v>
      </c>
      <c r="O15" s="23" t="n">
        <v>42</v>
      </c>
    </row>
    <row r="16" s="16" customFormat="true" ht="72" hidden="false" customHeight="true" outlineLevel="0" collapsed="false">
      <c r="A16" s="17" t="s">
        <v>26</v>
      </c>
      <c r="B16" s="18" t="n">
        <v>4007</v>
      </c>
      <c r="C16" s="38" t="n">
        <v>209</v>
      </c>
      <c r="D16" s="38" t="n">
        <v>159</v>
      </c>
      <c r="E16" s="38" t="n">
        <v>194</v>
      </c>
      <c r="F16" s="38" t="n">
        <v>147</v>
      </c>
      <c r="G16" s="38" t="n">
        <v>176</v>
      </c>
      <c r="H16" s="18" t="n">
        <v>60</v>
      </c>
      <c r="I16" s="18" t="n">
        <v>885</v>
      </c>
      <c r="J16" s="38" t="n">
        <v>5</v>
      </c>
      <c r="K16" s="19" t="n">
        <v>177</v>
      </c>
      <c r="L16" s="20" t="n">
        <v>4952</v>
      </c>
      <c r="M16" s="21" t="n">
        <v>4892</v>
      </c>
      <c r="N16" s="22" t="n">
        <v>168.689655172414</v>
      </c>
      <c r="O16" s="23" t="n">
        <v>62</v>
      </c>
    </row>
    <row r="17" s="16" customFormat="true" ht="72" hidden="false" customHeight="true" outlineLevel="0" collapsed="false">
      <c r="A17" s="24" t="s">
        <v>27</v>
      </c>
      <c r="B17" s="25" t="n">
        <v>3962</v>
      </c>
      <c r="C17" s="39" t="n">
        <v>154</v>
      </c>
      <c r="D17" s="39" t="n">
        <v>126</v>
      </c>
      <c r="E17" s="39" t="n">
        <v>162</v>
      </c>
      <c r="F17" s="39" t="n">
        <v>225</v>
      </c>
      <c r="G17" s="39" t="n">
        <v>163</v>
      </c>
      <c r="H17" s="25" t="n">
        <v>60</v>
      </c>
      <c r="I17" s="26" t="n">
        <v>830</v>
      </c>
      <c r="J17" s="38" t="n">
        <v>5</v>
      </c>
      <c r="K17" s="27" t="n">
        <v>166</v>
      </c>
      <c r="L17" s="28" t="n">
        <v>4852</v>
      </c>
      <c r="M17" s="26" t="n">
        <v>4792</v>
      </c>
      <c r="N17" s="22" t="n">
        <v>165.241379310345</v>
      </c>
      <c r="O17" s="23" t="n">
        <v>99</v>
      </c>
    </row>
    <row r="18" s="16" customFormat="true" ht="20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1"/>
      <c r="M18" s="31"/>
      <c r="N18" s="31"/>
      <c r="O18" s="31"/>
    </row>
    <row r="19" s="16" customFormat="true" ht="20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1"/>
      <c r="M19" s="31"/>
      <c r="N19" s="31"/>
      <c r="O19" s="31"/>
    </row>
    <row r="20" s="16" customFormat="true" ht="20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  <c r="M20" s="31"/>
      <c r="N20" s="31"/>
      <c r="O20" s="31"/>
    </row>
    <row r="21" s="16" customFormat="true" ht="20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1"/>
      <c r="M21" s="31"/>
      <c r="N21" s="31"/>
      <c r="O21" s="31"/>
    </row>
    <row r="22" s="16" customFormat="true" ht="20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1"/>
      <c r="M22" s="31"/>
      <c r="N22" s="31"/>
      <c r="O22" s="31"/>
    </row>
    <row r="23" s="16" customFormat="true" ht="20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1"/>
      <c r="M23" s="31"/>
      <c r="N23" s="31"/>
      <c r="O23" s="31"/>
    </row>
    <row r="24" s="16" customFormat="tru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1"/>
      <c r="M24" s="31"/>
      <c r="N24" s="31"/>
      <c r="O24" s="31"/>
    </row>
    <row r="25" s="16" customFormat="true" ht="20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1"/>
      <c r="M25" s="31"/>
      <c r="N25" s="31"/>
      <c r="O25" s="31"/>
    </row>
    <row r="26" s="16" customFormat="true" ht="20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1"/>
      <c r="M26" s="31"/>
      <c r="N26" s="31"/>
      <c r="O26" s="31"/>
    </row>
    <row r="27" s="16" customFormat="true" ht="20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1"/>
      <c r="M27" s="31"/>
      <c r="N27" s="31"/>
      <c r="O27" s="31"/>
    </row>
    <row r="28" s="16" customFormat="true" ht="20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1"/>
      <c r="M28" s="31"/>
      <c r="N28" s="31"/>
      <c r="O28" s="31"/>
    </row>
    <row r="29" s="16" customFormat="true" ht="20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1"/>
      <c r="M29" s="31"/>
      <c r="N29" s="31"/>
      <c r="O29" s="31"/>
    </row>
    <row r="30" s="16" customFormat="true" ht="20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1"/>
      <c r="M30" s="31"/>
      <c r="N30" s="31"/>
      <c r="O30" s="31"/>
    </row>
    <row r="31" s="16" customFormat="true" ht="20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1"/>
      <c r="M31" s="31"/>
      <c r="N31" s="31"/>
      <c r="O31" s="31"/>
    </row>
    <row r="32" s="16" customFormat="true" ht="20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1"/>
      <c r="M32" s="31"/>
      <c r="N32" s="31"/>
      <c r="O32" s="31"/>
    </row>
    <row r="33" s="16" customFormat="true" ht="20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31"/>
      <c r="M33" s="31"/>
      <c r="N33" s="31"/>
      <c r="O33" s="31"/>
    </row>
    <row r="34" s="16" customFormat="true" ht="20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1"/>
      <c r="M34" s="31"/>
      <c r="N34" s="31"/>
      <c r="O34" s="31"/>
    </row>
    <row r="35" s="16" customFormat="true" ht="20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1"/>
      <c r="M35" s="31"/>
      <c r="N35" s="31"/>
      <c r="O35" s="31"/>
    </row>
    <row r="36" s="16" customFormat="true" ht="20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1"/>
      <c r="M36" s="31"/>
      <c r="N36" s="31"/>
      <c r="O36" s="31"/>
    </row>
    <row r="37" s="16" customFormat="true" ht="20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1"/>
      <c r="M37" s="31"/>
      <c r="N37" s="31"/>
      <c r="O37" s="31"/>
    </row>
    <row r="38" s="16" customFormat="true" ht="20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2"/>
      <c r="L38" s="31"/>
      <c r="M38" s="31"/>
      <c r="N38" s="31"/>
      <c r="O38" s="31"/>
    </row>
    <row r="39" s="16" customFormat="true" ht="20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2"/>
      <c r="L39" s="31"/>
      <c r="M39" s="31"/>
      <c r="N39" s="31"/>
      <c r="O39" s="31"/>
    </row>
    <row r="40" s="16" customFormat="true" ht="20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1"/>
      <c r="M40" s="31"/>
      <c r="N40" s="31"/>
      <c r="O40" s="31"/>
    </row>
    <row r="41" s="16" customFormat="true" ht="20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1"/>
      <c r="M41" s="31"/>
      <c r="N41" s="31"/>
      <c r="O41" s="31"/>
    </row>
    <row r="42" s="16" customFormat="true" ht="20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1"/>
      <c r="M42" s="31"/>
      <c r="N42" s="31"/>
      <c r="O42" s="31"/>
    </row>
    <row r="43" s="16" customFormat="true" ht="20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1"/>
      <c r="M43" s="31"/>
      <c r="N43" s="31"/>
      <c r="O43" s="31"/>
    </row>
    <row r="44" s="16" customFormat="true" ht="20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1"/>
      <c r="M44" s="31"/>
      <c r="N44" s="31"/>
      <c r="O44" s="31"/>
    </row>
    <row r="45" s="16" customFormat="true" ht="20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1"/>
      <c r="M45" s="31"/>
      <c r="N45" s="31"/>
      <c r="O45" s="31"/>
    </row>
    <row r="46" s="16" customFormat="true" ht="20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2"/>
      <c r="L46" s="31"/>
      <c r="M46" s="31"/>
      <c r="N46" s="31"/>
      <c r="O46" s="31"/>
    </row>
    <row r="47" s="16" customFormat="true" ht="20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2"/>
      <c r="L47" s="31"/>
      <c r="M47" s="31"/>
      <c r="N47" s="31"/>
      <c r="O47" s="31"/>
    </row>
    <row r="48" s="16" customFormat="true" ht="20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31"/>
      <c r="M48" s="31"/>
      <c r="N48" s="31"/>
      <c r="O48" s="31"/>
    </row>
    <row r="49" s="16" customFormat="true" ht="20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31"/>
      <c r="M49" s="31"/>
      <c r="N49" s="31"/>
      <c r="O49" s="31"/>
    </row>
    <row r="50" s="16" customFormat="true" ht="20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31"/>
      <c r="M50" s="31"/>
      <c r="N50" s="31"/>
      <c r="O50" s="31"/>
    </row>
    <row r="51" s="16" customFormat="true" ht="20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31"/>
      <c r="M51" s="31"/>
      <c r="N51" s="31"/>
      <c r="O51" s="31"/>
    </row>
    <row r="52" s="16" customFormat="true" ht="20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31"/>
      <c r="M52" s="31"/>
      <c r="N52" s="31"/>
      <c r="O52" s="31"/>
    </row>
    <row r="53" s="16" customFormat="true" ht="20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31"/>
      <c r="M53" s="31"/>
      <c r="N53" s="31"/>
      <c r="O53" s="31"/>
    </row>
    <row r="54" s="16" customFormat="true" ht="20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31"/>
      <c r="M54" s="31"/>
      <c r="N54" s="31"/>
      <c r="O54" s="31"/>
    </row>
    <row r="55" s="16" customFormat="true" ht="20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2"/>
      <c r="L55" s="31"/>
      <c r="M55" s="31"/>
      <c r="N55" s="31"/>
      <c r="O55" s="31"/>
    </row>
    <row r="56" s="16" customFormat="true" ht="20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2"/>
      <c r="L56" s="31"/>
      <c r="M56" s="31"/>
      <c r="N56" s="31"/>
      <c r="O56" s="31"/>
    </row>
    <row r="57" s="16" customFormat="true" ht="20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2"/>
      <c r="L57" s="31"/>
      <c r="M57" s="31"/>
      <c r="N57" s="31"/>
      <c r="O57" s="31"/>
    </row>
    <row r="58" s="16" customFormat="true" ht="20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2"/>
      <c r="L58" s="31"/>
      <c r="M58" s="31"/>
      <c r="N58" s="31"/>
      <c r="O58" s="31"/>
    </row>
    <row r="59" s="16" customFormat="true" ht="20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2"/>
      <c r="L59" s="31"/>
      <c r="M59" s="31"/>
      <c r="N59" s="31"/>
      <c r="O59" s="31"/>
    </row>
    <row r="60" s="16" customFormat="true" ht="20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2"/>
      <c r="L60" s="31"/>
      <c r="M60" s="31"/>
      <c r="N60" s="31"/>
      <c r="O60" s="31"/>
    </row>
    <row r="61" s="16" customFormat="true" ht="20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2"/>
      <c r="L61" s="31"/>
      <c r="M61" s="31"/>
      <c r="N61" s="31"/>
      <c r="O61" s="31"/>
    </row>
    <row r="62" s="16" customFormat="true" ht="20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2"/>
      <c r="L62" s="31"/>
      <c r="M62" s="31"/>
      <c r="N62" s="31"/>
      <c r="O62" s="31"/>
    </row>
    <row r="63" s="16" customFormat="true" ht="20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32"/>
      <c r="L63" s="31"/>
      <c r="M63" s="31"/>
      <c r="N63" s="31"/>
      <c r="O63" s="31"/>
    </row>
    <row r="64" s="16" customFormat="true" ht="20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2"/>
      <c r="L64" s="31"/>
      <c r="M64" s="31"/>
      <c r="N64" s="31"/>
      <c r="O64" s="31"/>
    </row>
    <row r="65" s="16" customFormat="true" ht="20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2"/>
      <c r="L65" s="31"/>
      <c r="M65" s="31"/>
      <c r="N65" s="31"/>
      <c r="O65" s="31"/>
    </row>
    <row r="66" s="16" customFormat="true" ht="20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2"/>
      <c r="L66" s="31"/>
      <c r="M66" s="31"/>
      <c r="N66" s="31"/>
      <c r="O66" s="31"/>
    </row>
    <row r="67" s="16" customFormat="true" ht="20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2"/>
      <c r="L67" s="31"/>
      <c r="M67" s="31"/>
      <c r="N67" s="31"/>
      <c r="O67" s="31"/>
    </row>
    <row r="68" s="16" customFormat="true" ht="20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1"/>
      <c r="M68" s="31"/>
      <c r="N68" s="31"/>
      <c r="O68" s="31"/>
    </row>
    <row r="69" s="16" customFormat="true" ht="20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32"/>
      <c r="L69" s="31"/>
      <c r="M69" s="31"/>
      <c r="N69" s="31"/>
      <c r="O69" s="31"/>
    </row>
    <row r="70" s="16" customFormat="true" ht="20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2"/>
      <c r="L70" s="31"/>
      <c r="M70" s="31"/>
      <c r="N70" s="31"/>
      <c r="O70" s="31"/>
    </row>
    <row r="71" s="16" customFormat="true" ht="20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2"/>
      <c r="L71" s="31"/>
      <c r="M71" s="31"/>
      <c r="N71" s="31"/>
      <c r="O71" s="31"/>
    </row>
    <row r="72" s="16" customFormat="true" ht="20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1"/>
      <c r="M72" s="31"/>
      <c r="N72" s="31"/>
      <c r="O72" s="31"/>
    </row>
    <row r="73" s="16" customFormat="true" ht="20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2"/>
      <c r="L73" s="31"/>
      <c r="M73" s="31"/>
      <c r="N73" s="31"/>
      <c r="O73" s="31"/>
    </row>
    <row r="74" s="16" customFormat="true" ht="20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2"/>
      <c r="L74" s="31"/>
      <c r="M74" s="31"/>
      <c r="N74" s="31"/>
      <c r="O74" s="31"/>
    </row>
    <row r="75" s="16" customFormat="true" ht="20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2"/>
      <c r="L75" s="31"/>
      <c r="M75" s="31"/>
      <c r="N75" s="31"/>
      <c r="O75" s="31"/>
    </row>
    <row r="76" s="16" customFormat="true" ht="20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2"/>
      <c r="L76" s="31"/>
      <c r="M76" s="31"/>
      <c r="N76" s="31"/>
      <c r="O76" s="31"/>
    </row>
    <row r="77" s="16" customFormat="true" ht="20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2"/>
      <c r="L77" s="31"/>
      <c r="M77" s="31"/>
      <c r="N77" s="31"/>
      <c r="O77" s="31"/>
    </row>
    <row r="78" s="16" customFormat="true" ht="20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1"/>
      <c r="M78" s="31"/>
      <c r="N78" s="31"/>
      <c r="O78" s="31"/>
    </row>
    <row r="79" s="16" customFormat="true" ht="20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2"/>
      <c r="L79" s="31"/>
      <c r="M79" s="31"/>
      <c r="N79" s="31"/>
      <c r="O79" s="31"/>
    </row>
  </sheetData>
  <mergeCells count="2">
    <mergeCell ref="A1:N1"/>
    <mergeCell ref="A10:N10"/>
  </mergeCells>
  <conditionalFormatting sqref="C1:G1 C3:G10 C12:G65536 J3:J8 J12:J1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1" width="8.15"/>
    <col collapsed="false" customWidth="true" hidden="false" outlineLevel="0" max="3" min="3" style="40" width="26.32"/>
    <col collapsed="false" customWidth="true" hidden="false" outlineLevel="0" max="8" min="4" style="40" width="11.32"/>
    <col collapsed="false" customWidth="true" hidden="false" outlineLevel="0" max="9" min="9" style="42" width="13.32"/>
    <col collapsed="false" customWidth="true" hidden="false" outlineLevel="0" max="10" min="10" style="43" width="10.82"/>
    <col collapsed="false" customWidth="true" hidden="false" outlineLevel="0" max="11" min="11" style="40" width="7.49"/>
    <col collapsed="false" customWidth="true" hidden="false" outlineLevel="0" max="12" min="12" style="40" width="12.15"/>
    <col collapsed="false" customWidth="false" hidden="false" outlineLevel="0" max="13" min="13" style="44" width="11.99"/>
    <col collapsed="false" customWidth="false" hidden="false" outlineLevel="0" max="14" min="14" style="45" width="11.99"/>
    <col collapsed="false" customWidth="false" hidden="false" outlineLevel="0" max="257" min="15" style="40" width="11.99"/>
  </cols>
  <sheetData>
    <row r="1" s="49" customFormat="true" ht="26.2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8"/>
    </row>
    <row r="2" s="49" customFormat="true" ht="26.25" hidden="false" customHeight="true" outlineLevel="0" collapsed="false">
      <c r="A2" s="50" t="n">
        <v>409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47"/>
      <c r="N2" s="48"/>
    </row>
    <row r="3" s="53" customFormat="true" ht="39.95" hidden="false" customHeight="tru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48"/>
    </row>
    <row r="4" s="62" customFormat="true" ht="15.75" hidden="false" customHeight="true" outlineLevel="0" collapsed="false">
      <c r="A4" s="54" t="s">
        <v>30</v>
      </c>
      <c r="B4" s="55"/>
      <c r="C4" s="56" t="s">
        <v>31</v>
      </c>
      <c r="D4" s="57" t="s">
        <v>32</v>
      </c>
      <c r="E4" s="58" t="s">
        <v>11</v>
      </c>
      <c r="F4" s="59" t="s">
        <v>33</v>
      </c>
      <c r="G4" s="58" t="s">
        <v>11</v>
      </c>
      <c r="H4" s="59" t="s">
        <v>34</v>
      </c>
      <c r="I4" s="58" t="s">
        <v>11</v>
      </c>
      <c r="J4" s="54" t="s">
        <v>35</v>
      </c>
      <c r="K4" s="60" t="s">
        <v>36</v>
      </c>
      <c r="L4" s="61" t="s">
        <v>37</v>
      </c>
      <c r="M4" s="57"/>
      <c r="N4" s="48"/>
    </row>
    <row r="5" s="73" customFormat="true" ht="12.75" hidden="false" customHeight="false" outlineLevel="0" collapsed="false">
      <c r="A5" s="63" t="n">
        <v>1</v>
      </c>
      <c r="B5" s="64" t="n">
        <v>440</v>
      </c>
      <c r="C5" s="65" t="s">
        <v>15</v>
      </c>
      <c r="D5" s="66" t="n">
        <v>1444</v>
      </c>
      <c r="E5" s="67" t="n">
        <v>180.5</v>
      </c>
      <c r="F5" s="68" t="n">
        <v>1516</v>
      </c>
      <c r="G5" s="67" t="n">
        <v>189.5</v>
      </c>
      <c r="H5" s="68" t="n">
        <v>1549</v>
      </c>
      <c r="I5" s="67" t="n">
        <v>193.625</v>
      </c>
      <c r="J5" s="68" t="n">
        <v>4509</v>
      </c>
      <c r="K5" s="69" t="n">
        <v>24</v>
      </c>
      <c r="L5" s="70" t="n">
        <v>187.875</v>
      </c>
      <c r="M5" s="71" t="n">
        <v>79</v>
      </c>
      <c r="N5" s="72" t="s">
        <v>38</v>
      </c>
    </row>
    <row r="6" customFormat="false" ht="12.75" hidden="false" customHeight="false" outlineLevel="0" collapsed="false">
      <c r="A6" s="74" t="n">
        <v>2</v>
      </c>
      <c r="B6" s="64" t="n">
        <v>266</v>
      </c>
      <c r="C6" s="75" t="s">
        <v>19</v>
      </c>
      <c r="D6" s="68" t="n">
        <v>1431</v>
      </c>
      <c r="E6" s="67" t="n">
        <v>178.875</v>
      </c>
      <c r="F6" s="68" t="n">
        <v>1420</v>
      </c>
      <c r="G6" s="67" t="n">
        <v>177.5</v>
      </c>
      <c r="H6" s="68" t="n">
        <v>1542</v>
      </c>
      <c r="I6" s="67" t="n">
        <v>192.75</v>
      </c>
      <c r="J6" s="68" t="n">
        <v>4393</v>
      </c>
      <c r="K6" s="69" t="n">
        <v>24</v>
      </c>
      <c r="L6" s="70" t="n">
        <v>183.041666666667</v>
      </c>
      <c r="M6" s="71" t="n">
        <v>92</v>
      </c>
      <c r="N6" s="72" t="s">
        <v>38</v>
      </c>
    </row>
    <row r="7" customFormat="false" ht="12.75" hidden="false" customHeight="false" outlineLevel="0" collapsed="false">
      <c r="A7" s="74" t="n">
        <v>3</v>
      </c>
      <c r="B7" s="64" t="n">
        <v>541</v>
      </c>
      <c r="C7" s="75" t="s">
        <v>16</v>
      </c>
      <c r="D7" s="68" t="n">
        <v>1487</v>
      </c>
      <c r="E7" s="67" t="n">
        <v>185.875</v>
      </c>
      <c r="F7" s="68" t="n">
        <v>1524</v>
      </c>
      <c r="G7" s="67" t="n">
        <v>190.5</v>
      </c>
      <c r="H7" s="68" t="n">
        <v>1335</v>
      </c>
      <c r="I7" s="67" t="n">
        <v>166.875</v>
      </c>
      <c r="J7" s="68" t="n">
        <v>4346</v>
      </c>
      <c r="K7" s="69" t="n">
        <v>24</v>
      </c>
      <c r="L7" s="70" t="n">
        <v>181.083333333333</v>
      </c>
      <c r="M7" s="71" t="n">
        <v>119</v>
      </c>
      <c r="N7" s="72" t="s">
        <v>38</v>
      </c>
    </row>
    <row r="8" customFormat="false" ht="12.75" hidden="false" customHeight="false" outlineLevel="0" collapsed="false">
      <c r="A8" s="74" t="n">
        <v>4</v>
      </c>
      <c r="B8" s="64" t="n">
        <v>181</v>
      </c>
      <c r="C8" s="75" t="s">
        <v>18</v>
      </c>
      <c r="D8" s="66" t="n">
        <v>1458</v>
      </c>
      <c r="E8" s="67" t="n">
        <v>182.25</v>
      </c>
      <c r="F8" s="66" t="n">
        <v>1515</v>
      </c>
      <c r="G8" s="67" t="n">
        <v>189.375</v>
      </c>
      <c r="H8" s="68" t="n">
        <v>1367</v>
      </c>
      <c r="I8" s="67" t="n">
        <v>170.875</v>
      </c>
      <c r="J8" s="68" t="n">
        <v>4340</v>
      </c>
      <c r="K8" s="69" t="n">
        <v>24</v>
      </c>
      <c r="L8" s="70" t="n">
        <v>180.833333333333</v>
      </c>
      <c r="M8" s="71" t="n">
        <v>90</v>
      </c>
      <c r="N8" s="72" t="s">
        <v>38</v>
      </c>
    </row>
    <row r="9" customFormat="false" ht="12.75" hidden="false" customHeight="false" outlineLevel="0" collapsed="false">
      <c r="A9" s="74" t="n">
        <v>5</v>
      </c>
      <c r="B9" s="64" t="n">
        <v>633</v>
      </c>
      <c r="C9" s="75" t="s">
        <v>17</v>
      </c>
      <c r="D9" s="68" t="n">
        <v>1514</v>
      </c>
      <c r="E9" s="67" t="n">
        <v>189.25</v>
      </c>
      <c r="F9" s="68" t="n">
        <v>1412</v>
      </c>
      <c r="G9" s="67" t="n">
        <v>176.5</v>
      </c>
      <c r="H9" s="68" t="n">
        <v>1373</v>
      </c>
      <c r="I9" s="67" t="n">
        <v>171.625</v>
      </c>
      <c r="J9" s="68" t="n">
        <v>4299</v>
      </c>
      <c r="K9" s="69" t="n">
        <v>24</v>
      </c>
      <c r="L9" s="70" t="n">
        <v>179.125</v>
      </c>
      <c r="M9" s="71" t="n">
        <v>108</v>
      </c>
      <c r="N9" s="72" t="s">
        <v>38</v>
      </c>
    </row>
    <row r="10" customFormat="false" ht="12.75" hidden="false" customHeight="false" outlineLevel="0" collapsed="false">
      <c r="A10" s="74" t="n">
        <v>6</v>
      </c>
      <c r="B10" s="76" t="n">
        <v>540</v>
      </c>
      <c r="C10" s="77" t="s">
        <v>20</v>
      </c>
      <c r="D10" s="78" t="n">
        <v>1447</v>
      </c>
      <c r="E10" s="79" t="n">
        <v>180.875</v>
      </c>
      <c r="F10" s="78" t="n">
        <v>1446</v>
      </c>
      <c r="G10" s="79" t="n">
        <v>180.75</v>
      </c>
      <c r="H10" s="78" t="n">
        <v>1301</v>
      </c>
      <c r="I10" s="79" t="n">
        <v>162.625</v>
      </c>
      <c r="J10" s="78" t="n">
        <v>4194</v>
      </c>
      <c r="K10" s="80" t="n">
        <v>24</v>
      </c>
      <c r="L10" s="81" t="n">
        <v>174.75</v>
      </c>
      <c r="M10" s="71" t="n">
        <v>88</v>
      </c>
      <c r="N10" s="72" t="s">
        <v>38</v>
      </c>
    </row>
    <row r="11" customFormat="false" ht="12.75" hidden="false" customHeight="false" outlineLevel="0" collapsed="false">
      <c r="A11" s="82" t="n">
        <v>7</v>
      </c>
      <c r="B11" s="76" t="n">
        <v>1464</v>
      </c>
      <c r="C11" s="77" t="s">
        <v>39</v>
      </c>
      <c r="D11" s="78" t="n">
        <v>1167</v>
      </c>
      <c r="E11" s="79" t="n">
        <v>145.875</v>
      </c>
      <c r="F11" s="78" t="n">
        <v>1198</v>
      </c>
      <c r="G11" s="79" t="n">
        <v>149.75</v>
      </c>
      <c r="H11" s="78" t="n">
        <v>1199</v>
      </c>
      <c r="I11" s="79" t="n">
        <v>149.875</v>
      </c>
      <c r="J11" s="78" t="n">
        <v>3564</v>
      </c>
      <c r="K11" s="80" t="n">
        <v>24</v>
      </c>
      <c r="L11" s="81" t="n">
        <v>148.5</v>
      </c>
      <c r="M11" s="71" t="n">
        <v>61</v>
      </c>
      <c r="N11" s="72" t="s">
        <v>38</v>
      </c>
    </row>
    <row r="12" customFormat="false" ht="12.75" hidden="false" customHeight="false" outlineLevel="0" collapsed="false">
      <c r="A12" s="82" t="n">
        <v>8</v>
      </c>
      <c r="B12" s="76" t="n">
        <v>327</v>
      </c>
      <c r="C12" s="77" t="s">
        <v>40</v>
      </c>
      <c r="D12" s="78" t="n">
        <v>1423</v>
      </c>
      <c r="E12" s="79" t="n">
        <v>177.875</v>
      </c>
      <c r="F12" s="78" t="n">
        <v>0</v>
      </c>
      <c r="G12" s="79" t="s">
        <v>41</v>
      </c>
      <c r="H12" s="78" t="n">
        <v>1293</v>
      </c>
      <c r="I12" s="79" t="n">
        <v>161.625</v>
      </c>
      <c r="J12" s="78" t="n">
        <v>2716</v>
      </c>
      <c r="K12" s="80" t="n">
        <v>16</v>
      </c>
      <c r="L12" s="81" t="n">
        <v>169.75</v>
      </c>
      <c r="M12" s="71" t="n">
        <v>67</v>
      </c>
      <c r="N12" s="72" t="s">
        <v>38</v>
      </c>
    </row>
    <row r="13" customFormat="false" ht="12.75" hidden="false" customHeight="false" outlineLevel="0" collapsed="false">
      <c r="A13" s="82" t="n">
        <v>9</v>
      </c>
      <c r="B13" s="76" t="n">
        <v>220</v>
      </c>
      <c r="C13" s="77" t="s">
        <v>42</v>
      </c>
      <c r="D13" s="83" t="n">
        <v>702</v>
      </c>
      <c r="E13" s="84" t="n">
        <v>175.5</v>
      </c>
      <c r="F13" s="78" t="n">
        <v>1524</v>
      </c>
      <c r="G13" s="79" t="n">
        <v>190.5</v>
      </c>
      <c r="H13" s="78" t="n">
        <v>0</v>
      </c>
      <c r="I13" s="79" t="s">
        <v>41</v>
      </c>
      <c r="J13" s="78" t="n">
        <v>2226</v>
      </c>
      <c r="K13" s="80" t="n">
        <v>12</v>
      </c>
      <c r="L13" s="81" t="n">
        <v>185.5</v>
      </c>
      <c r="M13" s="71" t="n">
        <v>55</v>
      </c>
      <c r="N13" s="72" t="s">
        <v>38</v>
      </c>
    </row>
    <row r="14" customFormat="false" ht="12.75" hidden="false" customHeight="false" outlineLevel="0" collapsed="false">
      <c r="A14" s="82" t="n">
        <v>10</v>
      </c>
      <c r="B14" s="85"/>
      <c r="C14" s="77"/>
      <c r="D14" s="78"/>
      <c r="E14" s="79"/>
      <c r="F14" s="78"/>
      <c r="G14" s="79"/>
      <c r="H14" s="78"/>
      <c r="I14" s="79"/>
      <c r="J14" s="78"/>
      <c r="K14" s="80"/>
      <c r="L14" s="81"/>
      <c r="M14" s="71"/>
      <c r="N14" s="72"/>
    </row>
    <row r="15" customFormat="false" ht="12.75" hidden="false" customHeight="false" outlineLevel="0" collapsed="false">
      <c r="A15" s="82" t="n">
        <v>11</v>
      </c>
      <c r="B15" s="86"/>
      <c r="C15" s="77"/>
      <c r="D15" s="87"/>
      <c r="E15" s="88"/>
      <c r="F15" s="87"/>
      <c r="G15" s="88"/>
      <c r="H15" s="87"/>
      <c r="I15" s="88"/>
      <c r="J15" s="87"/>
      <c r="K15" s="89"/>
      <c r="L15" s="90"/>
      <c r="M15" s="91"/>
      <c r="N15" s="72"/>
    </row>
    <row r="16" customFormat="false" ht="12.75" hidden="false" customHeight="false" outlineLevel="0" collapsed="false">
      <c r="A16" s="82" t="n">
        <v>12</v>
      </c>
      <c r="B16" s="86"/>
      <c r="C16" s="77"/>
      <c r="D16" s="87"/>
      <c r="E16" s="88"/>
      <c r="F16" s="87"/>
      <c r="G16" s="88"/>
      <c r="H16" s="87"/>
      <c r="I16" s="88"/>
      <c r="J16" s="87"/>
      <c r="K16" s="89"/>
      <c r="L16" s="90"/>
      <c r="M16" s="91"/>
      <c r="N16" s="72"/>
    </row>
    <row r="17" customFormat="false" ht="12.75" hidden="false" customHeight="false" outlineLevel="0" collapsed="false">
      <c r="A17" s="82"/>
      <c r="B17" s="92"/>
      <c r="C17" s="82"/>
      <c r="D17" s="80"/>
      <c r="E17" s="93"/>
      <c r="F17" s="80"/>
      <c r="G17" s="93"/>
      <c r="H17" s="80"/>
      <c r="I17" s="93"/>
      <c r="J17" s="78"/>
      <c r="K17" s="80"/>
      <c r="L17" s="81"/>
      <c r="N17" s="72"/>
    </row>
    <row r="18" s="49" customFormat="true" ht="26.25" hidden="false" customHeight="true" outlineLevel="0" collapsed="false">
      <c r="A18" s="46" t="s">
        <v>4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8"/>
    </row>
    <row r="19" s="49" customFormat="true" ht="26.25" hidden="false" customHeight="false" outlineLevel="0" collapsed="false">
      <c r="A19" s="50" t="n">
        <v>409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7"/>
      <c r="N19" s="48"/>
    </row>
    <row r="20" s="53" customFormat="true" ht="39.95" hidden="false" customHeight="true" outlineLevel="0" collapsed="false">
      <c r="A20" s="51" t="s">
        <v>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48"/>
    </row>
    <row r="21" s="62" customFormat="true" ht="15.75" hidden="false" customHeight="true" outlineLevel="0" collapsed="false">
      <c r="A21" s="54" t="s">
        <v>30</v>
      </c>
      <c r="B21" s="55"/>
      <c r="C21" s="94" t="s">
        <v>31</v>
      </c>
      <c r="D21" s="57" t="s">
        <v>32</v>
      </c>
      <c r="E21" s="58" t="s">
        <v>11</v>
      </c>
      <c r="F21" s="59" t="s">
        <v>33</v>
      </c>
      <c r="G21" s="58" t="s">
        <v>11</v>
      </c>
      <c r="H21" s="59" t="s">
        <v>34</v>
      </c>
      <c r="I21" s="58" t="s">
        <v>11</v>
      </c>
      <c r="J21" s="54" t="s">
        <v>35</v>
      </c>
      <c r="K21" s="60" t="s">
        <v>36</v>
      </c>
      <c r="L21" s="61" t="s">
        <v>37</v>
      </c>
      <c r="M21" s="95"/>
      <c r="N21" s="48"/>
    </row>
    <row r="22" s="73" customFormat="true" ht="12.75" hidden="false" customHeight="false" outlineLevel="0" collapsed="false">
      <c r="A22" s="96" t="n">
        <v>1</v>
      </c>
      <c r="B22" s="97" t="n">
        <v>1763</v>
      </c>
      <c r="C22" s="75" t="s">
        <v>22</v>
      </c>
      <c r="D22" s="68" t="n">
        <v>1354</v>
      </c>
      <c r="E22" s="67" t="n">
        <v>169.25</v>
      </c>
      <c r="F22" s="68" t="n">
        <v>1541</v>
      </c>
      <c r="G22" s="67" t="n">
        <v>192.625</v>
      </c>
      <c r="H22" s="68" t="n">
        <v>1442</v>
      </c>
      <c r="I22" s="67" t="n">
        <v>180.25</v>
      </c>
      <c r="J22" s="68" t="n">
        <v>4337</v>
      </c>
      <c r="K22" s="69" t="n">
        <v>24</v>
      </c>
      <c r="L22" s="70" t="n">
        <v>180.708333333333</v>
      </c>
      <c r="M22" s="71" t="n">
        <v>89</v>
      </c>
      <c r="N22" s="72" t="s">
        <v>44</v>
      </c>
    </row>
    <row r="23" customFormat="false" ht="12.75" hidden="false" customHeight="false" outlineLevel="0" collapsed="false">
      <c r="A23" s="96" t="n">
        <v>2</v>
      </c>
      <c r="B23" s="85" t="n">
        <v>1165</v>
      </c>
      <c r="C23" s="77" t="s">
        <v>24</v>
      </c>
      <c r="D23" s="78" t="n">
        <v>1330</v>
      </c>
      <c r="E23" s="79" t="n">
        <v>166.25</v>
      </c>
      <c r="F23" s="78" t="n">
        <v>1457</v>
      </c>
      <c r="G23" s="79" t="n">
        <v>182.125</v>
      </c>
      <c r="H23" s="78" t="n">
        <v>1303</v>
      </c>
      <c r="I23" s="79" t="n">
        <v>162.875</v>
      </c>
      <c r="J23" s="78" t="n">
        <v>4090</v>
      </c>
      <c r="K23" s="80" t="n">
        <v>24</v>
      </c>
      <c r="L23" s="81" t="n">
        <v>170.416666666667</v>
      </c>
      <c r="M23" s="71" t="n">
        <v>98</v>
      </c>
      <c r="N23" s="72" t="s">
        <v>44</v>
      </c>
    </row>
    <row r="24" customFormat="false" ht="12.75" hidden="false" customHeight="false" outlineLevel="0" collapsed="false">
      <c r="A24" s="98" t="n">
        <v>3</v>
      </c>
      <c r="B24" s="85" t="n">
        <v>1640</v>
      </c>
      <c r="C24" s="77" t="s">
        <v>25</v>
      </c>
      <c r="D24" s="78" t="n">
        <v>1448</v>
      </c>
      <c r="E24" s="79" t="n">
        <v>181</v>
      </c>
      <c r="F24" s="78" t="n">
        <v>1280</v>
      </c>
      <c r="G24" s="79" t="n">
        <v>160</v>
      </c>
      <c r="H24" s="78" t="n">
        <v>1327</v>
      </c>
      <c r="I24" s="79" t="n">
        <v>165.875</v>
      </c>
      <c r="J24" s="78" t="n">
        <v>4055</v>
      </c>
      <c r="K24" s="80" t="n">
        <v>24</v>
      </c>
      <c r="L24" s="81" t="n">
        <v>168.958333333333</v>
      </c>
      <c r="M24" s="71" t="n">
        <v>68</v>
      </c>
      <c r="N24" s="72" t="s">
        <v>44</v>
      </c>
    </row>
    <row r="25" customFormat="false" ht="12.75" hidden="false" customHeight="false" outlineLevel="0" collapsed="false">
      <c r="A25" s="98" t="n">
        <v>4</v>
      </c>
      <c r="B25" s="85" t="n">
        <v>1869</v>
      </c>
      <c r="C25" s="77" t="s">
        <v>26</v>
      </c>
      <c r="D25" s="78" t="n">
        <v>1350</v>
      </c>
      <c r="E25" s="79" t="n">
        <v>168.75</v>
      </c>
      <c r="F25" s="78" t="n">
        <v>1313</v>
      </c>
      <c r="G25" s="79" t="n">
        <v>164.125</v>
      </c>
      <c r="H25" s="78" t="n">
        <v>1344</v>
      </c>
      <c r="I25" s="79" t="n">
        <v>168</v>
      </c>
      <c r="J25" s="78" t="n">
        <v>4007</v>
      </c>
      <c r="K25" s="80" t="n">
        <v>24</v>
      </c>
      <c r="L25" s="81" t="n">
        <v>166.958333333333</v>
      </c>
      <c r="M25" s="71" t="n">
        <v>85</v>
      </c>
      <c r="N25" s="72" t="s">
        <v>44</v>
      </c>
    </row>
    <row r="26" customFormat="false" ht="12.75" hidden="false" customHeight="false" outlineLevel="0" collapsed="false">
      <c r="A26" s="98" t="n">
        <v>5</v>
      </c>
      <c r="B26" s="85" t="n">
        <v>1942</v>
      </c>
      <c r="C26" s="77" t="s">
        <v>23</v>
      </c>
      <c r="D26" s="78" t="n">
        <v>1411</v>
      </c>
      <c r="E26" s="79" t="n">
        <v>176.375</v>
      </c>
      <c r="F26" s="78" t="n">
        <v>1329</v>
      </c>
      <c r="G26" s="79" t="n">
        <v>166.125</v>
      </c>
      <c r="H26" s="78" t="n">
        <v>1265</v>
      </c>
      <c r="I26" s="79" t="n">
        <v>158.125</v>
      </c>
      <c r="J26" s="78" t="n">
        <v>4005</v>
      </c>
      <c r="K26" s="80" t="n">
        <v>24</v>
      </c>
      <c r="L26" s="81" t="n">
        <v>166.875</v>
      </c>
      <c r="M26" s="71" t="n">
        <v>99</v>
      </c>
      <c r="N26" s="72" t="s">
        <v>44</v>
      </c>
    </row>
    <row r="27" customFormat="false" ht="12.75" hidden="false" customHeight="false" outlineLevel="0" collapsed="false">
      <c r="A27" s="96" t="n">
        <v>6</v>
      </c>
      <c r="B27" s="85" t="n">
        <v>1913</v>
      </c>
      <c r="C27" s="77" t="s">
        <v>27</v>
      </c>
      <c r="D27" s="78" t="n">
        <v>1322</v>
      </c>
      <c r="E27" s="79" t="n">
        <v>165.25</v>
      </c>
      <c r="F27" s="78" t="n">
        <v>1352</v>
      </c>
      <c r="G27" s="79" t="n">
        <v>169</v>
      </c>
      <c r="H27" s="78" t="n">
        <v>1288</v>
      </c>
      <c r="I27" s="79" t="n">
        <v>161</v>
      </c>
      <c r="J27" s="78" t="n">
        <v>3962</v>
      </c>
      <c r="K27" s="80" t="n">
        <v>24</v>
      </c>
      <c r="L27" s="81" t="n">
        <v>165.083333333333</v>
      </c>
      <c r="M27" s="71" t="n">
        <v>74</v>
      </c>
      <c r="N27" s="72" t="s">
        <v>44</v>
      </c>
    </row>
    <row r="28" customFormat="false" ht="12.75" hidden="false" customHeight="false" outlineLevel="0" collapsed="false">
      <c r="A28" s="96" t="n">
        <v>7</v>
      </c>
      <c r="B28" s="76" t="n">
        <v>1615</v>
      </c>
      <c r="C28" s="77" t="s">
        <v>45</v>
      </c>
      <c r="D28" s="78" t="n">
        <v>1447</v>
      </c>
      <c r="E28" s="79" t="n">
        <v>180.875</v>
      </c>
      <c r="F28" s="78" t="n">
        <v>1333</v>
      </c>
      <c r="G28" s="79" t="n">
        <v>166.625</v>
      </c>
      <c r="H28" s="78" t="n">
        <v>1149</v>
      </c>
      <c r="I28" s="79" t="n">
        <v>143.625</v>
      </c>
      <c r="J28" s="78" t="n">
        <v>3929</v>
      </c>
      <c r="K28" s="80" t="n">
        <v>24</v>
      </c>
      <c r="L28" s="81" t="n">
        <v>163.708333333333</v>
      </c>
      <c r="M28" s="71" t="n">
        <v>79</v>
      </c>
      <c r="N28" s="72" t="s">
        <v>44</v>
      </c>
    </row>
    <row r="29" customFormat="false" ht="12.75" hidden="false" customHeight="false" outlineLevel="0" collapsed="false">
      <c r="A29" s="96" t="n">
        <v>8</v>
      </c>
      <c r="B29" s="76" t="n">
        <v>273</v>
      </c>
      <c r="C29" s="77" t="s">
        <v>46</v>
      </c>
      <c r="D29" s="78" t="n">
        <v>1307</v>
      </c>
      <c r="E29" s="79" t="n">
        <v>163.375</v>
      </c>
      <c r="F29" s="78" t="n">
        <v>1276</v>
      </c>
      <c r="G29" s="79" t="n">
        <v>159.5</v>
      </c>
      <c r="H29" s="78" t="n">
        <v>1323</v>
      </c>
      <c r="I29" s="79" t="n">
        <v>165.375</v>
      </c>
      <c r="J29" s="78" t="n">
        <v>3906</v>
      </c>
      <c r="K29" s="80" t="n">
        <v>24</v>
      </c>
      <c r="L29" s="81" t="n">
        <v>162.75</v>
      </c>
      <c r="M29" s="71" t="n">
        <v>95</v>
      </c>
      <c r="N29" s="72" t="s">
        <v>44</v>
      </c>
    </row>
    <row r="30" customFormat="false" ht="12.75" hidden="false" customHeight="false" outlineLevel="0" collapsed="false">
      <c r="A30" s="96" t="n">
        <v>9</v>
      </c>
      <c r="B30" s="85" t="n">
        <v>1739</v>
      </c>
      <c r="C30" s="77" t="s">
        <v>47</v>
      </c>
      <c r="D30" s="78" t="n">
        <v>1231</v>
      </c>
      <c r="E30" s="79" t="n">
        <v>153.875</v>
      </c>
      <c r="F30" s="78" t="n">
        <v>1302</v>
      </c>
      <c r="G30" s="79" t="n">
        <v>162.75</v>
      </c>
      <c r="H30" s="78" t="n">
        <v>1335</v>
      </c>
      <c r="I30" s="79" t="n">
        <v>166.875</v>
      </c>
      <c r="J30" s="78" t="n">
        <v>3868</v>
      </c>
      <c r="K30" s="80" t="n">
        <v>24</v>
      </c>
      <c r="L30" s="81" t="n">
        <v>161.166666666667</v>
      </c>
      <c r="M30" s="71" t="n">
        <v>65</v>
      </c>
      <c r="N30" s="72" t="s">
        <v>44</v>
      </c>
    </row>
    <row r="31" customFormat="false" ht="12.75" hidden="false" customHeight="false" outlineLevel="0" collapsed="false">
      <c r="A31" s="96" t="n">
        <v>10</v>
      </c>
      <c r="B31" s="85" t="n">
        <v>138</v>
      </c>
      <c r="C31" s="77" t="s">
        <v>48</v>
      </c>
      <c r="D31" s="78" t="n">
        <v>1234</v>
      </c>
      <c r="E31" s="79" t="n">
        <v>154.25</v>
      </c>
      <c r="F31" s="78" t="n">
        <v>1384</v>
      </c>
      <c r="G31" s="79" t="n">
        <v>173</v>
      </c>
      <c r="H31" s="78" t="n">
        <v>1217</v>
      </c>
      <c r="I31" s="79" t="n">
        <v>152.125</v>
      </c>
      <c r="J31" s="78" t="n">
        <v>3835</v>
      </c>
      <c r="K31" s="80" t="n">
        <v>24</v>
      </c>
      <c r="L31" s="81" t="n">
        <v>159.791666666667</v>
      </c>
      <c r="M31" s="71" t="n">
        <v>75</v>
      </c>
      <c r="N31" s="72" t="s">
        <v>44</v>
      </c>
    </row>
    <row r="32" customFormat="false" ht="12.75" hidden="false" customHeight="false" outlineLevel="0" collapsed="false">
      <c r="A32" s="96" t="n">
        <v>11</v>
      </c>
      <c r="B32" s="85" t="n">
        <v>1914</v>
      </c>
      <c r="C32" s="77" t="s">
        <v>49</v>
      </c>
      <c r="D32" s="78" t="n">
        <v>1205</v>
      </c>
      <c r="E32" s="79" t="n">
        <v>150.625</v>
      </c>
      <c r="F32" s="78" t="n">
        <v>1321</v>
      </c>
      <c r="G32" s="79" t="n">
        <v>165.125</v>
      </c>
      <c r="H32" s="78" t="n">
        <v>1224</v>
      </c>
      <c r="I32" s="79" t="n">
        <v>153</v>
      </c>
      <c r="J32" s="78" t="n">
        <v>3750</v>
      </c>
      <c r="K32" s="80" t="n">
        <v>24</v>
      </c>
      <c r="L32" s="81" t="n">
        <v>156.25</v>
      </c>
      <c r="M32" s="71" t="n">
        <v>80</v>
      </c>
      <c r="N32" s="72" t="s">
        <v>44</v>
      </c>
    </row>
    <row r="33" customFormat="false" ht="15" hidden="false" customHeight="false" outlineLevel="0" collapsed="false">
      <c r="A33" s="96" t="n">
        <v>12</v>
      </c>
      <c r="B33" s="76" t="n">
        <v>1636</v>
      </c>
      <c r="C33" s="77" t="s">
        <v>50</v>
      </c>
      <c r="D33" s="78" t="n">
        <v>1247</v>
      </c>
      <c r="E33" s="79" t="n">
        <v>155.875</v>
      </c>
      <c r="F33" s="78" t="n">
        <v>1278</v>
      </c>
      <c r="G33" s="79" t="n">
        <v>159.75</v>
      </c>
      <c r="H33" s="78" t="n">
        <v>1189</v>
      </c>
      <c r="I33" s="79" t="n">
        <v>148.625</v>
      </c>
      <c r="J33" s="99" t="n">
        <v>3714</v>
      </c>
      <c r="K33" s="80" t="n">
        <v>24</v>
      </c>
      <c r="L33" s="81" t="n">
        <v>154.75</v>
      </c>
      <c r="M33" s="71" t="n">
        <v>70</v>
      </c>
      <c r="N33" s="72" t="s">
        <v>44</v>
      </c>
    </row>
    <row r="34" customFormat="false" ht="12.75" hidden="false" customHeight="false" outlineLevel="0" collapsed="false">
      <c r="A34" s="96" t="n">
        <v>13</v>
      </c>
      <c r="B34" s="85" t="n">
        <v>1747</v>
      </c>
      <c r="C34" s="77" t="s">
        <v>51</v>
      </c>
      <c r="D34" s="78" t="n">
        <v>1216</v>
      </c>
      <c r="E34" s="79" t="n">
        <v>152</v>
      </c>
      <c r="F34" s="78" t="n">
        <v>1170</v>
      </c>
      <c r="G34" s="79" t="n">
        <v>146.25</v>
      </c>
      <c r="H34" s="78" t="n">
        <v>1239</v>
      </c>
      <c r="I34" s="79" t="n">
        <v>154.875</v>
      </c>
      <c r="J34" s="78" t="n">
        <v>3625</v>
      </c>
      <c r="K34" s="80" t="n">
        <v>24</v>
      </c>
      <c r="L34" s="81" t="n">
        <v>151.041666666667</v>
      </c>
      <c r="M34" s="71" t="n">
        <v>87</v>
      </c>
      <c r="N34" s="72" t="s">
        <v>44</v>
      </c>
    </row>
    <row r="35" customFormat="false" ht="12.75" hidden="false" customHeight="false" outlineLevel="0" collapsed="false">
      <c r="A35" s="96" t="n">
        <v>14</v>
      </c>
      <c r="B35" s="85" t="n">
        <v>862</v>
      </c>
      <c r="C35" s="77" t="s">
        <v>52</v>
      </c>
      <c r="D35" s="78" t="n">
        <v>1216</v>
      </c>
      <c r="E35" s="79" t="n">
        <v>152</v>
      </c>
      <c r="F35" s="78" t="n">
        <v>1279</v>
      </c>
      <c r="G35" s="79" t="n">
        <v>159.875</v>
      </c>
      <c r="H35" s="78" t="n">
        <v>1118</v>
      </c>
      <c r="I35" s="79" t="n">
        <v>139.75</v>
      </c>
      <c r="J35" s="78" t="n">
        <v>3613</v>
      </c>
      <c r="K35" s="80" t="n">
        <v>24</v>
      </c>
      <c r="L35" s="81" t="n">
        <v>150.541666666667</v>
      </c>
      <c r="M35" s="71" t="n">
        <v>94</v>
      </c>
      <c r="N35" s="72" t="s">
        <v>44</v>
      </c>
    </row>
    <row r="36" customFormat="false" ht="12.75" hidden="false" customHeight="false" outlineLevel="0" collapsed="false">
      <c r="A36" s="96" t="n">
        <v>15</v>
      </c>
      <c r="B36" s="85" t="n">
        <v>1819</v>
      </c>
      <c r="C36" s="77" t="s">
        <v>53</v>
      </c>
      <c r="D36" s="78" t="n">
        <v>1148</v>
      </c>
      <c r="E36" s="79" t="n">
        <v>143.5</v>
      </c>
      <c r="F36" s="78" t="n">
        <v>1293</v>
      </c>
      <c r="G36" s="79" t="n">
        <v>161.625</v>
      </c>
      <c r="H36" s="78" t="n">
        <v>1155</v>
      </c>
      <c r="I36" s="79" t="n">
        <v>144.375</v>
      </c>
      <c r="J36" s="78" t="n">
        <v>3596</v>
      </c>
      <c r="K36" s="80" t="n">
        <v>24</v>
      </c>
      <c r="L36" s="81" t="n">
        <v>149.833333333333</v>
      </c>
      <c r="M36" s="71" t="n">
        <v>75</v>
      </c>
      <c r="N36" s="72" t="s">
        <v>44</v>
      </c>
    </row>
    <row r="37" customFormat="false" ht="12.75" hidden="false" customHeight="false" outlineLevel="0" collapsed="false">
      <c r="A37" s="96" t="n">
        <v>16</v>
      </c>
      <c r="B37" s="85" t="n">
        <v>1373</v>
      </c>
      <c r="C37" s="77" t="s">
        <v>54</v>
      </c>
      <c r="D37" s="78" t="n">
        <v>1153</v>
      </c>
      <c r="E37" s="79" t="n">
        <v>144.125</v>
      </c>
      <c r="F37" s="78" t="n">
        <v>1221</v>
      </c>
      <c r="G37" s="79" t="n">
        <v>152.625</v>
      </c>
      <c r="H37" s="78" t="n">
        <v>1180</v>
      </c>
      <c r="I37" s="79" t="n">
        <v>147.5</v>
      </c>
      <c r="J37" s="78" t="n">
        <v>3554</v>
      </c>
      <c r="K37" s="80" t="n">
        <v>24</v>
      </c>
      <c r="L37" s="81" t="n">
        <v>148.083333333333</v>
      </c>
      <c r="M37" s="71" t="n">
        <v>72</v>
      </c>
      <c r="N37" s="72" t="s">
        <v>44</v>
      </c>
    </row>
    <row r="38" customFormat="false" ht="12.75" hidden="false" customHeight="false" outlineLevel="0" collapsed="false">
      <c r="A38" s="96" t="n">
        <v>17</v>
      </c>
      <c r="B38" s="85" t="n">
        <v>1467</v>
      </c>
      <c r="C38" s="77" t="s">
        <v>55</v>
      </c>
      <c r="D38" s="78" t="n">
        <v>1148</v>
      </c>
      <c r="E38" s="79" t="n">
        <v>143.5</v>
      </c>
      <c r="F38" s="78" t="n">
        <v>1219</v>
      </c>
      <c r="G38" s="79" t="n">
        <v>152.375</v>
      </c>
      <c r="H38" s="78" t="n">
        <v>1123</v>
      </c>
      <c r="I38" s="79" t="n">
        <v>140.375</v>
      </c>
      <c r="J38" s="78" t="n">
        <v>3490</v>
      </c>
      <c r="K38" s="80" t="n">
        <v>24</v>
      </c>
      <c r="L38" s="81" t="n">
        <v>145.416666666667</v>
      </c>
      <c r="M38" s="71" t="n">
        <v>105</v>
      </c>
      <c r="N38" s="72" t="s">
        <v>44</v>
      </c>
    </row>
    <row r="39" customFormat="false" ht="12.75" hidden="false" customHeight="false" outlineLevel="0" collapsed="false">
      <c r="A39" s="96" t="n">
        <v>18</v>
      </c>
      <c r="B39" s="85" t="n">
        <v>1686</v>
      </c>
      <c r="C39" s="77" t="s">
        <v>56</v>
      </c>
      <c r="D39" s="78" t="n">
        <v>1132</v>
      </c>
      <c r="E39" s="79" t="n">
        <v>141.5</v>
      </c>
      <c r="F39" s="78" t="n">
        <v>1184</v>
      </c>
      <c r="G39" s="79" t="n">
        <v>148</v>
      </c>
      <c r="H39" s="78" t="n">
        <v>1166</v>
      </c>
      <c r="I39" s="79" t="n">
        <v>145.75</v>
      </c>
      <c r="J39" s="78" t="n">
        <v>3482</v>
      </c>
      <c r="K39" s="80" t="n">
        <v>24</v>
      </c>
      <c r="L39" s="81" t="n">
        <v>145.083333333333</v>
      </c>
      <c r="M39" s="71" t="n">
        <v>86</v>
      </c>
      <c r="N39" s="72" t="s">
        <v>44</v>
      </c>
    </row>
    <row r="40" customFormat="false" ht="12.75" hidden="false" customHeight="false" outlineLevel="0" collapsed="false">
      <c r="A40" s="96" t="n">
        <v>19</v>
      </c>
      <c r="B40" s="85" t="n">
        <v>150</v>
      </c>
      <c r="C40" s="77" t="s">
        <v>57</v>
      </c>
      <c r="D40" s="78" t="n">
        <v>1165</v>
      </c>
      <c r="E40" s="79" t="n">
        <v>145.625</v>
      </c>
      <c r="F40" s="78" t="n">
        <v>1155</v>
      </c>
      <c r="G40" s="79" t="n">
        <v>144.375</v>
      </c>
      <c r="H40" s="78" t="n">
        <v>1141</v>
      </c>
      <c r="I40" s="79" t="n">
        <v>142.625</v>
      </c>
      <c r="J40" s="78" t="n">
        <v>3461</v>
      </c>
      <c r="K40" s="80" t="n">
        <v>24</v>
      </c>
      <c r="L40" s="81" t="n">
        <v>144.208333333333</v>
      </c>
      <c r="M40" s="71" t="n">
        <v>94</v>
      </c>
      <c r="N40" s="72" t="s">
        <v>44</v>
      </c>
    </row>
    <row r="41" customFormat="false" ht="12.75" hidden="false" customHeight="false" outlineLevel="0" collapsed="false">
      <c r="A41" s="96" t="n">
        <v>20</v>
      </c>
      <c r="B41" s="85" t="n">
        <v>1947</v>
      </c>
      <c r="C41" s="77" t="s">
        <v>58</v>
      </c>
      <c r="D41" s="78" t="n">
        <v>601</v>
      </c>
      <c r="E41" s="79" t="n">
        <v>150.25</v>
      </c>
      <c r="F41" s="78" t="n">
        <v>1272</v>
      </c>
      <c r="G41" s="79" t="n">
        <v>159</v>
      </c>
      <c r="H41" s="78" t="n">
        <v>1168</v>
      </c>
      <c r="I41" s="79" t="n">
        <v>146</v>
      </c>
      <c r="J41" s="78" t="n">
        <v>3041</v>
      </c>
      <c r="K41" s="80" t="n">
        <v>20</v>
      </c>
      <c r="L41" s="81" t="n">
        <v>152.05</v>
      </c>
      <c r="M41" s="71" t="n">
        <v>91</v>
      </c>
      <c r="N41" s="72" t="s">
        <v>44</v>
      </c>
    </row>
    <row r="42" customFormat="false" ht="12.75" hidden="false" customHeight="false" outlineLevel="0" collapsed="false">
      <c r="A42" s="96" t="n">
        <v>21</v>
      </c>
      <c r="B42" s="85" t="n">
        <v>212</v>
      </c>
      <c r="C42" s="77" t="s">
        <v>59</v>
      </c>
      <c r="D42" s="78" t="n">
        <v>0</v>
      </c>
      <c r="E42" s="79" t="s">
        <v>41</v>
      </c>
      <c r="F42" s="78" t="n">
        <v>1387</v>
      </c>
      <c r="G42" s="79" t="n">
        <v>173.375</v>
      </c>
      <c r="H42" s="78" t="n">
        <v>1443</v>
      </c>
      <c r="I42" s="79" t="n">
        <v>180.375</v>
      </c>
      <c r="J42" s="78" t="n">
        <v>2830</v>
      </c>
      <c r="K42" s="80" t="n">
        <v>16</v>
      </c>
      <c r="L42" s="81" t="n">
        <v>176.875</v>
      </c>
      <c r="M42" s="71" t="n">
        <v>62</v>
      </c>
      <c r="N42" s="72" t="s">
        <v>44</v>
      </c>
    </row>
    <row r="43" customFormat="false" ht="12.75" hidden="false" customHeight="false" outlineLevel="0" collapsed="false">
      <c r="A43" s="96" t="n">
        <v>22</v>
      </c>
      <c r="B43" s="85" t="n">
        <v>856</v>
      </c>
      <c r="C43" s="77" t="s">
        <v>60</v>
      </c>
      <c r="D43" s="78" t="n">
        <v>1266</v>
      </c>
      <c r="E43" s="79" t="n">
        <v>158.25</v>
      </c>
      <c r="F43" s="78" t="n">
        <v>1339</v>
      </c>
      <c r="G43" s="79" t="n">
        <v>167.375</v>
      </c>
      <c r="H43" s="78" t="n">
        <v>0</v>
      </c>
      <c r="I43" s="79" t="s">
        <v>41</v>
      </c>
      <c r="J43" s="78" t="n">
        <v>2605</v>
      </c>
      <c r="K43" s="80" t="n">
        <v>16</v>
      </c>
      <c r="L43" s="81" t="n">
        <v>162.8125</v>
      </c>
      <c r="M43" s="71" t="n">
        <v>51</v>
      </c>
      <c r="N43" s="72" t="s">
        <v>44</v>
      </c>
    </row>
    <row r="44" customFormat="false" ht="12.75" hidden="false" customHeight="false" outlineLevel="0" collapsed="false">
      <c r="A44" s="96" t="n">
        <v>23</v>
      </c>
      <c r="B44" s="85" t="n">
        <v>1457</v>
      </c>
      <c r="C44" s="77" t="s">
        <v>61</v>
      </c>
      <c r="D44" s="78" t="n">
        <v>1305</v>
      </c>
      <c r="E44" s="79" t="n">
        <v>163.125</v>
      </c>
      <c r="F44" s="78" t="n">
        <v>1196</v>
      </c>
      <c r="G44" s="79" t="n">
        <v>149.5</v>
      </c>
      <c r="H44" s="78" t="n">
        <v>0</v>
      </c>
      <c r="I44" s="79" t="s">
        <v>41</v>
      </c>
      <c r="J44" s="78" t="n">
        <v>2501</v>
      </c>
      <c r="K44" s="80" t="n">
        <v>16</v>
      </c>
      <c r="L44" s="81" t="n">
        <v>156.3125</v>
      </c>
      <c r="M44" s="71" t="n">
        <v>37</v>
      </c>
      <c r="N44" s="72" t="s">
        <v>44</v>
      </c>
    </row>
    <row r="45" customFormat="false" ht="12.75" hidden="false" customHeight="false" outlineLevel="0" collapsed="false">
      <c r="A45" s="96" t="n">
        <v>24</v>
      </c>
      <c r="B45" s="85" t="n">
        <v>1639</v>
      </c>
      <c r="C45" s="77" t="s">
        <v>62</v>
      </c>
      <c r="D45" s="78" t="n">
        <v>0</v>
      </c>
      <c r="E45" s="79" t="s">
        <v>41</v>
      </c>
      <c r="F45" s="78" t="n">
        <v>1150</v>
      </c>
      <c r="G45" s="79" t="n">
        <v>143.75</v>
      </c>
      <c r="H45" s="78" t="n">
        <v>1254</v>
      </c>
      <c r="I45" s="79" t="n">
        <v>156.75</v>
      </c>
      <c r="J45" s="78" t="n">
        <v>2404</v>
      </c>
      <c r="K45" s="80" t="n">
        <v>16</v>
      </c>
      <c r="L45" s="81" t="n">
        <v>150.25</v>
      </c>
      <c r="M45" s="71" t="n">
        <v>75</v>
      </c>
      <c r="N45" s="72" t="s">
        <v>44</v>
      </c>
    </row>
    <row r="46" customFormat="false" ht="12.75" hidden="false" customHeight="false" outlineLevel="0" collapsed="false">
      <c r="A46" s="96" t="n">
        <v>25</v>
      </c>
      <c r="B46" s="76" t="n">
        <v>553</v>
      </c>
      <c r="C46" s="77" t="s">
        <v>63</v>
      </c>
      <c r="D46" s="78" t="n">
        <v>1173</v>
      </c>
      <c r="E46" s="79" t="n">
        <v>146.625</v>
      </c>
      <c r="F46" s="78" t="n">
        <v>1193</v>
      </c>
      <c r="G46" s="79" t="n">
        <v>149.125</v>
      </c>
      <c r="H46" s="78" t="n">
        <v>0</v>
      </c>
      <c r="I46" s="79" t="s">
        <v>41</v>
      </c>
      <c r="J46" s="78" t="n">
        <v>2366</v>
      </c>
      <c r="K46" s="80" t="n">
        <v>16</v>
      </c>
      <c r="L46" s="81" t="n">
        <v>147.875</v>
      </c>
      <c r="M46" s="71" t="n">
        <v>66</v>
      </c>
      <c r="N46" s="72" t="s">
        <v>44</v>
      </c>
    </row>
    <row r="47" customFormat="false" ht="12.75" hidden="false" customHeight="false" outlineLevel="0" collapsed="false">
      <c r="A47" s="96" t="n">
        <v>26</v>
      </c>
      <c r="B47" s="76" t="n">
        <v>1011</v>
      </c>
      <c r="C47" s="77" t="s">
        <v>64</v>
      </c>
      <c r="D47" s="78" t="n">
        <v>1111</v>
      </c>
      <c r="E47" s="79" t="n">
        <v>138.875</v>
      </c>
      <c r="F47" s="78" t="n">
        <v>1217</v>
      </c>
      <c r="G47" s="79" t="n">
        <v>152.125</v>
      </c>
      <c r="H47" s="78" t="n">
        <v>0</v>
      </c>
      <c r="I47" s="79" t="s">
        <v>41</v>
      </c>
      <c r="J47" s="78" t="n">
        <v>2328</v>
      </c>
      <c r="K47" s="80" t="n">
        <v>16</v>
      </c>
      <c r="L47" s="81" t="n">
        <v>145.5</v>
      </c>
      <c r="M47" s="71" t="n">
        <v>71</v>
      </c>
      <c r="N47" s="72" t="s">
        <v>44</v>
      </c>
    </row>
    <row r="48" customFormat="false" ht="12.75" hidden="false" customHeight="false" outlineLevel="0" collapsed="false">
      <c r="A48" s="96" t="n">
        <v>27</v>
      </c>
      <c r="B48" s="85" t="n">
        <v>228</v>
      </c>
      <c r="C48" s="77" t="s">
        <v>65</v>
      </c>
      <c r="D48" s="78" t="n">
        <v>522</v>
      </c>
      <c r="E48" s="79" t="n">
        <v>130.5</v>
      </c>
      <c r="F48" s="78" t="n">
        <v>1103</v>
      </c>
      <c r="G48" s="79" t="n">
        <v>137.875</v>
      </c>
      <c r="H48" s="78" t="n">
        <v>0</v>
      </c>
      <c r="I48" s="79" t="s">
        <v>41</v>
      </c>
      <c r="J48" s="78" t="n">
        <v>1625</v>
      </c>
      <c r="K48" s="80" t="n">
        <v>12</v>
      </c>
      <c r="L48" s="81" t="n">
        <v>135.416666666667</v>
      </c>
      <c r="M48" s="71" t="n">
        <v>83</v>
      </c>
      <c r="N48" s="72" t="s">
        <v>44</v>
      </c>
    </row>
    <row r="49" customFormat="false" ht="12.75" hidden="false" customHeight="false" outlineLevel="0" collapsed="false">
      <c r="A49" s="96" t="n">
        <v>28</v>
      </c>
      <c r="B49" s="76" t="n">
        <v>1674</v>
      </c>
      <c r="C49" s="77" t="s">
        <v>66</v>
      </c>
      <c r="D49" s="78" t="n">
        <v>0</v>
      </c>
      <c r="E49" s="79" t="s">
        <v>41</v>
      </c>
      <c r="F49" s="78" t="n">
        <v>1324</v>
      </c>
      <c r="G49" s="79" t="n">
        <v>165.5</v>
      </c>
      <c r="H49" s="78" t="n">
        <v>0</v>
      </c>
      <c r="I49" s="79" t="s">
        <v>41</v>
      </c>
      <c r="J49" s="78" t="n">
        <v>1324</v>
      </c>
      <c r="K49" s="80" t="n">
        <v>8</v>
      </c>
      <c r="L49" s="81" t="n">
        <v>165.5</v>
      </c>
      <c r="M49" s="71" t="n">
        <v>27</v>
      </c>
      <c r="N49" s="72" t="s">
        <v>44</v>
      </c>
    </row>
    <row r="50" customFormat="false" ht="12.75" hidden="false" customHeight="false" outlineLevel="0" collapsed="false">
      <c r="A50" s="96" t="n">
        <v>29</v>
      </c>
      <c r="B50" s="76" t="n">
        <v>1748</v>
      </c>
      <c r="C50" s="77" t="s">
        <v>67</v>
      </c>
      <c r="D50" s="78" t="n">
        <v>0</v>
      </c>
      <c r="E50" s="79" t="s">
        <v>41</v>
      </c>
      <c r="F50" s="78" t="n">
        <v>0</v>
      </c>
      <c r="G50" s="79" t="s">
        <v>41</v>
      </c>
      <c r="H50" s="78" t="n">
        <v>1241</v>
      </c>
      <c r="I50" s="79" t="n">
        <v>155.125</v>
      </c>
      <c r="J50" s="78" t="n">
        <v>1241</v>
      </c>
      <c r="K50" s="80" t="n">
        <v>8</v>
      </c>
      <c r="L50" s="81" t="n">
        <v>155.125</v>
      </c>
      <c r="M50" s="71" t="n">
        <v>76</v>
      </c>
      <c r="N50" s="72" t="s">
        <v>44</v>
      </c>
    </row>
    <row r="51" customFormat="false" ht="12.75" hidden="false" customHeight="false" outlineLevel="0" collapsed="false">
      <c r="A51" s="96" t="n">
        <v>30</v>
      </c>
      <c r="B51" s="76" t="n">
        <v>1757</v>
      </c>
      <c r="C51" s="77" t="s">
        <v>68</v>
      </c>
      <c r="D51" s="78" t="n">
        <v>0</v>
      </c>
      <c r="E51" s="79" t="s">
        <v>41</v>
      </c>
      <c r="F51" s="78" t="n">
        <v>0</v>
      </c>
      <c r="G51" s="79" t="s">
        <v>41</v>
      </c>
      <c r="H51" s="78" t="n">
        <v>1075</v>
      </c>
      <c r="I51" s="79" t="n">
        <v>134.375</v>
      </c>
      <c r="J51" s="78" t="n">
        <v>1075</v>
      </c>
      <c r="K51" s="80" t="n">
        <v>8</v>
      </c>
      <c r="L51" s="81" t="n">
        <v>134.375</v>
      </c>
      <c r="M51" s="71" t="n">
        <v>47</v>
      </c>
      <c r="N51" s="72" t="s">
        <v>44</v>
      </c>
    </row>
    <row r="52" customFormat="false" ht="12.75" hidden="false" customHeight="false" outlineLevel="0" collapsed="false">
      <c r="A52" s="96" t="n">
        <v>31</v>
      </c>
      <c r="B52" s="76" t="n">
        <v>2223</v>
      </c>
      <c r="C52" s="77" t="s">
        <v>69</v>
      </c>
      <c r="D52" s="78" t="n">
        <v>0</v>
      </c>
      <c r="E52" s="79" t="s">
        <v>41</v>
      </c>
      <c r="F52" s="78" t="n">
        <v>0</v>
      </c>
      <c r="G52" s="79" t="s">
        <v>41</v>
      </c>
      <c r="H52" s="78" t="n">
        <v>1025</v>
      </c>
      <c r="I52" s="79" t="n">
        <v>128.125</v>
      </c>
      <c r="J52" s="78" t="n">
        <v>1025</v>
      </c>
      <c r="K52" s="80" t="n">
        <v>8</v>
      </c>
      <c r="L52" s="81" t="n">
        <v>128.125</v>
      </c>
      <c r="M52" s="71" t="n">
        <v>65</v>
      </c>
      <c r="N52" s="72" t="s">
        <v>44</v>
      </c>
    </row>
    <row r="53" customFormat="false" ht="12.75" hidden="false" customHeight="false" outlineLevel="0" collapsed="false">
      <c r="A53" s="96" t="n">
        <v>32</v>
      </c>
      <c r="B53" s="76"/>
      <c r="C53" s="77"/>
      <c r="D53" s="78"/>
      <c r="E53" s="79"/>
      <c r="F53" s="78"/>
      <c r="G53" s="79"/>
      <c r="H53" s="78"/>
      <c r="I53" s="79"/>
      <c r="J53" s="78"/>
      <c r="K53" s="80"/>
      <c r="L53" s="81"/>
      <c r="M53" s="71"/>
      <c r="N53" s="72"/>
    </row>
    <row r="54" customFormat="false" ht="12.75" hidden="false" customHeight="false" outlineLevel="0" collapsed="false">
      <c r="A54" s="96"/>
      <c r="B54" s="85"/>
      <c r="C54" s="77"/>
      <c r="D54" s="78"/>
      <c r="E54" s="79"/>
      <c r="F54" s="78"/>
      <c r="G54" s="79"/>
      <c r="H54" s="78"/>
      <c r="I54" s="79"/>
      <c r="J54" s="78"/>
      <c r="K54" s="80"/>
      <c r="L54" s="81"/>
      <c r="M54" s="71"/>
      <c r="N54" s="72"/>
    </row>
    <row r="55" customFormat="false" ht="12.75" hidden="false" customHeight="false" outlineLevel="0" collapsed="false">
      <c r="A55" s="96"/>
      <c r="B55" s="85"/>
      <c r="C55" s="77"/>
      <c r="D55" s="78"/>
      <c r="E55" s="79"/>
      <c r="F55" s="78"/>
      <c r="G55" s="79"/>
      <c r="H55" s="78"/>
      <c r="I55" s="79"/>
      <c r="J55" s="78"/>
      <c r="K55" s="80"/>
      <c r="L55" s="81"/>
      <c r="M55" s="71"/>
      <c r="N55" s="72"/>
    </row>
    <row r="56" customFormat="false" ht="12.75" hidden="false" customHeight="false" outlineLevel="0" collapsed="false">
      <c r="A56" s="96"/>
      <c r="B56" s="85"/>
      <c r="C56" s="77"/>
      <c r="D56" s="78"/>
      <c r="E56" s="79"/>
      <c r="F56" s="78"/>
      <c r="G56" s="79"/>
      <c r="H56" s="78"/>
      <c r="I56" s="79"/>
      <c r="J56" s="78"/>
      <c r="K56" s="80"/>
      <c r="L56" s="81"/>
      <c r="M56" s="71"/>
      <c r="N56" s="72"/>
    </row>
    <row r="57" customFormat="false" ht="12.75" hidden="false" customHeight="false" outlineLevel="0" collapsed="false">
      <c r="A57" s="96"/>
      <c r="B57" s="85"/>
      <c r="C57" s="77"/>
      <c r="D57" s="78"/>
      <c r="E57" s="79"/>
      <c r="F57" s="78"/>
      <c r="G57" s="79"/>
      <c r="H57" s="78"/>
      <c r="I57" s="79"/>
      <c r="J57" s="78"/>
      <c r="K57" s="80"/>
      <c r="L57" s="81"/>
      <c r="M57" s="71"/>
      <c r="N57" s="72"/>
    </row>
    <row r="58" customFormat="false" ht="12.75" hidden="false" customHeight="false" outlineLevel="0" collapsed="false">
      <c r="A58" s="96"/>
      <c r="B58" s="76"/>
      <c r="C58" s="77"/>
      <c r="D58" s="78"/>
      <c r="E58" s="79"/>
      <c r="F58" s="78"/>
      <c r="G58" s="79"/>
      <c r="H58" s="78"/>
      <c r="I58" s="79"/>
      <c r="J58" s="78"/>
      <c r="K58" s="80"/>
      <c r="L58" s="81"/>
      <c r="M58" s="71"/>
      <c r="N58" s="72"/>
    </row>
    <row r="59" customFormat="false" ht="12.75" hidden="false" customHeight="false" outlineLevel="0" collapsed="false">
      <c r="A59" s="96"/>
      <c r="B59" s="76"/>
      <c r="C59" s="77"/>
      <c r="D59" s="78"/>
      <c r="E59" s="79"/>
      <c r="F59" s="78"/>
      <c r="G59" s="79"/>
      <c r="H59" s="78"/>
      <c r="I59" s="79"/>
      <c r="J59" s="78"/>
      <c r="K59" s="80"/>
      <c r="L59" s="81"/>
      <c r="M59" s="71"/>
      <c r="N59" s="72"/>
    </row>
    <row r="60" customFormat="false" ht="12.75" hidden="false" customHeight="false" outlineLevel="0" collapsed="false">
      <c r="A60" s="96"/>
      <c r="B60" s="76"/>
      <c r="C60" s="77"/>
      <c r="D60" s="78"/>
      <c r="E60" s="79"/>
      <c r="F60" s="78"/>
      <c r="G60" s="79"/>
      <c r="H60" s="78"/>
      <c r="I60" s="79"/>
      <c r="J60" s="78"/>
      <c r="K60" s="80"/>
      <c r="L60" s="81"/>
      <c r="M60" s="71"/>
      <c r="N60" s="72"/>
    </row>
    <row r="61" customFormat="false" ht="12.75" hidden="false" customHeight="false" outlineLevel="0" collapsed="false">
      <c r="A61" s="96"/>
      <c r="B61" s="76"/>
      <c r="C61" s="77"/>
      <c r="D61" s="78"/>
      <c r="E61" s="79"/>
      <c r="F61" s="78"/>
      <c r="G61" s="79"/>
      <c r="H61" s="78"/>
      <c r="I61" s="79"/>
      <c r="J61" s="78"/>
      <c r="K61" s="80"/>
      <c r="L61" s="81"/>
      <c r="M61" s="71"/>
      <c r="N61" s="72"/>
    </row>
    <row r="62" customFormat="false" ht="12.75" hidden="false" customHeight="false" outlineLevel="0" collapsed="false">
      <c r="A62" s="96"/>
      <c r="B62" s="76"/>
      <c r="C62" s="77"/>
      <c r="D62" s="78"/>
      <c r="E62" s="79"/>
      <c r="F62" s="78"/>
      <c r="G62" s="79"/>
      <c r="H62" s="78"/>
      <c r="I62" s="79"/>
      <c r="J62" s="78"/>
      <c r="K62" s="80"/>
      <c r="L62" s="81"/>
      <c r="M62" s="71"/>
      <c r="N62" s="72"/>
    </row>
    <row r="63" customFormat="false" ht="12.75" hidden="false" customHeight="false" outlineLevel="0" collapsed="false">
      <c r="A63" s="96"/>
      <c r="B63" s="76"/>
      <c r="C63" s="77"/>
      <c r="D63" s="78"/>
      <c r="E63" s="79"/>
      <c r="F63" s="78"/>
      <c r="G63" s="79"/>
      <c r="H63" s="78"/>
      <c r="I63" s="79"/>
      <c r="J63" s="78"/>
      <c r="K63" s="80"/>
      <c r="L63" s="81"/>
      <c r="M63" s="71"/>
      <c r="N63" s="72"/>
    </row>
    <row r="64" customFormat="false" ht="12.75" hidden="false" customHeight="false" outlineLevel="0" collapsed="false">
      <c r="A64" s="96"/>
      <c r="B64" s="76"/>
      <c r="C64" s="77"/>
      <c r="D64" s="78"/>
      <c r="E64" s="79"/>
      <c r="F64" s="78"/>
      <c r="G64" s="79"/>
      <c r="H64" s="78"/>
      <c r="I64" s="79"/>
      <c r="J64" s="78"/>
      <c r="K64" s="80"/>
      <c r="L64" s="81"/>
      <c r="M64" s="71"/>
      <c r="N64" s="72"/>
    </row>
    <row r="65" customFormat="false" ht="12.75" hidden="false" customHeight="false" outlineLevel="0" collapsed="false">
      <c r="A65" s="96"/>
      <c r="B65" s="76"/>
      <c r="C65" s="77"/>
      <c r="D65" s="78"/>
      <c r="E65" s="79"/>
      <c r="F65" s="78"/>
      <c r="G65" s="79"/>
      <c r="H65" s="78"/>
      <c r="I65" s="79"/>
      <c r="J65" s="78"/>
      <c r="K65" s="80"/>
      <c r="L65" s="81"/>
      <c r="M65" s="71"/>
      <c r="N65" s="72"/>
    </row>
    <row r="66" customFormat="false" ht="12.75" hidden="false" customHeight="false" outlineLevel="0" collapsed="false">
      <c r="A66" s="96"/>
      <c r="B66" s="76"/>
      <c r="C66" s="77"/>
      <c r="D66" s="78"/>
      <c r="E66" s="79"/>
      <c r="F66" s="78"/>
      <c r="G66" s="79"/>
      <c r="H66" s="78"/>
      <c r="I66" s="79"/>
      <c r="J66" s="78"/>
      <c r="K66" s="80"/>
      <c r="L66" s="81"/>
      <c r="M66" s="71"/>
      <c r="N66" s="72"/>
    </row>
    <row r="67" customFormat="false" ht="12.75" hidden="false" customHeight="false" outlineLevel="0" collapsed="false">
      <c r="D67" s="100"/>
      <c r="H67" s="100"/>
      <c r="I67" s="101"/>
    </row>
    <row r="68" customFormat="false" ht="12.75" hidden="false" customHeight="false" outlineLevel="0" collapsed="false">
      <c r="D68" s="100"/>
      <c r="H68" s="100"/>
      <c r="I68" s="101"/>
    </row>
    <row r="69" customFormat="false" ht="12.75" hidden="false" customHeight="false" outlineLevel="0" collapsed="false">
      <c r="D69" s="100"/>
      <c r="H69" s="100"/>
      <c r="I69" s="101"/>
    </row>
    <row r="70" customFormat="false" ht="12.75" hidden="false" customHeight="false" outlineLevel="0" collapsed="false">
      <c r="D70" s="100"/>
      <c r="H70" s="100"/>
      <c r="I70" s="101"/>
    </row>
    <row r="71" customFormat="false" ht="12.75" hidden="false" customHeight="false" outlineLevel="0" collapsed="false">
      <c r="D71" s="100"/>
      <c r="H71" s="100"/>
      <c r="I71" s="101"/>
    </row>
    <row r="72" customFormat="false" ht="12.75" hidden="false" customHeight="false" outlineLevel="0" collapsed="false">
      <c r="D72" s="100"/>
      <c r="H72" s="100"/>
      <c r="I72" s="101"/>
    </row>
    <row r="73" customFormat="false" ht="12.75" hidden="false" customHeight="false" outlineLevel="0" collapsed="false">
      <c r="D73" s="100"/>
      <c r="H73" s="100"/>
      <c r="I73" s="101"/>
    </row>
    <row r="74" customFormat="false" ht="12.75" hidden="false" customHeight="false" outlineLevel="0" collapsed="false">
      <c r="D74" s="100"/>
      <c r="H74" s="100"/>
      <c r="I74" s="101"/>
    </row>
    <row r="75" customFormat="false" ht="12.75" hidden="false" customHeight="false" outlineLevel="0" collapsed="false">
      <c r="D75" s="100"/>
      <c r="H75" s="100"/>
      <c r="I75" s="101"/>
    </row>
    <row r="76" customFormat="false" ht="12.75" hidden="false" customHeight="false" outlineLevel="0" collapsed="false">
      <c r="D76" s="100"/>
      <c r="H76" s="100"/>
      <c r="I76" s="101"/>
    </row>
    <row r="77" customFormat="false" ht="12.75" hidden="false" customHeight="false" outlineLevel="0" collapsed="false">
      <c r="D77" s="100"/>
      <c r="H77" s="100"/>
      <c r="I77" s="101"/>
    </row>
    <row r="78" customFormat="false" ht="12.75" hidden="false" customHeight="false" outlineLevel="0" collapsed="false">
      <c r="D78" s="100"/>
      <c r="H78" s="100"/>
      <c r="I78" s="101"/>
    </row>
    <row r="79" customFormat="false" ht="12.75" hidden="false" customHeight="false" outlineLevel="0" collapsed="false">
      <c r="D79" s="100"/>
      <c r="H79" s="100"/>
      <c r="I79" s="101"/>
    </row>
    <row r="80" customFormat="false" ht="12.75" hidden="false" customHeight="false" outlineLevel="0" collapsed="false">
      <c r="D80" s="100"/>
      <c r="H80" s="100"/>
      <c r="I80" s="101"/>
    </row>
    <row r="81" customFormat="false" ht="12.75" hidden="false" customHeight="false" outlineLevel="0" collapsed="false">
      <c r="D81" s="100"/>
      <c r="H81" s="100"/>
      <c r="I81" s="101"/>
    </row>
    <row r="82" customFormat="false" ht="12.75" hidden="false" customHeight="false" outlineLevel="0" collapsed="false">
      <c r="D82" s="100"/>
      <c r="H82" s="100"/>
      <c r="I82" s="101"/>
    </row>
    <row r="83" customFormat="false" ht="12.75" hidden="false" customHeight="false" outlineLevel="0" collapsed="false">
      <c r="D83" s="100"/>
      <c r="H83" s="100"/>
      <c r="I83" s="101"/>
    </row>
    <row r="84" customFormat="false" ht="12.75" hidden="false" customHeight="false" outlineLevel="0" collapsed="false">
      <c r="D84" s="100"/>
      <c r="H84" s="100"/>
      <c r="I84" s="101"/>
    </row>
    <row r="85" customFormat="false" ht="12.75" hidden="false" customHeight="false" outlineLevel="0" collapsed="false">
      <c r="D85" s="100"/>
      <c r="H85" s="100"/>
      <c r="I85" s="101"/>
    </row>
    <row r="86" customFormat="false" ht="12.75" hidden="false" customHeight="false" outlineLevel="0" collapsed="false">
      <c r="D86" s="100"/>
      <c r="H86" s="100"/>
      <c r="I86" s="101"/>
    </row>
    <row r="87" customFormat="false" ht="12.75" hidden="false" customHeight="false" outlineLevel="0" collapsed="false">
      <c r="D87" s="100"/>
      <c r="H87" s="100"/>
      <c r="I87" s="101"/>
    </row>
    <row r="88" customFormat="false" ht="12.75" hidden="false" customHeight="false" outlineLevel="0" collapsed="false">
      <c r="D88" s="100"/>
      <c r="H88" s="100"/>
      <c r="I88" s="101"/>
    </row>
    <row r="89" customFormat="false" ht="12.75" hidden="false" customHeight="false" outlineLevel="0" collapsed="false">
      <c r="D89" s="100"/>
      <c r="H89" s="100"/>
      <c r="I89" s="101"/>
    </row>
    <row r="90" customFormat="false" ht="12.75" hidden="false" customHeight="false" outlineLevel="0" collapsed="false">
      <c r="D90" s="100"/>
      <c r="H90" s="100"/>
      <c r="I90" s="101"/>
    </row>
    <row r="91" customFormat="false" ht="12.75" hidden="false" customHeight="false" outlineLevel="0" collapsed="false">
      <c r="D91" s="100"/>
      <c r="H91" s="100"/>
      <c r="I91" s="101"/>
    </row>
    <row r="92" customFormat="false" ht="12.75" hidden="false" customHeight="false" outlineLevel="0" collapsed="false">
      <c r="D92" s="100"/>
      <c r="H92" s="100"/>
      <c r="I92" s="101"/>
    </row>
    <row r="93" customFormat="false" ht="12.75" hidden="false" customHeight="false" outlineLevel="0" collapsed="false">
      <c r="D93" s="100"/>
      <c r="H93" s="100"/>
      <c r="I93" s="101"/>
    </row>
    <row r="94" customFormat="false" ht="12.75" hidden="false" customHeight="false" outlineLevel="0" collapsed="false">
      <c r="D94" s="100"/>
      <c r="H94" s="100"/>
      <c r="I94" s="101"/>
    </row>
    <row r="95" customFormat="false" ht="12.75" hidden="false" customHeight="false" outlineLevel="0" collapsed="false">
      <c r="D95" s="100"/>
      <c r="H95" s="100"/>
      <c r="I95" s="101"/>
    </row>
    <row r="96" customFormat="false" ht="12.75" hidden="false" customHeight="false" outlineLevel="0" collapsed="false">
      <c r="D96" s="100"/>
      <c r="H96" s="100"/>
      <c r="I96" s="101"/>
    </row>
    <row r="97" customFormat="false" ht="12.75" hidden="false" customHeight="false" outlineLevel="0" collapsed="false">
      <c r="D97" s="100"/>
      <c r="H97" s="100"/>
      <c r="I97" s="101"/>
    </row>
    <row r="98" customFormat="false" ht="12.75" hidden="false" customHeight="false" outlineLevel="0" collapsed="false">
      <c r="D98" s="100"/>
      <c r="H98" s="100"/>
      <c r="I98" s="101"/>
    </row>
    <row r="99" customFormat="false" ht="12.75" hidden="false" customHeight="false" outlineLevel="0" collapsed="false">
      <c r="D99" s="100"/>
      <c r="H99" s="100"/>
      <c r="I99" s="101"/>
    </row>
    <row r="100" customFormat="false" ht="12.75" hidden="false" customHeight="false" outlineLevel="0" collapsed="false">
      <c r="D100" s="100"/>
      <c r="H100" s="100"/>
      <c r="I100" s="101"/>
    </row>
    <row r="101" customFormat="false" ht="12.75" hidden="false" customHeight="false" outlineLevel="0" collapsed="false">
      <c r="D101" s="100"/>
      <c r="H101" s="100"/>
      <c r="I101" s="101"/>
    </row>
    <row r="102" customFormat="false" ht="12.75" hidden="false" customHeight="false" outlineLevel="0" collapsed="false">
      <c r="D102" s="100"/>
      <c r="H102" s="100"/>
      <c r="I102" s="101"/>
    </row>
    <row r="103" customFormat="false" ht="12.75" hidden="false" customHeight="false" outlineLevel="0" collapsed="false">
      <c r="D103" s="100"/>
      <c r="H103" s="100"/>
      <c r="I103" s="101"/>
    </row>
    <row r="104" customFormat="false" ht="12.75" hidden="false" customHeight="false" outlineLevel="0" collapsed="false">
      <c r="D104" s="100"/>
      <c r="H104" s="100"/>
      <c r="I104" s="101"/>
    </row>
    <row r="105" customFormat="false" ht="12.75" hidden="false" customHeight="false" outlineLevel="0" collapsed="false">
      <c r="D105" s="100"/>
      <c r="H105" s="100"/>
      <c r="I105" s="101"/>
    </row>
    <row r="106" customFormat="false" ht="12.75" hidden="false" customHeight="false" outlineLevel="0" collapsed="false">
      <c r="D106" s="100"/>
      <c r="H106" s="100"/>
      <c r="I106" s="101"/>
    </row>
    <row r="107" customFormat="false" ht="12.75" hidden="false" customHeight="false" outlineLevel="0" collapsed="false">
      <c r="D107" s="100"/>
      <c r="H107" s="100"/>
      <c r="I107" s="101"/>
    </row>
    <row r="108" customFormat="false" ht="12.75" hidden="false" customHeight="false" outlineLevel="0" collapsed="false">
      <c r="D108" s="100"/>
      <c r="H108" s="100"/>
      <c r="I108" s="101"/>
    </row>
    <row r="109" customFormat="false" ht="12.75" hidden="false" customHeight="false" outlineLevel="0" collapsed="false">
      <c r="D109" s="100"/>
      <c r="H109" s="100"/>
      <c r="I109" s="101"/>
    </row>
    <row r="110" customFormat="false" ht="12.75" hidden="false" customHeight="false" outlineLevel="0" collapsed="false">
      <c r="D110" s="100"/>
      <c r="H110" s="100"/>
      <c r="I110" s="101"/>
    </row>
    <row r="111" customFormat="false" ht="12.75" hidden="false" customHeight="false" outlineLevel="0" collapsed="false">
      <c r="D111" s="100"/>
      <c r="H111" s="100"/>
      <c r="I111" s="101"/>
    </row>
    <row r="112" customFormat="false" ht="12.75" hidden="false" customHeight="false" outlineLevel="0" collapsed="false">
      <c r="D112" s="100"/>
      <c r="H112" s="100"/>
      <c r="I112" s="101"/>
    </row>
    <row r="113" customFormat="false" ht="12.75" hidden="false" customHeight="false" outlineLevel="0" collapsed="false">
      <c r="D113" s="100"/>
      <c r="H113" s="100"/>
      <c r="I113" s="101"/>
    </row>
    <row r="114" customFormat="false" ht="12.75" hidden="false" customHeight="false" outlineLevel="0" collapsed="false">
      <c r="D114" s="100"/>
      <c r="H114" s="100"/>
      <c r="I114" s="101"/>
    </row>
    <row r="115" customFormat="false" ht="12.75" hidden="false" customHeight="false" outlineLevel="0" collapsed="false">
      <c r="D115" s="100"/>
      <c r="H115" s="100"/>
      <c r="I115" s="101"/>
    </row>
    <row r="116" customFormat="false" ht="12.75" hidden="false" customHeight="false" outlineLevel="0" collapsed="false">
      <c r="D116" s="100"/>
      <c r="H116" s="100"/>
      <c r="I116" s="101"/>
    </row>
    <row r="117" customFormat="false" ht="12.75" hidden="false" customHeight="false" outlineLevel="0" collapsed="false">
      <c r="D117" s="100"/>
      <c r="H117" s="100"/>
      <c r="I117" s="101"/>
    </row>
    <row r="118" customFormat="false" ht="12.75" hidden="false" customHeight="false" outlineLevel="0" collapsed="false">
      <c r="D118" s="100"/>
      <c r="H118" s="100"/>
      <c r="I118" s="101"/>
    </row>
    <row r="119" customFormat="false" ht="12.75" hidden="false" customHeight="false" outlineLevel="0" collapsed="false">
      <c r="D119" s="100"/>
      <c r="H119" s="100"/>
      <c r="I119" s="101"/>
    </row>
    <row r="120" customFormat="false" ht="12.75" hidden="false" customHeight="false" outlineLevel="0" collapsed="false">
      <c r="D120" s="100"/>
      <c r="H120" s="100"/>
      <c r="I120" s="101"/>
    </row>
    <row r="121" customFormat="false" ht="12.75" hidden="false" customHeight="false" outlineLevel="0" collapsed="false">
      <c r="D121" s="100"/>
      <c r="H121" s="100"/>
      <c r="I121" s="101"/>
    </row>
    <row r="122" customFormat="false" ht="12.75" hidden="false" customHeight="false" outlineLevel="0" collapsed="false">
      <c r="D122" s="100"/>
      <c r="H122" s="100"/>
      <c r="I122" s="101"/>
    </row>
    <row r="123" customFormat="false" ht="12.75" hidden="false" customHeight="false" outlineLevel="0" collapsed="false">
      <c r="D123" s="100"/>
      <c r="H123" s="100"/>
      <c r="I123" s="101"/>
    </row>
    <row r="124" customFormat="false" ht="12.75" hidden="false" customHeight="false" outlineLevel="0" collapsed="false">
      <c r="D124" s="100"/>
      <c r="H124" s="100"/>
      <c r="I124" s="101"/>
    </row>
    <row r="125" customFormat="false" ht="12.75" hidden="false" customHeight="false" outlineLevel="0" collapsed="false">
      <c r="D125" s="100"/>
      <c r="H125" s="100"/>
      <c r="I125" s="101"/>
    </row>
    <row r="126" customFormat="false" ht="12.75" hidden="false" customHeight="false" outlineLevel="0" collapsed="false">
      <c r="D126" s="100"/>
      <c r="H126" s="100"/>
      <c r="I126" s="101"/>
    </row>
    <row r="127" customFormat="false" ht="12.75" hidden="false" customHeight="false" outlineLevel="0" collapsed="false">
      <c r="D127" s="100"/>
      <c r="H127" s="100"/>
      <c r="I127" s="101"/>
    </row>
    <row r="128" customFormat="false" ht="12.75" hidden="false" customHeight="false" outlineLevel="0" collapsed="false">
      <c r="D128" s="100"/>
      <c r="H128" s="100"/>
      <c r="I128" s="101"/>
    </row>
    <row r="129" customFormat="false" ht="12.75" hidden="false" customHeight="false" outlineLevel="0" collapsed="false">
      <c r="D129" s="100"/>
      <c r="H129" s="100"/>
      <c r="I129" s="101"/>
    </row>
    <row r="130" customFormat="false" ht="12.75" hidden="false" customHeight="false" outlineLevel="0" collapsed="false">
      <c r="D130" s="100"/>
      <c r="H130" s="100"/>
      <c r="I130" s="101"/>
    </row>
    <row r="131" customFormat="false" ht="12.75" hidden="false" customHeight="false" outlineLevel="0" collapsed="false">
      <c r="D131" s="100"/>
      <c r="H131" s="100"/>
      <c r="I131" s="101"/>
    </row>
    <row r="132" customFormat="false" ht="12.75" hidden="false" customHeight="false" outlineLevel="0" collapsed="false">
      <c r="D132" s="100"/>
      <c r="H132" s="100"/>
      <c r="I132" s="101"/>
    </row>
    <row r="133" customFormat="false" ht="12.75" hidden="false" customHeight="false" outlineLevel="0" collapsed="false">
      <c r="D133" s="100"/>
      <c r="H133" s="100"/>
      <c r="I133" s="101"/>
    </row>
    <row r="134" customFormat="false" ht="12.75" hidden="false" customHeight="false" outlineLevel="0" collapsed="false">
      <c r="D134" s="100"/>
      <c r="H134" s="100"/>
    </row>
    <row r="135" customFormat="false" ht="12.75" hidden="false" customHeight="false" outlineLevel="0" collapsed="false">
      <c r="D135" s="100"/>
      <c r="H135" s="100"/>
    </row>
    <row r="136" customFormat="false" ht="12.75" hidden="false" customHeight="false" outlineLevel="0" collapsed="false">
      <c r="D136" s="100"/>
      <c r="H136" s="100"/>
    </row>
    <row r="137" customFormat="false" ht="12.75" hidden="false" customHeight="false" outlineLevel="0" collapsed="false">
      <c r="D137" s="100"/>
      <c r="H137" s="100"/>
    </row>
    <row r="138" customFormat="false" ht="12.75" hidden="false" customHeight="false" outlineLevel="0" collapsed="false">
      <c r="D138" s="100"/>
      <c r="H138" s="100"/>
    </row>
    <row r="139" customFormat="false" ht="12.75" hidden="false" customHeight="false" outlineLevel="0" collapsed="false">
      <c r="D139" s="100"/>
      <c r="H139" s="100"/>
    </row>
    <row r="140" customFormat="false" ht="12.75" hidden="false" customHeight="false" outlineLevel="0" collapsed="false">
      <c r="D140" s="100"/>
      <c r="H140" s="100"/>
    </row>
    <row r="141" customFormat="false" ht="12.75" hidden="false" customHeight="false" outlineLevel="0" collapsed="false">
      <c r="D141" s="100"/>
      <c r="H141" s="100"/>
    </row>
    <row r="142" customFormat="false" ht="12.75" hidden="false" customHeight="false" outlineLevel="0" collapsed="false">
      <c r="D142" s="100"/>
      <c r="H142" s="100"/>
    </row>
    <row r="143" customFormat="false" ht="12.75" hidden="false" customHeight="false" outlineLevel="0" collapsed="false">
      <c r="D143" s="100"/>
      <c r="H143" s="100"/>
    </row>
    <row r="144" customFormat="false" ht="12.75" hidden="false" customHeight="false" outlineLevel="0" collapsed="false">
      <c r="D144" s="100"/>
      <c r="H144" s="100"/>
    </row>
    <row r="145" customFormat="false" ht="12.75" hidden="false" customHeight="false" outlineLevel="0" collapsed="false">
      <c r="D145" s="100"/>
      <c r="H145" s="100"/>
    </row>
    <row r="146" customFormat="false" ht="12.75" hidden="false" customHeight="false" outlineLevel="0" collapsed="false">
      <c r="D146" s="100"/>
      <c r="H146" s="100"/>
    </row>
    <row r="147" customFormat="false" ht="12.75" hidden="false" customHeight="false" outlineLevel="0" collapsed="false">
      <c r="D147" s="100"/>
      <c r="H147" s="100"/>
    </row>
    <row r="148" customFormat="false" ht="12.75" hidden="false" customHeight="false" outlineLevel="0" collapsed="false">
      <c r="D148" s="100"/>
      <c r="H148" s="100"/>
    </row>
    <row r="149" customFormat="false" ht="12.75" hidden="false" customHeight="false" outlineLevel="0" collapsed="false">
      <c r="D149" s="100"/>
      <c r="H149" s="100"/>
    </row>
    <row r="150" customFormat="false" ht="12.75" hidden="false" customHeight="false" outlineLevel="0" collapsed="false">
      <c r="D150" s="100"/>
      <c r="H150" s="100"/>
    </row>
    <row r="151" customFormat="false" ht="12.75" hidden="false" customHeight="false" outlineLevel="0" collapsed="false">
      <c r="D151" s="100"/>
      <c r="H151" s="100"/>
    </row>
    <row r="152" customFormat="false" ht="12.75" hidden="false" customHeight="false" outlineLevel="0" collapsed="false">
      <c r="D152" s="100"/>
      <c r="H152" s="100"/>
    </row>
    <row r="153" customFormat="false" ht="12.75" hidden="false" customHeight="false" outlineLevel="0" collapsed="false">
      <c r="D153" s="100"/>
      <c r="H153" s="100"/>
    </row>
    <row r="154" customFormat="false" ht="12.75" hidden="false" customHeight="false" outlineLevel="0" collapsed="false">
      <c r="D154" s="100"/>
      <c r="H154" s="100"/>
    </row>
    <row r="155" customFormat="false" ht="12.75" hidden="false" customHeight="false" outlineLevel="0" collapsed="false">
      <c r="D155" s="100"/>
      <c r="H155" s="100"/>
    </row>
    <row r="156" customFormat="false" ht="12.75" hidden="false" customHeight="false" outlineLevel="0" collapsed="false">
      <c r="D156" s="100"/>
      <c r="H156" s="100"/>
    </row>
    <row r="157" customFormat="false" ht="12.75" hidden="false" customHeight="false" outlineLevel="0" collapsed="false">
      <c r="D157" s="100"/>
      <c r="H157" s="100"/>
    </row>
    <row r="158" customFormat="false" ht="12.75" hidden="false" customHeight="false" outlineLevel="0" collapsed="false">
      <c r="D158" s="100"/>
      <c r="H158" s="100"/>
    </row>
    <row r="159" customFormat="false" ht="12.75" hidden="false" customHeight="false" outlineLevel="0" collapsed="false">
      <c r="D159" s="100"/>
      <c r="H159" s="100"/>
    </row>
    <row r="160" customFormat="false" ht="12.75" hidden="false" customHeight="false" outlineLevel="0" collapsed="false">
      <c r="D160" s="100"/>
      <c r="H160" s="100"/>
    </row>
    <row r="161" customFormat="false" ht="12.75" hidden="false" customHeight="false" outlineLevel="0" collapsed="false">
      <c r="D161" s="100"/>
      <c r="H161" s="100"/>
    </row>
    <row r="162" customFormat="false" ht="12.75" hidden="false" customHeight="false" outlineLevel="0" collapsed="false">
      <c r="D162" s="100"/>
      <c r="H162" s="100"/>
    </row>
    <row r="163" customFormat="false" ht="12.75" hidden="false" customHeight="false" outlineLevel="0" collapsed="false">
      <c r="D163" s="100"/>
      <c r="H163" s="100"/>
    </row>
    <row r="164" customFormat="false" ht="12.75" hidden="false" customHeight="false" outlineLevel="0" collapsed="false">
      <c r="D164" s="100"/>
      <c r="H164" s="100"/>
    </row>
    <row r="165" customFormat="false" ht="12.75" hidden="false" customHeight="false" outlineLevel="0" collapsed="false">
      <c r="D165" s="100"/>
      <c r="H165" s="100"/>
    </row>
    <row r="166" customFormat="false" ht="12.75" hidden="false" customHeight="false" outlineLevel="0" collapsed="false">
      <c r="D166" s="100"/>
      <c r="H166" s="100"/>
    </row>
    <row r="167" customFormat="false" ht="12.75" hidden="false" customHeight="false" outlineLevel="0" collapsed="false">
      <c r="D167" s="100"/>
      <c r="H167" s="100"/>
    </row>
    <row r="168" customFormat="false" ht="12.75" hidden="false" customHeight="false" outlineLevel="0" collapsed="false">
      <c r="D168" s="100"/>
      <c r="H168" s="100"/>
    </row>
    <row r="169" customFormat="false" ht="12.75" hidden="false" customHeight="false" outlineLevel="0" collapsed="false">
      <c r="D169" s="100"/>
      <c r="H169" s="100"/>
    </row>
    <row r="170" customFormat="false" ht="12.75" hidden="false" customHeight="false" outlineLevel="0" collapsed="false">
      <c r="D170" s="100"/>
      <c r="H170" s="100"/>
    </row>
    <row r="171" customFormat="false" ht="12.75" hidden="false" customHeight="false" outlineLevel="0" collapsed="false">
      <c r="D171" s="100"/>
      <c r="H171" s="100"/>
    </row>
    <row r="172" customFormat="false" ht="12.75" hidden="false" customHeight="false" outlineLevel="0" collapsed="false">
      <c r="D172" s="100"/>
      <c r="H172" s="100"/>
    </row>
    <row r="173" customFormat="false" ht="12.75" hidden="false" customHeight="false" outlineLevel="0" collapsed="false">
      <c r="D173" s="100"/>
      <c r="H173" s="100"/>
    </row>
    <row r="174" customFormat="false" ht="12.75" hidden="false" customHeight="false" outlineLevel="0" collapsed="false">
      <c r="D174" s="100"/>
      <c r="H174" s="100"/>
    </row>
    <row r="175" customFormat="false" ht="12.75" hidden="false" customHeight="false" outlineLevel="0" collapsed="false">
      <c r="D175" s="100"/>
      <c r="H175" s="100"/>
    </row>
    <row r="176" customFormat="false" ht="12.75" hidden="false" customHeight="false" outlineLevel="0" collapsed="false">
      <c r="D176" s="100"/>
      <c r="H176" s="100"/>
    </row>
    <row r="177" customFormat="false" ht="12.75" hidden="false" customHeight="false" outlineLevel="0" collapsed="false">
      <c r="D177" s="100"/>
      <c r="H177" s="100"/>
    </row>
    <row r="178" customFormat="false" ht="12.75" hidden="false" customHeight="false" outlineLevel="0" collapsed="false">
      <c r="D178" s="100"/>
      <c r="H178" s="100"/>
    </row>
    <row r="179" customFormat="false" ht="12.75" hidden="false" customHeight="false" outlineLevel="0" collapsed="false">
      <c r="D179" s="100"/>
      <c r="H179" s="100"/>
    </row>
    <row r="180" customFormat="false" ht="12.75" hidden="false" customHeight="false" outlineLevel="0" collapsed="false">
      <c r="D180" s="100"/>
      <c r="H180" s="100"/>
    </row>
    <row r="181" customFormat="false" ht="12.75" hidden="false" customHeight="false" outlineLevel="0" collapsed="false">
      <c r="D181" s="100"/>
      <c r="H181" s="100"/>
    </row>
    <row r="182" customFormat="false" ht="12.75" hidden="false" customHeight="false" outlineLevel="0" collapsed="false">
      <c r="D182" s="100"/>
      <c r="H182" s="100"/>
    </row>
    <row r="183" customFormat="false" ht="12.75" hidden="false" customHeight="false" outlineLevel="0" collapsed="false">
      <c r="D183" s="100"/>
      <c r="H183" s="100"/>
    </row>
    <row r="184" customFormat="false" ht="12.75" hidden="false" customHeight="false" outlineLevel="0" collapsed="false">
      <c r="D184" s="100"/>
      <c r="H184" s="100"/>
    </row>
    <row r="185" customFormat="false" ht="12.75" hidden="false" customHeight="false" outlineLevel="0" collapsed="false">
      <c r="D185" s="100"/>
      <c r="H185" s="100"/>
    </row>
    <row r="186" customFormat="false" ht="12.75" hidden="false" customHeight="false" outlineLevel="0" collapsed="false">
      <c r="D186" s="100"/>
      <c r="H186" s="100"/>
    </row>
    <row r="187" customFormat="false" ht="12.75" hidden="false" customHeight="false" outlineLevel="0" collapsed="false">
      <c r="D187" s="100"/>
      <c r="H187" s="100"/>
    </row>
    <row r="188" customFormat="false" ht="12.75" hidden="false" customHeight="false" outlineLevel="0" collapsed="false">
      <c r="D188" s="100"/>
      <c r="H188" s="100"/>
    </row>
    <row r="189" customFormat="false" ht="12.75" hidden="false" customHeight="false" outlineLevel="0" collapsed="false">
      <c r="H189" s="100"/>
    </row>
    <row r="190" customFormat="false" ht="12.75" hidden="false" customHeight="false" outlineLevel="0" collapsed="false">
      <c r="H190" s="100"/>
    </row>
    <row r="191" customFormat="false" ht="12.75" hidden="false" customHeight="false" outlineLevel="0" collapsed="false">
      <c r="H191" s="100"/>
    </row>
    <row r="192" customFormat="false" ht="12.75" hidden="false" customHeight="false" outlineLevel="0" collapsed="false">
      <c r="H192" s="100"/>
    </row>
    <row r="193" customFormat="false" ht="12.75" hidden="false" customHeight="false" outlineLevel="0" collapsed="false">
      <c r="H193" s="100"/>
    </row>
    <row r="194" customFormat="false" ht="12.75" hidden="false" customHeight="false" outlineLevel="0" collapsed="false">
      <c r="H194" s="100"/>
    </row>
    <row r="195" customFormat="false" ht="12.75" hidden="false" customHeight="false" outlineLevel="0" collapsed="false">
      <c r="H195" s="100"/>
    </row>
    <row r="196" customFormat="false" ht="12.75" hidden="false" customHeight="false" outlineLevel="0" collapsed="false">
      <c r="H196" s="100"/>
    </row>
    <row r="197" customFormat="false" ht="12.75" hidden="false" customHeight="false" outlineLevel="0" collapsed="false">
      <c r="H197" s="100"/>
    </row>
    <row r="198" customFormat="false" ht="12.75" hidden="false" customHeight="false" outlineLevel="0" collapsed="false">
      <c r="H198" s="100"/>
    </row>
    <row r="199" customFormat="false" ht="12.75" hidden="false" customHeight="false" outlineLevel="0" collapsed="false">
      <c r="H199" s="100"/>
    </row>
    <row r="200" customFormat="false" ht="12.75" hidden="false" customHeight="false" outlineLevel="0" collapsed="false">
      <c r="H200" s="100"/>
    </row>
    <row r="201" customFormat="false" ht="12.75" hidden="false" customHeight="false" outlineLevel="0" collapsed="false">
      <c r="H201" s="100"/>
    </row>
    <row r="202" customFormat="false" ht="12.75" hidden="false" customHeight="false" outlineLevel="0" collapsed="false">
      <c r="H202" s="100"/>
    </row>
    <row r="203" customFormat="false" ht="12.75" hidden="false" customHeight="false" outlineLevel="0" collapsed="false">
      <c r="H203" s="100"/>
    </row>
    <row r="204" customFormat="false" ht="12.75" hidden="false" customHeight="false" outlineLevel="0" collapsed="false">
      <c r="H204" s="100"/>
    </row>
    <row r="205" customFormat="false" ht="12.75" hidden="false" customHeight="false" outlineLevel="0" collapsed="false">
      <c r="H205" s="100"/>
    </row>
    <row r="206" customFormat="false" ht="12.75" hidden="false" customHeight="false" outlineLevel="0" collapsed="false">
      <c r="H206" s="100"/>
    </row>
    <row r="207" customFormat="false" ht="12.75" hidden="false" customHeight="false" outlineLevel="0" collapsed="false">
      <c r="H207" s="100"/>
    </row>
    <row r="208" customFormat="false" ht="12.75" hidden="false" customHeight="false" outlineLevel="0" collapsed="false">
      <c r="H208" s="100"/>
    </row>
    <row r="209" customFormat="false" ht="12.75" hidden="false" customHeight="false" outlineLevel="0" collapsed="false">
      <c r="H209" s="100"/>
    </row>
    <row r="210" customFormat="false" ht="12.75" hidden="false" customHeight="false" outlineLevel="0" collapsed="false">
      <c r="H210" s="100"/>
    </row>
  </sheetData>
  <mergeCells count="6">
    <mergeCell ref="A1:L1"/>
    <mergeCell ref="A2:L2"/>
    <mergeCell ref="A3:L3"/>
    <mergeCell ref="A18:L18"/>
    <mergeCell ref="A19:L19"/>
    <mergeCell ref="A20:L20"/>
  </mergeCells>
  <conditionalFormatting sqref="A5:A13 A15 C11:C16 D23:I53 K23:L53 J45:J53 J23:J38 J40:J43 A22:A53">
    <cfRule type="expression" priority="2" aboveAverage="0" equalAverage="0" bottom="0" percent="0" rank="0" text="" dxfId="1">
      <formula>AND($A5&lt;7)</formula>
    </cfRule>
  </conditionalFormatting>
  <conditionalFormatting sqref="C29:C35">
    <cfRule type="expression" priority="3" aboveAverage="0" equalAverage="0" bottom="0" percent="0" rank="0" text="" dxfId="2">
      <formula>AND($A30&lt;7)</formula>
    </cfRule>
  </conditionalFormatting>
  <conditionalFormatting sqref="C36:C40">
    <cfRule type="expression" priority="4" aboveAverage="0" equalAverage="0" bottom="0" percent="0" rank="0" text="" dxfId="3">
      <formula>AND($A38&lt;7)</formula>
    </cfRule>
  </conditionalFormatting>
  <conditionalFormatting sqref="C41:C43">
    <cfRule type="expression" priority="5" aboveAverage="0" equalAverage="0" bottom="0" percent="0" rank="0" text="" dxfId="4">
      <formula>AND($A44&lt;7)</formula>
    </cfRule>
  </conditionalFormatting>
  <conditionalFormatting sqref="K21 H17 K17 F17 F21 H21 D21 D17 D4:M4 K39:M39 K9:M9 D29:M29 D34:M34 H67:H65521 D9:I9 D14:I14 K14:M14 K67:K65521 F67:F65521 K44:M44 D39:I39 D44:I44 D67:D65521">
    <cfRule type="cellIs" priority="6" operator="between" aboveAverage="0" equalAverage="0" bottom="0" percent="0" rank="0" text="" dxfId="5">
      <formula>200</formula>
      <formula>300</formula>
    </cfRule>
    <cfRule type="cellIs" priority="7" operator="between" aboveAverage="0" equalAverage="0" bottom="0" percent="0" rank="0" text="" dxfId="6">
      <formula>1600</formula>
      <formula>2400</formula>
    </cfRule>
  </conditionalFormatting>
  <conditionalFormatting sqref="J17:J20 J1:J3 J67:J65521">
    <cfRule type="cellIs" priority="8" operator="between" aboveAverage="0" equalAverage="0" bottom="0" percent="0" rank="0" text="" dxfId="7">
      <formula>200</formula>
      <formula>300</formula>
    </cfRule>
    <cfRule type="cellIs" priority="9" operator="greaterThanOrEqual" aboveAverage="0" equalAverage="0" bottom="0" percent="0" rank="0" text="" dxfId="8">
      <formula>4800</formula>
    </cfRule>
  </conditionalFormatting>
  <conditionalFormatting sqref="C44:C53">
    <cfRule type="expression" priority="10" aboveAverage="0" equalAverage="0" bottom="0" percent="0" rank="0" text="" dxfId="9">
      <formula>AND(#REF!&lt;7)</formula>
    </cfRule>
  </conditionalFormatting>
  <conditionalFormatting sqref="L11:L21 L1:L4 G11:G21 E11:E21 I11:I21 K14 M14 K29:M29 K34:M34 K39:M39 K44:M44 K4 M4 G1:G4 E1:E4 I1:I4 G9 E9 I9 K9:M9 G24 E24 I24 K24:M24 L30:L33 L35:L38 L40:L43 G67:G65521 E67:E65521 I67:I65521 I29:I53 E29:E53 G29:G53 L45:L53 L67:L65521">
    <cfRule type="cellIs" priority="11" operator="between" aboveAverage="0" equalAverage="0" bottom="0" percent="0" rank="0" text="" dxfId="10">
      <formula>200</formula>
      <formula>300</formula>
    </cfRule>
  </conditionalFormatting>
  <conditionalFormatting sqref="B5:B16 B22:B53">
    <cfRule type="expression" priority="12" aboveAverage="0" equalAverage="0" bottom="0" percent="0" rank="0" text="" dxfId="11">
      <formula>"si(P*=D)"</formula>
    </cfRule>
  </conditionalFormatting>
  <conditionalFormatting sqref="B22:L28 D5:I16 B5:C10 K5:L16 J5:J8 J10:J13 J15:J16">
    <cfRule type="expression" priority="13" aboveAverage="0" equalAverage="0" bottom="0" percent="0" rank="0" text="" dxfId="12">
      <formula>AND($A22&lt;7)</formula>
    </cfRule>
  </conditionalFormatting>
  <conditionalFormatting sqref="B22:B24 B28">
    <cfRule type="expression" priority="14" aboveAverage="0" equalAverage="0" bottom="0" percent="0" rank="0" text="" dxfId="13">
      <formula>AND($A22&lt;7)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102" width="5.32"/>
    <col collapsed="false" customWidth="true" hidden="true" outlineLevel="0" max="2" min="2" style="103" width="8.82"/>
    <col collapsed="false" customWidth="true" hidden="false" outlineLevel="0" max="3" min="3" style="104" width="24.15"/>
    <col collapsed="false" customWidth="true" hidden="false" outlineLevel="0" max="4" min="4" style="105" width="7.32"/>
    <col collapsed="false" customWidth="true" hidden="false" outlineLevel="0" max="5" min="5" style="105" width="7.49"/>
    <col collapsed="false" customWidth="true" hidden="false" outlineLevel="0" max="7" min="6" style="105" width="7.32"/>
    <col collapsed="false" customWidth="true" hidden="false" outlineLevel="0" max="8" min="8" style="105" width="8.99"/>
    <col collapsed="false" customWidth="true" hidden="false" outlineLevel="0" max="10" min="9" style="105" width="7.49"/>
    <col collapsed="false" customWidth="true" hidden="false" outlineLevel="0" max="11" min="11" style="105" width="9.15"/>
    <col collapsed="false" customWidth="true" hidden="false" outlineLevel="0" max="12" min="12" style="105" width="8.99"/>
    <col collapsed="false" customWidth="true" hidden="false" outlineLevel="0" max="13" min="13" style="105" width="9.15"/>
    <col collapsed="false" customWidth="true" hidden="false" outlineLevel="0" max="14" min="14" style="106" width="10.82"/>
    <col collapsed="false" customWidth="true" hidden="false" outlineLevel="0" max="15" min="15" style="106" width="5.15"/>
    <col collapsed="false" customWidth="true" hidden="false" outlineLevel="0" max="16" min="16" style="107" width="13.49"/>
    <col collapsed="false" customWidth="false" hidden="false" outlineLevel="0" max="17" min="17" style="103" width="13.32"/>
    <col collapsed="false" customWidth="false" hidden="false" outlineLevel="0" max="257" min="18" style="104" width="13.32"/>
  </cols>
  <sheetData>
    <row r="1" s="49" customFormat="true" ht="26.2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35.25" hidden="false" customHeight="true" outlineLevel="0" collapsed="false">
      <c r="A2" s="108" t="n">
        <v>4093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9"/>
    </row>
    <row r="3" customFormat="false" ht="35.25" hidden="false" customHeight="true" outlineLevel="0" collapsed="false">
      <c r="A3" s="110" t="s">
        <v>7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09"/>
    </row>
    <row r="4" customFormat="false" ht="16.5" hidden="false" customHeight="true" outlineLevel="0" collapsed="false">
      <c r="A4" s="111" t="n">
        <v>1</v>
      </c>
      <c r="B4" s="112"/>
      <c r="C4" s="113" t="s">
        <v>71</v>
      </c>
      <c r="D4" s="114" t="n">
        <v>605</v>
      </c>
      <c r="E4" s="114" t="n">
        <v>676</v>
      </c>
      <c r="F4" s="114" t="n">
        <v>730</v>
      </c>
      <c r="G4" s="114" t="n">
        <v>777</v>
      </c>
      <c r="H4" s="114" t="n">
        <v>2788</v>
      </c>
      <c r="I4" s="114" t="n">
        <v>785</v>
      </c>
      <c r="J4" s="114" t="n">
        <v>767</v>
      </c>
      <c r="K4" s="114" t="n">
        <v>731</v>
      </c>
      <c r="L4" s="114" t="n">
        <v>768</v>
      </c>
      <c r="M4" s="114" t="n">
        <v>3051</v>
      </c>
      <c r="N4" s="115" t="n">
        <v>5839</v>
      </c>
      <c r="O4" s="116" t="n">
        <v>32</v>
      </c>
      <c r="P4" s="117" t="n">
        <v>182.46875</v>
      </c>
      <c r="Q4" s="118" t="n">
        <v>5839</v>
      </c>
      <c r="R4" s="103"/>
    </row>
    <row r="5" s="128" customFormat="true" ht="18" hidden="false" customHeight="false" outlineLevel="0" collapsed="false">
      <c r="A5" s="119" t="n">
        <v>1</v>
      </c>
      <c r="B5" s="120" t="n">
        <v>181</v>
      </c>
      <c r="C5" s="121" t="s">
        <v>18</v>
      </c>
      <c r="D5" s="122" t="n">
        <v>173</v>
      </c>
      <c r="E5" s="122" t="n">
        <v>174</v>
      </c>
      <c r="F5" s="122" t="n">
        <v>159</v>
      </c>
      <c r="G5" s="122" t="n">
        <v>167</v>
      </c>
      <c r="H5" s="123" t="n">
        <v>673</v>
      </c>
      <c r="I5" s="124" t="n">
        <v>187</v>
      </c>
      <c r="J5" s="124" t="n">
        <v>171</v>
      </c>
      <c r="K5" s="124" t="n">
        <v>219</v>
      </c>
      <c r="L5" s="124" t="n">
        <v>208</v>
      </c>
      <c r="M5" s="125" t="n">
        <v>785</v>
      </c>
      <c r="N5" s="122" t="n">
        <v>1458</v>
      </c>
      <c r="O5" s="122" t="n">
        <v>8</v>
      </c>
      <c r="P5" s="126" t="n">
        <v>182.25</v>
      </c>
      <c r="Q5" s="127" t="n">
        <v>5839</v>
      </c>
      <c r="R5" s="104"/>
    </row>
    <row r="6" customFormat="false" ht="16.5" hidden="false" customHeight="true" outlineLevel="0" collapsed="false">
      <c r="A6" s="119" t="n">
        <v>1</v>
      </c>
      <c r="B6" s="120" t="n">
        <v>327</v>
      </c>
      <c r="C6" s="121" t="s">
        <v>40</v>
      </c>
      <c r="D6" s="122" t="n">
        <v>151</v>
      </c>
      <c r="E6" s="122" t="n">
        <v>168</v>
      </c>
      <c r="F6" s="122" t="n">
        <v>212</v>
      </c>
      <c r="G6" s="122" t="n">
        <v>191</v>
      </c>
      <c r="H6" s="123" t="n">
        <v>722</v>
      </c>
      <c r="I6" s="124" t="n">
        <v>199</v>
      </c>
      <c r="J6" s="124" t="n">
        <v>168</v>
      </c>
      <c r="K6" s="124" t="n">
        <v>145</v>
      </c>
      <c r="L6" s="124" t="n">
        <v>189</v>
      </c>
      <c r="M6" s="125" t="n">
        <v>701</v>
      </c>
      <c r="N6" s="122" t="n">
        <v>1423</v>
      </c>
      <c r="O6" s="122" t="n">
        <v>8</v>
      </c>
      <c r="P6" s="126" t="n">
        <v>177.875</v>
      </c>
      <c r="Q6" s="127" t="n">
        <v>5839</v>
      </c>
    </row>
    <row r="7" customFormat="false" ht="16.5" hidden="false" customHeight="true" outlineLevel="0" collapsed="false">
      <c r="A7" s="119" t="n">
        <v>1</v>
      </c>
      <c r="B7" s="120" t="n">
        <v>440</v>
      </c>
      <c r="C7" s="121" t="s">
        <v>15</v>
      </c>
      <c r="D7" s="122" t="n">
        <v>157</v>
      </c>
      <c r="E7" s="122" t="n">
        <v>178</v>
      </c>
      <c r="F7" s="122" t="n">
        <v>165</v>
      </c>
      <c r="G7" s="122" t="n">
        <v>187</v>
      </c>
      <c r="H7" s="123" t="n">
        <v>687</v>
      </c>
      <c r="I7" s="124" t="n">
        <v>178</v>
      </c>
      <c r="J7" s="124" t="n">
        <v>234</v>
      </c>
      <c r="K7" s="124" t="n">
        <v>162</v>
      </c>
      <c r="L7" s="124" t="n">
        <v>183</v>
      </c>
      <c r="M7" s="125" t="n">
        <v>757</v>
      </c>
      <c r="N7" s="122" t="n">
        <v>1444</v>
      </c>
      <c r="O7" s="122" t="n">
        <v>8</v>
      </c>
      <c r="P7" s="126" t="n">
        <v>180.5</v>
      </c>
      <c r="Q7" s="127" t="n">
        <v>5839</v>
      </c>
      <c r="R7" s="128"/>
    </row>
    <row r="8" customFormat="false" ht="16.5" hidden="false" customHeight="true" outlineLevel="0" collapsed="false">
      <c r="A8" s="119" t="n">
        <v>1</v>
      </c>
      <c r="B8" s="120" t="n">
        <v>633</v>
      </c>
      <c r="C8" s="121" t="s">
        <v>17</v>
      </c>
      <c r="D8" s="122" t="n">
        <v>124</v>
      </c>
      <c r="E8" s="122" t="n">
        <v>156</v>
      </c>
      <c r="F8" s="122" t="n">
        <v>194</v>
      </c>
      <c r="G8" s="122" t="n">
        <v>232</v>
      </c>
      <c r="H8" s="123" t="n">
        <v>706</v>
      </c>
      <c r="I8" s="124" t="n">
        <v>221</v>
      </c>
      <c r="J8" s="124" t="n">
        <v>194</v>
      </c>
      <c r="K8" s="124" t="n">
        <v>205</v>
      </c>
      <c r="L8" s="124" t="n">
        <v>188</v>
      </c>
      <c r="M8" s="125" t="n">
        <v>808</v>
      </c>
      <c r="N8" s="122" t="n">
        <v>1514</v>
      </c>
      <c r="O8" s="122" t="n">
        <v>8</v>
      </c>
      <c r="P8" s="126" t="n">
        <v>189.25</v>
      </c>
      <c r="Q8" s="127" t="n">
        <v>5839</v>
      </c>
    </row>
    <row r="9" customFormat="false" ht="19.5" hidden="false" customHeight="true" outlineLevel="0" collapsed="false">
      <c r="A9" s="111" t="n">
        <v>2</v>
      </c>
      <c r="B9" s="129"/>
      <c r="C9" s="113" t="s">
        <v>72</v>
      </c>
      <c r="D9" s="114" t="n">
        <v>652</v>
      </c>
      <c r="E9" s="114" t="n">
        <v>743</v>
      </c>
      <c r="F9" s="114" t="n">
        <v>606</v>
      </c>
      <c r="G9" s="114" t="n">
        <v>782</v>
      </c>
      <c r="H9" s="114" t="n">
        <v>2783</v>
      </c>
      <c r="I9" s="114" t="n">
        <v>718</v>
      </c>
      <c r="J9" s="114" t="n">
        <v>744</v>
      </c>
      <c r="K9" s="114" t="n">
        <v>710</v>
      </c>
      <c r="L9" s="114" t="n">
        <v>678</v>
      </c>
      <c r="M9" s="114" t="n">
        <v>2850</v>
      </c>
      <c r="N9" s="115" t="n">
        <v>5633</v>
      </c>
      <c r="O9" s="116" t="n">
        <v>32</v>
      </c>
      <c r="P9" s="117" t="n">
        <v>176.03125</v>
      </c>
      <c r="Q9" s="118" t="n">
        <v>5633</v>
      </c>
      <c r="R9" s="103"/>
    </row>
    <row r="10" s="128" customFormat="true" ht="18" hidden="false" customHeight="false" outlineLevel="0" collapsed="false">
      <c r="A10" s="130" t="n">
        <v>2</v>
      </c>
      <c r="B10" s="131" t="n">
        <v>1640</v>
      </c>
      <c r="C10" s="121" t="s">
        <v>25</v>
      </c>
      <c r="D10" s="122" t="n">
        <v>159</v>
      </c>
      <c r="E10" s="122" t="n">
        <v>202</v>
      </c>
      <c r="F10" s="122" t="n">
        <v>164</v>
      </c>
      <c r="G10" s="122" t="n">
        <v>173</v>
      </c>
      <c r="H10" s="123" t="n">
        <v>698</v>
      </c>
      <c r="I10" s="124" t="n">
        <v>187</v>
      </c>
      <c r="J10" s="124" t="n">
        <v>193</v>
      </c>
      <c r="K10" s="124" t="n">
        <v>191</v>
      </c>
      <c r="L10" s="124" t="n">
        <v>179</v>
      </c>
      <c r="M10" s="125" t="n">
        <v>750</v>
      </c>
      <c r="N10" s="122" t="n">
        <v>1448</v>
      </c>
      <c r="O10" s="122" t="n">
        <v>8</v>
      </c>
      <c r="P10" s="126" t="n">
        <v>181</v>
      </c>
      <c r="Q10" s="127" t="n">
        <v>5633</v>
      </c>
      <c r="R10" s="132"/>
    </row>
    <row r="11" customFormat="false" ht="16.5" hidden="false" customHeight="true" outlineLevel="0" collapsed="false">
      <c r="A11" s="130" t="n">
        <v>2</v>
      </c>
      <c r="B11" s="131" t="n">
        <v>1615</v>
      </c>
      <c r="C11" s="121" t="s">
        <v>45</v>
      </c>
      <c r="D11" s="122" t="n">
        <v>168</v>
      </c>
      <c r="E11" s="122" t="n">
        <v>186</v>
      </c>
      <c r="F11" s="122" t="n">
        <v>166</v>
      </c>
      <c r="G11" s="122" t="n">
        <v>189</v>
      </c>
      <c r="H11" s="123" t="n">
        <v>709</v>
      </c>
      <c r="I11" s="124" t="n">
        <v>183</v>
      </c>
      <c r="J11" s="124" t="n">
        <v>183</v>
      </c>
      <c r="K11" s="124" t="n">
        <v>198</v>
      </c>
      <c r="L11" s="124" t="n">
        <v>174</v>
      </c>
      <c r="M11" s="125" t="n">
        <v>738</v>
      </c>
      <c r="N11" s="122" t="n">
        <v>1447</v>
      </c>
      <c r="O11" s="122" t="n">
        <v>8</v>
      </c>
      <c r="P11" s="126" t="n">
        <v>180.875</v>
      </c>
      <c r="Q11" s="127" t="n">
        <v>5633</v>
      </c>
      <c r="R11" s="103"/>
    </row>
    <row r="12" customFormat="false" ht="16.5" hidden="false" customHeight="true" outlineLevel="0" collapsed="false">
      <c r="A12" s="130" t="n">
        <v>2</v>
      </c>
      <c r="B12" s="131" t="n">
        <v>266</v>
      </c>
      <c r="C12" s="121" t="s">
        <v>19</v>
      </c>
      <c r="D12" s="122" t="n">
        <v>178</v>
      </c>
      <c r="E12" s="122" t="n">
        <v>197</v>
      </c>
      <c r="F12" s="122" t="n">
        <v>141</v>
      </c>
      <c r="G12" s="122" t="n">
        <v>215</v>
      </c>
      <c r="H12" s="123" t="n">
        <v>731</v>
      </c>
      <c r="I12" s="124" t="n">
        <v>188</v>
      </c>
      <c r="J12" s="124" t="n">
        <v>185</v>
      </c>
      <c r="K12" s="124" t="n">
        <v>180</v>
      </c>
      <c r="L12" s="124" t="n">
        <v>147</v>
      </c>
      <c r="M12" s="125" t="n">
        <v>700</v>
      </c>
      <c r="N12" s="122" t="n">
        <v>1431</v>
      </c>
      <c r="O12" s="122" t="n">
        <v>8</v>
      </c>
      <c r="P12" s="126" t="n">
        <v>178.875</v>
      </c>
      <c r="Q12" s="127" t="n">
        <v>5633</v>
      </c>
      <c r="R12" s="103"/>
    </row>
    <row r="13" customFormat="false" ht="16.5" hidden="false" customHeight="true" outlineLevel="0" collapsed="false">
      <c r="A13" s="130" t="n">
        <v>2</v>
      </c>
      <c r="B13" s="131" t="n">
        <v>273</v>
      </c>
      <c r="C13" s="121" t="s">
        <v>46</v>
      </c>
      <c r="D13" s="122" t="n">
        <v>147</v>
      </c>
      <c r="E13" s="122" t="n">
        <v>158</v>
      </c>
      <c r="F13" s="122" t="n">
        <v>135</v>
      </c>
      <c r="G13" s="122" t="n">
        <v>205</v>
      </c>
      <c r="H13" s="123" t="n">
        <v>645</v>
      </c>
      <c r="I13" s="124" t="n">
        <v>160</v>
      </c>
      <c r="J13" s="124" t="n">
        <v>183</v>
      </c>
      <c r="K13" s="124" t="n">
        <v>141</v>
      </c>
      <c r="L13" s="124" t="n">
        <v>178</v>
      </c>
      <c r="M13" s="125" t="n">
        <v>662</v>
      </c>
      <c r="N13" s="122" t="n">
        <v>1307</v>
      </c>
      <c r="O13" s="122" t="n">
        <v>8</v>
      </c>
      <c r="P13" s="126" t="n">
        <v>163.375</v>
      </c>
      <c r="Q13" s="127" t="n">
        <v>5633</v>
      </c>
      <c r="R13" s="103"/>
    </row>
    <row r="14" customFormat="false" ht="16.5" hidden="false" customHeight="true" outlineLevel="0" collapsed="false">
      <c r="A14" s="111" t="n">
        <v>3</v>
      </c>
      <c r="B14" s="133"/>
      <c r="C14" s="113" t="s">
        <v>73</v>
      </c>
      <c r="D14" s="114" t="n">
        <v>631</v>
      </c>
      <c r="E14" s="114" t="n">
        <v>658</v>
      </c>
      <c r="F14" s="114" t="n">
        <v>676</v>
      </c>
      <c r="G14" s="114" t="n">
        <v>702</v>
      </c>
      <c r="H14" s="114" t="n">
        <v>2667</v>
      </c>
      <c r="I14" s="114" t="n">
        <v>761</v>
      </c>
      <c r="J14" s="114" t="n">
        <v>605</v>
      </c>
      <c r="K14" s="114" t="n">
        <v>645</v>
      </c>
      <c r="L14" s="114" t="n">
        <v>718</v>
      </c>
      <c r="M14" s="114" t="n">
        <v>2729</v>
      </c>
      <c r="N14" s="115" t="n">
        <v>5396</v>
      </c>
      <c r="O14" s="116" t="n">
        <v>32</v>
      </c>
      <c r="P14" s="117" t="n">
        <v>168.625</v>
      </c>
      <c r="Q14" s="118" t="n">
        <v>5396</v>
      </c>
    </row>
    <row r="15" customFormat="false" ht="15" hidden="false" customHeight="false" outlineLevel="0" collapsed="false">
      <c r="A15" s="119" t="n">
        <v>3</v>
      </c>
      <c r="B15" s="120" t="n">
        <v>540</v>
      </c>
      <c r="C15" s="121" t="s">
        <v>20</v>
      </c>
      <c r="D15" s="122" t="n">
        <v>204</v>
      </c>
      <c r="E15" s="122" t="n">
        <v>155</v>
      </c>
      <c r="F15" s="122" t="n">
        <v>181</v>
      </c>
      <c r="G15" s="122" t="n">
        <v>200</v>
      </c>
      <c r="H15" s="123" t="n">
        <v>740</v>
      </c>
      <c r="I15" s="124" t="n">
        <v>202</v>
      </c>
      <c r="J15" s="124" t="n">
        <v>125</v>
      </c>
      <c r="K15" s="124" t="n">
        <v>178</v>
      </c>
      <c r="L15" s="124" t="n">
        <v>202</v>
      </c>
      <c r="M15" s="125" t="n">
        <v>707</v>
      </c>
      <c r="N15" s="122" t="n">
        <v>1447</v>
      </c>
      <c r="O15" s="122" t="n">
        <v>8</v>
      </c>
      <c r="P15" s="126" t="n">
        <v>180.875</v>
      </c>
      <c r="Q15" s="127" t="n">
        <v>5396</v>
      </c>
    </row>
    <row r="16" customFormat="false" ht="20.25" hidden="false" customHeight="true" outlineLevel="0" collapsed="false">
      <c r="A16" s="119" t="n">
        <v>3</v>
      </c>
      <c r="B16" s="120" t="n">
        <v>541</v>
      </c>
      <c r="C16" s="121" t="s">
        <v>16</v>
      </c>
      <c r="D16" s="122" t="n">
        <v>157</v>
      </c>
      <c r="E16" s="122" t="n">
        <v>184</v>
      </c>
      <c r="F16" s="122" t="n">
        <v>156</v>
      </c>
      <c r="G16" s="122" t="n">
        <v>220</v>
      </c>
      <c r="H16" s="123" t="n">
        <v>717</v>
      </c>
      <c r="I16" s="124" t="n">
        <v>227</v>
      </c>
      <c r="J16" s="124" t="n">
        <v>177</v>
      </c>
      <c r="K16" s="124" t="n">
        <v>162</v>
      </c>
      <c r="L16" s="124" t="n">
        <v>204</v>
      </c>
      <c r="M16" s="125" t="n">
        <v>770</v>
      </c>
      <c r="N16" s="122" t="n">
        <v>1487</v>
      </c>
      <c r="O16" s="122" t="n">
        <v>8</v>
      </c>
      <c r="P16" s="126" t="n">
        <v>185.875</v>
      </c>
      <c r="Q16" s="127" t="n">
        <v>5396</v>
      </c>
      <c r="R16" s="132"/>
    </row>
    <row r="17" s="128" customFormat="true" ht="20.25" hidden="false" customHeight="true" outlineLevel="0" collapsed="false">
      <c r="A17" s="119" t="n">
        <v>3</v>
      </c>
      <c r="B17" s="120" t="n">
        <v>1165</v>
      </c>
      <c r="C17" s="121" t="s">
        <v>24</v>
      </c>
      <c r="D17" s="122" t="n">
        <v>147</v>
      </c>
      <c r="E17" s="122" t="n">
        <v>169</v>
      </c>
      <c r="F17" s="122" t="n">
        <v>173</v>
      </c>
      <c r="G17" s="122" t="n">
        <v>152</v>
      </c>
      <c r="H17" s="123" t="n">
        <v>641</v>
      </c>
      <c r="I17" s="124" t="n">
        <v>214</v>
      </c>
      <c r="J17" s="124" t="n">
        <v>150</v>
      </c>
      <c r="K17" s="124" t="n">
        <v>181</v>
      </c>
      <c r="L17" s="124" t="n">
        <v>144</v>
      </c>
      <c r="M17" s="125" t="n">
        <v>689</v>
      </c>
      <c r="N17" s="122" t="n">
        <v>1330</v>
      </c>
      <c r="O17" s="122" t="n">
        <v>8</v>
      </c>
      <c r="P17" s="126" t="n">
        <v>166.25</v>
      </c>
      <c r="Q17" s="127" t="n">
        <v>5396</v>
      </c>
      <c r="R17" s="103"/>
    </row>
    <row r="18" s="128" customFormat="true" ht="20.25" hidden="false" customHeight="true" outlineLevel="0" collapsed="false">
      <c r="A18" s="119"/>
      <c r="B18" s="120" t="n">
        <v>1686</v>
      </c>
      <c r="C18" s="121" t="s">
        <v>56</v>
      </c>
      <c r="D18" s="122" t="n">
        <v>123</v>
      </c>
      <c r="E18" s="122" t="n">
        <v>150</v>
      </c>
      <c r="F18" s="122" t="n">
        <v>166</v>
      </c>
      <c r="G18" s="122" t="n">
        <v>130</v>
      </c>
      <c r="H18" s="123" t="n">
        <v>569</v>
      </c>
      <c r="I18" s="124" t="n">
        <v>118</v>
      </c>
      <c r="J18" s="124" t="n">
        <v>153</v>
      </c>
      <c r="K18" s="124" t="n">
        <v>124</v>
      </c>
      <c r="L18" s="124" t="n">
        <v>168</v>
      </c>
      <c r="M18" s="125" t="n">
        <v>563</v>
      </c>
      <c r="N18" s="122" t="n">
        <v>1132</v>
      </c>
      <c r="O18" s="122" t="n">
        <v>8</v>
      </c>
      <c r="P18" s="126" t="n">
        <v>141.5</v>
      </c>
      <c r="Q18" s="127" t="n">
        <v>5396</v>
      </c>
      <c r="R18" s="103"/>
    </row>
    <row r="19" customFormat="false" ht="18" hidden="false" customHeight="false" outlineLevel="0" collapsed="false">
      <c r="A19" s="134" t="n">
        <v>4</v>
      </c>
      <c r="B19" s="135"/>
      <c r="C19" s="136" t="s">
        <v>71</v>
      </c>
      <c r="D19" s="114" t="n">
        <v>671</v>
      </c>
      <c r="E19" s="114" t="n">
        <v>623</v>
      </c>
      <c r="F19" s="114" t="n">
        <v>591</v>
      </c>
      <c r="G19" s="114" t="n">
        <v>634</v>
      </c>
      <c r="H19" s="114" t="n">
        <v>2519</v>
      </c>
      <c r="I19" s="114" t="n">
        <v>625</v>
      </c>
      <c r="J19" s="114" t="n">
        <v>604</v>
      </c>
      <c r="K19" s="114" t="n">
        <v>650</v>
      </c>
      <c r="L19" s="114" t="n">
        <v>654</v>
      </c>
      <c r="M19" s="114" t="n">
        <v>2533</v>
      </c>
      <c r="N19" s="115" t="n">
        <v>5052</v>
      </c>
      <c r="O19" s="116" t="n">
        <v>32</v>
      </c>
      <c r="P19" s="117" t="n">
        <v>157.875</v>
      </c>
      <c r="Q19" s="118" t="n">
        <v>5052</v>
      </c>
    </row>
    <row r="20" customFormat="false" ht="20.25" hidden="false" customHeight="true" outlineLevel="0" collapsed="false">
      <c r="A20" s="137" t="n">
        <v>4</v>
      </c>
      <c r="B20" s="138" t="n">
        <v>228</v>
      </c>
      <c r="C20" s="139" t="s">
        <v>65</v>
      </c>
      <c r="D20" s="105" t="n">
        <v>125</v>
      </c>
      <c r="E20" s="105" t="n">
        <v>128</v>
      </c>
      <c r="F20" s="105" t="n">
        <v>120</v>
      </c>
      <c r="G20" s="105" t="n">
        <v>149</v>
      </c>
      <c r="H20" s="140" t="n">
        <v>522</v>
      </c>
      <c r="I20" s="141" t="n">
        <v>0</v>
      </c>
      <c r="J20" s="141" t="n">
        <v>0</v>
      </c>
      <c r="K20" s="141" t="n">
        <v>0</v>
      </c>
      <c r="L20" s="141" t="n">
        <v>0</v>
      </c>
      <c r="M20" s="142" t="n">
        <v>0</v>
      </c>
      <c r="N20" s="143" t="n">
        <v>522</v>
      </c>
      <c r="O20" s="105" t="n">
        <v>4</v>
      </c>
      <c r="P20" s="144" t="n">
        <v>130.5</v>
      </c>
      <c r="Q20" s="127" t="n">
        <v>5052</v>
      </c>
    </row>
    <row r="21" s="132" customFormat="true" ht="20.25" hidden="false" customHeight="true" outlineLevel="0" collapsed="false">
      <c r="A21" s="137" t="n">
        <v>4</v>
      </c>
      <c r="B21" s="138" t="n">
        <v>1636</v>
      </c>
      <c r="C21" s="139" t="s">
        <v>50</v>
      </c>
      <c r="D21" s="105" t="n">
        <v>185</v>
      </c>
      <c r="E21" s="105" t="n">
        <v>153</v>
      </c>
      <c r="F21" s="105" t="n">
        <v>145</v>
      </c>
      <c r="G21" s="105" t="n">
        <v>139</v>
      </c>
      <c r="H21" s="140" t="n">
        <v>622</v>
      </c>
      <c r="I21" s="141" t="n">
        <v>150</v>
      </c>
      <c r="J21" s="141" t="n">
        <v>127</v>
      </c>
      <c r="K21" s="141" t="n">
        <v>176</v>
      </c>
      <c r="L21" s="141" t="n">
        <v>172</v>
      </c>
      <c r="M21" s="145" t="n">
        <v>625</v>
      </c>
      <c r="N21" s="105" t="n">
        <v>1247</v>
      </c>
      <c r="O21" s="105" t="n">
        <v>8</v>
      </c>
      <c r="P21" s="146" t="n">
        <v>155.875</v>
      </c>
      <c r="Q21" s="127" t="n">
        <v>5052</v>
      </c>
      <c r="R21" s="128"/>
    </row>
    <row r="22" s="132" customFormat="true" ht="20.25" hidden="false" customHeight="true" outlineLevel="0" collapsed="false">
      <c r="A22" s="137"/>
      <c r="B22" s="138" t="n">
        <v>1739</v>
      </c>
      <c r="C22" s="139" t="s">
        <v>47</v>
      </c>
      <c r="D22" s="105" t="n">
        <v>166</v>
      </c>
      <c r="E22" s="105" t="n">
        <v>151</v>
      </c>
      <c r="F22" s="105" t="n">
        <v>147</v>
      </c>
      <c r="G22" s="105" t="n">
        <v>159</v>
      </c>
      <c r="H22" s="140" t="n">
        <v>623</v>
      </c>
      <c r="I22" s="141" t="n">
        <v>160</v>
      </c>
      <c r="J22" s="141" t="n">
        <v>160</v>
      </c>
      <c r="K22" s="141" t="n">
        <v>132</v>
      </c>
      <c r="L22" s="141" t="n">
        <v>156</v>
      </c>
      <c r="M22" s="145" t="n">
        <v>608</v>
      </c>
      <c r="N22" s="105" t="n">
        <v>1231</v>
      </c>
      <c r="O22" s="105" t="n">
        <v>8</v>
      </c>
      <c r="P22" s="146" t="n">
        <v>153.875</v>
      </c>
      <c r="Q22" s="127" t="n">
        <v>5052</v>
      </c>
      <c r="R22" s="104"/>
    </row>
    <row r="23" s="103" customFormat="true" ht="20.25" hidden="false" customHeight="true" outlineLevel="0" collapsed="false">
      <c r="A23" s="137" t="n">
        <v>4</v>
      </c>
      <c r="B23" s="138" t="n">
        <v>220</v>
      </c>
      <c r="C23" s="139" t="s">
        <v>42</v>
      </c>
      <c r="D23" s="105"/>
      <c r="E23" s="105"/>
      <c r="F23" s="105"/>
      <c r="G23" s="105"/>
      <c r="H23" s="140" t="n">
        <v>0</v>
      </c>
      <c r="I23" s="141" t="n">
        <v>173</v>
      </c>
      <c r="J23" s="141" t="n">
        <v>175</v>
      </c>
      <c r="K23" s="141" t="n">
        <v>170</v>
      </c>
      <c r="L23" s="141" t="n">
        <v>184</v>
      </c>
      <c r="M23" s="145" t="n">
        <v>702</v>
      </c>
      <c r="N23" s="105" t="n">
        <v>702</v>
      </c>
      <c r="O23" s="105" t="n">
        <v>4</v>
      </c>
      <c r="P23" s="146" t="n">
        <v>175.5</v>
      </c>
      <c r="Q23" s="127" t="n">
        <v>5052</v>
      </c>
      <c r="R23" s="104"/>
      <c r="S23" s="106"/>
    </row>
    <row r="24" s="103" customFormat="true" ht="20.25" hidden="false" customHeight="true" outlineLevel="0" collapsed="false">
      <c r="A24" s="134" t="n">
        <v>5</v>
      </c>
      <c r="B24" s="138" t="n">
        <v>1869</v>
      </c>
      <c r="C24" s="139" t="s">
        <v>26</v>
      </c>
      <c r="D24" s="105" t="n">
        <v>195</v>
      </c>
      <c r="E24" s="105" t="n">
        <v>191</v>
      </c>
      <c r="F24" s="105" t="n">
        <v>179</v>
      </c>
      <c r="G24" s="105" t="n">
        <v>187</v>
      </c>
      <c r="H24" s="140" t="n">
        <v>752</v>
      </c>
      <c r="I24" s="141" t="n">
        <v>142</v>
      </c>
      <c r="J24" s="141" t="n">
        <v>142</v>
      </c>
      <c r="K24" s="141" t="n">
        <v>172</v>
      </c>
      <c r="L24" s="141" t="n">
        <v>142</v>
      </c>
      <c r="M24" s="142" t="n">
        <v>598</v>
      </c>
      <c r="N24" s="143" t="n">
        <v>1350</v>
      </c>
      <c r="O24" s="105" t="n">
        <v>8</v>
      </c>
      <c r="P24" s="144" t="n">
        <v>168.75</v>
      </c>
      <c r="Q24" s="127" t="n">
        <v>5052</v>
      </c>
      <c r="S24" s="106"/>
    </row>
    <row r="25" s="103" customFormat="true" ht="18" hidden="false" customHeight="false" outlineLevel="0" collapsed="false">
      <c r="A25" s="137" t="n">
        <v>5</v>
      </c>
      <c r="B25" s="147"/>
      <c r="C25" s="136" t="s">
        <v>74</v>
      </c>
      <c r="D25" s="114" t="n">
        <v>618</v>
      </c>
      <c r="E25" s="114" t="n">
        <v>565</v>
      </c>
      <c r="F25" s="114" t="n">
        <v>539</v>
      </c>
      <c r="G25" s="114" t="n">
        <v>624</v>
      </c>
      <c r="H25" s="114" t="n">
        <v>2346</v>
      </c>
      <c r="I25" s="114" t="n">
        <v>617</v>
      </c>
      <c r="J25" s="114" t="n">
        <v>566</v>
      </c>
      <c r="K25" s="114" t="n">
        <v>616</v>
      </c>
      <c r="L25" s="114" t="n">
        <v>639</v>
      </c>
      <c r="M25" s="114" t="n">
        <v>2438</v>
      </c>
      <c r="N25" s="115" t="n">
        <v>4784</v>
      </c>
      <c r="O25" s="116" t="n">
        <v>32</v>
      </c>
      <c r="P25" s="117" t="n">
        <v>149.5</v>
      </c>
      <c r="Q25" s="118" t="n">
        <v>4784</v>
      </c>
      <c r="R25" s="132"/>
      <c r="S25" s="106"/>
    </row>
    <row r="26" s="103" customFormat="true" ht="18" hidden="false" customHeight="true" outlineLevel="0" collapsed="false">
      <c r="A26" s="137" t="n">
        <v>5</v>
      </c>
      <c r="B26" s="148" t="n">
        <v>138</v>
      </c>
      <c r="C26" s="139" t="s">
        <v>48</v>
      </c>
      <c r="D26" s="105" t="n">
        <v>161</v>
      </c>
      <c r="E26" s="105" t="n">
        <v>145</v>
      </c>
      <c r="F26" s="105" t="n">
        <v>149</v>
      </c>
      <c r="G26" s="105" t="n">
        <v>173</v>
      </c>
      <c r="H26" s="140" t="n">
        <v>628</v>
      </c>
      <c r="I26" s="141" t="n">
        <v>155</v>
      </c>
      <c r="J26" s="141" t="n">
        <v>139</v>
      </c>
      <c r="K26" s="141" t="n">
        <v>143</v>
      </c>
      <c r="L26" s="141" t="n">
        <v>169</v>
      </c>
      <c r="M26" s="145" t="n">
        <v>606</v>
      </c>
      <c r="N26" s="105" t="n">
        <v>1234</v>
      </c>
      <c r="O26" s="105" t="n">
        <v>8</v>
      </c>
      <c r="P26" s="146" t="n">
        <v>154.25</v>
      </c>
      <c r="Q26" s="127" t="n">
        <v>4784</v>
      </c>
      <c r="S26" s="106"/>
    </row>
    <row r="27" s="132" customFormat="true" ht="18" hidden="false" customHeight="true" outlineLevel="0" collapsed="false">
      <c r="A27" s="137" t="n">
        <v>5</v>
      </c>
      <c r="B27" s="131" t="n">
        <v>1011</v>
      </c>
      <c r="C27" s="139" t="s">
        <v>64</v>
      </c>
      <c r="D27" s="105" t="n">
        <v>147</v>
      </c>
      <c r="E27" s="105" t="n">
        <v>133</v>
      </c>
      <c r="F27" s="105" t="n">
        <v>108</v>
      </c>
      <c r="G27" s="105" t="n">
        <v>156</v>
      </c>
      <c r="H27" s="140" t="n">
        <v>544</v>
      </c>
      <c r="I27" s="141" t="n">
        <v>134</v>
      </c>
      <c r="J27" s="141" t="n">
        <v>155</v>
      </c>
      <c r="K27" s="141" t="n">
        <v>139</v>
      </c>
      <c r="L27" s="141" t="n">
        <v>139</v>
      </c>
      <c r="M27" s="145" t="n">
        <v>567</v>
      </c>
      <c r="N27" s="105" t="n">
        <v>1111</v>
      </c>
      <c r="O27" s="105" t="n">
        <v>8</v>
      </c>
      <c r="P27" s="146" t="n">
        <v>138.875</v>
      </c>
      <c r="Q27" s="127" t="n">
        <v>4784</v>
      </c>
      <c r="R27" s="103"/>
    </row>
    <row r="28" s="132" customFormat="true" ht="18" hidden="false" customHeight="true" outlineLevel="0" collapsed="false">
      <c r="A28" s="137"/>
      <c r="B28" s="131" t="n">
        <v>553</v>
      </c>
      <c r="C28" s="139" t="s">
        <v>63</v>
      </c>
      <c r="D28" s="105" t="n">
        <v>146</v>
      </c>
      <c r="E28" s="105" t="n">
        <v>145</v>
      </c>
      <c r="F28" s="105" t="n">
        <v>138</v>
      </c>
      <c r="G28" s="105" t="n">
        <v>152</v>
      </c>
      <c r="H28" s="140" t="n">
        <v>581</v>
      </c>
      <c r="I28" s="141" t="n">
        <v>159</v>
      </c>
      <c r="J28" s="141" t="n">
        <v>110</v>
      </c>
      <c r="K28" s="141" t="n">
        <v>161</v>
      </c>
      <c r="L28" s="141" t="n">
        <v>162</v>
      </c>
      <c r="M28" s="145" t="n">
        <v>592</v>
      </c>
      <c r="N28" s="105" t="n">
        <v>1173</v>
      </c>
      <c r="O28" s="105" t="n">
        <v>8</v>
      </c>
      <c r="P28" s="146" t="n">
        <v>146.625</v>
      </c>
      <c r="Q28" s="127" t="n">
        <v>4784</v>
      </c>
      <c r="R28" s="103"/>
    </row>
    <row r="29" s="103" customFormat="true" ht="18" hidden="false" customHeight="true" outlineLevel="0" collapsed="false">
      <c r="A29" s="103" t="n">
        <v>5</v>
      </c>
      <c r="B29" s="148" t="n">
        <v>856</v>
      </c>
      <c r="C29" s="139" t="s">
        <v>60</v>
      </c>
      <c r="D29" s="105" t="n">
        <v>164</v>
      </c>
      <c r="E29" s="105" t="n">
        <v>142</v>
      </c>
      <c r="F29" s="105" t="n">
        <v>144</v>
      </c>
      <c r="G29" s="105" t="n">
        <v>143</v>
      </c>
      <c r="H29" s="140" t="n">
        <v>593</v>
      </c>
      <c r="I29" s="141" t="n">
        <v>169</v>
      </c>
      <c r="J29" s="141" t="n">
        <v>162</v>
      </c>
      <c r="K29" s="141" t="n">
        <v>173</v>
      </c>
      <c r="L29" s="141" t="n">
        <v>169</v>
      </c>
      <c r="M29" s="145" t="n">
        <v>673</v>
      </c>
      <c r="N29" s="105" t="n">
        <v>1266</v>
      </c>
      <c r="O29" s="105" t="n">
        <v>8</v>
      </c>
      <c r="P29" s="146" t="n">
        <v>158.25</v>
      </c>
      <c r="Q29" s="127" t="n">
        <v>4784</v>
      </c>
    </row>
    <row r="30" s="103" customFormat="true" ht="18" hidden="false" customHeight="false" outlineLevel="0" collapsed="false">
      <c r="A30" s="134" t="n">
        <v>6</v>
      </c>
      <c r="B30" s="149"/>
      <c r="C30" s="136" t="s">
        <v>75</v>
      </c>
      <c r="D30" s="114" t="n">
        <v>596</v>
      </c>
      <c r="E30" s="114" t="n">
        <v>591</v>
      </c>
      <c r="F30" s="114" t="n">
        <v>572</v>
      </c>
      <c r="G30" s="114" t="n">
        <v>592</v>
      </c>
      <c r="H30" s="114" t="n">
        <v>2351</v>
      </c>
      <c r="I30" s="114" t="n">
        <v>590</v>
      </c>
      <c r="J30" s="114" t="n">
        <v>598</v>
      </c>
      <c r="K30" s="114" t="n">
        <v>663</v>
      </c>
      <c r="L30" s="114" t="n">
        <v>552</v>
      </c>
      <c r="M30" s="114" t="n">
        <v>2403</v>
      </c>
      <c r="N30" s="115" t="n">
        <v>4754</v>
      </c>
      <c r="O30" s="116" t="n">
        <v>32</v>
      </c>
      <c r="P30" s="117" t="n">
        <v>148.5625</v>
      </c>
      <c r="Q30" s="118" t="n">
        <v>4754</v>
      </c>
      <c r="R30" s="104"/>
    </row>
    <row r="31" s="132" customFormat="true" ht="18" hidden="false" customHeight="false" outlineLevel="0" collapsed="false">
      <c r="A31" s="127"/>
      <c r="B31" s="148" t="n">
        <v>1819</v>
      </c>
      <c r="C31" s="139" t="s">
        <v>53</v>
      </c>
      <c r="D31" s="105" t="n">
        <v>140</v>
      </c>
      <c r="E31" s="105" t="n">
        <v>147</v>
      </c>
      <c r="F31" s="105" t="n">
        <v>131</v>
      </c>
      <c r="G31" s="105" t="n">
        <v>116</v>
      </c>
      <c r="H31" s="140" t="n">
        <v>534</v>
      </c>
      <c r="I31" s="141" t="n">
        <v>152</v>
      </c>
      <c r="J31" s="141" t="n">
        <v>154</v>
      </c>
      <c r="K31" s="141" t="n">
        <v>151</v>
      </c>
      <c r="L31" s="141" t="n">
        <v>157</v>
      </c>
      <c r="M31" s="145" t="n">
        <v>614</v>
      </c>
      <c r="N31" s="105" t="n">
        <v>1148</v>
      </c>
      <c r="O31" s="105" t="n">
        <v>8</v>
      </c>
      <c r="P31" s="146" t="n">
        <v>143.5</v>
      </c>
      <c r="Q31" s="127" t="n">
        <v>4754</v>
      </c>
      <c r="R31" s="128"/>
    </row>
    <row r="32" s="103" customFormat="true" ht="15" hidden="false" customHeight="false" outlineLevel="0" collapsed="false">
      <c r="A32" s="127"/>
      <c r="B32" s="148" t="n">
        <v>1457</v>
      </c>
      <c r="C32" s="139" t="s">
        <v>61</v>
      </c>
      <c r="D32" s="105" t="n">
        <v>178</v>
      </c>
      <c r="E32" s="105" t="n">
        <v>151</v>
      </c>
      <c r="F32" s="105" t="n">
        <v>161</v>
      </c>
      <c r="G32" s="105" t="n">
        <v>152</v>
      </c>
      <c r="H32" s="140" t="n">
        <v>642</v>
      </c>
      <c r="I32" s="141" t="n">
        <v>180</v>
      </c>
      <c r="J32" s="141" t="n">
        <v>170</v>
      </c>
      <c r="K32" s="141" t="n">
        <v>158</v>
      </c>
      <c r="L32" s="141" t="n">
        <v>155</v>
      </c>
      <c r="M32" s="145" t="n">
        <v>663</v>
      </c>
      <c r="N32" s="105" t="n">
        <v>1305</v>
      </c>
      <c r="O32" s="105" t="n">
        <v>8</v>
      </c>
      <c r="P32" s="146" t="n">
        <v>163.125</v>
      </c>
      <c r="Q32" s="127" t="n">
        <v>4754</v>
      </c>
      <c r="R32" s="104"/>
    </row>
    <row r="33" s="103" customFormat="true" ht="15" hidden="false" customHeight="false" outlineLevel="0" collapsed="false">
      <c r="A33" s="127"/>
      <c r="B33" s="148" t="n">
        <v>1373</v>
      </c>
      <c r="C33" s="139" t="s">
        <v>54</v>
      </c>
      <c r="D33" s="105" t="n">
        <v>159</v>
      </c>
      <c r="E33" s="105" t="n">
        <v>142</v>
      </c>
      <c r="F33" s="105" t="n">
        <v>129</v>
      </c>
      <c r="G33" s="105" t="n">
        <v>148</v>
      </c>
      <c r="H33" s="140" t="n">
        <v>578</v>
      </c>
      <c r="I33" s="141" t="n">
        <v>145</v>
      </c>
      <c r="J33" s="141" t="n">
        <v>121</v>
      </c>
      <c r="K33" s="141" t="n">
        <v>190</v>
      </c>
      <c r="L33" s="141" t="n">
        <v>119</v>
      </c>
      <c r="M33" s="145" t="n">
        <v>575</v>
      </c>
      <c r="N33" s="105" t="n">
        <v>1153</v>
      </c>
      <c r="O33" s="105" t="n">
        <v>8</v>
      </c>
      <c r="P33" s="146" t="n">
        <v>144.125</v>
      </c>
      <c r="Q33" s="127" t="n">
        <v>4754</v>
      </c>
      <c r="R33" s="104"/>
    </row>
    <row r="34" s="103" customFormat="true" ht="18" hidden="false" customHeight="true" outlineLevel="0" collapsed="false">
      <c r="A34" s="137"/>
      <c r="B34" s="148" t="n">
        <v>1467</v>
      </c>
      <c r="C34" s="139" t="s">
        <v>55</v>
      </c>
      <c r="D34" s="105" t="n">
        <v>119</v>
      </c>
      <c r="E34" s="105" t="n">
        <v>151</v>
      </c>
      <c r="F34" s="105" t="n">
        <v>151</v>
      </c>
      <c r="G34" s="105" t="n">
        <v>176</v>
      </c>
      <c r="H34" s="140" t="n">
        <v>597</v>
      </c>
      <c r="I34" s="141" t="n">
        <v>113</v>
      </c>
      <c r="J34" s="141" t="n">
        <v>153</v>
      </c>
      <c r="K34" s="141" t="n">
        <v>164</v>
      </c>
      <c r="L34" s="141" t="n">
        <v>121</v>
      </c>
      <c r="M34" s="145" t="n">
        <v>551</v>
      </c>
      <c r="N34" s="105" t="n">
        <v>1148</v>
      </c>
      <c r="O34" s="105" t="n">
        <v>8</v>
      </c>
      <c r="P34" s="146" t="n">
        <v>143.5</v>
      </c>
      <c r="Q34" s="127" t="n">
        <v>4754</v>
      </c>
      <c r="R34" s="104"/>
    </row>
    <row r="35" s="103" customFormat="true" ht="18" hidden="false" customHeight="false" outlineLevel="0" collapsed="false">
      <c r="A35" s="134"/>
      <c r="B35" s="149"/>
      <c r="C35" s="136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34"/>
      <c r="O35" s="150"/>
      <c r="P35" s="151"/>
      <c r="Q35" s="118"/>
    </row>
    <row r="36" s="132" customFormat="true" ht="18" hidden="false" customHeight="false" outlineLevel="0" collapsed="false">
      <c r="A36" s="102"/>
      <c r="B36" s="152"/>
      <c r="C36" s="139"/>
      <c r="D36" s="105"/>
      <c r="E36" s="105"/>
      <c r="F36" s="105"/>
      <c r="G36" s="105"/>
      <c r="H36" s="140"/>
      <c r="I36" s="141"/>
      <c r="J36" s="141"/>
      <c r="K36" s="141"/>
      <c r="L36" s="141"/>
      <c r="M36" s="145"/>
      <c r="N36" s="105"/>
      <c r="O36" s="105"/>
      <c r="P36" s="146"/>
      <c r="Q36" s="127"/>
    </row>
    <row r="37" s="103" customFormat="true" ht="18" hidden="false" customHeight="false" outlineLevel="0" collapsed="false">
      <c r="A37" s="134"/>
      <c r="B37" s="152"/>
      <c r="C37" s="139"/>
      <c r="D37" s="105"/>
      <c r="E37" s="105"/>
      <c r="F37" s="105"/>
      <c r="G37" s="105"/>
      <c r="H37" s="140"/>
      <c r="I37" s="141"/>
      <c r="J37" s="141"/>
      <c r="K37" s="141"/>
      <c r="L37" s="141"/>
      <c r="M37" s="145"/>
      <c r="N37" s="105"/>
      <c r="O37" s="105"/>
      <c r="P37" s="146"/>
      <c r="Q37" s="127"/>
    </row>
    <row r="38" s="103" customFormat="true" ht="15" hidden="false" customHeight="false" outlineLevel="0" collapsed="false">
      <c r="A38" s="102"/>
      <c r="B38" s="152"/>
      <c r="C38" s="139"/>
      <c r="D38" s="105"/>
      <c r="E38" s="105"/>
      <c r="F38" s="105"/>
      <c r="G38" s="105"/>
      <c r="H38" s="140"/>
      <c r="I38" s="141"/>
      <c r="J38" s="141"/>
      <c r="K38" s="141"/>
      <c r="L38" s="141"/>
      <c r="M38" s="145"/>
      <c r="N38" s="105"/>
      <c r="O38" s="105"/>
      <c r="P38" s="146"/>
      <c r="Q38" s="127"/>
    </row>
    <row r="39" s="103" customFormat="true" ht="18" hidden="false" customHeight="true" outlineLevel="0" collapsed="false">
      <c r="A39" s="102"/>
      <c r="B39" s="152"/>
      <c r="C39" s="139"/>
      <c r="D39" s="105"/>
      <c r="E39" s="105"/>
      <c r="F39" s="105"/>
      <c r="G39" s="105"/>
      <c r="H39" s="140"/>
      <c r="I39" s="141"/>
      <c r="J39" s="141"/>
      <c r="K39" s="141"/>
      <c r="L39" s="141"/>
      <c r="M39" s="145"/>
      <c r="N39" s="105"/>
      <c r="O39" s="105"/>
      <c r="P39" s="146"/>
      <c r="Q39" s="127"/>
    </row>
    <row r="40" s="103" customFormat="true" ht="18" hidden="false" customHeight="false" outlineLevel="0" collapsed="false">
      <c r="A40" s="134"/>
      <c r="B40" s="127"/>
      <c r="C40" s="136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34"/>
      <c r="O40" s="150"/>
      <c r="P40" s="151"/>
      <c r="Q40" s="118"/>
    </row>
    <row r="41" s="132" customFormat="true" ht="18" hidden="false" customHeight="false" outlineLevel="0" collapsed="false">
      <c r="A41" s="102"/>
      <c r="B41" s="153"/>
      <c r="C41" s="139"/>
      <c r="D41" s="105"/>
      <c r="E41" s="105"/>
      <c r="F41" s="105"/>
      <c r="G41" s="105"/>
      <c r="H41" s="140"/>
      <c r="I41" s="141"/>
      <c r="J41" s="141"/>
      <c r="K41" s="141"/>
      <c r="L41" s="141"/>
      <c r="M41" s="145"/>
      <c r="N41" s="105"/>
      <c r="O41" s="105"/>
      <c r="P41" s="146"/>
      <c r="Q41" s="127"/>
      <c r="R41" s="104"/>
    </row>
    <row r="42" s="103" customFormat="true" ht="18" hidden="false" customHeight="false" outlineLevel="0" collapsed="false">
      <c r="A42" s="134"/>
      <c r="B42" s="153"/>
      <c r="C42" s="139"/>
      <c r="D42" s="105"/>
      <c r="E42" s="105"/>
      <c r="F42" s="105"/>
      <c r="G42" s="105"/>
      <c r="H42" s="140"/>
      <c r="I42" s="141"/>
      <c r="J42" s="141"/>
      <c r="K42" s="141"/>
      <c r="L42" s="141"/>
      <c r="M42" s="145"/>
      <c r="N42" s="105"/>
      <c r="O42" s="105"/>
      <c r="P42" s="146"/>
      <c r="Q42" s="127"/>
      <c r="R42" s="132"/>
    </row>
    <row r="43" s="103" customFormat="true" ht="15" hidden="false" customHeight="false" outlineLevel="0" collapsed="false">
      <c r="A43" s="102"/>
      <c r="B43" s="153"/>
      <c r="C43" s="139"/>
      <c r="D43" s="105"/>
      <c r="E43" s="105"/>
      <c r="F43" s="105"/>
      <c r="G43" s="105"/>
      <c r="H43" s="140"/>
      <c r="I43" s="141"/>
      <c r="J43" s="141"/>
      <c r="K43" s="141"/>
      <c r="L43" s="141"/>
      <c r="M43" s="145"/>
      <c r="N43" s="105"/>
      <c r="O43" s="105"/>
      <c r="P43" s="146"/>
      <c r="Q43" s="127"/>
    </row>
    <row r="44" s="103" customFormat="true" ht="15" hidden="false" customHeight="false" outlineLevel="0" collapsed="false">
      <c r="A44" s="102"/>
      <c r="B44" s="153"/>
      <c r="C44" s="139"/>
      <c r="D44" s="105"/>
      <c r="E44" s="105"/>
      <c r="F44" s="105"/>
      <c r="G44" s="105"/>
      <c r="H44" s="140"/>
      <c r="I44" s="141"/>
      <c r="J44" s="141"/>
      <c r="K44" s="141"/>
      <c r="L44" s="141"/>
      <c r="M44" s="145"/>
      <c r="N44" s="105"/>
      <c r="O44" s="105"/>
      <c r="P44" s="146"/>
      <c r="Q44" s="127"/>
    </row>
    <row r="45" s="103" customFormat="true" ht="18" hidden="false" customHeight="false" outlineLevel="0" collapsed="false">
      <c r="A45" s="134"/>
      <c r="B45" s="147"/>
      <c r="C45" s="154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34"/>
      <c r="O45" s="150"/>
      <c r="P45" s="151"/>
      <c r="Q45" s="118"/>
    </row>
    <row r="46" s="103" customFormat="true" ht="18" hidden="false" customHeight="false" outlineLevel="0" collapsed="false">
      <c r="A46" s="134"/>
      <c r="B46" s="155"/>
      <c r="C46" s="139"/>
      <c r="D46" s="105"/>
      <c r="E46" s="105"/>
      <c r="F46" s="105"/>
      <c r="G46" s="105"/>
      <c r="H46" s="140"/>
      <c r="I46" s="141"/>
      <c r="J46" s="141"/>
      <c r="K46" s="141"/>
      <c r="L46" s="141"/>
      <c r="M46" s="145"/>
      <c r="N46" s="105"/>
      <c r="O46" s="105"/>
      <c r="P46" s="146"/>
      <c r="Q46" s="127"/>
      <c r="R46" s="132"/>
    </row>
    <row r="47" s="103" customFormat="true" ht="15" hidden="false" customHeight="false" outlineLevel="0" collapsed="false">
      <c r="A47" s="102"/>
      <c r="B47" s="155"/>
      <c r="C47" s="139"/>
      <c r="D47" s="105"/>
      <c r="E47" s="105"/>
      <c r="F47" s="105"/>
      <c r="G47" s="105"/>
      <c r="H47" s="140"/>
      <c r="I47" s="141"/>
      <c r="J47" s="141"/>
      <c r="K47" s="141"/>
      <c r="L47" s="141"/>
      <c r="M47" s="145"/>
      <c r="N47" s="105"/>
      <c r="O47" s="105"/>
      <c r="P47" s="146"/>
      <c r="Q47" s="127"/>
    </row>
    <row r="48" s="103" customFormat="true" ht="15" hidden="false" customHeight="false" outlineLevel="0" collapsed="false">
      <c r="A48" s="102"/>
      <c r="B48" s="155"/>
      <c r="C48" s="139"/>
      <c r="D48" s="105"/>
      <c r="E48" s="105"/>
      <c r="F48" s="105"/>
      <c r="G48" s="105"/>
      <c r="H48" s="140"/>
      <c r="I48" s="141"/>
      <c r="J48" s="141"/>
      <c r="K48" s="141"/>
      <c r="L48" s="141"/>
      <c r="M48" s="145"/>
      <c r="N48" s="105"/>
      <c r="O48" s="105"/>
      <c r="P48" s="146"/>
      <c r="Q48" s="127"/>
    </row>
    <row r="49" customFormat="false" ht="15" hidden="false" customHeight="false" outlineLevel="0" collapsed="false">
      <c r="A49" s="137"/>
      <c r="B49" s="155"/>
      <c r="C49" s="139"/>
      <c r="H49" s="140"/>
      <c r="I49" s="141"/>
      <c r="J49" s="141"/>
      <c r="K49" s="141"/>
      <c r="L49" s="141"/>
      <c r="M49" s="145"/>
      <c r="N49" s="105"/>
      <c r="O49" s="105"/>
      <c r="P49" s="146"/>
      <c r="Q49" s="127"/>
      <c r="R49" s="103"/>
    </row>
    <row r="50" customFormat="false" ht="14.25" hidden="false" customHeight="false" outlineLevel="0" collapsed="false">
      <c r="A50" s="137"/>
      <c r="C50" s="103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27"/>
      <c r="O50" s="127"/>
      <c r="P50" s="157"/>
    </row>
    <row r="51" customFormat="false" ht="14.25" hidden="false" customHeight="false" outlineLevel="0" collapsed="false">
      <c r="A51" s="137"/>
      <c r="C51" s="103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27"/>
      <c r="O51" s="127"/>
      <c r="P51" s="157"/>
    </row>
    <row r="52" customFormat="false" ht="14.25" hidden="false" customHeight="false" outlineLevel="0" collapsed="false">
      <c r="A52" s="137"/>
      <c r="C52" s="103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27"/>
      <c r="O52" s="127"/>
      <c r="P52" s="157"/>
    </row>
    <row r="53" customFormat="false" ht="14.25" hidden="false" customHeight="false" outlineLevel="0" collapsed="false">
      <c r="A53" s="137"/>
      <c r="C53" s="103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27"/>
      <c r="O53" s="127"/>
      <c r="P53" s="157"/>
    </row>
    <row r="54" customFormat="false" ht="14.25" hidden="false" customHeight="false" outlineLevel="0" collapsed="false">
      <c r="A54" s="137"/>
      <c r="C54" s="103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27"/>
      <c r="O54" s="127"/>
      <c r="P54" s="157"/>
    </row>
    <row r="55" customFormat="false" ht="14.25" hidden="false" customHeight="false" outlineLevel="0" collapsed="false">
      <c r="A55" s="137"/>
      <c r="C55" s="103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27"/>
      <c r="O55" s="127"/>
      <c r="P55" s="157"/>
    </row>
    <row r="56" customFormat="false" ht="14.25" hidden="false" customHeight="false" outlineLevel="0" collapsed="false">
      <c r="A56" s="137"/>
      <c r="C56" s="103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27"/>
      <c r="O56" s="127"/>
      <c r="P56" s="157"/>
    </row>
    <row r="57" customFormat="false" ht="14.25" hidden="false" customHeight="false" outlineLevel="0" collapsed="false">
      <c r="A57" s="137"/>
      <c r="C57" s="103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27"/>
      <c r="O57" s="127"/>
      <c r="P57" s="157"/>
    </row>
    <row r="58" customFormat="false" ht="14.25" hidden="false" customHeight="false" outlineLevel="0" collapsed="false">
      <c r="A58" s="137"/>
      <c r="C58" s="103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27"/>
      <c r="O58" s="127"/>
      <c r="P58" s="157"/>
    </row>
    <row r="59" customFormat="false" ht="14.25" hidden="false" customHeight="false" outlineLevel="0" collapsed="false">
      <c r="A59" s="137"/>
      <c r="C59" s="103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27"/>
      <c r="O59" s="127"/>
      <c r="P59" s="157"/>
    </row>
    <row r="60" customFormat="false" ht="14.25" hidden="false" customHeight="false" outlineLevel="0" collapsed="false">
      <c r="A60" s="137"/>
      <c r="C60" s="103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27"/>
      <c r="O60" s="127"/>
      <c r="P60" s="157"/>
    </row>
    <row r="61" customFormat="false" ht="14.25" hidden="false" customHeight="false" outlineLevel="0" collapsed="false">
      <c r="A61" s="137"/>
      <c r="C61" s="103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27"/>
      <c r="O61" s="127"/>
      <c r="P61" s="157"/>
    </row>
    <row r="62" customFormat="false" ht="14.25" hidden="false" customHeight="false" outlineLevel="0" collapsed="false">
      <c r="A62" s="137"/>
      <c r="C62" s="103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27"/>
      <c r="O62" s="127"/>
      <c r="P62" s="157"/>
    </row>
    <row r="63" customFormat="false" ht="14.25" hidden="false" customHeight="false" outlineLevel="0" collapsed="false">
      <c r="A63" s="137"/>
      <c r="C63" s="103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27"/>
      <c r="O63" s="127"/>
      <c r="P63" s="157"/>
    </row>
    <row r="64" customFormat="false" ht="14.25" hidden="false" customHeight="false" outlineLevel="0" collapsed="false">
      <c r="A64" s="137"/>
      <c r="C64" s="103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27"/>
      <c r="O64" s="127"/>
      <c r="P64" s="157"/>
    </row>
    <row r="65" customFormat="false" ht="14.25" hidden="false" customHeight="false" outlineLevel="0" collapsed="false">
      <c r="A65" s="137"/>
      <c r="C65" s="103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27"/>
      <c r="O65" s="127"/>
      <c r="P65" s="157"/>
    </row>
    <row r="66" customFormat="false" ht="14.25" hidden="false" customHeight="false" outlineLevel="0" collapsed="false">
      <c r="A66" s="137"/>
      <c r="C66" s="103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27"/>
      <c r="O66" s="127"/>
      <c r="P66" s="157"/>
    </row>
    <row r="67" customFormat="false" ht="14.25" hidden="false" customHeight="false" outlineLevel="0" collapsed="false">
      <c r="A67" s="137"/>
      <c r="C67" s="103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27"/>
      <c r="O67" s="127"/>
      <c r="P67" s="157"/>
    </row>
    <row r="68" customFormat="false" ht="14.25" hidden="false" customHeight="false" outlineLevel="0" collapsed="false">
      <c r="A68" s="137"/>
      <c r="C68" s="103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27"/>
      <c r="O68" s="127"/>
      <c r="P68" s="157"/>
    </row>
    <row r="69" customFormat="false" ht="14.25" hidden="false" customHeight="false" outlineLevel="0" collapsed="false">
      <c r="A69" s="137"/>
      <c r="C69" s="103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27"/>
      <c r="O69" s="127"/>
      <c r="P69" s="157"/>
    </row>
    <row r="70" customFormat="false" ht="14.25" hidden="false" customHeight="false" outlineLevel="0" collapsed="false">
      <c r="A70" s="137"/>
      <c r="C70" s="103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27"/>
      <c r="O70" s="127"/>
      <c r="P70" s="157"/>
    </row>
    <row r="71" customFormat="false" ht="14.25" hidden="false" customHeight="false" outlineLevel="0" collapsed="false">
      <c r="A71" s="137"/>
      <c r="C71" s="103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27"/>
      <c r="O71" s="127"/>
      <c r="P71" s="157"/>
    </row>
    <row r="72" customFormat="false" ht="14.25" hidden="false" customHeight="false" outlineLevel="0" collapsed="false">
      <c r="A72" s="137"/>
      <c r="C72" s="103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27"/>
      <c r="O72" s="127"/>
      <c r="P72" s="157"/>
    </row>
    <row r="73" customFormat="false" ht="14.25" hidden="false" customHeight="false" outlineLevel="0" collapsed="false">
      <c r="A73" s="137"/>
      <c r="C73" s="103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27"/>
      <c r="O73" s="127"/>
      <c r="P73" s="157"/>
    </row>
    <row r="74" customFormat="false" ht="14.25" hidden="false" customHeight="false" outlineLevel="0" collapsed="false">
      <c r="A74" s="137"/>
      <c r="C74" s="103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27"/>
      <c r="O74" s="127"/>
      <c r="P74" s="157"/>
    </row>
    <row r="75" customFormat="false" ht="14.25" hidden="false" customHeight="false" outlineLevel="0" collapsed="false">
      <c r="A75" s="137"/>
      <c r="C75" s="103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27"/>
      <c r="O75" s="127"/>
      <c r="P75" s="157"/>
    </row>
    <row r="76" customFormat="false" ht="14.25" hidden="false" customHeight="false" outlineLevel="0" collapsed="false">
      <c r="A76" s="137"/>
      <c r="C76" s="103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27"/>
      <c r="O76" s="127"/>
      <c r="P76" s="157"/>
    </row>
    <row r="77" customFormat="false" ht="14.25" hidden="false" customHeight="false" outlineLevel="0" collapsed="false">
      <c r="A77" s="137"/>
      <c r="C77" s="103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27"/>
      <c r="O77" s="127"/>
      <c r="P77" s="157"/>
    </row>
    <row r="78" customFormat="false" ht="14.25" hidden="false" customHeight="false" outlineLevel="0" collapsed="false">
      <c r="A78" s="137"/>
      <c r="C78" s="103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27"/>
      <c r="O78" s="127"/>
      <c r="P78" s="157"/>
    </row>
    <row r="79" customFormat="false" ht="14.25" hidden="false" customHeight="false" outlineLevel="0" collapsed="false">
      <c r="A79" s="137"/>
      <c r="C79" s="103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27"/>
      <c r="O79" s="127"/>
      <c r="P79" s="157"/>
    </row>
    <row r="80" customFormat="false" ht="14.25" hidden="false" customHeight="false" outlineLevel="0" collapsed="false">
      <c r="A80" s="137"/>
      <c r="C80" s="103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27"/>
      <c r="O80" s="127"/>
      <c r="P80" s="157"/>
    </row>
    <row r="81" customFormat="false" ht="14.25" hidden="false" customHeight="false" outlineLevel="0" collapsed="false">
      <c r="A81" s="137"/>
      <c r="C81" s="103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27"/>
      <c r="O81" s="127"/>
      <c r="P81" s="157"/>
    </row>
    <row r="82" customFormat="false" ht="14.25" hidden="false" customHeight="false" outlineLevel="0" collapsed="false">
      <c r="A82" s="137"/>
      <c r="C82" s="103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27"/>
      <c r="O82" s="127"/>
      <c r="P82" s="157"/>
    </row>
    <row r="83" customFormat="false" ht="14.25" hidden="false" customHeight="false" outlineLevel="0" collapsed="false">
      <c r="A83" s="137"/>
      <c r="C83" s="103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27"/>
      <c r="O83" s="127"/>
      <c r="P83" s="157"/>
    </row>
    <row r="84" customFormat="false" ht="14.25" hidden="false" customHeight="false" outlineLevel="0" collapsed="false">
      <c r="A84" s="137"/>
      <c r="C84" s="103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27"/>
      <c r="O84" s="127"/>
      <c r="P84" s="157"/>
    </row>
    <row r="85" customFormat="false" ht="14.25" hidden="false" customHeight="false" outlineLevel="0" collapsed="false">
      <c r="A85" s="137"/>
      <c r="C85" s="103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27"/>
      <c r="O85" s="127"/>
      <c r="P85" s="157"/>
    </row>
    <row r="86" customFormat="false" ht="14.25" hidden="false" customHeight="false" outlineLevel="0" collapsed="false">
      <c r="A86" s="137"/>
      <c r="C86" s="103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27"/>
      <c r="O86" s="127"/>
      <c r="P86" s="157"/>
    </row>
    <row r="87" customFormat="false" ht="14.25" hidden="false" customHeight="false" outlineLevel="0" collapsed="false">
      <c r="A87" s="137"/>
      <c r="C87" s="103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27"/>
      <c r="O87" s="127"/>
      <c r="P87" s="157"/>
    </row>
    <row r="88" customFormat="false" ht="14.25" hidden="false" customHeight="false" outlineLevel="0" collapsed="false">
      <c r="A88" s="137"/>
      <c r="C88" s="103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27"/>
      <c r="O88" s="127"/>
      <c r="P88" s="157"/>
    </row>
    <row r="89" customFormat="false" ht="14.25" hidden="false" customHeight="false" outlineLevel="0" collapsed="false">
      <c r="A89" s="137"/>
      <c r="C89" s="103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27"/>
      <c r="O89" s="127"/>
      <c r="P89" s="157"/>
    </row>
    <row r="90" customFormat="false" ht="14.25" hidden="false" customHeight="false" outlineLevel="0" collapsed="false">
      <c r="A90" s="137"/>
      <c r="C90" s="103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27"/>
      <c r="O90" s="127"/>
      <c r="P90" s="157"/>
    </row>
    <row r="91" customFormat="false" ht="14.25" hidden="false" customHeight="false" outlineLevel="0" collapsed="false">
      <c r="A91" s="137"/>
      <c r="C91" s="103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27"/>
      <c r="O91" s="127"/>
      <c r="P91" s="157"/>
    </row>
    <row r="92" customFormat="false" ht="14.25" hidden="false" customHeight="false" outlineLevel="0" collapsed="false">
      <c r="A92" s="137"/>
      <c r="C92" s="103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27"/>
      <c r="O92" s="127"/>
      <c r="P92" s="157"/>
    </row>
    <row r="93" customFormat="false" ht="14.25" hidden="false" customHeight="false" outlineLevel="0" collapsed="false">
      <c r="A93" s="137"/>
      <c r="C93" s="103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27"/>
      <c r="O93" s="127"/>
      <c r="P93" s="157"/>
    </row>
    <row r="94" customFormat="false" ht="14.25" hidden="false" customHeight="false" outlineLevel="0" collapsed="false">
      <c r="A94" s="137"/>
      <c r="C94" s="103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27"/>
      <c r="O94" s="127"/>
      <c r="P94" s="157"/>
    </row>
    <row r="95" customFormat="false" ht="14.25" hidden="false" customHeight="false" outlineLevel="0" collapsed="false">
      <c r="A95" s="137"/>
      <c r="C95" s="103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27"/>
      <c r="O95" s="127"/>
      <c r="P95" s="157"/>
    </row>
    <row r="96" customFormat="false" ht="14.25" hidden="false" customHeight="false" outlineLevel="0" collapsed="false">
      <c r="A96" s="137"/>
      <c r="C96" s="103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27"/>
      <c r="O96" s="127"/>
      <c r="P96" s="157"/>
    </row>
    <row r="97" customFormat="false" ht="14.25" hidden="false" customHeight="false" outlineLevel="0" collapsed="false">
      <c r="A97" s="137"/>
      <c r="C97" s="103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27"/>
      <c r="O97" s="127"/>
      <c r="P97" s="157"/>
    </row>
    <row r="98" customFormat="false" ht="14.25" hidden="false" customHeight="false" outlineLevel="0" collapsed="false">
      <c r="A98" s="137"/>
      <c r="C98" s="103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27"/>
      <c r="O98" s="127"/>
      <c r="P98" s="157"/>
    </row>
    <row r="99" customFormat="false" ht="14.25" hidden="false" customHeight="false" outlineLevel="0" collapsed="false">
      <c r="A99" s="137"/>
      <c r="C99" s="103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27"/>
      <c r="O99" s="127"/>
      <c r="P99" s="157"/>
    </row>
    <row r="100" customFormat="false" ht="14.25" hidden="false" customHeight="false" outlineLevel="0" collapsed="false">
      <c r="A100" s="137"/>
      <c r="C100" s="103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27"/>
      <c r="O100" s="127"/>
      <c r="P100" s="157"/>
    </row>
    <row r="101" customFormat="false" ht="14.25" hidden="false" customHeight="false" outlineLevel="0" collapsed="false">
      <c r="A101" s="137"/>
      <c r="C101" s="103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27"/>
      <c r="O101" s="127"/>
      <c r="P101" s="157"/>
    </row>
    <row r="102" customFormat="false" ht="14.25" hidden="false" customHeight="false" outlineLevel="0" collapsed="false">
      <c r="A102" s="137"/>
      <c r="C102" s="103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27"/>
      <c r="O102" s="127"/>
      <c r="P102" s="157"/>
    </row>
    <row r="103" customFormat="false" ht="14.25" hidden="false" customHeight="false" outlineLevel="0" collapsed="false">
      <c r="A103" s="137"/>
      <c r="C103" s="103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27"/>
      <c r="O103" s="127"/>
      <c r="P103" s="157"/>
    </row>
    <row r="104" customFormat="false" ht="14.25" hidden="false" customHeight="false" outlineLevel="0" collapsed="false">
      <c r="A104" s="137"/>
      <c r="C104" s="103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27"/>
      <c r="O104" s="127"/>
      <c r="P104" s="157"/>
    </row>
    <row r="105" customFormat="false" ht="14.25" hidden="false" customHeight="false" outlineLevel="0" collapsed="false">
      <c r="A105" s="137"/>
      <c r="C105" s="103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27"/>
      <c r="O105" s="127"/>
      <c r="P105" s="157"/>
    </row>
    <row r="106" customFormat="false" ht="14.25" hidden="false" customHeight="false" outlineLevel="0" collapsed="false">
      <c r="A106" s="137"/>
      <c r="C106" s="103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27"/>
      <c r="O106" s="127"/>
      <c r="P106" s="157"/>
    </row>
    <row r="107" customFormat="false" ht="14.25" hidden="false" customHeight="false" outlineLevel="0" collapsed="false">
      <c r="A107" s="137"/>
      <c r="C107" s="103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27"/>
      <c r="O107" s="127"/>
      <c r="P107" s="157"/>
    </row>
    <row r="108" customFormat="false" ht="14.25" hidden="false" customHeight="false" outlineLevel="0" collapsed="false">
      <c r="A108" s="137"/>
      <c r="C108" s="103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27"/>
      <c r="O108" s="127"/>
      <c r="P108" s="157"/>
    </row>
    <row r="109" customFormat="false" ht="14.25" hidden="false" customHeight="false" outlineLevel="0" collapsed="false">
      <c r="A109" s="137"/>
      <c r="C109" s="103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27"/>
      <c r="O109" s="127"/>
      <c r="P109" s="157"/>
    </row>
    <row r="110" customFormat="false" ht="14.25" hidden="false" customHeight="false" outlineLevel="0" collapsed="false">
      <c r="A110" s="137"/>
      <c r="C110" s="103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27"/>
      <c r="O110" s="127"/>
      <c r="P110" s="157"/>
    </row>
    <row r="111" customFormat="false" ht="14.25" hidden="false" customHeight="false" outlineLevel="0" collapsed="false">
      <c r="A111" s="137"/>
      <c r="C111" s="103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27"/>
      <c r="O111" s="127"/>
      <c r="P111" s="157"/>
    </row>
    <row r="112" customFormat="false" ht="14.25" hidden="false" customHeight="false" outlineLevel="0" collapsed="false">
      <c r="A112" s="137"/>
      <c r="C112" s="103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27"/>
      <c r="O112" s="127"/>
      <c r="P112" s="157"/>
    </row>
    <row r="113" customFormat="false" ht="14.25" hidden="false" customHeight="false" outlineLevel="0" collapsed="false">
      <c r="A113" s="137"/>
      <c r="C113" s="103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27"/>
      <c r="O113" s="127"/>
      <c r="P113" s="157"/>
    </row>
    <row r="114" customFormat="false" ht="14.25" hidden="false" customHeight="false" outlineLevel="0" collapsed="false">
      <c r="A114" s="137"/>
      <c r="C114" s="103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27"/>
      <c r="O114" s="127"/>
      <c r="P114" s="157"/>
    </row>
    <row r="115" customFormat="false" ht="14.25" hidden="false" customHeight="false" outlineLevel="0" collapsed="false">
      <c r="A115" s="137"/>
      <c r="C115" s="103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27"/>
      <c r="O115" s="127"/>
      <c r="P115" s="157"/>
    </row>
    <row r="116" customFormat="false" ht="14.25" hidden="false" customHeight="false" outlineLevel="0" collapsed="false">
      <c r="A116" s="137"/>
      <c r="C116" s="103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27"/>
      <c r="O116" s="127"/>
      <c r="P116" s="157"/>
    </row>
    <row r="117" customFormat="false" ht="14.25" hidden="false" customHeight="false" outlineLevel="0" collapsed="false">
      <c r="A117" s="137"/>
      <c r="C117" s="103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27"/>
      <c r="O117" s="127"/>
      <c r="P117" s="157"/>
    </row>
    <row r="118" customFormat="false" ht="14.25" hidden="false" customHeight="false" outlineLevel="0" collapsed="false">
      <c r="A118" s="137"/>
      <c r="C118" s="103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27"/>
      <c r="O118" s="127"/>
      <c r="P118" s="157"/>
    </row>
    <row r="119" customFormat="false" ht="14.25" hidden="false" customHeight="false" outlineLevel="0" collapsed="false">
      <c r="A119" s="137"/>
      <c r="C119" s="103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27"/>
      <c r="O119" s="127"/>
      <c r="P119" s="157"/>
    </row>
    <row r="120" customFormat="false" ht="14.25" hidden="false" customHeight="false" outlineLevel="0" collapsed="false">
      <c r="A120" s="137"/>
      <c r="C120" s="103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27"/>
      <c r="O120" s="127"/>
      <c r="P120" s="157"/>
    </row>
    <row r="121" customFormat="false" ht="14.25" hidden="false" customHeight="false" outlineLevel="0" collapsed="false">
      <c r="A121" s="137"/>
      <c r="C121" s="103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27"/>
      <c r="O121" s="127"/>
      <c r="P121" s="157"/>
    </row>
    <row r="122" customFormat="false" ht="14.25" hidden="false" customHeight="false" outlineLevel="0" collapsed="false">
      <c r="A122" s="137"/>
      <c r="C122" s="103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27"/>
      <c r="O122" s="127"/>
      <c r="P122" s="157"/>
    </row>
    <row r="123" customFormat="false" ht="14.25" hidden="false" customHeight="false" outlineLevel="0" collapsed="false">
      <c r="A123" s="137"/>
      <c r="C123" s="103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27"/>
      <c r="O123" s="127"/>
      <c r="P123" s="157"/>
    </row>
    <row r="124" customFormat="false" ht="14.25" hidden="false" customHeight="false" outlineLevel="0" collapsed="false">
      <c r="A124" s="137"/>
      <c r="C124" s="103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27"/>
      <c r="O124" s="127"/>
      <c r="P124" s="157"/>
    </row>
    <row r="125" customFormat="false" ht="14.25" hidden="false" customHeight="false" outlineLevel="0" collapsed="false">
      <c r="A125" s="137"/>
      <c r="C125" s="103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27"/>
      <c r="O125" s="127"/>
      <c r="P125" s="157"/>
    </row>
    <row r="126" customFormat="false" ht="14.25" hidden="false" customHeight="false" outlineLevel="0" collapsed="false">
      <c r="A126" s="137"/>
      <c r="C126" s="103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27"/>
      <c r="O126" s="127"/>
      <c r="P126" s="157"/>
    </row>
    <row r="127" customFormat="false" ht="14.25" hidden="false" customHeight="false" outlineLevel="0" collapsed="false">
      <c r="A127" s="137"/>
      <c r="C127" s="103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27"/>
      <c r="O127" s="127"/>
      <c r="P127" s="157"/>
    </row>
    <row r="128" customFormat="false" ht="14.25" hidden="false" customHeight="false" outlineLevel="0" collapsed="false">
      <c r="A128" s="137"/>
      <c r="C128" s="103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27"/>
      <c r="O128" s="127"/>
      <c r="P128" s="157"/>
    </row>
    <row r="129" customFormat="false" ht="14.25" hidden="false" customHeight="false" outlineLevel="0" collapsed="false">
      <c r="A129" s="137"/>
      <c r="C129" s="103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27"/>
      <c r="O129" s="127"/>
      <c r="P129" s="157"/>
    </row>
    <row r="130" customFormat="false" ht="14.25" hidden="false" customHeight="false" outlineLevel="0" collapsed="false">
      <c r="A130" s="137"/>
      <c r="C130" s="103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27"/>
      <c r="O130" s="127"/>
      <c r="P130" s="157"/>
    </row>
    <row r="131" customFormat="false" ht="14.25" hidden="false" customHeight="false" outlineLevel="0" collapsed="false">
      <c r="A131" s="137"/>
      <c r="C131" s="103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27"/>
      <c r="O131" s="127"/>
      <c r="P131" s="157"/>
    </row>
    <row r="132" customFormat="false" ht="14.25" hidden="false" customHeight="false" outlineLevel="0" collapsed="false">
      <c r="A132" s="137"/>
      <c r="C132" s="103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27"/>
      <c r="O132" s="127"/>
      <c r="P132" s="157"/>
    </row>
    <row r="133" customFormat="false" ht="14.25" hidden="false" customHeight="false" outlineLevel="0" collapsed="false">
      <c r="A133" s="137"/>
      <c r="C133" s="103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27"/>
      <c r="O133" s="127"/>
      <c r="P133" s="157"/>
    </row>
    <row r="134" customFormat="false" ht="14.25" hidden="false" customHeight="false" outlineLevel="0" collapsed="false">
      <c r="A134" s="137"/>
      <c r="C134" s="103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27"/>
      <c r="O134" s="127"/>
      <c r="P134" s="157"/>
    </row>
    <row r="135" customFormat="false" ht="14.25" hidden="false" customHeight="false" outlineLevel="0" collapsed="false">
      <c r="A135" s="137"/>
      <c r="C135" s="103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27"/>
      <c r="O135" s="127"/>
      <c r="P135" s="157"/>
    </row>
    <row r="136" customFormat="false" ht="14.25" hidden="false" customHeight="false" outlineLevel="0" collapsed="false">
      <c r="A136" s="137"/>
      <c r="C136" s="103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27"/>
      <c r="O136" s="127"/>
      <c r="P136" s="157"/>
    </row>
    <row r="137" customFormat="false" ht="14.25" hidden="false" customHeight="false" outlineLevel="0" collapsed="false">
      <c r="A137" s="137"/>
      <c r="C137" s="103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27"/>
      <c r="O137" s="127"/>
      <c r="P137" s="157"/>
    </row>
    <row r="138" customFormat="false" ht="14.25" hidden="false" customHeight="false" outlineLevel="0" collapsed="false">
      <c r="A138" s="137"/>
      <c r="C138" s="103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27"/>
      <c r="O138" s="127"/>
      <c r="P138" s="157"/>
    </row>
    <row r="139" customFormat="false" ht="14.25" hidden="false" customHeight="false" outlineLevel="0" collapsed="false">
      <c r="A139" s="137"/>
      <c r="C139" s="103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27"/>
      <c r="O139" s="127"/>
      <c r="P139" s="157"/>
    </row>
    <row r="140" customFormat="false" ht="14.25" hidden="false" customHeight="false" outlineLevel="0" collapsed="false">
      <c r="A140" s="137"/>
      <c r="C140" s="103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27"/>
      <c r="O140" s="127"/>
      <c r="P140" s="157"/>
    </row>
    <row r="141" customFormat="false" ht="14.25" hidden="false" customHeight="false" outlineLevel="0" collapsed="false">
      <c r="A141" s="137"/>
      <c r="C141" s="103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27"/>
      <c r="O141" s="127"/>
      <c r="P141" s="157"/>
    </row>
    <row r="142" customFormat="false" ht="14.25" hidden="false" customHeight="false" outlineLevel="0" collapsed="false">
      <c r="A142" s="137"/>
      <c r="C142" s="103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27"/>
      <c r="O142" s="127"/>
      <c r="P142" s="157"/>
    </row>
    <row r="143" customFormat="false" ht="14.25" hidden="false" customHeight="false" outlineLevel="0" collapsed="false">
      <c r="A143" s="137"/>
      <c r="C143" s="103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27"/>
      <c r="O143" s="127"/>
      <c r="P143" s="157"/>
    </row>
    <row r="144" customFormat="false" ht="14.25" hidden="false" customHeight="false" outlineLevel="0" collapsed="false">
      <c r="A144" s="137"/>
      <c r="C144" s="103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27"/>
      <c r="O144" s="127"/>
      <c r="P144" s="157"/>
    </row>
    <row r="145" customFormat="false" ht="14.25" hidden="false" customHeight="false" outlineLevel="0" collapsed="false">
      <c r="A145" s="137"/>
      <c r="C145" s="103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27"/>
      <c r="O145" s="127"/>
      <c r="P145" s="157"/>
    </row>
    <row r="146" customFormat="false" ht="14.25" hidden="false" customHeight="false" outlineLevel="0" collapsed="false">
      <c r="A146" s="137"/>
      <c r="C146" s="103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27"/>
      <c r="O146" s="127"/>
      <c r="P146" s="157"/>
    </row>
    <row r="147" customFormat="false" ht="14.25" hidden="false" customHeight="false" outlineLevel="0" collapsed="false">
      <c r="A147" s="137"/>
      <c r="C147" s="103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27"/>
      <c r="O147" s="127"/>
      <c r="P147" s="157"/>
    </row>
    <row r="148" customFormat="false" ht="14.25" hidden="false" customHeight="false" outlineLevel="0" collapsed="false">
      <c r="A148" s="137"/>
      <c r="C148" s="103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27"/>
      <c r="O148" s="127"/>
      <c r="P148" s="157"/>
    </row>
    <row r="149" customFormat="false" ht="14.25" hidden="false" customHeight="false" outlineLevel="0" collapsed="false">
      <c r="A149" s="137"/>
      <c r="C149" s="103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27"/>
      <c r="O149" s="127"/>
      <c r="P149" s="157"/>
    </row>
    <row r="150" customFormat="false" ht="14.25" hidden="false" customHeight="false" outlineLevel="0" collapsed="false">
      <c r="A150" s="137"/>
      <c r="C150" s="103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27"/>
      <c r="O150" s="127"/>
      <c r="P150" s="157"/>
    </row>
    <row r="151" customFormat="false" ht="14.25" hidden="false" customHeight="false" outlineLevel="0" collapsed="false">
      <c r="A151" s="137"/>
      <c r="C151" s="103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27"/>
      <c r="O151" s="127"/>
      <c r="P151" s="157"/>
    </row>
    <row r="152" customFormat="false" ht="14.25" hidden="false" customHeight="false" outlineLevel="0" collapsed="false">
      <c r="A152" s="137"/>
      <c r="C152" s="103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27"/>
      <c r="O152" s="127"/>
      <c r="P152" s="157"/>
    </row>
    <row r="153" customFormat="false" ht="14.25" hidden="false" customHeight="false" outlineLevel="0" collapsed="false">
      <c r="A153" s="137"/>
      <c r="C153" s="103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27"/>
      <c r="O153" s="127"/>
      <c r="P153" s="157"/>
    </row>
    <row r="154" customFormat="false" ht="14.25" hidden="false" customHeight="false" outlineLevel="0" collapsed="false">
      <c r="A154" s="137"/>
      <c r="C154" s="103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27"/>
      <c r="O154" s="127"/>
      <c r="P154" s="157"/>
    </row>
    <row r="155" customFormat="false" ht="14.25" hidden="false" customHeight="false" outlineLevel="0" collapsed="false">
      <c r="A155" s="137"/>
      <c r="C155" s="103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27"/>
      <c r="O155" s="127"/>
      <c r="P155" s="157"/>
    </row>
    <row r="156" customFormat="false" ht="14.25" hidden="false" customHeight="false" outlineLevel="0" collapsed="false">
      <c r="A156" s="137"/>
      <c r="C156" s="103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27"/>
      <c r="O156" s="127"/>
      <c r="P156" s="157"/>
    </row>
    <row r="157" customFormat="false" ht="14.25" hidden="false" customHeight="false" outlineLevel="0" collapsed="false">
      <c r="A157" s="137"/>
      <c r="C157" s="103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27"/>
      <c r="O157" s="127"/>
      <c r="P157" s="157"/>
    </row>
    <row r="158" customFormat="false" ht="14.25" hidden="false" customHeight="false" outlineLevel="0" collapsed="false">
      <c r="A158" s="137"/>
      <c r="C158" s="103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27"/>
      <c r="O158" s="127"/>
      <c r="P158" s="157"/>
    </row>
    <row r="159" customFormat="false" ht="14.25" hidden="false" customHeight="false" outlineLevel="0" collapsed="false">
      <c r="A159" s="137"/>
      <c r="C159" s="103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27"/>
      <c r="O159" s="127"/>
      <c r="P159" s="157"/>
    </row>
    <row r="160" customFormat="false" ht="14.25" hidden="false" customHeight="false" outlineLevel="0" collapsed="false">
      <c r="A160" s="137"/>
      <c r="C160" s="103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27"/>
      <c r="O160" s="127"/>
      <c r="P160" s="157"/>
    </row>
    <row r="161" customFormat="false" ht="14.25" hidden="false" customHeight="false" outlineLevel="0" collapsed="false">
      <c r="A161" s="137"/>
      <c r="C161" s="103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27"/>
      <c r="O161" s="127"/>
      <c r="P161" s="157"/>
    </row>
    <row r="162" customFormat="false" ht="14.25" hidden="false" customHeight="false" outlineLevel="0" collapsed="false">
      <c r="A162" s="137"/>
      <c r="C162" s="103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27"/>
      <c r="O162" s="127"/>
      <c r="P162" s="157"/>
    </row>
    <row r="163" customFormat="false" ht="14.25" hidden="false" customHeight="false" outlineLevel="0" collapsed="false">
      <c r="A163" s="137"/>
      <c r="C163" s="103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27"/>
      <c r="O163" s="127"/>
      <c r="P163" s="157"/>
    </row>
    <row r="164" customFormat="false" ht="14.25" hidden="false" customHeight="false" outlineLevel="0" collapsed="false">
      <c r="A164" s="137"/>
      <c r="C164" s="103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27"/>
      <c r="O164" s="127"/>
      <c r="P164" s="157"/>
    </row>
    <row r="165" customFormat="false" ht="14.25" hidden="false" customHeight="false" outlineLevel="0" collapsed="false">
      <c r="A165" s="137"/>
      <c r="C165" s="103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27"/>
      <c r="O165" s="127"/>
      <c r="P165" s="157"/>
    </row>
    <row r="166" customFormat="false" ht="14.25" hidden="false" customHeight="false" outlineLevel="0" collapsed="false">
      <c r="A166" s="137"/>
      <c r="C166" s="103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27"/>
      <c r="O166" s="127"/>
      <c r="P166" s="157"/>
    </row>
    <row r="167" customFormat="false" ht="14.25" hidden="false" customHeight="false" outlineLevel="0" collapsed="false">
      <c r="A167" s="137"/>
      <c r="C167" s="103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27"/>
      <c r="O167" s="127"/>
      <c r="P167" s="157"/>
    </row>
    <row r="168" customFormat="false" ht="14.25" hidden="false" customHeight="false" outlineLevel="0" collapsed="false">
      <c r="A168" s="137"/>
      <c r="C168" s="103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27"/>
      <c r="O168" s="127"/>
      <c r="P168" s="157"/>
    </row>
    <row r="169" customFormat="false" ht="14.25" hidden="false" customHeight="false" outlineLevel="0" collapsed="false">
      <c r="A169" s="137"/>
      <c r="C169" s="103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27"/>
      <c r="O169" s="127"/>
      <c r="P169" s="157"/>
    </row>
    <row r="170" customFormat="false" ht="14.25" hidden="false" customHeight="false" outlineLevel="0" collapsed="false">
      <c r="A170" s="137"/>
      <c r="C170" s="103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27"/>
      <c r="O170" s="127"/>
      <c r="P170" s="157"/>
    </row>
    <row r="171" customFormat="false" ht="14.25" hidden="false" customHeight="false" outlineLevel="0" collapsed="false">
      <c r="A171" s="137"/>
      <c r="C171" s="103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27"/>
      <c r="O171" s="127"/>
      <c r="P171" s="157"/>
    </row>
    <row r="172" customFormat="false" ht="14.25" hidden="false" customHeight="false" outlineLevel="0" collapsed="false">
      <c r="A172" s="137"/>
      <c r="C172" s="103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27"/>
      <c r="O172" s="127"/>
      <c r="P172" s="157"/>
    </row>
    <row r="173" customFormat="false" ht="14.25" hidden="false" customHeight="false" outlineLevel="0" collapsed="false">
      <c r="A173" s="137"/>
      <c r="C173" s="103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27"/>
      <c r="O173" s="127"/>
      <c r="P173" s="157"/>
    </row>
    <row r="174" customFormat="false" ht="14.25" hidden="false" customHeight="false" outlineLevel="0" collapsed="false">
      <c r="A174" s="137"/>
      <c r="C174" s="103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27"/>
      <c r="O174" s="127"/>
      <c r="P174" s="157"/>
    </row>
    <row r="175" customFormat="false" ht="14.25" hidden="false" customHeight="false" outlineLevel="0" collapsed="false">
      <c r="A175" s="137"/>
      <c r="C175" s="103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27"/>
      <c r="O175" s="127"/>
      <c r="P175" s="157"/>
    </row>
    <row r="176" customFormat="false" ht="14.25" hidden="false" customHeight="false" outlineLevel="0" collapsed="false">
      <c r="A176" s="137"/>
      <c r="C176" s="103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27"/>
      <c r="O176" s="127"/>
      <c r="P176" s="157"/>
    </row>
    <row r="177" customFormat="false" ht="14.25" hidden="false" customHeight="false" outlineLevel="0" collapsed="false">
      <c r="A177" s="137"/>
      <c r="C177" s="103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27"/>
      <c r="O177" s="127"/>
      <c r="P177" s="157"/>
    </row>
    <row r="178" customFormat="false" ht="14.25" hidden="false" customHeight="false" outlineLevel="0" collapsed="false">
      <c r="A178" s="137"/>
      <c r="C178" s="103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27"/>
      <c r="O178" s="127"/>
      <c r="P178" s="157"/>
    </row>
    <row r="179" customFormat="false" ht="14.25" hidden="false" customHeight="false" outlineLevel="0" collapsed="false">
      <c r="A179" s="137"/>
      <c r="C179" s="103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27"/>
      <c r="O179" s="127"/>
      <c r="P179" s="157"/>
    </row>
    <row r="180" customFormat="false" ht="14.25" hidden="false" customHeight="false" outlineLevel="0" collapsed="false">
      <c r="A180" s="137"/>
      <c r="C180" s="103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27"/>
      <c r="O180" s="127"/>
      <c r="P180" s="157"/>
    </row>
    <row r="181" customFormat="false" ht="14.25" hidden="false" customHeight="false" outlineLevel="0" collapsed="false">
      <c r="A181" s="137"/>
      <c r="C181" s="103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27"/>
      <c r="O181" s="127"/>
      <c r="P181" s="157"/>
    </row>
    <row r="182" customFormat="false" ht="14.25" hidden="false" customHeight="false" outlineLevel="0" collapsed="false">
      <c r="A182" s="137"/>
      <c r="C182" s="103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27"/>
      <c r="O182" s="127"/>
      <c r="P182" s="157"/>
    </row>
    <row r="183" customFormat="false" ht="14.25" hidden="false" customHeight="false" outlineLevel="0" collapsed="false">
      <c r="A183" s="137"/>
      <c r="C183" s="103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27"/>
      <c r="O183" s="127"/>
      <c r="P183" s="157"/>
    </row>
    <row r="184" customFormat="false" ht="14.25" hidden="false" customHeight="false" outlineLevel="0" collapsed="false">
      <c r="A184" s="137"/>
      <c r="C184" s="103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27"/>
      <c r="O184" s="127"/>
      <c r="P184" s="157"/>
    </row>
    <row r="185" customFormat="false" ht="14.25" hidden="false" customHeight="false" outlineLevel="0" collapsed="false">
      <c r="A185" s="137"/>
      <c r="C185" s="103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27"/>
      <c r="O185" s="127"/>
      <c r="P185" s="157"/>
    </row>
    <row r="186" customFormat="false" ht="14.25" hidden="false" customHeight="false" outlineLevel="0" collapsed="false">
      <c r="A186" s="137"/>
      <c r="C186" s="103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27"/>
      <c r="O186" s="127"/>
      <c r="P186" s="157"/>
    </row>
    <row r="187" customFormat="false" ht="14.25" hidden="false" customHeight="false" outlineLevel="0" collapsed="false">
      <c r="A187" s="137"/>
      <c r="C187" s="103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27"/>
      <c r="O187" s="127"/>
      <c r="P187" s="157"/>
    </row>
    <row r="188" customFormat="false" ht="14.25" hidden="false" customHeight="false" outlineLevel="0" collapsed="false">
      <c r="A188" s="137"/>
      <c r="C188" s="103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27"/>
      <c r="O188" s="127"/>
      <c r="P188" s="157"/>
    </row>
    <row r="189" customFormat="false" ht="14.25" hidden="false" customHeight="false" outlineLevel="0" collapsed="false">
      <c r="A189" s="137"/>
      <c r="C189" s="103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27"/>
      <c r="O189" s="127"/>
      <c r="P189" s="157"/>
    </row>
    <row r="190" customFormat="false" ht="14.25" hidden="false" customHeight="false" outlineLevel="0" collapsed="false">
      <c r="A190" s="137"/>
      <c r="C190" s="103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27"/>
      <c r="O190" s="127"/>
      <c r="P190" s="157"/>
    </row>
    <row r="191" customFormat="false" ht="14.25" hidden="false" customHeight="false" outlineLevel="0" collapsed="false">
      <c r="A191" s="137"/>
      <c r="C191" s="103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27"/>
      <c r="O191" s="127"/>
      <c r="P191" s="157"/>
    </row>
  </sheetData>
  <mergeCells count="3">
    <mergeCell ref="A1:P1"/>
    <mergeCell ref="A2:P2"/>
    <mergeCell ref="A3:P3"/>
  </mergeCells>
  <conditionalFormatting sqref="P50:P65536 P2:P3">
    <cfRule type="cellIs" priority="2" operator="greaterThanOrEqual" aboveAverage="0" equalAverage="0" bottom="0" percent="0" rank="0" text="" dxfId="14">
      <formula>200</formula>
    </cfRule>
  </conditionalFormatting>
  <conditionalFormatting sqref="H50:H65536 M50:M65536 M2:M3 H2:H3">
    <cfRule type="cellIs" priority="3" operator="between" aboveAverage="0" equalAverage="0" bottom="0" percent="0" rank="0" text="" dxfId="15">
      <formula>200</formula>
      <formula>300</formula>
    </cfRule>
    <cfRule type="cellIs" priority="4" operator="between" aboveAverage="0" equalAverage="0" bottom="0" percent="0" rank="0" text="" dxfId="16">
      <formula>800</formula>
      <formula>1200</formula>
    </cfRule>
  </conditionalFormatting>
  <conditionalFormatting sqref="N50:N65536 N2:N3">
    <cfRule type="cellIs" priority="5" operator="between" aboveAverage="0" equalAverage="0" bottom="0" percent="0" rank="0" text="" dxfId="17">
      <formula>1600</formula>
      <formula>2300</formula>
    </cfRule>
    <cfRule type="cellIs" priority="6" operator="between" aboveAverage="0" equalAverage="0" bottom="0" percent="0" rank="0" text="" dxfId="18">
      <formula>6400</formula>
      <formula>9600</formula>
    </cfRule>
  </conditionalFormatting>
  <conditionalFormatting sqref="B30 B19 B24">
    <cfRule type="cellIs" priority="7" operator="equal" aboveAverage="0" equalAverage="0" bottom="0" percent="0" rank="0" text="" dxfId="19">
      <formula>"H?"</formula>
    </cfRule>
  </conditionalFormatting>
  <conditionalFormatting sqref="Q1:Q65536">
    <cfRule type="cellIs" priority="8" operator="greaterThanOrEqual" aboveAverage="0" equalAverage="0" bottom="0" percent="0" rank="0" text="" dxfId="20">
      <formula>8000</formula>
    </cfRule>
  </conditionalFormatting>
  <conditionalFormatting sqref="D19:M19 D24:M24 D30:M30 D35:M35 D40:M40 D45:M45 H4:M4 D9:M9 D14:M14 D2:G8 D10:G13 D15:G18 D20:G23 D25:G29 D31:G34 D36:G39 D41:G44 D46:G65536 I2:L3 I5:L8 I10:L13 I15:L18 I20:L23 I25:L29 I31:L34 I36:L39 I41:L44 I46:L65536">
    <cfRule type="cellIs" priority="9" operator="between" aboveAverage="0" equalAverage="0" bottom="0" percent="0" rank="0" text="" dxfId="21">
      <formula>200</formula>
      <formula>299</formula>
    </cfRule>
    <cfRule type="cellIs" priority="10" operator="equal" aboveAverage="0" equalAverage="0" bottom="0" percent="0" rank="0" text="" dxfId="22">
      <formula>300</formula>
    </cfRule>
  </conditionalFormatting>
  <conditionalFormatting sqref="B20:B23 B25:B29 B31:B34 B36:B39 B41:B44 B46:B49 B5:B8 B10:B13 B15:B18">
    <cfRule type="expression" priority="11" aboveAverage="0" equalAverage="0" bottom="0" percent="0" rank="0" text="" dxfId="23">
      <formula>"si(P*=D)"</formula>
    </cfRule>
  </conditionalFormatting>
  <conditionalFormatting sqref="B20:B23">
    <cfRule type="expression" priority="12" aboveAverage="0" equalAverage="0" bottom="0" percent="0" rank="0" text="" dxfId="24">
      <formula>"si(P*=D)"</formula>
    </cfRule>
  </conditionalFormatting>
  <conditionalFormatting sqref="B25:B29">
    <cfRule type="expression" priority="13" aboveAverage="0" equalAverage="0" bottom="0" percent="0" rank="0" text="" dxfId="25">
      <formula>"si(P*=D)"</formula>
    </cfRule>
  </conditionalFormatting>
  <conditionalFormatting sqref="B25:B29">
    <cfRule type="expression" priority="14" aboveAverage="0" equalAverage="0" bottom="0" percent="0" rank="0" text="" dxfId="26">
      <formula>"si(P*=D)"</formula>
    </cfRule>
  </conditionalFormatting>
  <conditionalFormatting sqref="B31:B34">
    <cfRule type="expression" priority="15" aboveAverage="0" equalAverage="0" bottom="0" percent="0" rank="0" text="" dxfId="27">
      <formula>"si(P*=D)"</formula>
    </cfRule>
  </conditionalFormatting>
  <conditionalFormatting sqref="B36:B39">
    <cfRule type="expression" priority="16" aboveAverage="0" equalAverage="0" bottom="0" percent="0" rank="0" text="" dxfId="28">
      <formula>"si(P*=D)"</formula>
    </cfRule>
  </conditionalFormatting>
  <conditionalFormatting sqref="B20:B23">
    <cfRule type="expression" priority="17" aboveAverage="0" equalAverage="0" bottom="0" percent="0" rank="0" text="" dxfId="29">
      <formula>"si(P*=D)"</formula>
    </cfRule>
  </conditionalFormatting>
  <conditionalFormatting sqref="B25:B29">
    <cfRule type="expression" priority="18" aboveAverage="0" equalAverage="0" bottom="0" percent="0" rank="0" text="" dxfId="30">
      <formula>"si(P*=D)"</formula>
    </cfRule>
  </conditionalFormatting>
  <conditionalFormatting sqref="B31:B34">
    <cfRule type="expression" priority="19" aboveAverage="0" equalAverage="0" bottom="0" percent="0" rank="0" text="" dxfId="31">
      <formula>"si(P*=D)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9" width="7.32"/>
    <col collapsed="false" customWidth="true" hidden="false" outlineLevel="0" max="3" min="3" style="160" width="20.49"/>
    <col collapsed="false" customWidth="true" hidden="false" outlineLevel="0" max="4" min="4" style="159" width="7.65"/>
    <col collapsed="false" customWidth="true" hidden="false" outlineLevel="0" max="7" min="5" style="159" width="5.99"/>
    <col collapsed="false" customWidth="true" hidden="false" outlineLevel="0" max="8" min="8" style="158" width="5.99"/>
    <col collapsed="false" customWidth="true" hidden="false" outlineLevel="0" max="12" min="9" style="159" width="5.99"/>
    <col collapsed="false" customWidth="true" hidden="false" outlineLevel="0" max="13" min="13" style="158" width="9.32"/>
    <col collapsed="false" customWidth="true" hidden="false" outlineLevel="0" max="14" min="14" style="159" width="10.49"/>
    <col collapsed="false" customWidth="true" hidden="false" outlineLevel="0" max="15" min="15" style="159" width="5.49"/>
    <col collapsed="false" customWidth="true" hidden="false" outlineLevel="0" max="16" min="16" style="161" width="13.49"/>
    <col collapsed="false" customWidth="true" hidden="false" outlineLevel="0" max="19" min="17" style="162" width="13.49"/>
    <col collapsed="false" customWidth="false" hidden="false" outlineLevel="0" max="257" min="20" style="160" width="13.32"/>
  </cols>
  <sheetData>
    <row r="1" s="166" customFormat="true" ht="23.25" hidden="false" customHeight="false" outlineLevel="0" collapsed="false">
      <c r="A1" s="163" t="s">
        <v>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  <c r="R1" s="164"/>
      <c r="S1" s="165"/>
    </row>
    <row r="2" s="166" customFormat="true" ht="23.25" hidden="false" customHeight="true" outlineLevel="0" collapsed="false">
      <c r="A2" s="167" t="n">
        <v>4093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5"/>
      <c r="R2" s="165"/>
      <c r="S2" s="165"/>
    </row>
    <row r="3" s="166" customFormat="true" ht="23.25" hidden="false" customHeight="false" outlineLevel="0" collapsed="false">
      <c r="A3" s="163" t="s">
        <v>7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  <c r="R3" s="164"/>
      <c r="S3" s="165"/>
    </row>
    <row r="4" s="176" customFormat="true" ht="18" hidden="false" customHeight="false" outlineLevel="0" collapsed="false">
      <c r="A4" s="168" t="n">
        <v>1</v>
      </c>
      <c r="B4" s="169"/>
      <c r="C4" s="170"/>
      <c r="D4" s="170"/>
      <c r="E4" s="170"/>
      <c r="F4" s="171"/>
      <c r="G4" s="172"/>
      <c r="H4" s="168"/>
      <c r="I4" s="170"/>
      <c r="J4" s="170"/>
      <c r="K4" s="170"/>
      <c r="L4" s="170"/>
      <c r="M4" s="168"/>
      <c r="N4" s="168" t="n">
        <v>3040</v>
      </c>
      <c r="O4" s="168" t="n">
        <v>16</v>
      </c>
      <c r="P4" s="173" t="n">
        <v>190</v>
      </c>
      <c r="Q4" s="174" t="n">
        <v>3040</v>
      </c>
      <c r="R4" s="175" t="n">
        <v>70</v>
      </c>
      <c r="S4" s="48"/>
    </row>
    <row r="5" customFormat="false" ht="12.75" hidden="false" customHeight="false" outlineLevel="0" collapsed="false">
      <c r="A5" s="177" t="n">
        <v>1</v>
      </c>
      <c r="B5" s="178" t="n">
        <v>220</v>
      </c>
      <c r="C5" s="179" t="s">
        <v>42</v>
      </c>
      <c r="D5" s="171" t="n">
        <v>189</v>
      </c>
      <c r="E5" s="171" t="n">
        <v>164</v>
      </c>
      <c r="F5" s="171" t="n">
        <v>176</v>
      </c>
      <c r="G5" s="172" t="n">
        <v>202</v>
      </c>
      <c r="H5" s="158" t="n">
        <v>731</v>
      </c>
      <c r="I5" s="172" t="n">
        <v>209</v>
      </c>
      <c r="J5" s="172" t="n">
        <v>182</v>
      </c>
      <c r="K5" s="171" t="n">
        <v>183</v>
      </c>
      <c r="L5" s="171" t="n">
        <v>219</v>
      </c>
      <c r="M5" s="158" t="n">
        <v>793</v>
      </c>
      <c r="N5" s="171" t="n">
        <v>1524</v>
      </c>
      <c r="O5" s="171" t="n">
        <v>8</v>
      </c>
      <c r="P5" s="180" t="n">
        <v>190.5</v>
      </c>
      <c r="Q5" s="181" t="n">
        <v>3040</v>
      </c>
      <c r="R5" s="182" t="n">
        <v>70</v>
      </c>
      <c r="S5" s="48" t="s">
        <v>38</v>
      </c>
    </row>
    <row r="6" customFormat="false" ht="12.75" hidden="false" customHeight="false" outlineLevel="0" collapsed="false">
      <c r="A6" s="177" t="n">
        <v>1</v>
      </c>
      <c r="B6" s="178" t="n">
        <v>440</v>
      </c>
      <c r="C6" s="179" t="s">
        <v>15</v>
      </c>
      <c r="D6" s="171" t="n">
        <v>155</v>
      </c>
      <c r="E6" s="171" t="n">
        <v>196</v>
      </c>
      <c r="F6" s="171" t="n">
        <v>207</v>
      </c>
      <c r="G6" s="171" t="n">
        <v>181</v>
      </c>
      <c r="H6" s="158" t="n">
        <v>739</v>
      </c>
      <c r="I6" s="171" t="n">
        <v>193</v>
      </c>
      <c r="J6" s="171" t="n">
        <v>181</v>
      </c>
      <c r="K6" s="171" t="n">
        <v>178</v>
      </c>
      <c r="L6" s="171" t="n">
        <v>225</v>
      </c>
      <c r="M6" s="158" t="n">
        <v>777</v>
      </c>
      <c r="N6" s="171" t="n">
        <v>1516</v>
      </c>
      <c r="O6" s="171" t="n">
        <v>8</v>
      </c>
      <c r="P6" s="180" t="n">
        <v>189.5</v>
      </c>
      <c r="Q6" s="181" t="n">
        <v>3040</v>
      </c>
      <c r="R6" s="182" t="n">
        <v>70</v>
      </c>
      <c r="S6" s="48" t="s">
        <v>38</v>
      </c>
    </row>
    <row r="7" s="176" customFormat="true" ht="18" hidden="false" customHeight="false" outlineLevel="0" collapsed="false">
      <c r="A7" s="168" t="n">
        <v>2</v>
      </c>
      <c r="B7" s="169"/>
      <c r="C7" s="170"/>
      <c r="D7" s="170"/>
      <c r="E7" s="170"/>
      <c r="F7" s="170"/>
      <c r="G7" s="170"/>
      <c r="H7" s="168"/>
      <c r="I7" s="170"/>
      <c r="J7" s="170"/>
      <c r="K7" s="170"/>
      <c r="L7" s="170"/>
      <c r="M7" s="168"/>
      <c r="N7" s="168" t="n">
        <v>2970</v>
      </c>
      <c r="O7" s="168" t="n">
        <v>16</v>
      </c>
      <c r="P7" s="173" t="n">
        <v>185.625</v>
      </c>
      <c r="Q7" s="174" t="n">
        <v>2970</v>
      </c>
      <c r="R7" s="175" t="n">
        <v>90</v>
      </c>
      <c r="S7" s="48"/>
    </row>
    <row r="8" customFormat="false" ht="12.75" hidden="false" customHeight="false" outlineLevel="0" collapsed="false">
      <c r="A8" s="177" t="n">
        <v>2</v>
      </c>
      <c r="B8" s="183" t="n">
        <v>540</v>
      </c>
      <c r="C8" s="179" t="s">
        <v>20</v>
      </c>
      <c r="D8" s="171" t="n">
        <v>160</v>
      </c>
      <c r="E8" s="171" t="n">
        <v>195</v>
      </c>
      <c r="F8" s="171" t="n">
        <v>183</v>
      </c>
      <c r="G8" s="172" t="n">
        <v>156</v>
      </c>
      <c r="H8" s="158" t="n">
        <v>694</v>
      </c>
      <c r="I8" s="171" t="n">
        <v>177</v>
      </c>
      <c r="J8" s="171" t="n">
        <v>180</v>
      </c>
      <c r="K8" s="171" t="n">
        <v>182</v>
      </c>
      <c r="L8" s="171" t="n">
        <v>213</v>
      </c>
      <c r="M8" s="158" t="n">
        <v>752</v>
      </c>
      <c r="N8" s="171" t="n">
        <v>1446</v>
      </c>
      <c r="O8" s="171" t="n">
        <v>8</v>
      </c>
      <c r="P8" s="180" t="n">
        <v>180.75</v>
      </c>
      <c r="Q8" s="181" t="n">
        <v>2970</v>
      </c>
      <c r="R8" s="182" t="n">
        <v>90</v>
      </c>
      <c r="S8" s="48" t="s">
        <v>38</v>
      </c>
    </row>
    <row r="9" customFormat="false" ht="12.75" hidden="false" customHeight="false" outlineLevel="0" collapsed="false">
      <c r="A9" s="177" t="n">
        <v>2</v>
      </c>
      <c r="B9" s="183" t="n">
        <v>541</v>
      </c>
      <c r="C9" s="179" t="s">
        <v>16</v>
      </c>
      <c r="D9" s="171" t="n">
        <v>172</v>
      </c>
      <c r="E9" s="171" t="n">
        <v>236</v>
      </c>
      <c r="F9" s="171" t="n">
        <v>246</v>
      </c>
      <c r="G9" s="171" t="n">
        <v>178</v>
      </c>
      <c r="H9" s="158" t="n">
        <v>832</v>
      </c>
      <c r="I9" s="171" t="n">
        <v>162</v>
      </c>
      <c r="J9" s="171" t="n">
        <v>169</v>
      </c>
      <c r="K9" s="171" t="n">
        <v>202</v>
      </c>
      <c r="L9" s="171" t="n">
        <v>159</v>
      </c>
      <c r="M9" s="158" t="n">
        <v>692</v>
      </c>
      <c r="N9" s="171" t="n">
        <v>1524</v>
      </c>
      <c r="O9" s="171" t="n">
        <v>8</v>
      </c>
      <c r="P9" s="180" t="n">
        <v>190.5</v>
      </c>
      <c r="Q9" s="181" t="n">
        <v>2970</v>
      </c>
      <c r="R9" s="182" t="n">
        <v>90</v>
      </c>
      <c r="S9" s="48" t="s">
        <v>38</v>
      </c>
    </row>
    <row r="10" s="176" customFormat="true" ht="18" hidden="false" customHeight="false" outlineLevel="0" collapsed="false">
      <c r="A10" s="168" t="n">
        <v>3</v>
      </c>
      <c r="B10" s="169"/>
      <c r="C10" s="170"/>
      <c r="D10" s="170"/>
      <c r="E10" s="170"/>
      <c r="F10" s="171"/>
      <c r="G10" s="172"/>
      <c r="H10" s="168"/>
      <c r="I10" s="170"/>
      <c r="J10" s="170"/>
      <c r="K10" s="170"/>
      <c r="L10" s="170"/>
      <c r="M10" s="168"/>
      <c r="N10" s="168" t="n">
        <v>2927</v>
      </c>
      <c r="O10" s="168" t="n">
        <v>16</v>
      </c>
      <c r="P10" s="173" t="n">
        <v>182.9375</v>
      </c>
      <c r="Q10" s="174" t="n">
        <v>2927</v>
      </c>
      <c r="R10" s="175" t="n">
        <v>86</v>
      </c>
      <c r="S10" s="48"/>
    </row>
    <row r="11" customFormat="false" ht="12.75" hidden="false" customHeight="false" outlineLevel="0" collapsed="false">
      <c r="A11" s="177" t="n">
        <v>3</v>
      </c>
      <c r="B11" s="178" t="n">
        <v>181</v>
      </c>
      <c r="C11" s="179" t="s">
        <v>18</v>
      </c>
      <c r="D11" s="171" t="n">
        <v>233</v>
      </c>
      <c r="E11" s="171" t="n">
        <v>195</v>
      </c>
      <c r="F11" s="171" t="n">
        <v>183</v>
      </c>
      <c r="G11" s="171" t="n">
        <v>189</v>
      </c>
      <c r="H11" s="158" t="n">
        <v>800</v>
      </c>
      <c r="I11" s="171" t="n">
        <v>177</v>
      </c>
      <c r="J11" s="171" t="n">
        <v>191</v>
      </c>
      <c r="K11" s="171" t="n">
        <v>182</v>
      </c>
      <c r="L11" s="171" t="n">
        <v>165</v>
      </c>
      <c r="M11" s="158" t="n">
        <v>715</v>
      </c>
      <c r="N11" s="171" t="n">
        <v>1515</v>
      </c>
      <c r="O11" s="171" t="n">
        <v>8</v>
      </c>
      <c r="P11" s="180" t="n">
        <v>189.375</v>
      </c>
      <c r="Q11" s="181" t="n">
        <v>2927</v>
      </c>
      <c r="R11" s="182" t="n">
        <v>86</v>
      </c>
      <c r="S11" s="48" t="s">
        <v>38</v>
      </c>
    </row>
    <row r="12" customFormat="false" ht="12.75" hidden="false" customHeight="false" outlineLevel="0" collapsed="false">
      <c r="A12" s="177" t="n">
        <v>3</v>
      </c>
      <c r="B12" s="178" t="n">
        <v>633</v>
      </c>
      <c r="C12" s="179" t="s">
        <v>17</v>
      </c>
      <c r="D12" s="171" t="n">
        <v>149</v>
      </c>
      <c r="E12" s="171" t="n">
        <v>170</v>
      </c>
      <c r="F12" s="171" t="n">
        <v>151</v>
      </c>
      <c r="G12" s="172" t="n">
        <v>147</v>
      </c>
      <c r="H12" s="158" t="n">
        <v>617</v>
      </c>
      <c r="I12" s="171" t="n">
        <v>193</v>
      </c>
      <c r="J12" s="171" t="n">
        <v>187</v>
      </c>
      <c r="K12" s="171" t="n">
        <v>199</v>
      </c>
      <c r="L12" s="171" t="n">
        <v>216</v>
      </c>
      <c r="M12" s="158" t="n">
        <v>795</v>
      </c>
      <c r="N12" s="171" t="n">
        <v>1412</v>
      </c>
      <c r="O12" s="171" t="n">
        <v>8</v>
      </c>
      <c r="P12" s="180" t="n">
        <v>176.5</v>
      </c>
      <c r="Q12" s="181" t="n">
        <v>2927</v>
      </c>
      <c r="R12" s="182" t="n">
        <v>86</v>
      </c>
      <c r="S12" s="48" t="s">
        <v>38</v>
      </c>
    </row>
    <row r="13" s="185" customFormat="true" ht="18" hidden="false" customHeight="false" outlineLevel="0" collapsed="false">
      <c r="A13" s="168" t="n">
        <v>4</v>
      </c>
      <c r="B13" s="184"/>
      <c r="C13" s="170"/>
      <c r="D13" s="170"/>
      <c r="E13" s="170"/>
      <c r="F13" s="171"/>
      <c r="G13" s="172"/>
      <c r="H13" s="168"/>
      <c r="I13" s="170"/>
      <c r="J13" s="170"/>
      <c r="K13" s="170"/>
      <c r="L13" s="170"/>
      <c r="M13" s="168"/>
      <c r="N13" s="168" t="n">
        <v>2696</v>
      </c>
      <c r="O13" s="168" t="n">
        <v>16</v>
      </c>
      <c r="P13" s="173" t="n">
        <v>168.5</v>
      </c>
      <c r="Q13" s="174" t="n">
        <v>2696</v>
      </c>
      <c r="R13" s="175" t="n">
        <v>89</v>
      </c>
      <c r="S13" s="48"/>
    </row>
    <row r="14" s="187" customFormat="true" ht="12.75" hidden="false" customHeight="false" outlineLevel="0" collapsed="false">
      <c r="A14" s="186" t="n">
        <v>4</v>
      </c>
      <c r="B14" s="178" t="n">
        <v>266</v>
      </c>
      <c r="C14" s="179" t="s">
        <v>19</v>
      </c>
      <c r="D14" s="171" t="n">
        <v>187</v>
      </c>
      <c r="E14" s="171" t="n">
        <v>184</v>
      </c>
      <c r="F14" s="171" t="n">
        <v>143</v>
      </c>
      <c r="G14" s="171" t="n">
        <v>159</v>
      </c>
      <c r="H14" s="158" t="n">
        <v>673</v>
      </c>
      <c r="I14" s="171" t="n">
        <v>182</v>
      </c>
      <c r="J14" s="171" t="n">
        <v>212</v>
      </c>
      <c r="K14" s="171" t="n">
        <v>185</v>
      </c>
      <c r="L14" s="171" t="n">
        <v>168</v>
      </c>
      <c r="M14" s="158" t="n">
        <v>747</v>
      </c>
      <c r="N14" s="171" t="n">
        <v>1420</v>
      </c>
      <c r="O14" s="171" t="n">
        <v>8</v>
      </c>
      <c r="P14" s="180" t="n">
        <v>177.5</v>
      </c>
      <c r="Q14" s="181" t="n">
        <v>2696</v>
      </c>
      <c r="R14" s="182" t="n">
        <v>89</v>
      </c>
      <c r="S14" s="48" t="s">
        <v>38</v>
      </c>
    </row>
    <row r="15" s="187" customFormat="true" ht="12.75" hidden="false" customHeight="false" outlineLevel="0" collapsed="false">
      <c r="A15" s="186" t="n">
        <v>4</v>
      </c>
      <c r="B15" s="178" t="n">
        <v>273</v>
      </c>
      <c r="C15" s="179" t="s">
        <v>46</v>
      </c>
      <c r="D15" s="171" t="n">
        <v>173</v>
      </c>
      <c r="E15" s="171" t="n">
        <v>123</v>
      </c>
      <c r="F15" s="171" t="n">
        <v>143</v>
      </c>
      <c r="G15" s="171" t="n">
        <v>167</v>
      </c>
      <c r="H15" s="172" t="n">
        <v>606</v>
      </c>
      <c r="I15" s="171" t="n">
        <v>158</v>
      </c>
      <c r="J15" s="171" t="n">
        <v>188</v>
      </c>
      <c r="K15" s="171" t="n">
        <v>169</v>
      </c>
      <c r="L15" s="171" t="n">
        <v>155</v>
      </c>
      <c r="M15" s="158" t="n">
        <v>670</v>
      </c>
      <c r="N15" s="171" t="n">
        <v>1276</v>
      </c>
      <c r="O15" s="171" t="n">
        <v>8</v>
      </c>
      <c r="P15" s="180" t="n">
        <v>159.5</v>
      </c>
      <c r="Q15" s="181" t="n">
        <v>2696</v>
      </c>
      <c r="R15" s="182" t="n">
        <v>89</v>
      </c>
      <c r="S15" s="48" t="s">
        <v>44</v>
      </c>
    </row>
    <row r="16" s="185" customFormat="true" ht="18" hidden="false" customHeight="false" outlineLevel="0" collapsed="false">
      <c r="A16" s="168" t="n">
        <v>5</v>
      </c>
      <c r="B16" s="169"/>
      <c r="C16" s="170"/>
      <c r="D16" s="170"/>
      <c r="E16" s="170"/>
      <c r="F16" s="170"/>
      <c r="G16" s="170"/>
      <c r="H16" s="168"/>
      <c r="I16" s="170"/>
      <c r="J16" s="170"/>
      <c r="K16" s="170"/>
      <c r="L16" s="170"/>
      <c r="M16" s="168"/>
      <c r="N16" s="168" t="n">
        <v>2527</v>
      </c>
      <c r="O16" s="168" t="n">
        <v>16</v>
      </c>
      <c r="P16" s="173" t="n">
        <v>157.9375</v>
      </c>
      <c r="Q16" s="174" t="n">
        <v>2527</v>
      </c>
      <c r="R16" s="175" t="n">
        <v>72</v>
      </c>
      <c r="S16" s="48"/>
    </row>
    <row r="17" s="187" customFormat="true" ht="12.75" hidden="false" customHeight="false" outlineLevel="0" collapsed="false">
      <c r="A17" s="186" t="n">
        <v>5</v>
      </c>
      <c r="B17" s="178" t="n">
        <v>1464</v>
      </c>
      <c r="C17" s="179" t="s">
        <v>39</v>
      </c>
      <c r="D17" s="171" t="n">
        <v>172</v>
      </c>
      <c r="E17" s="171" t="n">
        <v>133</v>
      </c>
      <c r="F17" s="171" t="n">
        <v>145</v>
      </c>
      <c r="G17" s="172" t="n">
        <v>154</v>
      </c>
      <c r="H17" s="158" t="n">
        <v>604</v>
      </c>
      <c r="I17" s="172" t="n">
        <v>148</v>
      </c>
      <c r="J17" s="172" t="n">
        <v>146</v>
      </c>
      <c r="K17" s="171" t="n">
        <v>153</v>
      </c>
      <c r="L17" s="171" t="n">
        <v>147</v>
      </c>
      <c r="M17" s="172" t="n">
        <v>594</v>
      </c>
      <c r="N17" s="188" t="n">
        <v>1198</v>
      </c>
      <c r="O17" s="171" t="n">
        <v>8</v>
      </c>
      <c r="P17" s="189" t="n">
        <v>149.75</v>
      </c>
      <c r="Q17" s="181" t="n">
        <v>2527</v>
      </c>
      <c r="R17" s="182" t="n">
        <v>72</v>
      </c>
      <c r="S17" s="48" t="s">
        <v>38</v>
      </c>
    </row>
    <row r="18" s="187" customFormat="true" ht="12.75" hidden="false" customHeight="false" outlineLevel="0" collapsed="false">
      <c r="A18" s="186" t="n">
        <v>5</v>
      </c>
      <c r="B18" s="178" t="n">
        <v>1942</v>
      </c>
      <c r="C18" s="179" t="s">
        <v>23</v>
      </c>
      <c r="D18" s="171" t="n">
        <v>154</v>
      </c>
      <c r="E18" s="171" t="n">
        <v>160</v>
      </c>
      <c r="F18" s="171" t="n">
        <v>142</v>
      </c>
      <c r="G18" s="171" t="n">
        <v>205</v>
      </c>
      <c r="H18" s="158" t="n">
        <v>661</v>
      </c>
      <c r="I18" s="171" t="n">
        <v>204</v>
      </c>
      <c r="J18" s="171" t="n">
        <v>149</v>
      </c>
      <c r="K18" s="171" t="n">
        <v>157</v>
      </c>
      <c r="L18" s="171" t="n">
        <v>158</v>
      </c>
      <c r="M18" s="158" t="n">
        <v>668</v>
      </c>
      <c r="N18" s="171" t="n">
        <v>1329</v>
      </c>
      <c r="O18" s="171" t="n">
        <v>8</v>
      </c>
      <c r="P18" s="180" t="n">
        <v>166.125</v>
      </c>
      <c r="Q18" s="181" t="n">
        <v>2527</v>
      </c>
      <c r="R18" s="182" t="n">
        <v>72</v>
      </c>
      <c r="S18" s="48" t="s">
        <v>44</v>
      </c>
    </row>
    <row r="19" s="187" customFormat="true" ht="18" hidden="false" customHeight="false" outlineLevel="0" collapsed="false">
      <c r="A19" s="168" t="n">
        <v>6</v>
      </c>
      <c r="B19" s="169"/>
      <c r="C19" s="170"/>
      <c r="D19" s="170"/>
      <c r="E19" s="170"/>
      <c r="F19" s="170"/>
      <c r="G19" s="170"/>
      <c r="H19" s="168"/>
      <c r="I19" s="170"/>
      <c r="J19" s="170"/>
      <c r="K19" s="170"/>
      <c r="L19" s="170"/>
      <c r="M19" s="168"/>
      <c r="N19" s="168"/>
      <c r="O19" s="168"/>
      <c r="P19" s="173"/>
      <c r="Q19" s="174"/>
      <c r="R19" s="175"/>
      <c r="S19" s="48"/>
    </row>
    <row r="20" s="187" customFormat="true" ht="12.75" hidden="false" customHeight="false" outlineLevel="0" collapsed="false">
      <c r="A20" s="186" t="n">
        <v>6</v>
      </c>
      <c r="B20" s="190"/>
      <c r="C20" s="179"/>
      <c r="D20" s="171"/>
      <c r="E20" s="171"/>
      <c r="F20" s="171"/>
      <c r="G20" s="171"/>
      <c r="H20" s="158"/>
      <c r="I20" s="171"/>
      <c r="J20" s="171"/>
      <c r="K20" s="171"/>
      <c r="L20" s="171"/>
      <c r="M20" s="158"/>
      <c r="N20" s="171"/>
      <c r="O20" s="171"/>
      <c r="P20" s="180"/>
      <c r="Q20" s="181"/>
      <c r="R20" s="182"/>
      <c r="S20" s="48"/>
    </row>
    <row r="21" s="187" customFormat="true" ht="12.75" hidden="false" customHeight="false" outlineLevel="0" collapsed="false">
      <c r="A21" s="186" t="n">
        <v>6</v>
      </c>
      <c r="B21" s="190"/>
      <c r="C21" s="179"/>
      <c r="D21" s="171"/>
      <c r="E21" s="171"/>
      <c r="F21" s="171"/>
      <c r="G21" s="171"/>
      <c r="H21" s="158"/>
      <c r="I21" s="172"/>
      <c r="J21" s="172"/>
      <c r="K21" s="171"/>
      <c r="L21" s="171"/>
      <c r="M21" s="158"/>
      <c r="N21" s="171"/>
      <c r="O21" s="171"/>
      <c r="P21" s="180"/>
      <c r="Q21" s="181"/>
      <c r="R21" s="182"/>
      <c r="S21" s="48"/>
    </row>
    <row r="22" s="187" customFormat="true" ht="18" hidden="false" customHeight="false" outlineLevel="0" collapsed="false">
      <c r="A22" s="168" t="n">
        <v>7</v>
      </c>
      <c r="B22" s="169"/>
      <c r="C22" s="170"/>
      <c r="D22" s="170"/>
      <c r="E22" s="170"/>
      <c r="F22" s="171"/>
      <c r="G22" s="172"/>
      <c r="H22" s="168"/>
      <c r="I22" s="170"/>
      <c r="J22" s="170"/>
      <c r="K22" s="170"/>
      <c r="L22" s="170"/>
      <c r="M22" s="168"/>
      <c r="N22" s="168"/>
      <c r="O22" s="168"/>
      <c r="P22" s="173"/>
      <c r="Q22" s="174"/>
      <c r="R22" s="175"/>
      <c r="S22" s="48"/>
    </row>
    <row r="23" s="187" customFormat="true" ht="12.75" hidden="false" customHeight="false" outlineLevel="0" collapsed="false">
      <c r="A23" s="186" t="n">
        <v>7</v>
      </c>
      <c r="B23" s="190"/>
      <c r="C23" s="179"/>
      <c r="D23" s="171"/>
      <c r="E23" s="171"/>
      <c r="F23" s="171"/>
      <c r="G23" s="171"/>
      <c r="H23" s="158"/>
      <c r="I23" s="171"/>
      <c r="J23" s="171"/>
      <c r="K23" s="171"/>
      <c r="L23" s="171"/>
      <c r="M23" s="158"/>
      <c r="N23" s="171"/>
      <c r="O23" s="171"/>
      <c r="P23" s="180"/>
      <c r="Q23" s="181"/>
      <c r="R23" s="182"/>
      <c r="S23" s="48"/>
    </row>
    <row r="24" s="187" customFormat="true" ht="12.75" hidden="false" customHeight="false" outlineLevel="0" collapsed="false">
      <c r="A24" s="186" t="n">
        <v>7</v>
      </c>
      <c r="B24" s="190"/>
      <c r="C24" s="179"/>
      <c r="D24" s="171"/>
      <c r="E24" s="171"/>
      <c r="F24" s="171"/>
      <c r="G24" s="171"/>
      <c r="H24" s="158"/>
      <c r="I24" s="171"/>
      <c r="J24" s="171"/>
      <c r="K24" s="171"/>
      <c r="L24" s="171"/>
      <c r="M24" s="158"/>
      <c r="N24" s="171"/>
      <c r="O24" s="171"/>
      <c r="P24" s="180"/>
      <c r="Q24" s="181"/>
      <c r="R24" s="182"/>
      <c r="S24" s="48"/>
    </row>
    <row r="25" s="187" customFormat="true" ht="18" hidden="false" customHeight="false" outlineLevel="0" collapsed="false">
      <c r="A25" s="168" t="n">
        <v>8</v>
      </c>
      <c r="B25" s="169"/>
      <c r="C25" s="170"/>
      <c r="D25" s="170"/>
      <c r="E25" s="170"/>
      <c r="F25" s="170"/>
      <c r="G25" s="170"/>
      <c r="H25" s="168"/>
      <c r="I25" s="170"/>
      <c r="J25" s="170"/>
      <c r="K25" s="170"/>
      <c r="L25" s="170"/>
      <c r="M25" s="168"/>
      <c r="N25" s="168"/>
      <c r="O25" s="168"/>
      <c r="P25" s="173"/>
      <c r="Q25" s="174"/>
      <c r="R25" s="175"/>
      <c r="S25" s="48"/>
    </row>
    <row r="26" s="187" customFormat="true" ht="12.75" hidden="false" customHeight="false" outlineLevel="0" collapsed="false">
      <c r="A26" s="186" t="n">
        <v>7</v>
      </c>
      <c r="B26" s="191"/>
      <c r="C26" s="179"/>
      <c r="D26" s="171"/>
      <c r="E26" s="171"/>
      <c r="F26" s="171"/>
      <c r="G26" s="172"/>
      <c r="H26" s="158"/>
      <c r="I26" s="172"/>
      <c r="J26" s="172"/>
      <c r="K26" s="171"/>
      <c r="L26" s="171"/>
      <c r="M26" s="158"/>
      <c r="N26" s="171"/>
      <c r="O26" s="171"/>
      <c r="P26" s="180"/>
      <c r="Q26" s="181"/>
      <c r="R26" s="182"/>
      <c r="S26" s="48"/>
    </row>
    <row r="27" s="187" customFormat="true" ht="12.75" hidden="false" customHeight="false" outlineLevel="0" collapsed="false">
      <c r="A27" s="186" t="n">
        <v>7</v>
      </c>
      <c r="B27" s="191"/>
      <c r="C27" s="179"/>
      <c r="D27" s="171"/>
      <c r="E27" s="171"/>
      <c r="F27" s="171"/>
      <c r="G27" s="172"/>
      <c r="H27" s="158"/>
      <c r="I27" s="172"/>
      <c r="J27" s="172"/>
      <c r="K27" s="171"/>
      <c r="L27" s="171"/>
      <c r="M27" s="158"/>
      <c r="N27" s="171"/>
      <c r="O27" s="171"/>
      <c r="P27" s="180"/>
      <c r="Q27" s="181"/>
      <c r="R27" s="182"/>
      <c r="S27" s="48"/>
    </row>
    <row r="28" customFormat="false" ht="18" hidden="false" customHeight="false" outlineLevel="0" collapsed="false">
      <c r="A28" s="192"/>
      <c r="B28" s="193"/>
      <c r="C28" s="170"/>
      <c r="D28" s="170"/>
      <c r="E28" s="170"/>
      <c r="F28" s="170"/>
      <c r="G28" s="170"/>
      <c r="H28" s="168"/>
      <c r="I28" s="170"/>
      <c r="J28" s="170"/>
      <c r="K28" s="170"/>
      <c r="L28" s="170"/>
      <c r="M28" s="168"/>
      <c r="N28" s="168"/>
      <c r="O28" s="168"/>
      <c r="P28" s="173"/>
      <c r="Q28" s="174"/>
      <c r="R28" s="175"/>
      <c r="S28" s="48"/>
    </row>
    <row r="29" s="166" customFormat="true" ht="23.25" hidden="false" customHeight="false" outlineLevel="0" collapsed="false">
      <c r="A29" s="163" t="s">
        <v>7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4"/>
      <c r="R29" s="164"/>
      <c r="S29" s="165"/>
    </row>
    <row r="30" s="166" customFormat="true" ht="23.25" hidden="false" customHeight="false" outlineLevel="0" collapsed="false">
      <c r="A30" s="167" t="n">
        <v>40933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5"/>
      <c r="R30" s="165"/>
      <c r="S30" s="165"/>
    </row>
    <row r="31" s="166" customFormat="true" ht="23.25" hidden="false" customHeight="false" outlineLevel="0" collapsed="false">
      <c r="A31" s="163" t="s">
        <v>78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4"/>
      <c r="R31" s="164"/>
      <c r="S31" s="165"/>
    </row>
    <row r="32" s="166" customFormat="true" ht="16.5" hidden="false" customHeight="true" outlineLevel="0" collapsed="false">
      <c r="A32" s="168" t="n">
        <v>1</v>
      </c>
      <c r="B32" s="169"/>
      <c r="C32" s="170"/>
      <c r="D32" s="170"/>
      <c r="E32" s="170"/>
      <c r="F32" s="170"/>
      <c r="G32" s="170"/>
      <c r="H32" s="168"/>
      <c r="I32" s="170"/>
      <c r="J32" s="170"/>
      <c r="K32" s="170"/>
      <c r="L32" s="170"/>
      <c r="M32" s="168"/>
      <c r="N32" s="168" t="n">
        <v>2928</v>
      </c>
      <c r="O32" s="168" t="n">
        <v>16</v>
      </c>
      <c r="P32" s="173" t="n">
        <v>183</v>
      </c>
      <c r="Q32" s="174" t="n">
        <v>2928</v>
      </c>
      <c r="R32" s="194" t="n">
        <v>73</v>
      </c>
      <c r="S32" s="48"/>
    </row>
    <row r="33" s="166" customFormat="true" ht="16.5" hidden="false" customHeight="true" outlineLevel="0" collapsed="false">
      <c r="A33" s="177" t="n">
        <v>1</v>
      </c>
      <c r="B33" s="183" t="n">
        <v>212</v>
      </c>
      <c r="C33" s="179" t="s">
        <v>59</v>
      </c>
      <c r="D33" s="171" t="n">
        <v>208</v>
      </c>
      <c r="E33" s="171" t="n">
        <v>146</v>
      </c>
      <c r="F33" s="171" t="n">
        <v>147</v>
      </c>
      <c r="G33" s="171" t="n">
        <v>202</v>
      </c>
      <c r="H33" s="158" t="n">
        <v>703</v>
      </c>
      <c r="I33" s="171" t="n">
        <v>146</v>
      </c>
      <c r="J33" s="171" t="n">
        <v>177</v>
      </c>
      <c r="K33" s="171" t="n">
        <v>191</v>
      </c>
      <c r="L33" s="171" t="n">
        <v>170</v>
      </c>
      <c r="M33" s="158" t="n">
        <v>684</v>
      </c>
      <c r="N33" s="171" t="n">
        <v>1387</v>
      </c>
      <c r="O33" s="171" t="n">
        <v>8</v>
      </c>
      <c r="P33" s="180" t="n">
        <v>173.375</v>
      </c>
      <c r="Q33" s="181" t="n">
        <v>2928</v>
      </c>
      <c r="R33" s="182" t="n">
        <v>73</v>
      </c>
      <c r="S33" s="48" t="s">
        <v>44</v>
      </c>
    </row>
    <row r="34" s="166" customFormat="true" ht="16.5" hidden="false" customHeight="true" outlineLevel="0" collapsed="false">
      <c r="A34" s="177" t="n">
        <v>1</v>
      </c>
      <c r="B34" s="195" t="n">
        <v>1763</v>
      </c>
      <c r="C34" s="179" t="s">
        <v>22</v>
      </c>
      <c r="D34" s="171" t="n">
        <v>219</v>
      </c>
      <c r="E34" s="171" t="n">
        <v>178</v>
      </c>
      <c r="F34" s="171" t="n">
        <v>165</v>
      </c>
      <c r="G34" s="171" t="n">
        <v>188</v>
      </c>
      <c r="H34" s="158" t="n">
        <v>750</v>
      </c>
      <c r="I34" s="171" t="n">
        <v>176</v>
      </c>
      <c r="J34" s="171" t="n">
        <v>215</v>
      </c>
      <c r="K34" s="171" t="n">
        <v>213</v>
      </c>
      <c r="L34" s="171" t="n">
        <v>187</v>
      </c>
      <c r="M34" s="158" t="n">
        <v>791</v>
      </c>
      <c r="N34" s="171" t="n">
        <v>1541</v>
      </c>
      <c r="O34" s="171" t="n">
        <v>8</v>
      </c>
      <c r="P34" s="180" t="n">
        <v>192.625</v>
      </c>
      <c r="Q34" s="181" t="n">
        <v>2928</v>
      </c>
      <c r="R34" s="182" t="n">
        <v>73</v>
      </c>
      <c r="S34" s="48" t="s">
        <v>44</v>
      </c>
    </row>
    <row r="35" customFormat="false" ht="16.5" hidden="false" customHeight="true" outlineLevel="0" collapsed="false">
      <c r="A35" s="168" t="n">
        <v>2</v>
      </c>
      <c r="B35" s="169"/>
      <c r="C35" s="170"/>
      <c r="D35" s="170"/>
      <c r="E35" s="170"/>
      <c r="F35" s="170"/>
      <c r="G35" s="170"/>
      <c r="H35" s="168"/>
      <c r="I35" s="170"/>
      <c r="J35" s="170"/>
      <c r="K35" s="170"/>
      <c r="L35" s="170"/>
      <c r="M35" s="168"/>
      <c r="N35" s="168" t="n">
        <v>2723</v>
      </c>
      <c r="O35" s="168" t="n">
        <v>16</v>
      </c>
      <c r="P35" s="173" t="n">
        <v>170.1875</v>
      </c>
      <c r="Q35" s="174" t="n">
        <v>2723</v>
      </c>
      <c r="R35" s="194" t="n">
        <v>58</v>
      </c>
      <c r="S35" s="48"/>
    </row>
    <row r="36" customFormat="false" ht="16.5" hidden="false" customHeight="true" outlineLevel="0" collapsed="false">
      <c r="A36" s="177" t="n">
        <v>2</v>
      </c>
      <c r="B36" s="183" t="n">
        <v>138</v>
      </c>
      <c r="C36" s="179" t="s">
        <v>48</v>
      </c>
      <c r="D36" s="171" t="n">
        <v>173</v>
      </c>
      <c r="E36" s="171" t="n">
        <v>183</v>
      </c>
      <c r="F36" s="171" t="n">
        <v>141</v>
      </c>
      <c r="G36" s="171" t="n">
        <v>157</v>
      </c>
      <c r="H36" s="158" t="n">
        <v>654</v>
      </c>
      <c r="I36" s="171" t="n">
        <v>199</v>
      </c>
      <c r="J36" s="171" t="n">
        <v>194</v>
      </c>
      <c r="K36" s="171" t="n">
        <v>175</v>
      </c>
      <c r="L36" s="171" t="n">
        <v>162</v>
      </c>
      <c r="M36" s="158" t="n">
        <v>730</v>
      </c>
      <c r="N36" s="171" t="n">
        <v>1384</v>
      </c>
      <c r="O36" s="171" t="n">
        <v>8</v>
      </c>
      <c r="P36" s="180" t="n">
        <v>173</v>
      </c>
      <c r="Q36" s="181" t="n">
        <v>2723</v>
      </c>
      <c r="R36" s="182" t="n">
        <v>58</v>
      </c>
      <c r="S36" s="48" t="s">
        <v>44</v>
      </c>
    </row>
    <row r="37" customFormat="false" ht="16.5" hidden="false" customHeight="true" outlineLevel="0" collapsed="false">
      <c r="A37" s="177" t="n">
        <v>2</v>
      </c>
      <c r="B37" s="183" t="n">
        <v>856</v>
      </c>
      <c r="C37" s="179" t="s">
        <v>60</v>
      </c>
      <c r="D37" s="171" t="n">
        <v>190</v>
      </c>
      <c r="E37" s="171" t="n">
        <v>144</v>
      </c>
      <c r="F37" s="171" t="n">
        <v>168</v>
      </c>
      <c r="G37" s="171" t="n">
        <v>180</v>
      </c>
      <c r="H37" s="158" t="n">
        <v>682</v>
      </c>
      <c r="I37" s="171" t="n">
        <v>162</v>
      </c>
      <c r="J37" s="171" t="n">
        <v>156</v>
      </c>
      <c r="K37" s="171" t="n">
        <v>193</v>
      </c>
      <c r="L37" s="171" t="n">
        <v>146</v>
      </c>
      <c r="M37" s="158" t="n">
        <v>657</v>
      </c>
      <c r="N37" s="171" t="n">
        <v>1339</v>
      </c>
      <c r="O37" s="171" t="n">
        <v>8</v>
      </c>
      <c r="P37" s="180" t="n">
        <v>167.375</v>
      </c>
      <c r="Q37" s="181" t="n">
        <v>2723</v>
      </c>
      <c r="R37" s="182" t="n">
        <v>58</v>
      </c>
      <c r="S37" s="48" t="s">
        <v>44</v>
      </c>
    </row>
    <row r="38" customFormat="false" ht="16.5" hidden="false" customHeight="true" outlineLevel="0" collapsed="false">
      <c r="A38" s="168" t="n">
        <v>3</v>
      </c>
      <c r="B38" s="196"/>
      <c r="C38" s="170"/>
      <c r="D38" s="170"/>
      <c r="E38" s="170"/>
      <c r="F38" s="170"/>
      <c r="G38" s="170"/>
      <c r="H38" s="168"/>
      <c r="I38" s="170"/>
      <c r="J38" s="170"/>
      <c r="K38" s="170"/>
      <c r="L38" s="170"/>
      <c r="M38" s="168"/>
      <c r="N38" s="168" t="n">
        <v>2673</v>
      </c>
      <c r="O38" s="168" t="n">
        <v>16</v>
      </c>
      <c r="P38" s="173" t="n">
        <v>167.0625</v>
      </c>
      <c r="Q38" s="174" t="n">
        <v>2673</v>
      </c>
      <c r="R38" s="194" t="n">
        <v>59</v>
      </c>
      <c r="S38" s="48"/>
    </row>
    <row r="39" customFormat="false" ht="16.5" hidden="false" customHeight="true" outlineLevel="0" collapsed="false">
      <c r="A39" s="177" t="n">
        <v>3</v>
      </c>
      <c r="B39" s="183" t="n">
        <v>1913</v>
      </c>
      <c r="C39" s="179" t="s">
        <v>27</v>
      </c>
      <c r="D39" s="171" t="n">
        <v>145</v>
      </c>
      <c r="E39" s="171" t="n">
        <v>158</v>
      </c>
      <c r="F39" s="171" t="n">
        <v>192</v>
      </c>
      <c r="G39" s="172" t="n">
        <v>176</v>
      </c>
      <c r="H39" s="158" t="n">
        <v>671</v>
      </c>
      <c r="I39" s="171" t="n">
        <v>137</v>
      </c>
      <c r="J39" s="171" t="n">
        <v>190</v>
      </c>
      <c r="K39" s="171" t="n">
        <v>188</v>
      </c>
      <c r="L39" s="171" t="n">
        <v>166</v>
      </c>
      <c r="M39" s="158" t="n">
        <v>681</v>
      </c>
      <c r="N39" s="171" t="n">
        <v>1352</v>
      </c>
      <c r="O39" s="171" t="n">
        <v>8</v>
      </c>
      <c r="P39" s="180" t="n">
        <v>169</v>
      </c>
      <c r="Q39" s="181" t="n">
        <v>2673</v>
      </c>
      <c r="R39" s="182" t="n">
        <v>59</v>
      </c>
      <c r="S39" s="48" t="s">
        <v>44</v>
      </c>
    </row>
    <row r="40" customFormat="false" ht="16.5" hidden="false" customHeight="true" outlineLevel="0" collapsed="false">
      <c r="A40" s="177" t="n">
        <v>3</v>
      </c>
      <c r="B40" s="183" t="n">
        <v>1914</v>
      </c>
      <c r="C40" s="179" t="s">
        <v>49</v>
      </c>
      <c r="D40" s="171" t="n">
        <v>152</v>
      </c>
      <c r="E40" s="171" t="n">
        <v>177</v>
      </c>
      <c r="F40" s="171" t="n">
        <v>144</v>
      </c>
      <c r="G40" s="171" t="n">
        <v>168</v>
      </c>
      <c r="H40" s="158" t="n">
        <v>641</v>
      </c>
      <c r="I40" s="172" t="n">
        <v>169</v>
      </c>
      <c r="J40" s="171" t="n">
        <v>151</v>
      </c>
      <c r="K40" s="171" t="n">
        <v>164</v>
      </c>
      <c r="L40" s="171" t="n">
        <v>196</v>
      </c>
      <c r="M40" s="158" t="n">
        <v>680</v>
      </c>
      <c r="N40" s="171" t="n">
        <v>1321</v>
      </c>
      <c r="O40" s="171" t="n">
        <v>8</v>
      </c>
      <c r="P40" s="180" t="n">
        <v>165.125</v>
      </c>
      <c r="Q40" s="181" t="n">
        <v>2673</v>
      </c>
      <c r="R40" s="182" t="n">
        <v>59</v>
      </c>
      <c r="S40" s="48" t="s">
        <v>44</v>
      </c>
    </row>
    <row r="41" customFormat="false" ht="16.5" hidden="false" customHeight="true" outlineLevel="0" collapsed="false">
      <c r="A41" s="168" t="n">
        <v>4</v>
      </c>
      <c r="B41" s="197"/>
      <c r="C41" s="170"/>
      <c r="D41" s="170"/>
      <c r="E41" s="170"/>
      <c r="F41" s="170"/>
      <c r="G41" s="170"/>
      <c r="H41" s="168"/>
      <c r="I41" s="170"/>
      <c r="J41" s="170"/>
      <c r="K41" s="170"/>
      <c r="L41" s="170"/>
      <c r="M41" s="168"/>
      <c r="N41" s="168" t="n">
        <v>2641</v>
      </c>
      <c r="O41" s="168" t="n">
        <v>16</v>
      </c>
      <c r="P41" s="173" t="n">
        <v>165.0625</v>
      </c>
      <c r="Q41" s="174" t="n">
        <v>2641</v>
      </c>
      <c r="R41" s="194" t="n">
        <v>108</v>
      </c>
      <c r="S41" s="48"/>
    </row>
    <row r="42" customFormat="false" ht="16.5" hidden="false" customHeight="true" outlineLevel="0" collapsed="false">
      <c r="A42" s="186" t="n">
        <v>4</v>
      </c>
      <c r="B42" s="183" t="n">
        <v>1165</v>
      </c>
      <c r="C42" s="179" t="s">
        <v>24</v>
      </c>
      <c r="D42" s="171" t="n">
        <v>163</v>
      </c>
      <c r="E42" s="171" t="n">
        <v>202</v>
      </c>
      <c r="F42" s="171" t="n">
        <v>161</v>
      </c>
      <c r="G42" s="171" t="n">
        <v>137</v>
      </c>
      <c r="H42" s="158" t="n">
        <v>663</v>
      </c>
      <c r="I42" s="171" t="n">
        <v>170</v>
      </c>
      <c r="J42" s="171" t="n">
        <v>193</v>
      </c>
      <c r="K42" s="171" t="n">
        <v>213</v>
      </c>
      <c r="L42" s="171" t="n">
        <v>218</v>
      </c>
      <c r="M42" s="158" t="n">
        <v>794</v>
      </c>
      <c r="N42" s="171" t="n">
        <v>1457</v>
      </c>
      <c r="O42" s="171" t="n">
        <v>8</v>
      </c>
      <c r="P42" s="180" t="n">
        <v>182.125</v>
      </c>
      <c r="Q42" s="181" t="n">
        <v>2641</v>
      </c>
      <c r="R42" s="182" t="n">
        <v>108</v>
      </c>
      <c r="S42" s="48" t="s">
        <v>44</v>
      </c>
    </row>
    <row r="43" customFormat="false" ht="16.5" hidden="false" customHeight="true" outlineLevel="0" collapsed="false">
      <c r="A43" s="186" t="n">
        <v>4</v>
      </c>
      <c r="B43" s="183" t="n">
        <v>1686</v>
      </c>
      <c r="C43" s="179" t="s">
        <v>56</v>
      </c>
      <c r="D43" s="171" t="n">
        <v>143</v>
      </c>
      <c r="E43" s="171" t="n">
        <v>139</v>
      </c>
      <c r="F43" s="171" t="n">
        <v>110</v>
      </c>
      <c r="G43" s="171" t="n">
        <v>180</v>
      </c>
      <c r="H43" s="158" t="n">
        <v>572</v>
      </c>
      <c r="I43" s="171" t="n">
        <v>147</v>
      </c>
      <c r="J43" s="171" t="n">
        <v>156</v>
      </c>
      <c r="K43" s="171" t="n">
        <v>141</v>
      </c>
      <c r="L43" s="171" t="n">
        <v>168</v>
      </c>
      <c r="M43" s="158" t="n">
        <v>612</v>
      </c>
      <c r="N43" s="171" t="n">
        <v>1184</v>
      </c>
      <c r="O43" s="171" t="n">
        <v>8</v>
      </c>
      <c r="P43" s="180" t="n">
        <v>148</v>
      </c>
      <c r="Q43" s="181" t="n">
        <v>2641</v>
      </c>
      <c r="R43" s="182" t="n">
        <v>108</v>
      </c>
      <c r="S43" s="48" t="s">
        <v>44</v>
      </c>
    </row>
    <row r="44" s="187" customFormat="true" ht="16.5" hidden="false" customHeight="true" outlineLevel="0" collapsed="false">
      <c r="A44" s="168" t="n">
        <v>5</v>
      </c>
      <c r="B44" s="197"/>
      <c r="C44" s="170"/>
      <c r="D44" s="170"/>
      <c r="E44" s="170"/>
      <c r="F44" s="170"/>
      <c r="G44" s="170"/>
      <c r="H44" s="168"/>
      <c r="I44" s="170"/>
      <c r="J44" s="170"/>
      <c r="K44" s="170"/>
      <c r="L44" s="170"/>
      <c r="M44" s="168"/>
      <c r="N44" s="168" t="n">
        <v>2613</v>
      </c>
      <c r="O44" s="168" t="n">
        <v>16</v>
      </c>
      <c r="P44" s="173" t="n">
        <v>163.3125</v>
      </c>
      <c r="Q44" s="174" t="n">
        <v>2613</v>
      </c>
      <c r="R44" s="194" t="n">
        <v>49</v>
      </c>
      <c r="S44" s="48"/>
    </row>
    <row r="45" s="187" customFormat="true" ht="16.5" hidden="false" customHeight="true" outlineLevel="0" collapsed="false">
      <c r="A45" s="186" t="n">
        <v>5</v>
      </c>
      <c r="B45" s="183" t="n">
        <v>1615</v>
      </c>
      <c r="C45" s="179" t="s">
        <v>45</v>
      </c>
      <c r="D45" s="171" t="n">
        <v>146</v>
      </c>
      <c r="E45" s="171" t="n">
        <v>156</v>
      </c>
      <c r="F45" s="171" t="n">
        <v>174</v>
      </c>
      <c r="G45" s="171" t="n">
        <v>174</v>
      </c>
      <c r="H45" s="158" t="n">
        <v>650</v>
      </c>
      <c r="I45" s="171" t="n">
        <v>174</v>
      </c>
      <c r="J45" s="171" t="n">
        <v>175</v>
      </c>
      <c r="K45" s="171" t="n">
        <v>159</v>
      </c>
      <c r="L45" s="171" t="n">
        <v>175</v>
      </c>
      <c r="M45" s="158" t="n">
        <v>683</v>
      </c>
      <c r="N45" s="171" t="n">
        <v>1333</v>
      </c>
      <c r="O45" s="171" t="n">
        <v>8</v>
      </c>
      <c r="P45" s="180" t="n">
        <v>166.625</v>
      </c>
      <c r="Q45" s="181" t="n">
        <v>2613</v>
      </c>
      <c r="R45" s="182" t="n">
        <v>49</v>
      </c>
      <c r="S45" s="48" t="s">
        <v>44</v>
      </c>
    </row>
    <row r="46" s="187" customFormat="true" ht="16.5" hidden="false" customHeight="true" outlineLevel="0" collapsed="false">
      <c r="A46" s="186" t="n">
        <v>5</v>
      </c>
      <c r="B46" s="183" t="n">
        <v>1640</v>
      </c>
      <c r="C46" s="179" t="s">
        <v>25</v>
      </c>
      <c r="D46" s="171" t="n">
        <v>168</v>
      </c>
      <c r="E46" s="171" t="n">
        <v>142</v>
      </c>
      <c r="F46" s="171" t="n">
        <v>174</v>
      </c>
      <c r="G46" s="171" t="n">
        <v>167</v>
      </c>
      <c r="H46" s="158" t="n">
        <v>651</v>
      </c>
      <c r="I46" s="171" t="n">
        <v>136</v>
      </c>
      <c r="J46" s="171" t="n">
        <v>139</v>
      </c>
      <c r="K46" s="171" t="n">
        <v>185</v>
      </c>
      <c r="L46" s="171" t="n">
        <v>169</v>
      </c>
      <c r="M46" s="158" t="n">
        <v>629</v>
      </c>
      <c r="N46" s="171" t="n">
        <v>1280</v>
      </c>
      <c r="O46" s="171" t="n">
        <v>8</v>
      </c>
      <c r="P46" s="180" t="n">
        <v>160</v>
      </c>
      <c r="Q46" s="181" t="n">
        <v>2613</v>
      </c>
      <c r="R46" s="182" t="n">
        <v>49</v>
      </c>
      <c r="S46" s="48" t="s">
        <v>44</v>
      </c>
    </row>
    <row r="47" s="187" customFormat="true" ht="16.5" hidden="false" customHeight="true" outlineLevel="0" collapsed="false">
      <c r="A47" s="168" t="n">
        <v>6</v>
      </c>
      <c r="B47" s="198"/>
      <c r="C47" s="179"/>
      <c r="D47" s="171"/>
      <c r="E47" s="171"/>
      <c r="F47" s="171"/>
      <c r="G47" s="172"/>
      <c r="H47" s="158"/>
      <c r="I47" s="172"/>
      <c r="J47" s="172"/>
      <c r="K47" s="171"/>
      <c r="L47" s="171"/>
      <c r="M47" s="158"/>
      <c r="N47" s="168" t="n">
        <v>2596</v>
      </c>
      <c r="O47" s="168" t="n">
        <v>24</v>
      </c>
      <c r="P47" s="173" t="n">
        <v>108.166666666667</v>
      </c>
      <c r="Q47" s="174" t="n">
        <v>2596</v>
      </c>
      <c r="R47" s="194" t="n">
        <v>53</v>
      </c>
      <c r="S47" s="48"/>
    </row>
    <row r="48" s="187" customFormat="true" ht="16.5" hidden="false" customHeight="true" outlineLevel="0" collapsed="false">
      <c r="A48" s="186" t="n">
        <v>6</v>
      </c>
      <c r="B48" s="183" t="n">
        <v>1674</v>
      </c>
      <c r="C48" s="179" t="s">
        <v>66</v>
      </c>
      <c r="D48" s="171" t="n">
        <v>165</v>
      </c>
      <c r="E48" s="171" t="n">
        <v>183</v>
      </c>
      <c r="F48" s="171" t="n">
        <v>158</v>
      </c>
      <c r="G48" s="171" t="n">
        <v>165</v>
      </c>
      <c r="H48" s="158" t="n">
        <v>671</v>
      </c>
      <c r="I48" s="171" t="n">
        <v>170</v>
      </c>
      <c r="J48" s="171" t="n">
        <v>159</v>
      </c>
      <c r="K48" s="171" t="n">
        <v>156</v>
      </c>
      <c r="L48" s="171" t="n">
        <v>168</v>
      </c>
      <c r="M48" s="158" t="n">
        <v>653</v>
      </c>
      <c r="N48" s="171" t="n">
        <v>1324</v>
      </c>
      <c r="O48" s="171" t="n">
        <v>8</v>
      </c>
      <c r="P48" s="180" t="n">
        <v>165.5</v>
      </c>
      <c r="Q48" s="181" t="n">
        <v>2596</v>
      </c>
      <c r="R48" s="182" t="n">
        <v>53</v>
      </c>
      <c r="S48" s="48" t="s">
        <v>44</v>
      </c>
    </row>
    <row r="49" s="187" customFormat="true" ht="16.5" hidden="false" customHeight="true" outlineLevel="0" collapsed="false">
      <c r="A49" s="186" t="n">
        <v>6</v>
      </c>
      <c r="B49" s="183" t="n">
        <v>1947</v>
      </c>
      <c r="C49" s="179" t="s">
        <v>58</v>
      </c>
      <c r="D49" s="171" t="n">
        <v>165</v>
      </c>
      <c r="E49" s="171" t="n">
        <v>142</v>
      </c>
      <c r="F49" s="171" t="n">
        <v>190</v>
      </c>
      <c r="G49" s="171" t="n">
        <v>137</v>
      </c>
      <c r="H49" s="158" t="n">
        <v>634</v>
      </c>
      <c r="I49" s="172" t="n">
        <v>162</v>
      </c>
      <c r="J49" s="171" t="n">
        <v>162</v>
      </c>
      <c r="K49" s="171" t="n">
        <v>157</v>
      </c>
      <c r="L49" s="171" t="n">
        <v>157</v>
      </c>
      <c r="M49" s="158" t="n">
        <v>638</v>
      </c>
      <c r="N49" s="171" t="n">
        <v>1272</v>
      </c>
      <c r="O49" s="171" t="n">
        <v>8</v>
      </c>
      <c r="P49" s="180" t="n">
        <v>159</v>
      </c>
      <c r="Q49" s="181" t="n">
        <v>2596</v>
      </c>
      <c r="R49" s="182" t="n">
        <v>53</v>
      </c>
      <c r="S49" s="48" t="s">
        <v>44</v>
      </c>
    </row>
    <row r="50" s="187" customFormat="true" ht="16.5" hidden="false" customHeight="true" outlineLevel="0" collapsed="false">
      <c r="A50" s="168" t="n">
        <v>7</v>
      </c>
      <c r="B50" s="199"/>
      <c r="C50" s="170"/>
      <c r="D50" s="170"/>
      <c r="E50" s="170"/>
      <c r="F50" s="170"/>
      <c r="G50" s="170"/>
      <c r="H50" s="168"/>
      <c r="I50" s="170"/>
      <c r="J50" s="170"/>
      <c r="K50" s="170"/>
      <c r="L50" s="170"/>
      <c r="M50" s="168"/>
      <c r="N50" s="168" t="n">
        <v>2591</v>
      </c>
      <c r="O50" s="168" t="n">
        <v>16</v>
      </c>
      <c r="P50" s="173" t="n">
        <v>161.9375</v>
      </c>
      <c r="Q50" s="174" t="n">
        <v>2591</v>
      </c>
      <c r="R50" s="194" t="n">
        <v>64</v>
      </c>
      <c r="S50" s="48"/>
    </row>
    <row r="51" s="187" customFormat="true" ht="16.5" hidden="false" customHeight="true" outlineLevel="0" collapsed="false">
      <c r="A51" s="186" t="n">
        <v>7</v>
      </c>
      <c r="B51" s="183" t="n">
        <v>1636</v>
      </c>
      <c r="C51" s="179" t="s">
        <v>50</v>
      </c>
      <c r="D51" s="171" t="n">
        <v>149</v>
      </c>
      <c r="E51" s="171" t="n">
        <v>182</v>
      </c>
      <c r="F51" s="171" t="n">
        <v>137</v>
      </c>
      <c r="G51" s="171" t="n">
        <v>144</v>
      </c>
      <c r="H51" s="158" t="n">
        <v>612</v>
      </c>
      <c r="I51" s="171" t="n">
        <v>166</v>
      </c>
      <c r="J51" s="171" t="n">
        <v>179</v>
      </c>
      <c r="K51" s="171" t="n">
        <v>179</v>
      </c>
      <c r="L51" s="171" t="n">
        <v>142</v>
      </c>
      <c r="M51" s="158" t="n">
        <v>666</v>
      </c>
      <c r="N51" s="171" t="n">
        <v>1278</v>
      </c>
      <c r="O51" s="171" t="n">
        <v>8</v>
      </c>
      <c r="P51" s="180" t="n">
        <v>159.75</v>
      </c>
      <c r="Q51" s="181" t="n">
        <v>2591</v>
      </c>
      <c r="R51" s="182" t="n">
        <v>64</v>
      </c>
      <c r="S51" s="48" t="s">
        <v>44</v>
      </c>
    </row>
    <row r="52" s="187" customFormat="true" ht="16.5" hidden="false" customHeight="true" outlineLevel="0" collapsed="false">
      <c r="A52" s="186" t="n">
        <v>7</v>
      </c>
      <c r="B52" s="183" t="n">
        <v>1869</v>
      </c>
      <c r="C52" s="179" t="s">
        <v>26</v>
      </c>
      <c r="D52" s="171" t="n">
        <v>199</v>
      </c>
      <c r="E52" s="171" t="n">
        <v>136</v>
      </c>
      <c r="F52" s="171" t="n">
        <v>156</v>
      </c>
      <c r="G52" s="172" t="n">
        <v>142</v>
      </c>
      <c r="H52" s="158" t="n">
        <v>633</v>
      </c>
      <c r="I52" s="171" t="n">
        <v>170</v>
      </c>
      <c r="J52" s="171" t="n">
        <v>150</v>
      </c>
      <c r="K52" s="171" t="n">
        <v>160</v>
      </c>
      <c r="L52" s="171" t="n">
        <v>200</v>
      </c>
      <c r="M52" s="158" t="n">
        <v>680</v>
      </c>
      <c r="N52" s="171" t="n">
        <v>1313</v>
      </c>
      <c r="O52" s="171" t="n">
        <v>8</v>
      </c>
      <c r="P52" s="180" t="n">
        <v>164.125</v>
      </c>
      <c r="Q52" s="181" t="n">
        <v>2591</v>
      </c>
      <c r="R52" s="182" t="n">
        <v>64</v>
      </c>
      <c r="S52" s="48" t="s">
        <v>44</v>
      </c>
    </row>
    <row r="53" s="187" customFormat="true" ht="16.5" hidden="false" customHeight="true" outlineLevel="0" collapsed="false">
      <c r="A53" s="168" t="n">
        <v>8</v>
      </c>
      <c r="B53" s="197"/>
      <c r="C53" s="170"/>
      <c r="D53" s="170"/>
      <c r="E53" s="170"/>
      <c r="F53" s="170"/>
      <c r="G53" s="170"/>
      <c r="H53" s="168"/>
      <c r="I53" s="170"/>
      <c r="J53" s="170"/>
      <c r="K53" s="170"/>
      <c r="L53" s="170"/>
      <c r="M53" s="168"/>
      <c r="N53" s="168" t="n">
        <v>2512</v>
      </c>
      <c r="O53" s="168" t="n">
        <v>16</v>
      </c>
      <c r="P53" s="173" t="n">
        <v>157</v>
      </c>
      <c r="Q53" s="174" t="n">
        <v>2512</v>
      </c>
      <c r="R53" s="194" t="n">
        <v>101</v>
      </c>
      <c r="S53" s="48"/>
    </row>
    <row r="54" s="187" customFormat="true" ht="16.5" hidden="false" customHeight="true" outlineLevel="0" collapsed="false">
      <c r="A54" s="186" t="n">
        <v>8</v>
      </c>
      <c r="B54" s="183" t="n">
        <v>1467</v>
      </c>
      <c r="C54" s="179" t="s">
        <v>55</v>
      </c>
      <c r="D54" s="171" t="n">
        <v>217</v>
      </c>
      <c r="E54" s="171" t="n">
        <v>149</v>
      </c>
      <c r="F54" s="171" t="n">
        <v>133</v>
      </c>
      <c r="G54" s="171" t="n">
        <v>145</v>
      </c>
      <c r="H54" s="158" t="n">
        <v>644</v>
      </c>
      <c r="I54" s="171" t="n">
        <v>139</v>
      </c>
      <c r="J54" s="172" t="n">
        <v>127</v>
      </c>
      <c r="K54" s="171" t="n">
        <v>157</v>
      </c>
      <c r="L54" s="171" t="n">
        <v>152</v>
      </c>
      <c r="M54" s="158" t="n">
        <v>575</v>
      </c>
      <c r="N54" s="171" t="n">
        <v>1219</v>
      </c>
      <c r="O54" s="171" t="n">
        <v>8</v>
      </c>
      <c r="P54" s="180" t="n">
        <v>152.375</v>
      </c>
      <c r="Q54" s="181" t="n">
        <v>2512</v>
      </c>
      <c r="R54" s="182" t="n">
        <v>101</v>
      </c>
      <c r="S54" s="48" t="s">
        <v>44</v>
      </c>
    </row>
    <row r="55" s="187" customFormat="true" ht="16.5" hidden="false" customHeight="true" outlineLevel="0" collapsed="false">
      <c r="A55" s="186" t="n">
        <v>7.54285714285715</v>
      </c>
      <c r="B55" s="183" t="n">
        <v>1819</v>
      </c>
      <c r="C55" s="179" t="s">
        <v>53</v>
      </c>
      <c r="D55" s="171" t="n">
        <v>171</v>
      </c>
      <c r="E55" s="171" t="n">
        <v>167</v>
      </c>
      <c r="F55" s="171" t="n">
        <v>157</v>
      </c>
      <c r="G55" s="171" t="n">
        <v>116</v>
      </c>
      <c r="H55" s="158" t="n">
        <v>611</v>
      </c>
      <c r="I55" s="171" t="n">
        <v>167</v>
      </c>
      <c r="J55" s="171" t="n">
        <v>166</v>
      </c>
      <c r="K55" s="171" t="n">
        <v>159</v>
      </c>
      <c r="L55" s="171" t="n">
        <v>190</v>
      </c>
      <c r="M55" s="158" t="n">
        <v>682</v>
      </c>
      <c r="N55" s="171" t="n">
        <v>1293</v>
      </c>
      <c r="O55" s="171" t="n">
        <v>8</v>
      </c>
      <c r="P55" s="180" t="n">
        <v>161.625</v>
      </c>
      <c r="Q55" s="181" t="n">
        <v>2512</v>
      </c>
      <c r="R55" s="182" t="n">
        <v>101</v>
      </c>
      <c r="S55" s="48" t="s">
        <v>44</v>
      </c>
    </row>
    <row r="56" s="187" customFormat="true" ht="16.5" hidden="false" customHeight="true" outlineLevel="0" collapsed="false">
      <c r="A56" s="168" t="n">
        <v>9</v>
      </c>
      <c r="B56" s="199"/>
      <c r="C56" s="170"/>
      <c r="D56" s="170"/>
      <c r="E56" s="170"/>
      <c r="F56" s="170"/>
      <c r="G56" s="170"/>
      <c r="H56" s="168"/>
      <c r="I56" s="170"/>
      <c r="J56" s="170"/>
      <c r="K56" s="170"/>
      <c r="L56" s="170"/>
      <c r="M56" s="168"/>
      <c r="N56" s="168" t="n">
        <v>2449</v>
      </c>
      <c r="O56" s="168" t="n">
        <v>16</v>
      </c>
      <c r="P56" s="173" t="n">
        <v>153.0625</v>
      </c>
      <c r="Q56" s="174" t="n">
        <v>2449</v>
      </c>
      <c r="R56" s="194" t="n">
        <v>94</v>
      </c>
      <c r="S56" s="48"/>
    </row>
    <row r="57" s="187" customFormat="true" ht="16.5" hidden="false" customHeight="true" outlineLevel="0" collapsed="false">
      <c r="A57" s="186" t="n">
        <v>9</v>
      </c>
      <c r="B57" s="183" t="n">
        <v>862</v>
      </c>
      <c r="C57" s="179" t="s">
        <v>52</v>
      </c>
      <c r="D57" s="171" t="n">
        <v>103</v>
      </c>
      <c r="E57" s="171" t="n">
        <v>174</v>
      </c>
      <c r="F57" s="171" t="n">
        <v>156</v>
      </c>
      <c r="G57" s="171" t="n">
        <v>192</v>
      </c>
      <c r="H57" s="158" t="n">
        <v>625</v>
      </c>
      <c r="I57" s="171" t="n">
        <v>173</v>
      </c>
      <c r="J57" s="171" t="n">
        <v>197</v>
      </c>
      <c r="K57" s="171" t="n">
        <v>153</v>
      </c>
      <c r="L57" s="171" t="n">
        <v>131</v>
      </c>
      <c r="M57" s="158" t="n">
        <v>654</v>
      </c>
      <c r="N57" s="171" t="n">
        <v>1279</v>
      </c>
      <c r="O57" s="171" t="n">
        <v>8</v>
      </c>
      <c r="P57" s="180" t="n">
        <v>159.875</v>
      </c>
      <c r="Q57" s="181" t="n">
        <v>2449</v>
      </c>
      <c r="R57" s="182" t="n">
        <v>94</v>
      </c>
      <c r="S57" s="48" t="s">
        <v>44</v>
      </c>
    </row>
    <row r="58" s="187" customFormat="true" ht="16.5" hidden="false" customHeight="true" outlineLevel="0" collapsed="false">
      <c r="A58" s="186" t="n">
        <v>9</v>
      </c>
      <c r="B58" s="183" t="n">
        <v>1747</v>
      </c>
      <c r="C58" s="179" t="s">
        <v>51</v>
      </c>
      <c r="D58" s="171" t="n">
        <v>116</v>
      </c>
      <c r="E58" s="171" t="n">
        <v>160</v>
      </c>
      <c r="F58" s="171" t="n">
        <v>152</v>
      </c>
      <c r="G58" s="171" t="n">
        <v>117</v>
      </c>
      <c r="H58" s="158" t="n">
        <v>545</v>
      </c>
      <c r="I58" s="171" t="n">
        <v>148</v>
      </c>
      <c r="J58" s="171" t="n">
        <v>146</v>
      </c>
      <c r="K58" s="171" t="n">
        <v>176</v>
      </c>
      <c r="L58" s="171" t="n">
        <v>155</v>
      </c>
      <c r="M58" s="158" t="n">
        <v>625</v>
      </c>
      <c r="N58" s="171" t="n">
        <v>1170</v>
      </c>
      <c r="O58" s="171" t="n">
        <v>8</v>
      </c>
      <c r="P58" s="180" t="n">
        <v>146.25</v>
      </c>
      <c r="Q58" s="181" t="n">
        <v>2449</v>
      </c>
      <c r="R58" s="182" t="n">
        <v>94</v>
      </c>
      <c r="S58" s="48" t="s">
        <v>44</v>
      </c>
    </row>
    <row r="59" customFormat="false" ht="16.5" hidden="false" customHeight="true" outlineLevel="0" collapsed="false">
      <c r="A59" s="168" t="n">
        <v>10</v>
      </c>
      <c r="B59" s="197"/>
      <c r="C59" s="170"/>
      <c r="D59" s="170"/>
      <c r="E59" s="170"/>
      <c r="F59" s="170"/>
      <c r="G59" s="170"/>
      <c r="H59" s="168"/>
      <c r="I59" s="170"/>
      <c r="J59" s="170"/>
      <c r="K59" s="170"/>
      <c r="L59" s="170"/>
      <c r="M59" s="168"/>
      <c r="N59" s="168" t="n">
        <v>2417</v>
      </c>
      <c r="O59" s="168" t="n">
        <v>16</v>
      </c>
      <c r="P59" s="173" t="n">
        <v>151.0625</v>
      </c>
      <c r="Q59" s="174" t="n">
        <v>2417</v>
      </c>
      <c r="R59" s="194" t="n">
        <v>70</v>
      </c>
      <c r="S59" s="48"/>
    </row>
    <row r="60" customFormat="false" ht="16.5" hidden="false" customHeight="true" outlineLevel="0" collapsed="false">
      <c r="A60" s="186" t="n">
        <v>10</v>
      </c>
      <c r="B60" s="183" t="n">
        <v>1373</v>
      </c>
      <c r="C60" s="179" t="s">
        <v>54</v>
      </c>
      <c r="D60" s="171" t="n">
        <v>150</v>
      </c>
      <c r="E60" s="171" t="n">
        <v>157</v>
      </c>
      <c r="F60" s="171" t="n">
        <v>144</v>
      </c>
      <c r="G60" s="171" t="n">
        <v>147</v>
      </c>
      <c r="H60" s="158" t="n">
        <v>598</v>
      </c>
      <c r="I60" s="171" t="n">
        <v>157</v>
      </c>
      <c r="J60" s="171" t="n">
        <v>191</v>
      </c>
      <c r="K60" s="171" t="n">
        <v>121</v>
      </c>
      <c r="L60" s="171" t="n">
        <v>154</v>
      </c>
      <c r="M60" s="158" t="n">
        <v>623</v>
      </c>
      <c r="N60" s="171" t="n">
        <v>1221</v>
      </c>
      <c r="O60" s="171" t="n">
        <v>8</v>
      </c>
      <c r="P60" s="180" t="n">
        <v>152.625</v>
      </c>
      <c r="Q60" s="181" t="n">
        <v>2417</v>
      </c>
      <c r="R60" s="182" t="n">
        <v>70</v>
      </c>
      <c r="S60" s="48" t="s">
        <v>44</v>
      </c>
    </row>
    <row r="61" customFormat="false" ht="16.5" hidden="false" customHeight="true" outlineLevel="0" collapsed="false">
      <c r="A61" s="186" t="n">
        <v>10</v>
      </c>
      <c r="B61" s="183" t="n">
        <v>1457</v>
      </c>
      <c r="C61" s="179" t="s">
        <v>61</v>
      </c>
      <c r="D61" s="171" t="n">
        <v>157</v>
      </c>
      <c r="E61" s="171" t="n">
        <v>148</v>
      </c>
      <c r="F61" s="171" t="n">
        <v>146</v>
      </c>
      <c r="G61" s="171" t="n">
        <v>154</v>
      </c>
      <c r="H61" s="158" t="n">
        <v>605</v>
      </c>
      <c r="I61" s="171" t="n">
        <v>148</v>
      </c>
      <c r="J61" s="171" t="n">
        <v>152</v>
      </c>
      <c r="K61" s="171" t="n">
        <v>143</v>
      </c>
      <c r="L61" s="171" t="n">
        <v>148</v>
      </c>
      <c r="M61" s="158" t="n">
        <v>591</v>
      </c>
      <c r="N61" s="171" t="n">
        <v>1196</v>
      </c>
      <c r="O61" s="171" t="n">
        <v>8</v>
      </c>
      <c r="P61" s="180" t="n">
        <v>149.5</v>
      </c>
      <c r="Q61" s="181" t="n">
        <v>2417</v>
      </c>
      <c r="R61" s="182" t="n">
        <v>70</v>
      </c>
      <c r="S61" s="48" t="s">
        <v>44</v>
      </c>
    </row>
    <row r="62" customFormat="false" ht="16.5" hidden="false" customHeight="true" outlineLevel="0" collapsed="false">
      <c r="A62" s="168" t="n">
        <v>11</v>
      </c>
      <c r="B62" s="199"/>
      <c r="C62" s="170"/>
      <c r="D62" s="170"/>
      <c r="E62" s="170"/>
      <c r="F62" s="170"/>
      <c r="G62" s="170"/>
      <c r="H62" s="168"/>
      <c r="I62" s="170"/>
      <c r="J62" s="170"/>
      <c r="K62" s="170"/>
      <c r="L62" s="170"/>
      <c r="M62" s="168"/>
      <c r="N62" s="168" t="n">
        <v>2410</v>
      </c>
      <c r="O62" s="168" t="n">
        <v>16</v>
      </c>
      <c r="P62" s="173" t="n">
        <v>150.625</v>
      </c>
      <c r="Q62" s="174" t="n">
        <v>2410</v>
      </c>
      <c r="R62" s="194" t="n">
        <v>70</v>
      </c>
      <c r="S62" s="48"/>
    </row>
    <row r="63" customFormat="false" ht="16.5" hidden="false" customHeight="true" outlineLevel="0" collapsed="false">
      <c r="A63" s="186" t="n">
        <v>11</v>
      </c>
      <c r="B63" s="183" t="n">
        <v>553</v>
      </c>
      <c r="C63" s="179" t="s">
        <v>63</v>
      </c>
      <c r="D63" s="171" t="n">
        <v>143</v>
      </c>
      <c r="E63" s="171" t="n">
        <v>161</v>
      </c>
      <c r="F63" s="171" t="n">
        <v>175</v>
      </c>
      <c r="G63" s="171" t="n">
        <v>166</v>
      </c>
      <c r="H63" s="158" t="n">
        <v>645</v>
      </c>
      <c r="I63" s="171" t="n">
        <v>143</v>
      </c>
      <c r="J63" s="171" t="n">
        <v>109</v>
      </c>
      <c r="K63" s="171" t="n">
        <v>142</v>
      </c>
      <c r="L63" s="171" t="n">
        <v>154</v>
      </c>
      <c r="M63" s="158" t="n">
        <v>548</v>
      </c>
      <c r="N63" s="171" t="n">
        <v>1193</v>
      </c>
      <c r="O63" s="171" t="n">
        <v>8</v>
      </c>
      <c r="P63" s="180" t="n">
        <v>149.125</v>
      </c>
      <c r="Q63" s="181" t="n">
        <v>2410</v>
      </c>
      <c r="R63" s="182" t="n">
        <v>70</v>
      </c>
      <c r="S63" s="48" t="s">
        <v>44</v>
      </c>
    </row>
    <row r="64" customFormat="false" ht="16.5" hidden="false" customHeight="true" outlineLevel="0" collapsed="false">
      <c r="A64" s="186" t="n">
        <v>11</v>
      </c>
      <c r="B64" s="183" t="n">
        <v>1011</v>
      </c>
      <c r="C64" s="179" t="s">
        <v>64</v>
      </c>
      <c r="D64" s="171" t="n">
        <v>139</v>
      </c>
      <c r="E64" s="171" t="n">
        <v>135</v>
      </c>
      <c r="F64" s="171" t="n">
        <v>179</v>
      </c>
      <c r="G64" s="171" t="n">
        <v>123</v>
      </c>
      <c r="H64" s="158" t="n">
        <v>576</v>
      </c>
      <c r="I64" s="171" t="n">
        <v>167</v>
      </c>
      <c r="J64" s="171" t="n">
        <v>176</v>
      </c>
      <c r="K64" s="171" t="n">
        <v>161</v>
      </c>
      <c r="L64" s="171" t="n">
        <v>137</v>
      </c>
      <c r="M64" s="158" t="n">
        <v>641</v>
      </c>
      <c r="N64" s="171" t="n">
        <v>1217</v>
      </c>
      <c r="O64" s="171" t="n">
        <v>8</v>
      </c>
      <c r="P64" s="180" t="n">
        <v>152.125</v>
      </c>
      <c r="Q64" s="181" t="n">
        <v>2410</v>
      </c>
      <c r="R64" s="182" t="n">
        <v>70</v>
      </c>
      <c r="S64" s="48" t="s">
        <v>44</v>
      </c>
    </row>
    <row r="65" customFormat="false" ht="16.5" hidden="false" customHeight="true" outlineLevel="0" collapsed="false">
      <c r="A65" s="168" t="n">
        <v>12</v>
      </c>
      <c r="B65" s="197"/>
      <c r="C65" s="170"/>
      <c r="D65" s="170"/>
      <c r="E65" s="170"/>
      <c r="F65" s="170"/>
      <c r="G65" s="170"/>
      <c r="H65" s="168"/>
      <c r="I65" s="170"/>
      <c r="J65" s="170"/>
      <c r="K65" s="170"/>
      <c r="L65" s="170"/>
      <c r="M65" s="168"/>
      <c r="N65" s="168" t="n">
        <v>2405</v>
      </c>
      <c r="O65" s="168" t="n">
        <v>16</v>
      </c>
      <c r="P65" s="173" t="n">
        <v>150.3125</v>
      </c>
      <c r="Q65" s="174" t="n">
        <v>2405</v>
      </c>
      <c r="R65" s="194" t="n">
        <v>108</v>
      </c>
      <c r="S65" s="48"/>
    </row>
    <row r="66" customFormat="false" ht="16.5" hidden="false" customHeight="true" outlineLevel="0" collapsed="false">
      <c r="A66" s="186" t="n">
        <v>12</v>
      </c>
      <c r="B66" s="183" t="n">
        <v>228</v>
      </c>
      <c r="C66" s="179" t="s">
        <v>65</v>
      </c>
      <c r="D66" s="171" t="n">
        <v>89</v>
      </c>
      <c r="E66" s="171" t="n">
        <v>142</v>
      </c>
      <c r="F66" s="171" t="n">
        <v>150</v>
      </c>
      <c r="G66" s="172" t="n">
        <v>146</v>
      </c>
      <c r="H66" s="158" t="n">
        <v>527</v>
      </c>
      <c r="I66" s="172" t="n">
        <v>115</v>
      </c>
      <c r="J66" s="172" t="n">
        <v>152</v>
      </c>
      <c r="K66" s="171" t="n">
        <v>137</v>
      </c>
      <c r="L66" s="171" t="n">
        <v>172</v>
      </c>
      <c r="M66" s="158" t="n">
        <v>576</v>
      </c>
      <c r="N66" s="171" t="n">
        <v>1103</v>
      </c>
      <c r="O66" s="171" t="n">
        <v>8</v>
      </c>
      <c r="P66" s="180" t="n">
        <v>137.875</v>
      </c>
      <c r="Q66" s="181" t="n">
        <v>2405</v>
      </c>
      <c r="R66" s="182" t="n">
        <v>108</v>
      </c>
      <c r="S66" s="48" t="s">
        <v>44</v>
      </c>
    </row>
    <row r="67" customFormat="false" ht="16.5" hidden="false" customHeight="true" outlineLevel="0" collapsed="false">
      <c r="A67" s="186" t="n">
        <v>12</v>
      </c>
      <c r="B67" s="183" t="n">
        <v>1739</v>
      </c>
      <c r="C67" s="179" t="s">
        <v>47</v>
      </c>
      <c r="D67" s="171" t="n">
        <v>135</v>
      </c>
      <c r="E67" s="171" t="n">
        <v>176</v>
      </c>
      <c r="F67" s="171" t="n">
        <v>168</v>
      </c>
      <c r="G67" s="172" t="n">
        <v>137</v>
      </c>
      <c r="H67" s="158" t="n">
        <v>616</v>
      </c>
      <c r="I67" s="172" t="n">
        <v>187</v>
      </c>
      <c r="J67" s="172" t="n">
        <v>149</v>
      </c>
      <c r="K67" s="171" t="n">
        <v>197</v>
      </c>
      <c r="L67" s="171" t="n">
        <v>153</v>
      </c>
      <c r="M67" s="158" t="n">
        <v>686</v>
      </c>
      <c r="N67" s="171" t="n">
        <v>1302</v>
      </c>
      <c r="O67" s="171" t="n">
        <v>8</v>
      </c>
      <c r="P67" s="180" t="n">
        <v>162.75</v>
      </c>
      <c r="Q67" s="181" t="n">
        <v>2405</v>
      </c>
      <c r="R67" s="182" t="n">
        <v>108</v>
      </c>
      <c r="S67" s="48" t="s">
        <v>44</v>
      </c>
    </row>
    <row r="68" customFormat="false" ht="16.5" hidden="false" customHeight="true" outlineLevel="0" collapsed="false">
      <c r="A68" s="168" t="n">
        <v>13</v>
      </c>
      <c r="B68" s="199"/>
      <c r="C68" s="170"/>
      <c r="D68" s="170"/>
      <c r="E68" s="170"/>
      <c r="F68" s="170"/>
      <c r="G68" s="170"/>
      <c r="H68" s="168"/>
      <c r="I68" s="170"/>
      <c r="J68" s="170"/>
      <c r="K68" s="170"/>
      <c r="L68" s="170"/>
      <c r="M68" s="168"/>
      <c r="N68" s="168" t="n">
        <v>2305</v>
      </c>
      <c r="O68" s="168" t="n">
        <v>16</v>
      </c>
      <c r="P68" s="173" t="n">
        <v>144.0625</v>
      </c>
      <c r="Q68" s="174" t="n">
        <v>2305</v>
      </c>
      <c r="R68" s="175" t="n">
        <v>64</v>
      </c>
      <c r="S68" s="48"/>
    </row>
    <row r="69" customFormat="false" ht="16.5" hidden="false" customHeight="true" outlineLevel="0" collapsed="false">
      <c r="A69" s="186" t="n">
        <v>13</v>
      </c>
      <c r="B69" s="183" t="n">
        <v>150</v>
      </c>
      <c r="C69" s="179" t="s">
        <v>57</v>
      </c>
      <c r="D69" s="171" t="n">
        <v>158</v>
      </c>
      <c r="E69" s="171" t="n">
        <v>145</v>
      </c>
      <c r="F69" s="171" t="n">
        <v>154</v>
      </c>
      <c r="G69" s="171" t="n">
        <v>134</v>
      </c>
      <c r="H69" s="158" t="n">
        <v>591</v>
      </c>
      <c r="I69" s="171" t="n">
        <v>134</v>
      </c>
      <c r="J69" s="158" t="n">
        <v>176</v>
      </c>
      <c r="K69" s="171" t="n">
        <v>132</v>
      </c>
      <c r="L69" s="171" t="n">
        <v>122</v>
      </c>
      <c r="M69" s="158" t="n">
        <v>564</v>
      </c>
      <c r="N69" s="171" t="n">
        <v>1155</v>
      </c>
      <c r="O69" s="171" t="n">
        <v>8</v>
      </c>
      <c r="P69" s="180" t="n">
        <v>144.375</v>
      </c>
      <c r="Q69" s="181" t="n">
        <v>2305</v>
      </c>
      <c r="R69" s="182" t="n">
        <v>64</v>
      </c>
      <c r="S69" s="48" t="s">
        <v>44</v>
      </c>
    </row>
    <row r="70" customFormat="false" ht="16.5" hidden="false" customHeight="true" outlineLevel="0" collapsed="false">
      <c r="A70" s="186" t="n">
        <v>13</v>
      </c>
      <c r="B70" s="183" t="n">
        <v>1639</v>
      </c>
      <c r="C70" s="179" t="s">
        <v>62</v>
      </c>
      <c r="D70" s="171" t="n">
        <v>150</v>
      </c>
      <c r="E70" s="171" t="n">
        <v>154</v>
      </c>
      <c r="F70" s="171" t="n">
        <v>116</v>
      </c>
      <c r="G70" s="171" t="n">
        <v>166</v>
      </c>
      <c r="H70" s="158" t="n">
        <v>586</v>
      </c>
      <c r="I70" s="171" t="n">
        <v>169</v>
      </c>
      <c r="J70" s="171" t="n">
        <v>143</v>
      </c>
      <c r="K70" s="171" t="n">
        <v>140</v>
      </c>
      <c r="L70" s="171" t="n">
        <v>112</v>
      </c>
      <c r="M70" s="158" t="n">
        <v>564</v>
      </c>
      <c r="N70" s="171" t="n">
        <v>1150</v>
      </c>
      <c r="O70" s="171" t="n">
        <v>8</v>
      </c>
      <c r="P70" s="180" t="n">
        <v>143.75</v>
      </c>
      <c r="Q70" s="181" t="n">
        <v>2305</v>
      </c>
      <c r="R70" s="182" t="n">
        <v>64</v>
      </c>
      <c r="S70" s="48" t="s">
        <v>44</v>
      </c>
    </row>
    <row r="71" customFormat="false" ht="16.5" hidden="false" customHeight="true" outlineLevel="0" collapsed="false">
      <c r="A71" s="168" t="n">
        <v>14</v>
      </c>
      <c r="B71" s="199"/>
      <c r="C71" s="170"/>
      <c r="D71" s="170"/>
      <c r="E71" s="170"/>
      <c r="F71" s="170"/>
      <c r="G71" s="170"/>
      <c r="H71" s="168"/>
      <c r="I71" s="170"/>
      <c r="J71" s="170"/>
      <c r="K71" s="170"/>
      <c r="L71" s="170"/>
      <c r="M71" s="168"/>
      <c r="N71" s="168" t="e">
        <f aca="false">NA()</f>
        <v>#N/A</v>
      </c>
      <c r="O71" s="168" t="e">
        <f aca="false">NA()</f>
        <v>#N/A</v>
      </c>
      <c r="P71" s="173" t="e">
        <f aca="false">NA()</f>
        <v>#N/A</v>
      </c>
      <c r="Q71" s="174" t="e">
        <f aca="false">NA()</f>
        <v>#N/A</v>
      </c>
      <c r="R71" s="175" t="e">
        <f aca="false">NA()</f>
        <v>#N/A</v>
      </c>
      <c r="S71" s="48"/>
    </row>
    <row r="72" customFormat="false" ht="16.5" hidden="false" customHeight="true" outlineLevel="0" collapsed="false">
      <c r="A72" s="186"/>
      <c r="B72" s="186"/>
      <c r="C72" s="179"/>
      <c r="D72" s="171"/>
      <c r="E72" s="171"/>
      <c r="F72" s="171"/>
      <c r="G72" s="171"/>
      <c r="I72" s="171"/>
      <c r="J72" s="171"/>
      <c r="K72" s="171"/>
      <c r="L72" s="171"/>
      <c r="N72" s="171"/>
      <c r="O72" s="171"/>
      <c r="P72" s="180"/>
      <c r="Q72" s="181"/>
      <c r="R72" s="182"/>
      <c r="S72" s="48"/>
    </row>
    <row r="73" customFormat="false" ht="16.5" hidden="false" customHeight="true" outlineLevel="0" collapsed="false">
      <c r="A73" s="186"/>
      <c r="B73" s="186"/>
      <c r="C73" s="179"/>
      <c r="D73" s="171"/>
      <c r="E73" s="171"/>
      <c r="F73" s="171"/>
      <c r="G73" s="172"/>
      <c r="I73" s="171"/>
      <c r="J73" s="171"/>
      <c r="K73" s="171"/>
      <c r="L73" s="171"/>
      <c r="N73" s="171"/>
      <c r="O73" s="171"/>
      <c r="P73" s="180"/>
      <c r="Q73" s="181"/>
      <c r="R73" s="182"/>
      <c r="S73" s="48"/>
    </row>
    <row r="74" customFormat="false" ht="18" hidden="false" customHeight="false" outlineLevel="0" collapsed="false">
      <c r="A74" s="168"/>
      <c r="B74" s="168"/>
      <c r="C74" s="170"/>
      <c r="D74" s="170"/>
      <c r="E74" s="170"/>
      <c r="F74" s="170"/>
      <c r="G74" s="170"/>
      <c r="H74" s="168"/>
      <c r="I74" s="170"/>
      <c r="J74" s="170"/>
      <c r="K74" s="170"/>
      <c r="L74" s="170"/>
      <c r="M74" s="168"/>
      <c r="N74" s="168"/>
      <c r="O74" s="168"/>
      <c r="P74" s="173"/>
      <c r="Q74" s="174"/>
      <c r="R74" s="194"/>
      <c r="S74" s="48"/>
    </row>
    <row r="75" customFormat="false" ht="12.75" hidden="false" customHeight="false" outlineLevel="0" collapsed="false">
      <c r="A75" s="186"/>
      <c r="B75" s="186"/>
      <c r="C75" s="179"/>
      <c r="D75" s="171"/>
      <c r="E75" s="171"/>
      <c r="F75" s="171"/>
      <c r="G75" s="171"/>
      <c r="I75" s="171"/>
      <c r="J75" s="171"/>
      <c r="K75" s="171"/>
      <c r="L75" s="171"/>
      <c r="N75" s="171"/>
      <c r="O75" s="171"/>
      <c r="P75" s="180"/>
      <c r="Q75" s="181"/>
      <c r="R75" s="182"/>
      <c r="S75" s="48"/>
    </row>
    <row r="76" customFormat="false" ht="12.75" hidden="false" customHeight="false" outlineLevel="0" collapsed="false">
      <c r="A76" s="186"/>
      <c r="B76" s="186"/>
      <c r="C76" s="179"/>
      <c r="D76" s="171"/>
      <c r="E76" s="171"/>
      <c r="F76" s="171"/>
      <c r="G76" s="171"/>
      <c r="I76" s="171"/>
      <c r="J76" s="171"/>
      <c r="K76" s="171"/>
      <c r="L76" s="171"/>
      <c r="N76" s="171"/>
      <c r="O76" s="171"/>
      <c r="P76" s="180"/>
      <c r="Q76" s="181"/>
      <c r="R76" s="182"/>
      <c r="S76" s="48"/>
    </row>
    <row r="77" customFormat="false" ht="18" hidden="false" customHeight="false" outlineLevel="0" collapsed="false">
      <c r="A77" s="168"/>
      <c r="B77" s="168"/>
      <c r="C77" s="170"/>
      <c r="D77" s="170"/>
      <c r="E77" s="170"/>
      <c r="F77" s="170"/>
      <c r="G77" s="170"/>
      <c r="H77" s="168"/>
      <c r="I77" s="170"/>
      <c r="J77" s="170"/>
      <c r="K77" s="170"/>
      <c r="L77" s="170"/>
      <c r="M77" s="168"/>
      <c r="N77" s="168"/>
      <c r="O77" s="168"/>
      <c r="P77" s="173"/>
      <c r="Q77" s="174"/>
      <c r="R77" s="175"/>
      <c r="S77" s="48"/>
    </row>
    <row r="78" customFormat="false" ht="12.75" hidden="false" customHeight="false" outlineLevel="0" collapsed="false">
      <c r="A78" s="186"/>
      <c r="B78" s="186"/>
      <c r="C78" s="179"/>
      <c r="D78" s="171"/>
      <c r="E78" s="171"/>
      <c r="F78" s="171"/>
      <c r="G78" s="171"/>
      <c r="I78" s="171"/>
      <c r="J78" s="171"/>
      <c r="K78" s="171"/>
      <c r="L78" s="171"/>
      <c r="N78" s="171"/>
      <c r="O78" s="171"/>
      <c r="P78" s="180"/>
      <c r="Q78" s="181"/>
      <c r="R78" s="182"/>
      <c r="S78" s="48"/>
    </row>
    <row r="79" customFormat="false" ht="12.75" hidden="false" customHeight="false" outlineLevel="0" collapsed="false">
      <c r="A79" s="186"/>
      <c r="B79" s="186"/>
      <c r="C79" s="179"/>
      <c r="D79" s="171"/>
      <c r="E79" s="171"/>
      <c r="F79" s="171"/>
      <c r="G79" s="171"/>
      <c r="I79" s="171"/>
      <c r="J79" s="171"/>
      <c r="K79" s="171"/>
      <c r="L79" s="171"/>
      <c r="N79" s="171"/>
      <c r="O79" s="171"/>
      <c r="P79" s="180"/>
      <c r="Q79" s="181"/>
      <c r="R79" s="182"/>
      <c r="S79" s="48"/>
    </row>
  </sheetData>
  <mergeCells count="6">
    <mergeCell ref="A1:P1"/>
    <mergeCell ref="A2:P2"/>
    <mergeCell ref="A3:P3"/>
    <mergeCell ref="A29:P29"/>
    <mergeCell ref="A30:P30"/>
    <mergeCell ref="A31:P31"/>
  </mergeCells>
  <conditionalFormatting sqref="A4:A25 B19 A42:A70 B13 D26:O27 B22 B25 B32:P40 C13:P25 O68 D69:O70 O71 B16 D42:O43 O44 D45:O46 O47 D48:O49 O50 D51:O52 O53 D54:O55 O56 D57:O58 O59 D60:O61 O62 D63:O64 B4:P12 O66 D67:O67">
    <cfRule type="expression" priority="2" aboveAverage="0" equalAverage="0" bottom="0" percent="0" rank="0" text="" dxfId="32">
      <formula>AND($A4&lt;4)</formula>
    </cfRule>
  </conditionalFormatting>
  <conditionalFormatting sqref="D71:N71 D62:N62 B62 B65 D59:N59 D47:N47 D50:N50 D53:N53 D56:N56 B56 B50 B53 B47 B59 B44 C45:C65 D65:M65 P45:P64 B68 D68:N68 C67:C71 P67:P71">
    <cfRule type="expression" priority="3" aboveAverage="0" equalAverage="0" bottom="0" percent="0" rank="0" text="" dxfId="33">
      <formula>AND($A68&lt;4)</formula>
    </cfRule>
  </conditionalFormatting>
  <conditionalFormatting sqref="A32:A40">
    <cfRule type="expression" priority="4" aboveAverage="0" equalAverage="0" bottom="0" percent="0" rank="0" text="" dxfId="34">
      <formula>AND($A4&lt;4)</formula>
    </cfRule>
  </conditionalFormatting>
  <conditionalFormatting sqref="N65:O65">
    <cfRule type="expression" priority="5" aboveAverage="0" equalAverage="0" bottom="0" percent="0" rank="0" text="" dxfId="35">
      <formula>AND($A66&lt;4)</formula>
    </cfRule>
  </conditionalFormatting>
  <conditionalFormatting sqref="Q32:Q65 R71 R68 Q66:R66 R35 R38 R41 R44 R47 R50 R53 R56 R59 R62 R32 R4 Q1:R3 Q29:R31 R28 R19 R22 Q67:Q71 R25 Q4:Q28 R7 R10 R13 R16 Q83:R65536">
    <cfRule type="cellIs" priority="6" operator="greaterThanOrEqual" aboveAverage="0" equalAverage="0" bottom="0" percent="0" rank="0" text="" dxfId="36">
      <formula>8000</formula>
    </cfRule>
  </conditionalFormatting>
  <conditionalFormatting sqref="B66:N66 P65:P66">
    <cfRule type="expression" priority="7" aboveAverage="0" equalAverage="0" bottom="0" percent="0" rank="0" text="" dxfId="37">
      <formula>AND($A64&lt;4)</formula>
    </cfRule>
  </conditionalFormatting>
  <conditionalFormatting sqref="I83:L65536 D83:G65536 P1 P3 P31 P29 D29:G31 I29:L31 I1:L3 D1:G3 P83:P65536">
    <cfRule type="cellIs" priority="8" operator="greaterThanOrEqual" aboveAverage="0" equalAverage="0" bottom="0" percent="0" rank="0" text="" dxfId="38">
      <formula>200</formula>
    </cfRule>
  </conditionalFormatting>
  <conditionalFormatting sqref="N29:N31 N1:N3 N83:N65536">
    <cfRule type="cellIs" priority="9" operator="between" aboveAverage="0" equalAverage="0" bottom="0" percent="0" rank="0" text="" dxfId="39">
      <formula>1600</formula>
      <formula>2000</formula>
    </cfRule>
    <cfRule type="cellIs" priority="10" operator="greaterThanOrEqual" aboveAverage="0" equalAverage="0" bottom="0" percent="0" rank="0" text="" dxfId="40">
      <formula>3200</formula>
    </cfRule>
  </conditionalFormatting>
  <conditionalFormatting sqref="M83:M65536 H1:H3 M1:M3 M29:M31 H29:H31 H83:H65536">
    <cfRule type="cellIs" priority="11" operator="between" aboveAverage="0" equalAverage="0" bottom="0" percent="0" rank="0" text="" dxfId="41">
      <formula>800</formula>
      <formula>1200</formula>
    </cfRule>
  </conditionalFormatting>
  <conditionalFormatting sqref="B57:B58 B69:B70 B67 B60:B61 B54:B55 B63:B64 B14:B15">
    <cfRule type="cellIs" priority="12" operator="equal" aboveAverage="0" equalAverage="0" bottom="0" percent="0" rank="0" text="" dxfId="42">
      <formula>"H?"</formula>
    </cfRule>
  </conditionalFormatting>
  <conditionalFormatting sqref="B42:B43 B17:B18 B20:B21 B23:B24">
    <cfRule type="expression" priority="13" aboveAverage="0" equalAverage="0" bottom="0" percent="0" rank="0" text="" dxfId="43">
      <formula>"si(P*=D)"</formula>
    </cfRule>
  </conditionalFormatting>
  <conditionalFormatting sqref="B5:B6">
    <cfRule type="expression" priority="14" aboveAverage="0" equalAverage="0" bottom="0" percent="0" rank="0" text="" dxfId="44">
      <formula>"si(P*=D)"</formula>
    </cfRule>
  </conditionalFormatting>
  <conditionalFormatting sqref="B33">
    <cfRule type="expression" priority="15" aboveAverage="0" equalAverage="0" bottom="0" percent="0" rank="0" text="" dxfId="45">
      <formula>"si(P*=D)"</formula>
    </cfRule>
  </conditionalFormatting>
  <conditionalFormatting sqref="B33:B34">
    <cfRule type="expression" priority="16" aboveAverage="0" equalAverage="0" bottom="0" percent="0" rank="0" text="" dxfId="46">
      <formula>"si(P*=D)"</formula>
    </cfRule>
  </conditionalFormatting>
  <conditionalFormatting sqref="B8:B9">
    <cfRule type="expression" priority="17" aboveAverage="0" equalAverage="0" bottom="0" percent="0" rank="0" text="" dxfId="47">
      <formula>"si(P*=D)"</formula>
    </cfRule>
  </conditionalFormatting>
  <conditionalFormatting sqref="B36:B37">
    <cfRule type="expression" priority="18" aboveAverage="0" equalAverage="0" bottom="0" percent="0" rank="0" text="" dxfId="48">
      <formula>"si(P*=D)"</formula>
    </cfRule>
  </conditionalFormatting>
  <conditionalFormatting sqref="B39:B40">
    <cfRule type="expression" priority="19" aboveAverage="0" equalAverage="0" bottom="0" percent="0" rank="0" text="" dxfId="49">
      <formula>"si(P*=D)"</formula>
    </cfRule>
  </conditionalFormatting>
  <conditionalFormatting sqref="B11:B12">
    <cfRule type="expression" priority="20" aboveAverage="0" equalAverage="0" bottom="0" percent="0" rank="0" text="" dxfId="50">
      <formula>"si(P*=D)"</formula>
    </cfRule>
  </conditionalFormatting>
  <conditionalFormatting sqref="B42:B43">
    <cfRule type="expression" priority="21" aboveAverage="0" equalAverage="0" bottom="0" percent="0" rank="0" text="" dxfId="51">
      <formula>"si(P*=D)"</formula>
    </cfRule>
  </conditionalFormatting>
  <conditionalFormatting sqref="B45:B46">
    <cfRule type="expression" priority="22" aboveAverage="0" equalAverage="0" bottom="0" percent="0" rank="0" text="" dxfId="52">
      <formula>"si(P*=D)"</formula>
    </cfRule>
  </conditionalFormatting>
  <conditionalFormatting sqref="B14:B15">
    <cfRule type="expression" priority="23" aboveAverage="0" equalAverage="0" bottom="0" percent="0" rank="0" text="" dxfId="53">
      <formula>"si(P*=D)"</formula>
    </cfRule>
  </conditionalFormatting>
  <conditionalFormatting sqref="B48:B49">
    <cfRule type="expression" priority="24" aboveAverage="0" equalAverage="0" bottom="0" percent="0" rank="0" text="" dxfId="54">
      <formula>"si(P*=D)"</formula>
    </cfRule>
  </conditionalFormatting>
  <conditionalFormatting sqref="B17:B18">
    <cfRule type="expression" priority="25" aboveAverage="0" equalAverage="0" bottom="0" percent="0" rank="0" text="" dxfId="55">
      <formula>"si(P*=D)"</formula>
    </cfRule>
  </conditionalFormatting>
  <conditionalFormatting sqref="B51:B52">
    <cfRule type="expression" priority="26" aboveAverage="0" equalAverage="0" bottom="0" percent="0" rank="0" text="" dxfId="56">
      <formula>"si(P*=D)"</formula>
    </cfRule>
  </conditionalFormatting>
  <conditionalFormatting sqref="B54:B55">
    <cfRule type="expression" priority="27" aboveAverage="0" equalAverage="0" bottom="0" percent="0" rank="0" text="" dxfId="57">
      <formula>"si(P*=D)"</formula>
    </cfRule>
  </conditionalFormatting>
  <conditionalFormatting sqref="B57:B58">
    <cfRule type="expression" priority="28" aboveAverage="0" equalAverage="0" bottom="0" percent="0" rank="0" text="" dxfId="58">
      <formula>"si(P*=D)"</formula>
    </cfRule>
  </conditionalFormatting>
  <conditionalFormatting sqref="B60:B61">
    <cfRule type="expression" priority="29" aboveAverage="0" equalAverage="0" bottom="0" percent="0" rank="0" text="" dxfId="59">
      <formula>"si(P*=D)"</formula>
    </cfRule>
  </conditionalFormatting>
  <conditionalFormatting sqref="B63:B64">
    <cfRule type="expression" priority="30" aboveAverage="0" equalAverage="0" bottom="0" percent="0" rank="0" text="" dxfId="60">
      <formula>"si(P*=D)"</formula>
    </cfRule>
  </conditionalFormatting>
  <conditionalFormatting sqref="B20:B21">
    <cfRule type="expression" priority="31" aboveAverage="0" equalAverage="0" bottom="0" percent="0" rank="0" text="" dxfId="61">
      <formula>"si(P*=D)"</formula>
    </cfRule>
  </conditionalFormatting>
  <conditionalFormatting sqref="B66:B67">
    <cfRule type="expression" priority="32" aboveAverage="0" equalAverage="0" bottom="0" percent="0" rank="0" text="" dxfId="62">
      <formula>"si(P*=D)"</formula>
    </cfRule>
  </conditionalFormatting>
  <conditionalFormatting sqref="B69:B70">
    <cfRule type="expression" priority="33" aboveAverage="0" equalAverage="0" bottom="0" percent="0" rank="0" text="" dxfId="63">
      <formula>"si(P*=D)"</formula>
    </cfRule>
  </conditionalFormatting>
  <conditionalFormatting sqref="B23:B24">
    <cfRule type="expression" priority="34" aboveAverage="0" equalAverage="0" bottom="0" percent="0" rank="0" text="" dxfId="64">
      <formula>"si(P*=D)"</formula>
    </cfRule>
  </conditionalFormatting>
  <conditionalFormatting sqref="B33:B34">
    <cfRule type="expression" priority="35" aboveAverage="0" equalAverage="0" bottom="0" percent="0" rank="0" text="" dxfId="65">
      <formula>"si(P*=D)"</formula>
    </cfRule>
  </conditionalFormatting>
  <conditionalFormatting sqref="B36:B37">
    <cfRule type="expression" priority="36" aboveAverage="0" equalAverage="0" bottom="0" percent="0" rank="0" text="" dxfId="66">
      <formula>"si(P*=D)"</formula>
    </cfRule>
  </conditionalFormatting>
  <conditionalFormatting sqref="B39:B40">
    <cfRule type="expression" priority="37" aboveAverage="0" equalAverage="0" bottom="0" percent="0" rank="0" text="" dxfId="67">
      <formula>"si(P*=D)"</formula>
    </cfRule>
  </conditionalFormatting>
  <conditionalFormatting sqref="B42:B43">
    <cfRule type="expression" priority="38" aboveAverage="0" equalAverage="0" bottom="0" percent="0" rank="0" text="" dxfId="68">
      <formula>"si(P*=D)"</formula>
    </cfRule>
  </conditionalFormatting>
  <conditionalFormatting sqref="B5:B6">
    <cfRule type="expression" priority="39" aboveAverage="0" equalAverage="0" bottom="0" percent="0" rank="0" text="" dxfId="69">
      <formula>"si(P*=D)"</formula>
    </cfRule>
  </conditionalFormatting>
  <conditionalFormatting sqref="B45:B46">
    <cfRule type="expression" priority="40" aboveAverage="0" equalAverage="0" bottom="0" percent="0" rank="0" text="" dxfId="70">
      <formula>"si(P*=D)"</formula>
    </cfRule>
  </conditionalFormatting>
  <conditionalFormatting sqref="B48:B49">
    <cfRule type="expression" priority="41" aboveAverage="0" equalAverage="0" bottom="0" percent="0" rank="0" text="" dxfId="71">
      <formula>"si(P*=D)"</formula>
    </cfRule>
  </conditionalFormatting>
  <conditionalFormatting sqref="B51:B52">
    <cfRule type="expression" priority="42" aboveAverage="0" equalAverage="0" bottom="0" percent="0" rank="0" text="" dxfId="72">
      <formula>"si(P*=D)"</formula>
    </cfRule>
  </conditionalFormatting>
  <conditionalFormatting sqref="B8:B9">
    <cfRule type="expression" priority="43" aboveAverage="0" equalAverage="0" bottom="0" percent="0" rank="0" text="" dxfId="73">
      <formula>"si(P*=D)"</formula>
    </cfRule>
  </conditionalFormatting>
  <conditionalFormatting sqref="B54:B55">
    <cfRule type="expression" priority="44" aboveAverage="0" equalAverage="0" bottom="0" percent="0" rank="0" text="" dxfId="74">
      <formula>"si(P*=D)"</formula>
    </cfRule>
  </conditionalFormatting>
  <conditionalFormatting sqref="B57:B58">
    <cfRule type="expression" priority="45" aboveAverage="0" equalAverage="0" bottom="0" percent="0" rank="0" text="" dxfId="75">
      <formula>"si(P*=D)"</formula>
    </cfRule>
  </conditionalFormatting>
  <conditionalFormatting sqref="B11:B12">
    <cfRule type="expression" priority="46" aboveAverage="0" equalAverage="0" bottom="0" percent="0" rank="0" text="" dxfId="76">
      <formula>"si(P*=D)"</formula>
    </cfRule>
  </conditionalFormatting>
  <conditionalFormatting sqref="B60:B61">
    <cfRule type="expression" priority="47" aboveAverage="0" equalAverage="0" bottom="0" percent="0" rank="0" text="" dxfId="77">
      <formula>"si(P*=D)"</formula>
    </cfRule>
  </conditionalFormatting>
  <conditionalFormatting sqref="B63:B64">
    <cfRule type="expression" priority="48" aboveAverage="0" equalAverage="0" bottom="0" percent="0" rank="0" text="" dxfId="78">
      <formula>"si(P*=D)"</formula>
    </cfRule>
  </conditionalFormatting>
  <conditionalFormatting sqref="B14:B15">
    <cfRule type="expression" priority="49" aboveAverage="0" equalAverage="0" bottom="0" percent="0" rank="0" text="" dxfId="79">
      <formula>"si(P*=D)"</formula>
    </cfRule>
  </conditionalFormatting>
  <conditionalFormatting sqref="B66:B67">
    <cfRule type="expression" priority="50" aboveAverage="0" equalAverage="0" bottom="0" percent="0" rank="0" text="" dxfId="80">
      <formula>"si(P*=D)"</formula>
    </cfRule>
  </conditionalFormatting>
  <conditionalFormatting sqref="B69:B70">
    <cfRule type="expression" priority="51" aboveAverage="0" equalAverage="0" bottom="0" percent="0" rank="0" text="" dxfId="81">
      <formula>"si(P*=D)"</formula>
    </cfRule>
  </conditionalFormatting>
  <conditionalFormatting sqref="B17:B18">
    <cfRule type="expression" priority="52" aboveAverage="0" equalAverage="0" bottom="0" percent="0" rank="0" text="" dxfId="82">
      <formula>"si(P*=D)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9" activeCellId="0" sqref="C5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4.65"/>
    <col collapsed="false" customWidth="true" hidden="true" outlineLevel="0" max="2" min="2" style="200" width="6.82"/>
    <col collapsed="false" customWidth="true" hidden="false" outlineLevel="0" max="3" min="3" style="40" width="28.99"/>
    <col collapsed="false" customWidth="true" hidden="false" outlineLevel="0" max="4" min="4" style="40" width="5.99"/>
    <col collapsed="false" customWidth="true" hidden="false" outlineLevel="0" max="5" min="5" style="40" width="4.82"/>
    <col collapsed="false" customWidth="true" hidden="false" outlineLevel="0" max="12" min="6" style="40" width="5.99"/>
    <col collapsed="false" customWidth="true" hidden="false" outlineLevel="0" max="13" min="13" style="40" width="5.32"/>
    <col collapsed="false" customWidth="true" hidden="false" outlineLevel="0" max="14" min="14" style="100" width="7.15"/>
    <col collapsed="false" customWidth="true" hidden="false" outlineLevel="0" max="15" min="15" style="40" width="5.32"/>
    <col collapsed="false" customWidth="true" hidden="false" outlineLevel="0" max="16" min="16" style="201" width="8.15"/>
    <col collapsed="false" customWidth="false" hidden="false" outlineLevel="0" max="17" min="17" style="202" width="11.99"/>
    <col collapsed="false" customWidth="false" hidden="false" outlineLevel="0" max="257" min="18" style="40" width="11.99"/>
  </cols>
  <sheetData>
    <row r="1" s="49" customFormat="true" ht="26.25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9" customFormat="true" ht="26.25" hidden="false" customHeight="true" outlineLevel="0" collapsed="false">
      <c r="A2" s="50" t="n">
        <v>405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53" customFormat="true" ht="39.95" hidden="false" customHeight="true" outlineLevel="0" collapsed="false">
      <c r="A3" s="51" t="s">
        <v>7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62" customFormat="true" ht="15.75" hidden="false" customHeight="true" outlineLevel="0" collapsed="false">
      <c r="A4" s="203" t="s">
        <v>30</v>
      </c>
      <c r="B4" s="204"/>
      <c r="C4" s="205" t="s">
        <v>31</v>
      </c>
      <c r="D4" s="206" t="n">
        <v>1</v>
      </c>
      <c r="E4" s="207" t="n">
        <v>2</v>
      </c>
      <c r="F4" s="207" t="n">
        <v>3</v>
      </c>
      <c r="G4" s="207" t="n">
        <v>4</v>
      </c>
      <c r="H4" s="208" t="s">
        <v>80</v>
      </c>
      <c r="I4" s="206" t="n">
        <v>5</v>
      </c>
      <c r="J4" s="207" t="n">
        <v>6</v>
      </c>
      <c r="K4" s="206" t="n">
        <v>7</v>
      </c>
      <c r="L4" s="207" t="n">
        <v>8</v>
      </c>
      <c r="M4" s="209" t="s">
        <v>80</v>
      </c>
      <c r="N4" s="203" t="s">
        <v>35</v>
      </c>
      <c r="O4" s="60" t="s">
        <v>36</v>
      </c>
      <c r="P4" s="210" t="s">
        <v>37</v>
      </c>
      <c r="Q4" s="210" t="s">
        <v>14</v>
      </c>
    </row>
    <row r="5" s="73" customFormat="true" ht="12.75" hidden="false" customHeight="false" outlineLevel="0" collapsed="false">
      <c r="A5" s="63" t="n">
        <v>1</v>
      </c>
      <c r="B5" s="64" t="n">
        <v>440</v>
      </c>
      <c r="C5" s="211" t="s">
        <v>15</v>
      </c>
      <c r="D5" s="120" t="n">
        <v>170</v>
      </c>
      <c r="E5" s="120" t="n">
        <v>174</v>
      </c>
      <c r="F5" s="120" t="n">
        <v>178</v>
      </c>
      <c r="G5" s="120" t="n">
        <v>213</v>
      </c>
      <c r="H5" s="212" t="n">
        <v>735</v>
      </c>
      <c r="I5" s="120" t="n">
        <v>182</v>
      </c>
      <c r="J5" s="120" t="n">
        <v>227</v>
      </c>
      <c r="K5" s="120" t="n">
        <v>231</v>
      </c>
      <c r="L5" s="120" t="n">
        <v>174</v>
      </c>
      <c r="M5" s="212" t="n">
        <v>814</v>
      </c>
      <c r="N5" s="213" t="n">
        <v>1549</v>
      </c>
      <c r="O5" s="214" t="n">
        <v>8</v>
      </c>
      <c r="P5" s="215" t="n">
        <v>193.625</v>
      </c>
      <c r="Q5" s="216" t="n">
        <v>61</v>
      </c>
      <c r="R5" s="73" t="s">
        <v>38</v>
      </c>
    </row>
    <row r="6" customFormat="false" ht="12.75" hidden="false" customHeight="false" outlineLevel="0" collapsed="false">
      <c r="A6" s="74" t="n">
        <v>2</v>
      </c>
      <c r="B6" s="64" t="n">
        <v>266</v>
      </c>
      <c r="C6" s="211" t="s">
        <v>19</v>
      </c>
      <c r="D6" s="120" t="n">
        <v>172</v>
      </c>
      <c r="E6" s="120" t="n">
        <v>188</v>
      </c>
      <c r="F6" s="120" t="n">
        <v>194</v>
      </c>
      <c r="G6" s="120" t="n">
        <v>194</v>
      </c>
      <c r="H6" s="212" t="n">
        <v>748</v>
      </c>
      <c r="I6" s="120" t="n">
        <v>175</v>
      </c>
      <c r="J6" s="120" t="n">
        <v>195</v>
      </c>
      <c r="K6" s="120" t="n">
        <v>233</v>
      </c>
      <c r="L6" s="120" t="n">
        <v>191</v>
      </c>
      <c r="M6" s="212" t="n">
        <v>794</v>
      </c>
      <c r="N6" s="213" t="n">
        <v>1542</v>
      </c>
      <c r="O6" s="214" t="n">
        <v>8</v>
      </c>
      <c r="P6" s="215" t="n">
        <v>192.75</v>
      </c>
      <c r="Q6" s="216" t="n">
        <v>61</v>
      </c>
      <c r="R6" s="73" t="s">
        <v>38</v>
      </c>
    </row>
    <row r="7" customFormat="false" ht="12.75" hidden="false" customHeight="false" outlineLevel="0" collapsed="false">
      <c r="A7" s="74" t="n">
        <v>3</v>
      </c>
      <c r="B7" s="64" t="n">
        <v>633</v>
      </c>
      <c r="C7" s="211" t="s">
        <v>17</v>
      </c>
      <c r="D7" s="120" t="n">
        <v>159</v>
      </c>
      <c r="E7" s="120" t="n">
        <v>211</v>
      </c>
      <c r="F7" s="120" t="n">
        <v>187</v>
      </c>
      <c r="G7" s="120" t="n">
        <v>199</v>
      </c>
      <c r="H7" s="212" t="n">
        <v>756</v>
      </c>
      <c r="I7" s="120" t="n">
        <v>147</v>
      </c>
      <c r="J7" s="120" t="n">
        <v>156</v>
      </c>
      <c r="K7" s="120" t="n">
        <v>147</v>
      </c>
      <c r="L7" s="120" t="n">
        <v>167</v>
      </c>
      <c r="M7" s="212" t="n">
        <v>617</v>
      </c>
      <c r="N7" s="213" t="n">
        <v>1373</v>
      </c>
      <c r="O7" s="214" t="n">
        <v>8</v>
      </c>
      <c r="P7" s="215" t="n">
        <v>171.625</v>
      </c>
      <c r="Q7" s="216" t="n">
        <v>64</v>
      </c>
      <c r="R7" s="73" t="s">
        <v>38</v>
      </c>
    </row>
    <row r="8" customFormat="false" ht="12.75" hidden="false" customHeight="false" outlineLevel="0" collapsed="false">
      <c r="A8" s="82" t="n">
        <v>4</v>
      </c>
      <c r="B8" s="76" t="n">
        <v>181</v>
      </c>
      <c r="C8" s="217" t="s">
        <v>18</v>
      </c>
      <c r="D8" s="138" t="n">
        <v>162</v>
      </c>
      <c r="E8" s="138" t="n">
        <v>194</v>
      </c>
      <c r="F8" s="138" t="n">
        <v>195</v>
      </c>
      <c r="G8" s="138" t="n">
        <v>143</v>
      </c>
      <c r="H8" s="218" t="n">
        <v>694</v>
      </c>
      <c r="I8" s="138" t="n">
        <v>143</v>
      </c>
      <c r="J8" s="138" t="n">
        <v>177</v>
      </c>
      <c r="K8" s="138" t="n">
        <v>178</v>
      </c>
      <c r="L8" s="138" t="n">
        <v>175</v>
      </c>
      <c r="M8" s="218" t="n">
        <v>673</v>
      </c>
      <c r="N8" s="219" t="n">
        <v>1367</v>
      </c>
      <c r="O8" s="220" t="n">
        <v>8</v>
      </c>
      <c r="P8" s="221" t="n">
        <v>170.875</v>
      </c>
      <c r="Q8" s="216" t="n">
        <v>52</v>
      </c>
      <c r="R8" s="73" t="s">
        <v>38</v>
      </c>
    </row>
    <row r="9" customFormat="false" ht="12.75" hidden="false" customHeight="false" outlineLevel="0" collapsed="false">
      <c r="A9" s="82" t="n">
        <v>5</v>
      </c>
      <c r="B9" s="76" t="n">
        <v>541</v>
      </c>
      <c r="C9" s="217" t="s">
        <v>16</v>
      </c>
      <c r="D9" s="138" t="n">
        <v>179</v>
      </c>
      <c r="E9" s="138" t="n">
        <v>178</v>
      </c>
      <c r="F9" s="138" t="n">
        <v>196</v>
      </c>
      <c r="G9" s="138" t="n">
        <v>180</v>
      </c>
      <c r="H9" s="218" t="n">
        <v>733</v>
      </c>
      <c r="I9" s="138" t="n">
        <v>153</v>
      </c>
      <c r="J9" s="138" t="n">
        <v>127</v>
      </c>
      <c r="K9" s="138" t="n">
        <v>149</v>
      </c>
      <c r="L9" s="138" t="n">
        <v>173</v>
      </c>
      <c r="M9" s="218" t="n">
        <v>602</v>
      </c>
      <c r="N9" s="219" t="n">
        <v>1335</v>
      </c>
      <c r="O9" s="220" t="n">
        <v>8</v>
      </c>
      <c r="P9" s="221" t="n">
        <v>166.875</v>
      </c>
      <c r="Q9" s="216" t="n">
        <v>69</v>
      </c>
      <c r="R9" s="73" t="s">
        <v>38</v>
      </c>
    </row>
    <row r="10" customFormat="false" ht="12.75" hidden="false" customHeight="false" outlineLevel="0" collapsed="false">
      <c r="A10" s="82" t="n">
        <v>6</v>
      </c>
      <c r="B10" s="76" t="n">
        <v>540</v>
      </c>
      <c r="C10" s="217" t="s">
        <v>20</v>
      </c>
      <c r="D10" s="138" t="n">
        <v>159</v>
      </c>
      <c r="E10" s="138" t="n">
        <v>147</v>
      </c>
      <c r="F10" s="138" t="n">
        <v>191</v>
      </c>
      <c r="G10" s="138" t="n">
        <v>167</v>
      </c>
      <c r="H10" s="218" t="n">
        <v>664</v>
      </c>
      <c r="I10" s="138" t="n">
        <v>149</v>
      </c>
      <c r="J10" s="138" t="n">
        <v>199</v>
      </c>
      <c r="K10" s="138" t="n">
        <v>145</v>
      </c>
      <c r="L10" s="138" t="n">
        <v>144</v>
      </c>
      <c r="M10" s="218" t="n">
        <v>637</v>
      </c>
      <c r="N10" s="219" t="n">
        <v>1301</v>
      </c>
      <c r="O10" s="220" t="n">
        <v>8</v>
      </c>
      <c r="P10" s="221" t="n">
        <v>162.625</v>
      </c>
      <c r="Q10" s="216" t="n">
        <v>55</v>
      </c>
      <c r="R10" s="73" t="s">
        <v>38</v>
      </c>
    </row>
    <row r="11" customFormat="false" ht="12.75" hidden="false" customHeight="false" outlineLevel="0" collapsed="false">
      <c r="A11" s="82" t="n">
        <v>7</v>
      </c>
      <c r="B11" s="76" t="n">
        <v>327</v>
      </c>
      <c r="C11" s="217" t="s">
        <v>40</v>
      </c>
      <c r="D11" s="138" t="n">
        <v>194</v>
      </c>
      <c r="E11" s="138" t="n">
        <v>155</v>
      </c>
      <c r="F11" s="138" t="n">
        <v>169</v>
      </c>
      <c r="G11" s="138" t="n">
        <v>159</v>
      </c>
      <c r="H11" s="218" t="n">
        <v>677</v>
      </c>
      <c r="I11" s="138" t="n">
        <v>156</v>
      </c>
      <c r="J11" s="138" t="n">
        <v>157</v>
      </c>
      <c r="K11" s="138" t="n">
        <v>157</v>
      </c>
      <c r="L11" s="138" t="n">
        <v>146</v>
      </c>
      <c r="M11" s="218" t="n">
        <v>616</v>
      </c>
      <c r="N11" s="219" t="n">
        <v>1293</v>
      </c>
      <c r="O11" s="220" t="n">
        <v>8</v>
      </c>
      <c r="P11" s="221" t="n">
        <v>161.625</v>
      </c>
      <c r="Q11" s="216" t="n">
        <v>48</v>
      </c>
      <c r="R11" s="73" t="s">
        <v>38</v>
      </c>
    </row>
    <row r="12" customFormat="false" ht="12.75" hidden="false" customHeight="false" outlineLevel="0" collapsed="false">
      <c r="A12" s="82" t="n">
        <v>8</v>
      </c>
      <c r="B12" s="76" t="n">
        <v>1464</v>
      </c>
      <c r="C12" s="217" t="s">
        <v>39</v>
      </c>
      <c r="D12" s="138" t="n">
        <v>118</v>
      </c>
      <c r="E12" s="138" t="n">
        <v>166</v>
      </c>
      <c r="F12" s="138" t="n">
        <v>171</v>
      </c>
      <c r="G12" s="138" t="n">
        <v>160</v>
      </c>
      <c r="H12" s="218" t="n">
        <v>615</v>
      </c>
      <c r="I12" s="138" t="n">
        <v>139</v>
      </c>
      <c r="J12" s="138" t="n">
        <v>113</v>
      </c>
      <c r="K12" s="138" t="n">
        <v>158</v>
      </c>
      <c r="L12" s="138" t="n">
        <v>174</v>
      </c>
      <c r="M12" s="218" t="n">
        <v>584</v>
      </c>
      <c r="N12" s="219" t="n">
        <v>1199</v>
      </c>
      <c r="O12" s="220" t="n">
        <v>8</v>
      </c>
      <c r="P12" s="221" t="n">
        <v>149.875</v>
      </c>
      <c r="Q12" s="216" t="n">
        <v>61</v>
      </c>
      <c r="R12" s="73" t="s">
        <v>38</v>
      </c>
    </row>
    <row r="13" customFormat="false" ht="12.75" hidden="false" customHeight="false" outlineLevel="0" collapsed="false">
      <c r="A13" s="82"/>
      <c r="B13" s="76"/>
      <c r="C13" s="217"/>
      <c r="D13" s="138"/>
      <c r="E13" s="138"/>
      <c r="F13" s="138"/>
      <c r="G13" s="138"/>
      <c r="H13" s="218"/>
      <c r="I13" s="138"/>
      <c r="J13" s="138"/>
      <c r="K13" s="138"/>
      <c r="L13" s="138"/>
      <c r="M13" s="218"/>
      <c r="N13" s="219"/>
      <c r="O13" s="220"/>
      <c r="P13" s="221"/>
      <c r="Q13" s="216"/>
      <c r="R13" s="73"/>
    </row>
    <row r="14" customFormat="false" ht="12.75" hidden="false" customHeight="false" outlineLevel="0" collapsed="false">
      <c r="A14" s="82"/>
      <c r="B14" s="76"/>
      <c r="C14" s="217"/>
      <c r="D14" s="138"/>
      <c r="E14" s="138"/>
      <c r="F14" s="138"/>
      <c r="G14" s="138"/>
      <c r="H14" s="218"/>
      <c r="I14" s="138"/>
      <c r="J14" s="138"/>
      <c r="K14" s="138"/>
      <c r="L14" s="138"/>
      <c r="M14" s="218"/>
      <c r="N14" s="219"/>
      <c r="O14" s="220"/>
      <c r="P14" s="221"/>
      <c r="Q14" s="216"/>
      <c r="R14" s="73"/>
    </row>
    <row r="15" customFormat="false" ht="12.75" hidden="false" customHeight="false" outlineLevel="0" collapsed="false">
      <c r="A15" s="82"/>
      <c r="B15" s="86"/>
      <c r="C15" s="217"/>
      <c r="D15" s="138"/>
      <c r="E15" s="138"/>
      <c r="F15" s="138"/>
      <c r="G15" s="138"/>
      <c r="H15" s="218"/>
      <c r="I15" s="138"/>
      <c r="J15" s="138"/>
      <c r="K15" s="138"/>
      <c r="L15" s="138"/>
      <c r="M15" s="218"/>
      <c r="N15" s="219"/>
      <c r="O15" s="220"/>
      <c r="P15" s="221"/>
      <c r="Q15" s="216"/>
      <c r="R15" s="73"/>
    </row>
    <row r="16" customFormat="false" ht="12.75" hidden="false" customHeight="false" outlineLevel="0" collapsed="false">
      <c r="A16" s="82"/>
      <c r="B16" s="86"/>
      <c r="C16" s="217"/>
      <c r="D16" s="138"/>
      <c r="E16" s="138"/>
      <c r="F16" s="138"/>
      <c r="G16" s="138"/>
      <c r="H16" s="218"/>
      <c r="I16" s="138"/>
      <c r="J16" s="138"/>
      <c r="K16" s="138"/>
      <c r="L16" s="138"/>
      <c r="M16" s="218"/>
      <c r="N16" s="219"/>
      <c r="O16" s="220"/>
      <c r="P16" s="221"/>
      <c r="Q16" s="216"/>
      <c r="R16" s="73"/>
    </row>
    <row r="17" customFormat="false" ht="12.75" hidden="false" customHeight="false" outlineLevel="0" collapsed="false">
      <c r="A17" s="82"/>
      <c r="B17" s="222"/>
      <c r="C17" s="217"/>
      <c r="D17" s="138"/>
      <c r="E17" s="138"/>
      <c r="F17" s="138"/>
      <c r="G17" s="138"/>
      <c r="H17" s="218"/>
      <c r="I17" s="138"/>
      <c r="J17" s="138"/>
      <c r="K17" s="138"/>
      <c r="L17" s="138"/>
      <c r="M17" s="218"/>
      <c r="N17" s="219"/>
      <c r="O17" s="223"/>
      <c r="P17" s="224"/>
      <c r="Q17" s="96"/>
      <c r="R17" s="73"/>
    </row>
    <row r="18" customFormat="false" ht="12.75" hidden="false" customHeight="false" outlineLevel="0" collapsed="false">
      <c r="A18" s="82"/>
      <c r="B18" s="222"/>
      <c r="C18" s="217"/>
      <c r="D18" s="138"/>
      <c r="E18" s="138"/>
      <c r="F18" s="225"/>
      <c r="G18" s="225"/>
      <c r="H18" s="226"/>
      <c r="I18" s="225"/>
      <c r="J18" s="225"/>
      <c r="K18" s="225"/>
      <c r="L18" s="225"/>
      <c r="M18" s="226"/>
      <c r="N18" s="219"/>
      <c r="O18" s="223"/>
      <c r="P18" s="224"/>
      <c r="Q18" s="96"/>
      <c r="R18" s="73"/>
    </row>
    <row r="19" customFormat="false" ht="12.75" hidden="false" customHeight="false" outlineLevel="0" collapsed="false">
      <c r="A19" s="82"/>
      <c r="B19" s="227"/>
      <c r="C19" s="217"/>
      <c r="D19" s="138"/>
      <c r="E19" s="138"/>
      <c r="F19" s="225"/>
      <c r="G19" s="225"/>
      <c r="H19" s="226"/>
      <c r="I19" s="225"/>
      <c r="J19" s="225"/>
      <c r="K19" s="225"/>
      <c r="L19" s="225"/>
      <c r="M19" s="226"/>
      <c r="N19" s="219"/>
      <c r="O19" s="223"/>
      <c r="P19" s="224"/>
      <c r="Q19" s="96"/>
      <c r="R19" s="73"/>
    </row>
    <row r="20" s="49" customFormat="true" ht="26.25" hidden="false" customHeight="true" outlineLevel="0" collapsed="false">
      <c r="A20" s="46" t="s">
        <v>2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49" customFormat="true" ht="26.25" hidden="false" customHeight="false" outlineLevel="0" collapsed="false">
      <c r="A21" s="50" t="n">
        <v>4055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53" customFormat="true" ht="39.95" hidden="false" customHeight="true" outlineLevel="0" collapsed="false">
      <c r="A22" s="51" t="s">
        <v>8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62" customFormat="true" ht="15.75" hidden="false" customHeight="true" outlineLevel="0" collapsed="false">
      <c r="A23" s="203" t="s">
        <v>30</v>
      </c>
      <c r="B23" s="228"/>
      <c r="C23" s="229" t="s">
        <v>31</v>
      </c>
      <c r="D23" s="230" t="n">
        <v>1</v>
      </c>
      <c r="E23" s="231" t="n">
        <v>2</v>
      </c>
      <c r="F23" s="231" t="n">
        <v>3</v>
      </c>
      <c r="G23" s="231" t="n">
        <v>4</v>
      </c>
      <c r="H23" s="232" t="s">
        <v>80</v>
      </c>
      <c r="I23" s="230" t="n">
        <v>5</v>
      </c>
      <c r="J23" s="231" t="n">
        <v>6</v>
      </c>
      <c r="K23" s="230" t="n">
        <v>7</v>
      </c>
      <c r="L23" s="231" t="n">
        <v>8</v>
      </c>
      <c r="M23" s="232" t="s">
        <v>80</v>
      </c>
      <c r="N23" s="203" t="s">
        <v>35</v>
      </c>
      <c r="O23" s="60" t="s">
        <v>36</v>
      </c>
      <c r="P23" s="210" t="s">
        <v>37</v>
      </c>
      <c r="Q23" s="210" t="s">
        <v>14</v>
      </c>
      <c r="R23" s="73"/>
    </row>
    <row r="24" s="73" customFormat="true" ht="12.75" hidden="false" customHeight="false" outlineLevel="0" collapsed="false">
      <c r="A24" s="63" t="n">
        <v>1</v>
      </c>
      <c r="B24" s="64" t="n">
        <v>212</v>
      </c>
      <c r="C24" s="211" t="s">
        <v>59</v>
      </c>
      <c r="D24" s="120" t="n">
        <v>165</v>
      </c>
      <c r="E24" s="120" t="n">
        <v>192</v>
      </c>
      <c r="F24" s="120" t="n">
        <v>147</v>
      </c>
      <c r="G24" s="120" t="n">
        <v>207</v>
      </c>
      <c r="H24" s="212" t="n">
        <v>711</v>
      </c>
      <c r="I24" s="120" t="n">
        <v>180</v>
      </c>
      <c r="J24" s="120" t="n">
        <v>199</v>
      </c>
      <c r="K24" s="120" t="n">
        <v>201</v>
      </c>
      <c r="L24" s="120" t="n">
        <v>152</v>
      </c>
      <c r="M24" s="212" t="n">
        <v>732</v>
      </c>
      <c r="N24" s="213" t="n">
        <v>1443</v>
      </c>
      <c r="O24" s="214" t="n">
        <v>8</v>
      </c>
      <c r="P24" s="215" t="n">
        <v>180.375</v>
      </c>
      <c r="Q24" s="216" t="n">
        <v>60</v>
      </c>
      <c r="R24" s="73" t="s">
        <v>44</v>
      </c>
    </row>
    <row r="25" customFormat="false" ht="12.75" hidden="false" customHeight="false" outlineLevel="0" collapsed="false">
      <c r="A25" s="74" t="n">
        <v>2</v>
      </c>
      <c r="B25" s="64" t="n">
        <v>1763</v>
      </c>
      <c r="C25" s="211" t="s">
        <v>22</v>
      </c>
      <c r="D25" s="120" t="n">
        <v>213</v>
      </c>
      <c r="E25" s="120" t="n">
        <v>193</v>
      </c>
      <c r="F25" s="120" t="n">
        <v>130</v>
      </c>
      <c r="G25" s="120" t="n">
        <v>165</v>
      </c>
      <c r="H25" s="212" t="n">
        <v>701</v>
      </c>
      <c r="I25" s="120" t="n">
        <v>190</v>
      </c>
      <c r="J25" s="120" t="n">
        <v>206</v>
      </c>
      <c r="K25" s="120" t="n">
        <v>159</v>
      </c>
      <c r="L25" s="120" t="n">
        <v>186</v>
      </c>
      <c r="M25" s="212" t="n">
        <v>741</v>
      </c>
      <c r="N25" s="213" t="n">
        <v>1442</v>
      </c>
      <c r="O25" s="214" t="n">
        <v>8</v>
      </c>
      <c r="P25" s="215" t="n">
        <v>180.25</v>
      </c>
      <c r="Q25" s="216" t="n">
        <v>83</v>
      </c>
      <c r="R25" s="73" t="s">
        <v>44</v>
      </c>
    </row>
    <row r="26" customFormat="false" ht="12.75" hidden="false" customHeight="false" outlineLevel="0" collapsed="false">
      <c r="A26" s="74" t="n">
        <v>3</v>
      </c>
      <c r="B26" s="64" t="n">
        <v>1869</v>
      </c>
      <c r="C26" s="211" t="s">
        <v>26</v>
      </c>
      <c r="D26" s="120" t="n">
        <v>167</v>
      </c>
      <c r="E26" s="120" t="n">
        <v>218</v>
      </c>
      <c r="F26" s="120" t="n">
        <v>188</v>
      </c>
      <c r="G26" s="120" t="n">
        <v>133</v>
      </c>
      <c r="H26" s="212" t="n">
        <v>706</v>
      </c>
      <c r="I26" s="120" t="n">
        <v>173</v>
      </c>
      <c r="J26" s="120" t="n">
        <v>180</v>
      </c>
      <c r="K26" s="120" t="n">
        <v>134</v>
      </c>
      <c r="L26" s="120" t="n">
        <v>151</v>
      </c>
      <c r="M26" s="212" t="n">
        <v>638</v>
      </c>
      <c r="N26" s="213" t="n">
        <v>1344</v>
      </c>
      <c r="O26" s="214" t="n">
        <v>8</v>
      </c>
      <c r="P26" s="215" t="n">
        <v>168</v>
      </c>
      <c r="Q26" s="216" t="n">
        <v>85</v>
      </c>
      <c r="R26" s="73" t="s">
        <v>44</v>
      </c>
    </row>
    <row r="27" customFormat="false" ht="12.75" hidden="false" customHeight="false" outlineLevel="0" collapsed="false">
      <c r="A27" s="82" t="n">
        <v>4</v>
      </c>
      <c r="B27" s="76" t="n">
        <v>1739</v>
      </c>
      <c r="C27" s="217" t="s">
        <v>47</v>
      </c>
      <c r="D27" s="138" t="n">
        <v>190</v>
      </c>
      <c r="E27" s="138" t="n">
        <v>175</v>
      </c>
      <c r="F27" s="138" t="n">
        <v>165</v>
      </c>
      <c r="G27" s="138" t="n">
        <v>165</v>
      </c>
      <c r="H27" s="218" t="n">
        <v>695</v>
      </c>
      <c r="I27" s="138" t="n">
        <v>153</v>
      </c>
      <c r="J27" s="138" t="n">
        <v>165</v>
      </c>
      <c r="K27" s="138" t="n">
        <v>177</v>
      </c>
      <c r="L27" s="138" t="n">
        <v>145</v>
      </c>
      <c r="M27" s="218" t="n">
        <v>640</v>
      </c>
      <c r="N27" s="219" t="n">
        <v>1335</v>
      </c>
      <c r="O27" s="220" t="n">
        <v>8</v>
      </c>
      <c r="P27" s="221" t="n">
        <v>166.875</v>
      </c>
      <c r="Q27" s="216" t="n">
        <v>45</v>
      </c>
      <c r="R27" s="73" t="s">
        <v>44</v>
      </c>
    </row>
    <row r="28" customFormat="false" ht="12.75" hidden="false" customHeight="false" outlineLevel="0" collapsed="false">
      <c r="A28" s="82" t="n">
        <v>5</v>
      </c>
      <c r="B28" s="76" t="n">
        <v>1640</v>
      </c>
      <c r="C28" s="217" t="s">
        <v>25</v>
      </c>
      <c r="D28" s="138" t="n">
        <v>167</v>
      </c>
      <c r="E28" s="138" t="n">
        <v>163</v>
      </c>
      <c r="F28" s="138" t="n">
        <v>175</v>
      </c>
      <c r="G28" s="138" t="n">
        <v>134</v>
      </c>
      <c r="H28" s="218" t="n">
        <v>639</v>
      </c>
      <c r="I28" s="138" t="n">
        <v>148</v>
      </c>
      <c r="J28" s="138" t="n">
        <v>176</v>
      </c>
      <c r="K28" s="138" t="n">
        <v>166</v>
      </c>
      <c r="L28" s="138" t="n">
        <v>198</v>
      </c>
      <c r="M28" s="218" t="n">
        <v>688</v>
      </c>
      <c r="N28" s="219" t="n">
        <v>1327</v>
      </c>
      <c r="O28" s="220" t="n">
        <v>8</v>
      </c>
      <c r="P28" s="221" t="n">
        <v>165.875</v>
      </c>
      <c r="Q28" s="216" t="n">
        <v>64</v>
      </c>
      <c r="R28" s="73" t="s">
        <v>44</v>
      </c>
    </row>
    <row r="29" customFormat="false" ht="12.75" hidden="false" customHeight="false" outlineLevel="0" collapsed="false">
      <c r="A29" s="82" t="n">
        <v>6</v>
      </c>
      <c r="B29" s="76" t="n">
        <v>273</v>
      </c>
      <c r="C29" s="217" t="s">
        <v>46</v>
      </c>
      <c r="D29" s="138" t="n">
        <v>110</v>
      </c>
      <c r="E29" s="138" t="n">
        <v>171</v>
      </c>
      <c r="F29" s="138" t="n">
        <v>201</v>
      </c>
      <c r="G29" s="138" t="n">
        <v>155</v>
      </c>
      <c r="H29" s="218" t="n">
        <v>637</v>
      </c>
      <c r="I29" s="138" t="n">
        <v>190</v>
      </c>
      <c r="J29" s="138" t="n">
        <v>161</v>
      </c>
      <c r="K29" s="138" t="n">
        <v>156</v>
      </c>
      <c r="L29" s="138" t="n">
        <v>179</v>
      </c>
      <c r="M29" s="218" t="n">
        <v>686</v>
      </c>
      <c r="N29" s="219" t="n">
        <v>1323</v>
      </c>
      <c r="O29" s="220" t="n">
        <v>8</v>
      </c>
      <c r="P29" s="221" t="n">
        <v>165.375</v>
      </c>
      <c r="Q29" s="216" t="n">
        <v>91</v>
      </c>
      <c r="R29" s="73" t="s">
        <v>44</v>
      </c>
    </row>
    <row r="30" customFormat="false" ht="12.75" hidden="false" customHeight="false" outlineLevel="0" collapsed="false">
      <c r="A30" s="82" t="n">
        <v>7</v>
      </c>
      <c r="B30" s="76" t="n">
        <v>1165</v>
      </c>
      <c r="C30" s="217" t="s">
        <v>24</v>
      </c>
      <c r="D30" s="138" t="n">
        <v>184</v>
      </c>
      <c r="E30" s="138" t="n">
        <v>161</v>
      </c>
      <c r="F30" s="138" t="n">
        <v>164</v>
      </c>
      <c r="G30" s="138" t="n">
        <v>171</v>
      </c>
      <c r="H30" s="218" t="n">
        <v>680</v>
      </c>
      <c r="I30" s="138" t="n">
        <v>188</v>
      </c>
      <c r="J30" s="138" t="n">
        <v>120</v>
      </c>
      <c r="K30" s="138" t="n">
        <v>168</v>
      </c>
      <c r="L30" s="138" t="n">
        <v>147</v>
      </c>
      <c r="M30" s="218" t="n">
        <v>623</v>
      </c>
      <c r="N30" s="219" t="n">
        <v>1303</v>
      </c>
      <c r="O30" s="220" t="n">
        <v>8</v>
      </c>
      <c r="P30" s="221" t="n">
        <v>162.875</v>
      </c>
      <c r="Q30" s="216" t="n">
        <v>68</v>
      </c>
      <c r="R30" s="73" t="s">
        <v>44</v>
      </c>
    </row>
    <row r="31" customFormat="false" ht="12.75" hidden="false" customHeight="false" outlineLevel="0" collapsed="false">
      <c r="A31" s="82" t="n">
        <v>8</v>
      </c>
      <c r="B31" s="76" t="n">
        <v>1913</v>
      </c>
      <c r="C31" s="217" t="s">
        <v>27</v>
      </c>
      <c r="D31" s="138" t="n">
        <v>137</v>
      </c>
      <c r="E31" s="138" t="n">
        <v>159</v>
      </c>
      <c r="F31" s="138" t="n">
        <v>154</v>
      </c>
      <c r="G31" s="138" t="n">
        <v>175</v>
      </c>
      <c r="H31" s="218" t="n">
        <v>625</v>
      </c>
      <c r="I31" s="138" t="n">
        <v>150</v>
      </c>
      <c r="J31" s="138" t="n">
        <v>211</v>
      </c>
      <c r="K31" s="138" t="n">
        <v>143</v>
      </c>
      <c r="L31" s="138" t="n">
        <v>159</v>
      </c>
      <c r="M31" s="218" t="n">
        <v>663</v>
      </c>
      <c r="N31" s="219" t="n">
        <v>1288</v>
      </c>
      <c r="O31" s="220" t="n">
        <v>8</v>
      </c>
      <c r="P31" s="221" t="n">
        <v>161</v>
      </c>
      <c r="Q31" s="216" t="n">
        <v>74</v>
      </c>
      <c r="R31" s="73" t="s">
        <v>44</v>
      </c>
    </row>
    <row r="32" customFormat="false" ht="12.75" hidden="false" customHeight="false" outlineLevel="0" collapsed="false">
      <c r="A32" s="82" t="n">
        <v>9</v>
      </c>
      <c r="B32" s="76" t="n">
        <v>1942</v>
      </c>
      <c r="C32" s="217" t="s">
        <v>23</v>
      </c>
      <c r="D32" s="138" t="n">
        <v>135</v>
      </c>
      <c r="E32" s="138" t="n">
        <v>164</v>
      </c>
      <c r="F32" s="138" t="n">
        <v>133</v>
      </c>
      <c r="G32" s="138" t="n">
        <v>170</v>
      </c>
      <c r="H32" s="218" t="n">
        <v>602</v>
      </c>
      <c r="I32" s="138" t="n">
        <v>200</v>
      </c>
      <c r="J32" s="138" t="n">
        <v>167</v>
      </c>
      <c r="K32" s="138" t="n">
        <v>150</v>
      </c>
      <c r="L32" s="138" t="n">
        <v>146</v>
      </c>
      <c r="M32" s="218" t="n">
        <v>663</v>
      </c>
      <c r="N32" s="219" t="n">
        <v>1265</v>
      </c>
      <c r="O32" s="220" t="n">
        <v>8</v>
      </c>
      <c r="P32" s="221" t="n">
        <v>158.125</v>
      </c>
      <c r="Q32" s="216" t="n">
        <v>67</v>
      </c>
      <c r="R32" s="73" t="s">
        <v>44</v>
      </c>
    </row>
    <row r="33" customFormat="false" ht="12.75" hidden="false" customHeight="false" outlineLevel="0" collapsed="false">
      <c r="A33" s="82" t="n">
        <v>10</v>
      </c>
      <c r="B33" s="76" t="n">
        <v>1639</v>
      </c>
      <c r="C33" s="217" t="s">
        <v>62</v>
      </c>
      <c r="D33" s="138" t="n">
        <v>136</v>
      </c>
      <c r="E33" s="138" t="n">
        <v>131</v>
      </c>
      <c r="F33" s="138" t="n">
        <v>145</v>
      </c>
      <c r="G33" s="138" t="n">
        <v>179</v>
      </c>
      <c r="H33" s="218" t="n">
        <v>591</v>
      </c>
      <c r="I33" s="138" t="n">
        <v>144</v>
      </c>
      <c r="J33" s="138" t="n">
        <v>156</v>
      </c>
      <c r="K33" s="138" t="n">
        <v>176</v>
      </c>
      <c r="L33" s="138" t="n">
        <v>187</v>
      </c>
      <c r="M33" s="218" t="n">
        <v>663</v>
      </c>
      <c r="N33" s="219" t="n">
        <v>1254</v>
      </c>
      <c r="O33" s="220" t="n">
        <v>8</v>
      </c>
      <c r="P33" s="221" t="n">
        <v>156.75</v>
      </c>
      <c r="Q33" s="216" t="n">
        <v>56</v>
      </c>
      <c r="R33" s="73" t="s">
        <v>44</v>
      </c>
    </row>
    <row r="34" customFormat="false" ht="12.75" hidden="false" customHeight="false" outlineLevel="0" collapsed="false">
      <c r="A34" s="82" t="n">
        <v>11</v>
      </c>
      <c r="B34" s="76" t="n">
        <v>1748</v>
      </c>
      <c r="C34" s="217" t="s">
        <v>67</v>
      </c>
      <c r="D34" s="138" t="n">
        <v>176</v>
      </c>
      <c r="E34" s="138" t="n">
        <v>200</v>
      </c>
      <c r="F34" s="138" t="n">
        <v>140</v>
      </c>
      <c r="G34" s="138" t="n">
        <v>144</v>
      </c>
      <c r="H34" s="218" t="n">
        <v>660</v>
      </c>
      <c r="I34" s="138" t="n">
        <v>137</v>
      </c>
      <c r="J34" s="138" t="n">
        <v>153</v>
      </c>
      <c r="K34" s="138" t="n">
        <v>124</v>
      </c>
      <c r="L34" s="138" t="n">
        <v>167</v>
      </c>
      <c r="M34" s="218" t="n">
        <v>581</v>
      </c>
      <c r="N34" s="219" t="n">
        <v>1241</v>
      </c>
      <c r="O34" s="220" t="n">
        <v>8</v>
      </c>
      <c r="P34" s="221" t="n">
        <v>155.125</v>
      </c>
      <c r="Q34" s="216" t="n">
        <v>76</v>
      </c>
      <c r="R34" s="73" t="s">
        <v>44</v>
      </c>
    </row>
    <row r="35" customFormat="false" ht="12.75" hidden="false" customHeight="false" outlineLevel="0" collapsed="false">
      <c r="A35" s="82" t="n">
        <v>12</v>
      </c>
      <c r="B35" s="76" t="n">
        <v>1747</v>
      </c>
      <c r="C35" s="217" t="s">
        <v>51</v>
      </c>
      <c r="D35" s="138" t="n">
        <v>147</v>
      </c>
      <c r="E35" s="138" t="n">
        <v>151</v>
      </c>
      <c r="F35" s="138" t="n">
        <v>177</v>
      </c>
      <c r="G35" s="138" t="n">
        <v>140</v>
      </c>
      <c r="H35" s="218" t="n">
        <v>615</v>
      </c>
      <c r="I35" s="138" t="n">
        <v>95</v>
      </c>
      <c r="J35" s="138" t="n">
        <v>180</v>
      </c>
      <c r="K35" s="138" t="n">
        <v>179</v>
      </c>
      <c r="L35" s="138" t="n">
        <v>170</v>
      </c>
      <c r="M35" s="218" t="n">
        <v>624</v>
      </c>
      <c r="N35" s="219" t="n">
        <v>1239</v>
      </c>
      <c r="O35" s="220" t="n">
        <v>8</v>
      </c>
      <c r="P35" s="221" t="n">
        <v>154.875</v>
      </c>
      <c r="Q35" s="216" t="n">
        <v>85</v>
      </c>
      <c r="R35" s="73" t="s">
        <v>44</v>
      </c>
    </row>
    <row r="36" customFormat="false" ht="12.75" hidden="false" customHeight="false" outlineLevel="0" collapsed="false">
      <c r="A36" s="82" t="n">
        <v>13</v>
      </c>
      <c r="B36" s="76" t="n">
        <v>1914</v>
      </c>
      <c r="C36" s="217" t="s">
        <v>49</v>
      </c>
      <c r="D36" s="138" t="n">
        <v>172</v>
      </c>
      <c r="E36" s="138" t="n">
        <v>168</v>
      </c>
      <c r="F36" s="138" t="n">
        <v>157</v>
      </c>
      <c r="G36" s="138" t="n">
        <v>158</v>
      </c>
      <c r="H36" s="218" t="n">
        <v>655</v>
      </c>
      <c r="I36" s="138" t="n">
        <v>156</v>
      </c>
      <c r="J36" s="138" t="n">
        <v>160</v>
      </c>
      <c r="K36" s="138" t="n">
        <v>116</v>
      </c>
      <c r="L36" s="138" t="n">
        <v>137</v>
      </c>
      <c r="M36" s="218" t="n">
        <v>569</v>
      </c>
      <c r="N36" s="219" t="n">
        <v>1224</v>
      </c>
      <c r="O36" s="220" t="n">
        <v>8</v>
      </c>
      <c r="P36" s="221" t="n">
        <v>153</v>
      </c>
      <c r="Q36" s="216" t="n">
        <v>56</v>
      </c>
      <c r="R36" s="73" t="s">
        <v>44</v>
      </c>
    </row>
    <row r="37" customFormat="false" ht="12.75" hidden="false" customHeight="false" outlineLevel="0" collapsed="false">
      <c r="A37" s="82" t="n">
        <v>14</v>
      </c>
      <c r="B37" s="76" t="n">
        <v>138</v>
      </c>
      <c r="C37" s="217" t="s">
        <v>48</v>
      </c>
      <c r="D37" s="138" t="n">
        <v>126</v>
      </c>
      <c r="E37" s="138" t="n">
        <v>154</v>
      </c>
      <c r="F37" s="138" t="n">
        <v>155</v>
      </c>
      <c r="G37" s="138" t="n">
        <v>183</v>
      </c>
      <c r="H37" s="218" t="n">
        <v>618</v>
      </c>
      <c r="I37" s="138" t="n">
        <v>159</v>
      </c>
      <c r="J37" s="138" t="n">
        <v>148</v>
      </c>
      <c r="K37" s="138" t="n">
        <v>124</v>
      </c>
      <c r="L37" s="138" t="n">
        <v>168</v>
      </c>
      <c r="M37" s="218" t="n">
        <v>599</v>
      </c>
      <c r="N37" s="219" t="n">
        <v>1217</v>
      </c>
      <c r="O37" s="220" t="n">
        <v>8</v>
      </c>
      <c r="P37" s="221" t="n">
        <v>152.125</v>
      </c>
      <c r="Q37" s="216" t="n">
        <v>59</v>
      </c>
      <c r="R37" s="73" t="s">
        <v>44</v>
      </c>
    </row>
    <row r="38" customFormat="false" ht="12.75" hidden="false" customHeight="false" outlineLevel="0" collapsed="false">
      <c r="A38" s="82" t="n">
        <v>15</v>
      </c>
      <c r="B38" s="76" t="n">
        <v>1636</v>
      </c>
      <c r="C38" s="217" t="s">
        <v>50</v>
      </c>
      <c r="D38" s="138" t="n">
        <v>125</v>
      </c>
      <c r="E38" s="138" t="n">
        <v>125</v>
      </c>
      <c r="F38" s="138" t="n">
        <v>132</v>
      </c>
      <c r="G38" s="138" t="n">
        <v>195</v>
      </c>
      <c r="H38" s="218" t="n">
        <v>577</v>
      </c>
      <c r="I38" s="138" t="n">
        <v>149</v>
      </c>
      <c r="J38" s="138" t="n">
        <v>156</v>
      </c>
      <c r="K38" s="138" t="n">
        <v>152</v>
      </c>
      <c r="L38" s="138" t="n">
        <v>155</v>
      </c>
      <c r="M38" s="218" t="n">
        <v>612</v>
      </c>
      <c r="N38" s="219" t="n">
        <v>1189</v>
      </c>
      <c r="O38" s="220" t="n">
        <v>8</v>
      </c>
      <c r="P38" s="221" t="n">
        <v>148.625</v>
      </c>
      <c r="Q38" s="216" t="n">
        <v>70</v>
      </c>
      <c r="R38" s="73" t="s">
        <v>44</v>
      </c>
    </row>
    <row r="39" customFormat="false" ht="12.75" hidden="false" customHeight="false" outlineLevel="0" collapsed="false">
      <c r="A39" s="82" t="n">
        <v>16</v>
      </c>
      <c r="B39" s="76" t="n">
        <v>1373</v>
      </c>
      <c r="C39" s="217" t="s">
        <v>54</v>
      </c>
      <c r="D39" s="138" t="n">
        <v>129</v>
      </c>
      <c r="E39" s="138" t="n">
        <v>143</v>
      </c>
      <c r="F39" s="138" t="n">
        <v>154</v>
      </c>
      <c r="G39" s="138" t="n">
        <v>172</v>
      </c>
      <c r="H39" s="218" t="n">
        <v>598</v>
      </c>
      <c r="I39" s="138" t="n">
        <v>147</v>
      </c>
      <c r="J39" s="138" t="n">
        <v>151</v>
      </c>
      <c r="K39" s="138" t="n">
        <v>160</v>
      </c>
      <c r="L39" s="138" t="n">
        <v>124</v>
      </c>
      <c r="M39" s="218" t="n">
        <v>582</v>
      </c>
      <c r="N39" s="219" t="n">
        <v>1180</v>
      </c>
      <c r="O39" s="220" t="n">
        <v>8</v>
      </c>
      <c r="P39" s="221" t="n">
        <v>147.5</v>
      </c>
      <c r="Q39" s="216" t="n">
        <v>48</v>
      </c>
      <c r="R39" s="73" t="s">
        <v>44</v>
      </c>
    </row>
    <row r="40" customFormat="false" ht="12.75" hidden="false" customHeight="false" outlineLevel="0" collapsed="false">
      <c r="A40" s="82" t="n">
        <v>17</v>
      </c>
      <c r="B40" s="76" t="n">
        <v>1947</v>
      </c>
      <c r="C40" s="217" t="s">
        <v>58</v>
      </c>
      <c r="D40" s="138" t="n">
        <v>165</v>
      </c>
      <c r="E40" s="138" t="n">
        <v>115</v>
      </c>
      <c r="F40" s="138" t="n">
        <v>166</v>
      </c>
      <c r="G40" s="138" t="n">
        <v>134</v>
      </c>
      <c r="H40" s="218" t="n">
        <v>580</v>
      </c>
      <c r="I40" s="138" t="n">
        <v>99</v>
      </c>
      <c r="J40" s="138" t="n">
        <v>180</v>
      </c>
      <c r="K40" s="138" t="n">
        <v>126</v>
      </c>
      <c r="L40" s="138" t="n">
        <v>183</v>
      </c>
      <c r="M40" s="218" t="n">
        <v>588</v>
      </c>
      <c r="N40" s="219" t="n">
        <v>1168</v>
      </c>
      <c r="O40" s="220" t="n">
        <v>8</v>
      </c>
      <c r="P40" s="221" t="n">
        <v>146</v>
      </c>
      <c r="Q40" s="216" t="n">
        <v>84</v>
      </c>
      <c r="R40" s="73" t="s">
        <v>44</v>
      </c>
    </row>
    <row r="41" customFormat="false" ht="12.75" hidden="false" customHeight="false" outlineLevel="0" collapsed="false">
      <c r="A41" s="82" t="n">
        <v>18</v>
      </c>
      <c r="B41" s="76" t="n">
        <v>1686</v>
      </c>
      <c r="C41" s="217" t="s">
        <v>56</v>
      </c>
      <c r="D41" s="138" t="n">
        <v>147</v>
      </c>
      <c r="E41" s="138" t="n">
        <v>149</v>
      </c>
      <c r="F41" s="138" t="n">
        <v>196</v>
      </c>
      <c r="G41" s="138" t="n">
        <v>144</v>
      </c>
      <c r="H41" s="218" t="n">
        <v>636</v>
      </c>
      <c r="I41" s="138" t="n">
        <v>132</v>
      </c>
      <c r="J41" s="138" t="n">
        <v>136</v>
      </c>
      <c r="K41" s="138" t="n">
        <v>136</v>
      </c>
      <c r="L41" s="138" t="n">
        <v>126</v>
      </c>
      <c r="M41" s="218" t="n">
        <v>530</v>
      </c>
      <c r="N41" s="219" t="n">
        <v>1166</v>
      </c>
      <c r="O41" s="220" t="n">
        <v>8</v>
      </c>
      <c r="P41" s="221" t="n">
        <v>145.75</v>
      </c>
      <c r="Q41" s="216" t="n">
        <v>70</v>
      </c>
      <c r="R41" s="73" t="s">
        <v>44</v>
      </c>
    </row>
    <row r="42" customFormat="false" ht="12.75" hidden="false" customHeight="false" outlineLevel="0" collapsed="false">
      <c r="A42" s="82" t="n">
        <v>19</v>
      </c>
      <c r="B42" s="76" t="n">
        <v>1819</v>
      </c>
      <c r="C42" s="217" t="s">
        <v>53</v>
      </c>
      <c r="D42" s="138" t="n">
        <v>125</v>
      </c>
      <c r="E42" s="138" t="n">
        <v>115</v>
      </c>
      <c r="F42" s="138" t="n">
        <v>157</v>
      </c>
      <c r="G42" s="138" t="n">
        <v>142</v>
      </c>
      <c r="H42" s="218" t="n">
        <v>539</v>
      </c>
      <c r="I42" s="138" t="n">
        <v>183</v>
      </c>
      <c r="J42" s="138" t="n">
        <v>153</v>
      </c>
      <c r="K42" s="138" t="n">
        <v>126</v>
      </c>
      <c r="L42" s="138" t="n">
        <v>154</v>
      </c>
      <c r="M42" s="218" t="n">
        <v>616</v>
      </c>
      <c r="N42" s="219" t="n">
        <v>1155</v>
      </c>
      <c r="O42" s="220" t="n">
        <v>8</v>
      </c>
      <c r="P42" s="221" t="n">
        <v>144.375</v>
      </c>
      <c r="Q42" s="216" t="n">
        <v>68</v>
      </c>
      <c r="R42" s="73" t="s">
        <v>44</v>
      </c>
    </row>
    <row r="43" customFormat="false" ht="12.75" hidden="false" customHeight="false" outlineLevel="0" collapsed="false">
      <c r="A43" s="82" t="n">
        <v>20</v>
      </c>
      <c r="B43" s="76" t="n">
        <v>1615</v>
      </c>
      <c r="C43" s="217" t="s">
        <v>45</v>
      </c>
      <c r="D43" s="138" t="n">
        <v>129</v>
      </c>
      <c r="E43" s="138" t="n">
        <v>132</v>
      </c>
      <c r="F43" s="138" t="n">
        <v>175</v>
      </c>
      <c r="G43" s="138" t="n">
        <v>149</v>
      </c>
      <c r="H43" s="218" t="n">
        <v>585</v>
      </c>
      <c r="I43" s="138" t="n">
        <v>134</v>
      </c>
      <c r="J43" s="138" t="n">
        <v>149</v>
      </c>
      <c r="K43" s="138" t="n">
        <v>162</v>
      </c>
      <c r="L43" s="138" t="n">
        <v>119</v>
      </c>
      <c r="M43" s="218" t="n">
        <v>564</v>
      </c>
      <c r="N43" s="219" t="n">
        <v>1149</v>
      </c>
      <c r="O43" s="220" t="n">
        <v>8</v>
      </c>
      <c r="P43" s="221" t="n">
        <v>143.625</v>
      </c>
      <c r="Q43" s="216" t="n">
        <v>56</v>
      </c>
      <c r="R43" s="73" t="s">
        <v>44</v>
      </c>
    </row>
    <row r="44" customFormat="false" ht="12.75" hidden="false" customHeight="false" outlineLevel="0" collapsed="false">
      <c r="A44" s="82" t="n">
        <v>21</v>
      </c>
      <c r="B44" s="76" t="n">
        <v>150</v>
      </c>
      <c r="C44" s="217" t="s">
        <v>57</v>
      </c>
      <c r="D44" s="138" t="n">
        <v>97</v>
      </c>
      <c r="E44" s="138" t="n">
        <v>144</v>
      </c>
      <c r="F44" s="138" t="n">
        <v>114</v>
      </c>
      <c r="G44" s="138" t="n">
        <v>152</v>
      </c>
      <c r="H44" s="218" t="n">
        <v>507</v>
      </c>
      <c r="I44" s="138" t="n">
        <v>174</v>
      </c>
      <c r="J44" s="138" t="n">
        <v>163</v>
      </c>
      <c r="K44" s="138" t="n">
        <v>170</v>
      </c>
      <c r="L44" s="138" t="n">
        <v>127</v>
      </c>
      <c r="M44" s="218" t="n">
        <v>634</v>
      </c>
      <c r="N44" s="219" t="n">
        <v>1141</v>
      </c>
      <c r="O44" s="220" t="n">
        <v>8</v>
      </c>
      <c r="P44" s="221" t="n">
        <v>142.625</v>
      </c>
      <c r="Q44" s="216" t="n">
        <v>77</v>
      </c>
      <c r="R44" s="73" t="s">
        <v>44</v>
      </c>
    </row>
    <row r="45" customFormat="false" ht="12.75" hidden="false" customHeight="false" outlineLevel="0" collapsed="false">
      <c r="A45" s="82" t="n">
        <v>22</v>
      </c>
      <c r="B45" s="76" t="n">
        <v>1467</v>
      </c>
      <c r="C45" s="217" t="s">
        <v>55</v>
      </c>
      <c r="D45" s="138" t="n">
        <v>148</v>
      </c>
      <c r="E45" s="138" t="n">
        <v>112</v>
      </c>
      <c r="F45" s="138" t="n">
        <v>134</v>
      </c>
      <c r="G45" s="138" t="n">
        <v>156</v>
      </c>
      <c r="H45" s="218" t="n">
        <v>550</v>
      </c>
      <c r="I45" s="138" t="n">
        <v>125</v>
      </c>
      <c r="J45" s="138" t="n">
        <v>157</v>
      </c>
      <c r="K45" s="138" t="n">
        <v>137</v>
      </c>
      <c r="L45" s="138" t="n">
        <v>154</v>
      </c>
      <c r="M45" s="218" t="n">
        <v>573</v>
      </c>
      <c r="N45" s="219" t="n">
        <v>1123</v>
      </c>
      <c r="O45" s="220" t="n">
        <v>8</v>
      </c>
      <c r="P45" s="221" t="n">
        <v>140.375</v>
      </c>
      <c r="Q45" s="216" t="n">
        <v>45</v>
      </c>
      <c r="R45" s="73" t="s">
        <v>44</v>
      </c>
    </row>
    <row r="46" customFormat="false" ht="12.75" hidden="false" customHeight="false" outlineLevel="0" collapsed="false">
      <c r="A46" s="82" t="n">
        <v>23</v>
      </c>
      <c r="B46" s="76" t="n">
        <v>862</v>
      </c>
      <c r="C46" s="217" t="s">
        <v>52</v>
      </c>
      <c r="D46" s="138" t="n">
        <v>158</v>
      </c>
      <c r="E46" s="138" t="n">
        <v>136</v>
      </c>
      <c r="F46" s="138" t="n">
        <v>115</v>
      </c>
      <c r="G46" s="138" t="n">
        <v>128</v>
      </c>
      <c r="H46" s="218" t="n">
        <v>537</v>
      </c>
      <c r="I46" s="138" t="n">
        <v>149</v>
      </c>
      <c r="J46" s="138" t="n">
        <v>121</v>
      </c>
      <c r="K46" s="138" t="n">
        <v>170</v>
      </c>
      <c r="L46" s="138" t="n">
        <v>141</v>
      </c>
      <c r="M46" s="218" t="n">
        <v>581</v>
      </c>
      <c r="N46" s="219" t="n">
        <v>1118</v>
      </c>
      <c r="O46" s="220" t="n">
        <v>8</v>
      </c>
      <c r="P46" s="221" t="n">
        <v>139.75</v>
      </c>
      <c r="Q46" s="216" t="n">
        <v>55</v>
      </c>
      <c r="R46" s="73" t="s">
        <v>44</v>
      </c>
    </row>
    <row r="47" customFormat="false" ht="12.75" hidden="false" customHeight="false" outlineLevel="0" collapsed="false">
      <c r="A47" s="82" t="n">
        <v>24</v>
      </c>
      <c r="B47" s="76" t="n">
        <v>1757</v>
      </c>
      <c r="C47" s="217" t="s">
        <v>68</v>
      </c>
      <c r="D47" s="138" t="n">
        <v>130</v>
      </c>
      <c r="E47" s="138" t="n">
        <v>127</v>
      </c>
      <c r="F47" s="138" t="n">
        <v>145</v>
      </c>
      <c r="G47" s="138" t="n">
        <v>133</v>
      </c>
      <c r="H47" s="218" t="n">
        <v>535</v>
      </c>
      <c r="I47" s="138" t="n">
        <v>136</v>
      </c>
      <c r="J47" s="138" t="n">
        <v>159</v>
      </c>
      <c r="K47" s="138" t="n">
        <v>133</v>
      </c>
      <c r="L47" s="138" t="n">
        <v>112</v>
      </c>
      <c r="M47" s="218" t="n">
        <v>540</v>
      </c>
      <c r="N47" s="219" t="n">
        <v>1075</v>
      </c>
      <c r="O47" s="220" t="n">
        <v>8</v>
      </c>
      <c r="P47" s="221" t="n">
        <v>134.375</v>
      </c>
      <c r="Q47" s="216" t="n">
        <v>47</v>
      </c>
      <c r="R47" s="73" t="s">
        <v>44</v>
      </c>
    </row>
    <row r="48" customFormat="false" ht="12.75" hidden="false" customHeight="false" outlineLevel="0" collapsed="false">
      <c r="A48" s="82" t="n">
        <v>25</v>
      </c>
      <c r="B48" s="76" t="n">
        <v>2223</v>
      </c>
      <c r="C48" s="217" t="s">
        <v>69</v>
      </c>
      <c r="D48" s="138" t="n">
        <v>135</v>
      </c>
      <c r="E48" s="138" t="n">
        <v>103</v>
      </c>
      <c r="F48" s="138" t="n">
        <v>107</v>
      </c>
      <c r="G48" s="138" t="n">
        <v>168</v>
      </c>
      <c r="H48" s="218" t="n">
        <v>513</v>
      </c>
      <c r="I48" s="138" t="n">
        <v>119</v>
      </c>
      <c r="J48" s="138" t="n">
        <v>118</v>
      </c>
      <c r="K48" s="138" t="n">
        <v>143</v>
      </c>
      <c r="L48" s="138" t="n">
        <v>132</v>
      </c>
      <c r="M48" s="218" t="n">
        <v>512</v>
      </c>
      <c r="N48" s="219" t="n">
        <v>1025</v>
      </c>
      <c r="O48" s="220" t="n">
        <v>8</v>
      </c>
      <c r="P48" s="221" t="n">
        <v>128.125</v>
      </c>
      <c r="Q48" s="216" t="n">
        <v>65</v>
      </c>
      <c r="R48" s="73" t="s">
        <v>44</v>
      </c>
    </row>
    <row r="49" customFormat="false" ht="12.75" hidden="false" customHeight="false" outlineLevel="0" collapsed="false">
      <c r="A49" s="82"/>
      <c r="B49" s="76"/>
      <c r="C49" s="217"/>
      <c r="D49" s="138"/>
      <c r="E49" s="138"/>
      <c r="F49" s="138"/>
      <c r="G49" s="138"/>
      <c r="H49" s="218"/>
      <c r="I49" s="138"/>
      <c r="J49" s="138"/>
      <c r="K49" s="138"/>
      <c r="L49" s="138"/>
      <c r="M49" s="218"/>
      <c r="N49" s="219"/>
      <c r="O49" s="220"/>
      <c r="P49" s="221"/>
      <c r="Q49" s="216"/>
      <c r="R49" s="73"/>
    </row>
    <row r="50" customFormat="false" ht="12.75" hidden="false" customHeight="false" outlineLevel="0" collapsed="false">
      <c r="A50" s="82"/>
      <c r="B50" s="76"/>
      <c r="C50" s="217"/>
      <c r="D50" s="138"/>
      <c r="E50" s="138"/>
      <c r="F50" s="138"/>
      <c r="G50" s="138"/>
      <c r="H50" s="218"/>
      <c r="I50" s="138"/>
      <c r="J50" s="138"/>
      <c r="K50" s="138"/>
      <c r="L50" s="138"/>
      <c r="M50" s="218"/>
      <c r="N50" s="219"/>
      <c r="O50" s="220"/>
      <c r="P50" s="221"/>
      <c r="Q50" s="216"/>
      <c r="R50" s="73"/>
    </row>
    <row r="51" customFormat="false" ht="12.75" hidden="false" customHeight="false" outlineLevel="0" collapsed="false">
      <c r="A51" s="82"/>
      <c r="B51" s="76"/>
      <c r="C51" s="217"/>
      <c r="D51" s="138"/>
      <c r="E51" s="138"/>
      <c r="F51" s="138"/>
      <c r="G51" s="138"/>
      <c r="H51" s="218"/>
      <c r="I51" s="138"/>
      <c r="J51" s="138"/>
      <c r="K51" s="138"/>
      <c r="L51" s="138"/>
      <c r="M51" s="218"/>
      <c r="N51" s="219"/>
      <c r="O51" s="220"/>
      <c r="P51" s="221"/>
      <c r="Q51" s="216"/>
      <c r="R51" s="73"/>
    </row>
    <row r="52" customFormat="false" ht="12.75" hidden="false" customHeight="false" outlineLevel="0" collapsed="false">
      <c r="A52" s="82"/>
      <c r="B52" s="76"/>
      <c r="C52" s="217"/>
      <c r="D52" s="138"/>
      <c r="E52" s="138"/>
      <c r="F52" s="138"/>
      <c r="G52" s="138"/>
      <c r="H52" s="218"/>
      <c r="I52" s="138"/>
      <c r="J52" s="138"/>
      <c r="K52" s="138"/>
      <c r="L52" s="138"/>
      <c r="M52" s="218"/>
      <c r="N52" s="219"/>
      <c r="O52" s="220"/>
      <c r="P52" s="221"/>
      <c r="Q52" s="216"/>
      <c r="R52" s="73"/>
    </row>
    <row r="53" customFormat="false" ht="12.75" hidden="false" customHeight="false" outlineLevel="0" collapsed="false">
      <c r="A53" s="82"/>
      <c r="B53" s="76"/>
      <c r="C53" s="217"/>
      <c r="D53" s="138"/>
      <c r="E53" s="138"/>
      <c r="F53" s="138"/>
      <c r="G53" s="138"/>
      <c r="H53" s="218"/>
      <c r="I53" s="138"/>
      <c r="J53" s="138"/>
      <c r="K53" s="138"/>
      <c r="L53" s="138"/>
      <c r="M53" s="218"/>
      <c r="N53" s="219"/>
      <c r="O53" s="220"/>
      <c r="P53" s="221"/>
      <c r="Q53" s="216"/>
      <c r="R53" s="73"/>
    </row>
    <row r="54" customFormat="false" ht="12.75" hidden="false" customHeight="false" outlineLevel="0" collapsed="false">
      <c r="A54" s="82"/>
      <c r="B54" s="76"/>
      <c r="C54" s="217"/>
      <c r="D54" s="138"/>
      <c r="E54" s="138"/>
      <c r="F54" s="138"/>
      <c r="G54" s="138"/>
      <c r="H54" s="218"/>
      <c r="I54" s="138"/>
      <c r="J54" s="138"/>
      <c r="K54" s="138"/>
      <c r="L54" s="138"/>
      <c r="M54" s="218"/>
      <c r="N54" s="219"/>
      <c r="O54" s="220"/>
      <c r="P54" s="221"/>
      <c r="Q54" s="216"/>
      <c r="R54" s="73"/>
    </row>
    <row r="55" customFormat="false" ht="12.75" hidden="false" customHeight="false" outlineLevel="0" collapsed="false">
      <c r="A55" s="82"/>
      <c r="B55" s="76"/>
      <c r="C55" s="217"/>
      <c r="D55" s="138"/>
      <c r="E55" s="138"/>
      <c r="F55" s="138"/>
      <c r="G55" s="138"/>
      <c r="H55" s="218"/>
      <c r="I55" s="138"/>
      <c r="J55" s="138"/>
      <c r="K55" s="138"/>
      <c r="L55" s="138"/>
      <c r="M55" s="218"/>
      <c r="N55" s="219"/>
      <c r="O55" s="220"/>
      <c r="P55" s="221"/>
      <c r="Q55" s="216"/>
      <c r="R55" s="73"/>
    </row>
    <row r="56" customFormat="false" ht="12.75" hidden="false" customHeight="false" outlineLevel="0" collapsed="false">
      <c r="A56" s="82"/>
      <c r="B56" s="76"/>
      <c r="C56" s="217"/>
      <c r="D56" s="138"/>
      <c r="E56" s="138"/>
      <c r="F56" s="138"/>
      <c r="G56" s="138"/>
      <c r="H56" s="218"/>
      <c r="I56" s="138"/>
      <c r="J56" s="138"/>
      <c r="K56" s="138"/>
      <c r="L56" s="138"/>
      <c r="M56" s="218"/>
      <c r="N56" s="219"/>
      <c r="O56" s="220"/>
      <c r="P56" s="221"/>
      <c r="Q56" s="216"/>
      <c r="R56" s="73"/>
    </row>
    <row r="57" customFormat="false" ht="12.75" hidden="false" customHeight="false" outlineLevel="0" collapsed="false">
      <c r="A57" s="82"/>
      <c r="B57" s="76"/>
      <c r="C57" s="217"/>
      <c r="D57" s="138"/>
      <c r="E57" s="138"/>
      <c r="F57" s="138"/>
      <c r="G57" s="138"/>
      <c r="H57" s="218"/>
      <c r="I57" s="138"/>
      <c r="J57" s="138"/>
      <c r="K57" s="138"/>
      <c r="L57" s="138"/>
      <c r="M57" s="218"/>
      <c r="N57" s="219"/>
      <c r="O57" s="220"/>
      <c r="P57" s="221"/>
      <c r="Q57" s="216"/>
      <c r="R57" s="73"/>
    </row>
    <row r="58" customFormat="false" ht="12.75" hidden="false" customHeight="false" outlineLevel="0" collapsed="false">
      <c r="A58" s="82"/>
      <c r="B58" s="76"/>
      <c r="C58" s="217"/>
      <c r="D58" s="138"/>
      <c r="E58" s="138"/>
      <c r="F58" s="138"/>
      <c r="G58" s="138"/>
      <c r="H58" s="218"/>
      <c r="I58" s="138"/>
      <c r="J58" s="138"/>
      <c r="K58" s="138"/>
      <c r="L58" s="138"/>
      <c r="M58" s="218"/>
      <c r="N58" s="219"/>
      <c r="O58" s="220"/>
      <c r="P58" s="221"/>
      <c r="Q58" s="216"/>
      <c r="R58" s="73"/>
    </row>
    <row r="59" customFormat="false" ht="12.75" hidden="false" customHeight="false" outlineLevel="0" collapsed="false">
      <c r="A59" s="82"/>
      <c r="B59" s="76"/>
      <c r="C59" s="217"/>
      <c r="D59" s="138"/>
      <c r="E59" s="138"/>
      <c r="F59" s="138"/>
      <c r="G59" s="138"/>
      <c r="H59" s="218"/>
      <c r="I59" s="138"/>
      <c r="J59" s="138"/>
      <c r="K59" s="138"/>
      <c r="L59" s="138"/>
      <c r="M59" s="218"/>
      <c r="N59" s="219"/>
      <c r="O59" s="220"/>
      <c r="P59" s="221"/>
      <c r="Q59" s="216"/>
      <c r="R59" s="73"/>
    </row>
    <row r="60" customFormat="false" ht="12.75" hidden="false" customHeight="false" outlineLevel="0" collapsed="false">
      <c r="A60" s="82"/>
      <c r="B60" s="76"/>
      <c r="C60" s="217"/>
      <c r="D60" s="138"/>
      <c r="E60" s="138"/>
      <c r="F60" s="138"/>
      <c r="G60" s="138"/>
      <c r="H60" s="218"/>
      <c r="I60" s="138"/>
      <c r="J60" s="138"/>
      <c r="K60" s="138"/>
      <c r="L60" s="138"/>
      <c r="M60" s="218"/>
      <c r="N60" s="219"/>
      <c r="O60" s="220"/>
      <c r="P60" s="221"/>
      <c r="Q60" s="216"/>
      <c r="R60" s="73"/>
    </row>
    <row r="61" customFormat="false" ht="12.75" hidden="false" customHeight="false" outlineLevel="0" collapsed="false">
      <c r="A61" s="82"/>
      <c r="B61" s="76"/>
      <c r="C61" s="217"/>
      <c r="D61" s="138"/>
      <c r="E61" s="138"/>
      <c r="F61" s="138"/>
      <c r="G61" s="138"/>
      <c r="H61" s="218"/>
      <c r="I61" s="138"/>
      <c r="J61" s="138"/>
      <c r="K61" s="138"/>
      <c r="L61" s="138"/>
      <c r="M61" s="218"/>
      <c r="N61" s="219"/>
      <c r="O61" s="220"/>
      <c r="P61" s="221"/>
      <c r="Q61" s="216"/>
      <c r="R61" s="73"/>
    </row>
    <row r="62" customFormat="false" ht="12.75" hidden="false" customHeight="false" outlineLevel="0" collapsed="false">
      <c r="A62" s="82"/>
      <c r="B62" s="76"/>
      <c r="C62" s="217"/>
      <c r="D62" s="138"/>
      <c r="E62" s="138"/>
      <c r="F62" s="138"/>
      <c r="G62" s="138"/>
      <c r="H62" s="218"/>
      <c r="I62" s="138"/>
      <c r="J62" s="138"/>
      <c r="K62" s="138"/>
      <c r="L62" s="138"/>
      <c r="M62" s="218"/>
      <c r="N62" s="219"/>
      <c r="O62" s="220"/>
      <c r="P62" s="221"/>
      <c r="Q62" s="216"/>
      <c r="R62" s="73"/>
    </row>
    <row r="63" customFormat="false" ht="12.75" hidden="false" customHeight="false" outlineLevel="0" collapsed="false">
      <c r="A63" s="82"/>
      <c r="B63" s="76"/>
      <c r="C63" s="217"/>
      <c r="D63" s="138"/>
      <c r="E63" s="138"/>
      <c r="F63" s="138"/>
      <c r="G63" s="138"/>
      <c r="H63" s="218"/>
      <c r="I63" s="138"/>
      <c r="J63" s="138"/>
      <c r="K63" s="138"/>
      <c r="L63" s="138"/>
      <c r="M63" s="218"/>
      <c r="N63" s="219"/>
      <c r="O63" s="220"/>
      <c r="P63" s="221"/>
      <c r="Q63" s="216"/>
      <c r="R63" s="73"/>
    </row>
    <row r="64" customFormat="false" ht="12.75" hidden="false" customHeight="false" outlineLevel="0" collapsed="false">
      <c r="A64" s="82"/>
      <c r="B64" s="76"/>
      <c r="C64" s="217"/>
      <c r="D64" s="138"/>
      <c r="E64" s="138"/>
      <c r="F64" s="138"/>
      <c r="G64" s="138"/>
      <c r="H64" s="218"/>
      <c r="I64" s="138"/>
      <c r="J64" s="138"/>
      <c r="K64" s="138"/>
      <c r="L64" s="138"/>
      <c r="M64" s="218"/>
      <c r="N64" s="219"/>
      <c r="O64" s="220"/>
      <c r="P64" s="221"/>
      <c r="Q64" s="216"/>
      <c r="R64" s="73"/>
    </row>
    <row r="65" customFormat="false" ht="12.75" hidden="false" customHeight="false" outlineLevel="0" collapsed="false">
      <c r="A65" s="82"/>
      <c r="B65" s="76"/>
      <c r="C65" s="217"/>
      <c r="D65" s="138"/>
      <c r="E65" s="138"/>
      <c r="F65" s="138"/>
      <c r="G65" s="138"/>
      <c r="H65" s="218"/>
      <c r="I65" s="138"/>
      <c r="J65" s="138"/>
      <c r="K65" s="138"/>
      <c r="L65" s="138"/>
      <c r="M65" s="218"/>
      <c r="N65" s="219"/>
      <c r="O65" s="220"/>
      <c r="P65" s="221"/>
      <c r="Q65" s="216"/>
      <c r="R65" s="73"/>
    </row>
    <row r="66" customFormat="false" ht="12.75" hidden="false" customHeight="false" outlineLevel="0" collapsed="false">
      <c r="A66" s="82"/>
      <c r="B66" s="76"/>
      <c r="C66" s="217"/>
      <c r="D66" s="138"/>
      <c r="E66" s="138"/>
      <c r="F66" s="138"/>
      <c r="G66" s="138"/>
      <c r="H66" s="218"/>
      <c r="I66" s="138"/>
      <c r="J66" s="138"/>
      <c r="K66" s="138"/>
      <c r="L66" s="138"/>
      <c r="M66" s="218"/>
      <c r="N66" s="219"/>
      <c r="O66" s="220"/>
      <c r="P66" s="221"/>
      <c r="Q66" s="216"/>
      <c r="R66" s="73"/>
    </row>
    <row r="67" customFormat="false" ht="12.75" hidden="false" customHeight="false" outlineLevel="0" collapsed="false">
      <c r="A67" s="82"/>
      <c r="B67" s="76"/>
      <c r="C67" s="217"/>
      <c r="D67" s="138"/>
      <c r="E67" s="138"/>
      <c r="F67" s="138"/>
      <c r="G67" s="138"/>
      <c r="H67" s="218"/>
      <c r="I67" s="138"/>
      <c r="J67" s="138"/>
      <c r="K67" s="138"/>
      <c r="L67" s="138"/>
      <c r="M67" s="218"/>
      <c r="N67" s="219"/>
      <c r="O67" s="220"/>
      <c r="P67" s="221"/>
      <c r="Q67" s="216"/>
      <c r="R67" s="73"/>
    </row>
    <row r="68" customFormat="false" ht="12.75" hidden="false" customHeight="false" outlineLevel="0" collapsed="false">
      <c r="A68" s="82"/>
      <c r="B68" s="76"/>
      <c r="C68" s="217"/>
      <c r="D68" s="138"/>
      <c r="E68" s="138"/>
      <c r="F68" s="138"/>
      <c r="G68" s="138"/>
      <c r="H68" s="218"/>
      <c r="I68" s="138"/>
      <c r="J68" s="138"/>
      <c r="K68" s="138"/>
      <c r="L68" s="138"/>
      <c r="M68" s="218"/>
      <c r="N68" s="219"/>
      <c r="O68" s="220"/>
      <c r="P68" s="221"/>
      <c r="Q68" s="216"/>
      <c r="R68" s="73"/>
    </row>
  </sheetData>
  <mergeCells count="6">
    <mergeCell ref="A1:Q1"/>
    <mergeCell ref="A2:Q2"/>
    <mergeCell ref="A3:Q3"/>
    <mergeCell ref="A20:Q20"/>
    <mergeCell ref="A21:Q21"/>
    <mergeCell ref="A22:Q22"/>
  </mergeCells>
  <conditionalFormatting sqref="D68:G65523 N68:O65523 I23:L23 N23:O23 D23:G23 I4:L4 N4:O4 D4:G4 I68:L65523">
    <cfRule type="cellIs" priority="2" operator="between" aboveAverage="0" equalAverage="0" bottom="0" percent="0" rank="0" text="" dxfId="83">
      <formula>200</formula>
      <formula>300</formula>
    </cfRule>
    <cfRule type="cellIs" priority="3" operator="between" aboveAverage="0" equalAverage="0" bottom="0" percent="0" rank="0" text="" dxfId="84">
      <formula>1600</formula>
      <formula>2400</formula>
    </cfRule>
  </conditionalFormatting>
  <conditionalFormatting sqref="B17:B18 N25">
    <cfRule type="cellIs" priority="4" operator="equal" aboveAverage="0" equalAverage="0" bottom="0" percent="0" rank="0" text="" dxfId="85">
      <formula>"H?"</formula>
    </cfRule>
  </conditionalFormatting>
  <conditionalFormatting sqref="I19:L19 D19:G19 I5:L17 D5:G17 I24:L68 D24:G68">
    <cfRule type="cellIs" priority="5" operator="between" aboveAverage="0" equalAverage="0" bottom="0" percent="0" rank="0" text="" dxfId="86">
      <formula>200</formula>
      <formula>300</formula>
    </cfRule>
    <cfRule type="cellIs" priority="6" operator="between" aboveAverage="0" equalAverage="0" bottom="0" percent="0" rank="0" text="" dxfId="87">
      <formula>800</formula>
      <formula>1200</formula>
    </cfRule>
    <cfRule type="cellIs" priority="7" operator="between" aboveAverage="0" equalAverage="0" bottom="0" percent="0" rank="0" text="" dxfId="88">
      <formula>1600</formula>
      <formula>2400</formula>
    </cfRule>
  </conditionalFormatting>
  <conditionalFormatting sqref="H1:H3 M1:M3 M5:M22 H5:H22 M24:M65536 H24:H65536">
    <cfRule type="cellIs" priority="8" operator="greaterThanOrEqual" aboveAverage="0" equalAverage="0" bottom="0" percent="0" rank="0" text="" dxfId="89">
      <formula>800</formula>
    </cfRule>
  </conditionalFormatting>
  <conditionalFormatting sqref="B5:B16 B24:B67">
    <cfRule type="expression" priority="9" aboveAverage="0" equalAverage="0" bottom="0" percent="0" rank="0" text="" dxfId="90">
      <formula>"si(P*=D)"</formula>
    </cfRule>
  </conditionalFormatting>
  <conditionalFormatting sqref="B24:B26 B30">
    <cfRule type="expression" priority="10" aboveAverage="0" equalAverage="0" bottom="0" percent="0" rank="0" text="" dxfId="91">
      <formula>AND($A24&lt;7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45:44Z</dcterms:created>
  <dc:creator>Daniel</dc:creator>
  <dc:description/>
  <dc:language>en-US</dc:language>
  <cp:lastModifiedBy>Bowling de Meyrin</cp:lastModifiedBy>
  <cp:lastPrinted>2012-01-27T13:55:33Z</cp:lastPrinted>
  <dcterms:modified xsi:type="dcterms:W3CDTF">2012-01-28T14:22:56Z</dcterms:modified>
  <cp:revision>0</cp:revision>
  <dc:subject/>
  <dc:title/>
</cp:coreProperties>
</file>