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s H" sheetId="1" state="visible" r:id="rId2"/>
    <sheet name="All events" sheetId="2" state="visible" r:id="rId3"/>
    <sheet name="Equipes" sheetId="3" state="visible" r:id="rId4"/>
    <sheet name="Doublettes" sheetId="4" state="visible" r:id="rId5"/>
    <sheet name="individuels" sheetId="5" state="visible" r:id="rId6"/>
  </sheets>
  <externalReferences>
    <externalReference r:id="rId7"/>
  </externalReferences>
  <definedNames>
    <definedName function="false" hidden="false" localSheetId="3" name="_xlnm.Print_Area" vbProcedure="false">Doublettes!$A$1:$P$180</definedName>
    <definedName function="false" hidden="false" localSheetId="2" name="_xlnm.Print_Area" vbProcedure="false">Equipes!$A$1:$P$81</definedName>
    <definedName function="false" hidden="false" localSheetId="4" name="_xlnm.Print_Area" vbProcedure="false">individuels!$A$1:$Q$161</definedName>
    <definedName function="false" hidden="false" name="Excel_BuiltIn_Print_Area" vbProcedure="false">'[2]'!$F$6</definedName>
    <definedName function="false" hidden="false" name="Excel_BuiltIn_Print_Titles" vbProcedure="false">'[2]'!$B$2,'[2]'!$A$1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2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51">
  <si>
    <t xml:space="preserve">CLASSEMENT HOMMES DE CATEGORIE A</t>
  </si>
  <si>
    <t xml:space="preserve">NOM ET PRENOM</t>
  </si>
  <si>
    <t xml:space="preserve">PAR. ELIM.</t>
  </si>
  <si>
    <t xml:space="preserve">PAR. 1</t>
  </si>
  <si>
    <t xml:space="preserve">PAR. 2</t>
  </si>
  <si>
    <t xml:space="preserve">PAR. 3</t>
  </si>
  <si>
    <t xml:space="preserve">PAR. 4</t>
  </si>
  <si>
    <t xml:space="preserve">PAR. 5</t>
  </si>
  <si>
    <t xml:space="preserve">BONUS</t>
  </si>
  <si>
    <t xml:space="preserve">Quil. scratch</t>
  </si>
  <si>
    <t xml:space="preserve">part.</t>
  </si>
  <si>
    <t xml:space="preserve">Moy.</t>
  </si>
  <si>
    <t xml:space="preserve">TOTAL QUI.</t>
  </si>
  <si>
    <t xml:space="preserve">MOY.</t>
  </si>
  <si>
    <t xml:space="preserve">Diff.</t>
  </si>
  <si>
    <t xml:space="preserve">Spoerri Quentin</t>
  </si>
  <si>
    <t xml:space="preserve">Visalli Giuseppe</t>
  </si>
  <si>
    <t xml:space="preserve">Bourgeois Henri</t>
  </si>
  <si>
    <t xml:space="preserve">Pigny Pascal</t>
  </si>
  <si>
    <t xml:space="preserve">Silvestre Domingos Ugo</t>
  </si>
  <si>
    <t xml:space="preserve">Pantelidis Georges</t>
  </si>
  <si>
    <t xml:space="preserve">CLASSEMENT HOMMES DE CATEGORIE B</t>
  </si>
  <si>
    <t xml:space="preserve">Corminboeuf Pascal</t>
  </si>
  <si>
    <t xml:space="preserve">Burge Serge</t>
  </si>
  <si>
    <t xml:space="preserve">Guex-Crosier Régis</t>
  </si>
  <si>
    <t xml:space="preserve">Dodah Moonesh</t>
  </si>
  <si>
    <t xml:space="preserve">Courtois  Damien</t>
  </si>
  <si>
    <t xml:space="preserve">Hutzli Philippe</t>
  </si>
  <si>
    <t xml:space="preserve">CLASSEMENT HOMMES DE CATEGORIE C</t>
  </si>
  <si>
    <t xml:space="preserve">Caldi Jean-Marc</t>
  </si>
  <si>
    <t xml:space="preserve">Deschenaux Joseph</t>
  </si>
  <si>
    <t xml:space="preserve">Mermoud Alex</t>
  </si>
  <si>
    <t xml:space="preserve">Lansaque Jean-Marie</t>
  </si>
  <si>
    <t xml:space="preserve">Pepin Thomas</t>
  </si>
  <si>
    <t xml:space="preserve">Monnier Michel</t>
  </si>
  <si>
    <t xml:space="preserve">CHAMPIONNATS GENEVOIS</t>
  </si>
  <si>
    <t xml:space="preserve">ALL EVENTS HOMMES A</t>
  </si>
  <si>
    <t xml:space="preserve">No</t>
  </si>
  <si>
    <t xml:space="preserve">Nom / prenom</t>
  </si>
  <si>
    <t xml:space="preserve">Equipes</t>
  </si>
  <si>
    <t xml:space="preserve">Doublet.</t>
  </si>
  <si>
    <t xml:space="preserve">Indv.</t>
  </si>
  <si>
    <t xml:space="preserve">Total</t>
  </si>
  <si>
    <t xml:space="preserve">N.P</t>
  </si>
  <si>
    <t xml:space="preserve">Moy</t>
  </si>
  <si>
    <t xml:space="preserve">HA</t>
  </si>
  <si>
    <t xml:space="preserve">Seydoux Pascal</t>
  </si>
  <si>
    <t xml:space="preserve">Bull Oliver</t>
  </si>
  <si>
    <t xml:space="preserve">Rouquet Philippe</t>
  </si>
  <si>
    <t xml:space="preserve">Filippi Giorgio</t>
  </si>
  <si>
    <t xml:space="preserve">Morales Serrano Eduardo</t>
  </si>
  <si>
    <t xml:space="preserve">Golay Daniel</t>
  </si>
  <si>
    <t xml:space="preserve">Genillard Ralph-Yves</t>
  </si>
  <si>
    <t xml:space="preserve">D'Amico Robert</t>
  </si>
  <si>
    <t xml:space="preserve">0</t>
  </si>
  <si>
    <t xml:space="preserve">Kratz Andreas</t>
  </si>
  <si>
    <t xml:space="preserve">Stutz René</t>
  </si>
  <si>
    <t xml:space="preserve">ALL EVENTS HOMMES B</t>
  </si>
  <si>
    <t xml:space="preserve">indiv.</t>
  </si>
  <si>
    <t xml:space="preserve">HB</t>
  </si>
  <si>
    <t xml:space="preserve">Corbo Pierre</t>
  </si>
  <si>
    <t xml:space="preserve">Hutzli Christian</t>
  </si>
  <si>
    <t xml:space="preserve">Guillermet André</t>
  </si>
  <si>
    <t xml:space="preserve">Petringa Antonio</t>
  </si>
  <si>
    <t xml:space="preserve">Bravo Mario</t>
  </si>
  <si>
    <t xml:space="preserve">Fontaine Jöel</t>
  </si>
  <si>
    <t xml:space="preserve">Nemeskeri Julien</t>
  </si>
  <si>
    <t xml:space="preserve">Manco Daniel</t>
  </si>
  <si>
    <t xml:space="preserve">Lemoyne Bernard</t>
  </si>
  <si>
    <t xml:space="preserve">Pellein Stéphane</t>
  </si>
  <si>
    <t xml:space="preserve">D'Apice Vincenzo</t>
  </si>
  <si>
    <t xml:space="preserve">Zurcher Christophe</t>
  </si>
  <si>
    <t xml:space="preserve">Bouillane Patrick</t>
  </si>
  <si>
    <t xml:space="preserve">Parenti Gino</t>
  </si>
  <si>
    <t xml:space="preserve">Gabriel Eric</t>
  </si>
  <si>
    <t xml:space="preserve">Perito Pascal</t>
  </si>
  <si>
    <t xml:space="preserve">Carolino Romulo</t>
  </si>
  <si>
    <t xml:space="preserve">Vulliens Thierry</t>
  </si>
  <si>
    <t xml:space="preserve">Burri Fernand</t>
  </si>
  <si>
    <t xml:space="preserve">Toffel Gilles</t>
  </si>
  <si>
    <t xml:space="preserve">Maulet André</t>
  </si>
  <si>
    <t xml:space="preserve">Frei Robert</t>
  </si>
  <si>
    <t xml:space="preserve">Pauchard Christian</t>
  </si>
  <si>
    <t xml:space="preserve">Barbezat Francis</t>
  </si>
  <si>
    <t xml:space="preserve"> </t>
  </si>
  <si>
    <t xml:space="preserve">ALL EVENTS HOMMES C</t>
  </si>
  <si>
    <t xml:space="preserve">HC</t>
  </si>
  <si>
    <t xml:space="preserve">Moser René</t>
  </si>
  <si>
    <t xml:space="preserve">Wegmuller Marcel</t>
  </si>
  <si>
    <t xml:space="preserve">Vergère Pascal</t>
  </si>
  <si>
    <t xml:space="preserve">Flores Alfredo</t>
  </si>
  <si>
    <t xml:space="preserve">Musa Jesper</t>
  </si>
  <si>
    <t xml:space="preserve">Pierrehumbert Philippe</t>
  </si>
  <si>
    <t xml:space="preserve">Maietta Dominique</t>
  </si>
  <si>
    <t xml:space="preserve">Chavaz Didier</t>
  </si>
  <si>
    <t xml:space="preserve">Iff Adrien</t>
  </si>
  <si>
    <t xml:space="preserve">Gili Roberto</t>
  </si>
  <si>
    <t xml:space="preserve">Giacomini Florent</t>
  </si>
  <si>
    <t xml:space="preserve">Jacquemettaz  Stéphane</t>
  </si>
  <si>
    <t xml:space="preserve">Meier Pierre</t>
  </si>
  <si>
    <t xml:space="preserve">Reymond Sébastien</t>
  </si>
  <si>
    <t xml:space="preserve">Ignoto Salvatore</t>
  </si>
  <si>
    <t xml:space="preserve">Wacek Ulrich</t>
  </si>
  <si>
    <t xml:space="preserve">Gratziu Rossano</t>
  </si>
  <si>
    <t xml:space="preserve">Decarli André</t>
  </si>
  <si>
    <t xml:space="preserve">Champagne Marc</t>
  </si>
  <si>
    <t xml:space="preserve">Lefebvre Gérard</t>
  </si>
  <si>
    <t xml:space="preserve">Meylan Valentin</t>
  </si>
  <si>
    <t xml:space="preserve">Roagna Gilles-Eric</t>
  </si>
  <si>
    <t xml:space="preserve">Bondioni Agostino</t>
  </si>
  <si>
    <t xml:space="preserve">Schmutz Beat</t>
  </si>
  <si>
    <t xml:space="preserve">Degli Agosti Sergio</t>
  </si>
  <si>
    <t xml:space="preserve">Secret  François</t>
  </si>
  <si>
    <t xml:space="preserve">Gomez  Domingo</t>
  </si>
  <si>
    <t xml:space="preserve">Calloni  Christian</t>
  </si>
  <si>
    <t xml:space="preserve">Louvrier  Philippe</t>
  </si>
  <si>
    <t xml:space="preserve">Nguyen Anh-tuan</t>
  </si>
  <si>
    <t xml:space="preserve">Corminboeuf Robert</t>
  </si>
  <si>
    <t xml:space="preserve">Magno Ricardo Jr</t>
  </si>
  <si>
    <t xml:space="preserve">Karrer Jean</t>
  </si>
  <si>
    <t xml:space="preserve">Ronchi Jacques</t>
  </si>
  <si>
    <t xml:space="preserve">Lehmann  Claude</t>
  </si>
  <si>
    <t xml:space="preserve">Decrey Bastien</t>
  </si>
  <si>
    <t xml:space="preserve">Neves Augusto</t>
  </si>
  <si>
    <t xml:space="preserve">Chantharat Natthaphon</t>
  </si>
  <si>
    <t xml:space="preserve">Lucia Jean-Charles</t>
  </si>
  <si>
    <t xml:space="preserve">Molinier Jérémie</t>
  </si>
  <si>
    <t xml:space="preserve">Rey  Raphael</t>
  </si>
  <si>
    <t xml:space="preserve">Monney Bernard</t>
  </si>
  <si>
    <t xml:space="preserve">Championnat Genevois</t>
  </si>
  <si>
    <t xml:space="preserve">Equipes Hommes</t>
  </si>
  <si>
    <t xml:space="preserve">Italia</t>
  </si>
  <si>
    <t xml:space="preserve">Plattina 1</t>
  </si>
  <si>
    <t xml:space="preserve">Black Hawk</t>
  </si>
  <si>
    <t xml:space="preserve">Hurricanes</t>
  </si>
  <si>
    <t xml:space="preserve">Plainpalais 1</t>
  </si>
  <si>
    <t xml:space="preserve">Les Z'amis</t>
  </si>
  <si>
    <t xml:space="preserve">Plattina 2</t>
  </si>
  <si>
    <t xml:space="preserve">Plainpalais 2</t>
  </si>
  <si>
    <t xml:space="preserve">Rolex Sports</t>
  </si>
  <si>
    <t xml:space="preserve">Dauphins</t>
  </si>
  <si>
    <t xml:space="preserve">Rainbow'l BC</t>
  </si>
  <si>
    <t xml:space="preserve">Central</t>
  </si>
  <si>
    <t xml:space="preserve">Jonc'quilles</t>
  </si>
  <si>
    <t xml:space="preserve">Doublettes Hommes A</t>
  </si>
  <si>
    <t xml:space="preserve">Doublettes Hommes B</t>
  </si>
  <si>
    <t xml:space="preserve">Doublettes Hommes C</t>
  </si>
  <si>
    <t xml:space="preserve">INDIVIDUELS HOMMES A</t>
  </si>
  <si>
    <t xml:space="preserve">INDIVIDUELS HOMMES B</t>
  </si>
  <si>
    <t xml:space="preserve">INDIVIDUELS HOMMES C</t>
  </si>
  <si>
    <t xml:space="preserve">H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.00"/>
    <numFmt numFmtId="167" formatCode="[&gt;199][RED]General;[&lt;200][BLACK]General;General"/>
    <numFmt numFmtId="168" formatCode="0.000"/>
    <numFmt numFmtId="169" formatCode="dddd\ dd\ mmmm\ yyyy"/>
    <numFmt numFmtId="170" formatCode="0"/>
    <numFmt numFmtId="171" formatCode="dd\ mmmm\ yyyy"/>
    <numFmt numFmtId="172" formatCode="dddd/dd/mmmm/yyyy"/>
    <numFmt numFmtId="173" formatCode="dddd/dd/mmmm/yy"/>
    <numFmt numFmtId="174" formatCode="00000"/>
    <numFmt numFmtId="175" formatCode="General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Bookman Old Style"/>
      <family val="1"/>
    </font>
    <font>
      <sz val="16"/>
      <name val="Times New Roman"/>
      <family val="1"/>
    </font>
    <font>
      <b val="true"/>
      <u val="single"/>
      <sz val="26"/>
      <name val="Bookman Old Style"/>
      <family val="1"/>
    </font>
    <font>
      <b val="true"/>
      <sz val="14"/>
      <name val="Bookman Old Style"/>
      <family val="1"/>
    </font>
    <font>
      <b val="true"/>
      <sz val="11"/>
      <name val="Bookman Old Style"/>
      <family val="1"/>
    </font>
    <font>
      <b val="true"/>
      <sz val="16"/>
      <name val="Bookman Old Style"/>
      <family val="1"/>
    </font>
    <font>
      <sz val="18"/>
      <name val="Bookman Old Style"/>
      <family val="1"/>
    </font>
    <font>
      <b val="true"/>
      <u val="single"/>
      <sz val="24"/>
      <name val="Bookman Old Style"/>
      <family val="1"/>
    </font>
    <font>
      <sz val="14"/>
      <name val="Bookman Old Style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20"/>
      <name val="Arial"/>
      <family val="2"/>
    </font>
    <font>
      <b val="true"/>
      <sz val="20"/>
      <color rgb="FF969696"/>
      <name val="Arial"/>
      <family val="2"/>
    </font>
    <font>
      <b val="true"/>
      <u val="single"/>
      <sz val="20"/>
      <name val="Arial"/>
      <family val="2"/>
    </font>
    <font>
      <b val="true"/>
      <u val="single"/>
      <sz val="20"/>
      <color rgb="FF969696"/>
      <name val="Arial"/>
      <family val="2"/>
    </font>
    <font>
      <b val="true"/>
      <u val="single"/>
      <sz val="2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969696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Times New Roman"/>
      <family val="1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24"/>
      <name val="Arial"/>
      <family val="2"/>
    </font>
    <font>
      <b val="true"/>
      <sz val="16"/>
      <color rgb="FFC0C0C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color rgb="FFC0C0C0"/>
      <name val="Arial"/>
      <family val="2"/>
    </font>
    <font>
      <b val="true"/>
      <sz val="14"/>
      <color rgb="FFC0C0C0"/>
      <name val="Arial"/>
      <family val="2"/>
    </font>
    <font>
      <sz val="14"/>
      <color rgb="FFFFFFFF"/>
      <name val="Arial"/>
      <family val="2"/>
    </font>
    <font>
      <sz val="14"/>
      <color rgb="FFCCCCFF"/>
      <name val="Arial"/>
      <family val="2"/>
    </font>
    <font>
      <sz val="9"/>
      <name val="Arial"/>
      <family val="2"/>
    </font>
    <font>
      <sz val="11"/>
      <color rgb="FFC0C0C0"/>
      <name val="Arial"/>
      <family val="2"/>
    </font>
    <font>
      <b val="true"/>
      <sz val="14"/>
      <color rgb="FFCCCCFF"/>
      <name val="Arial"/>
      <family val="2"/>
    </font>
    <font>
      <sz val="9"/>
      <color rgb="FFC0C0C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23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2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Commentaire 2" xfId="48"/>
    <cellStyle name="Commentaire_Finales hommes B et C" xfId="49"/>
    <cellStyle name="Entrée" xfId="50"/>
    <cellStyle name="Euro" xfId="51"/>
    <cellStyle name="Insatisfaisant" xfId="52"/>
    <cellStyle name="Neutre" xfId="53"/>
    <cellStyle name="Normal 2" xfId="54"/>
    <cellStyle name="Normal 3" xfId="55"/>
    <cellStyle name="Normal 4" xfId="56"/>
    <cellStyle name="Normal 5" xfId="57"/>
    <cellStyle name="Normal 6" xfId="58"/>
    <cellStyle name="Normal_All Events 2005" xfId="59"/>
    <cellStyle name="Normal_DA" xfId="60"/>
    <cellStyle name="Normal_Doublettes 2005 2" xfId="61"/>
    <cellStyle name="Normal_Finales hommes B et C" xfId="62"/>
    <cellStyle name="Normal_GIND1632" xfId="63"/>
    <cellStyle name="Normal_Inidividuels 2005" xfId="64"/>
    <cellStyle name="Normal_plan jeux 2008 2" xfId="65"/>
    <cellStyle name="Normal_TOTIND" xfId="66"/>
    <cellStyle name="Normal_TOTIND 2" xfId="67"/>
    <cellStyle name="Satisfaisant" xfId="68"/>
    <cellStyle name="Sortie" xfId="69"/>
    <cellStyle name="Standard_DATENSBV-Groili" xfId="70"/>
    <cellStyle name="Texte explicatif" xfId="71"/>
    <cellStyle name="Titre" xfId="72"/>
    <cellStyle name="Titre_Finales hommes B et C" xfId="73"/>
    <cellStyle name="Titre 1" xfId="74"/>
    <cellStyle name="Titre 2" xfId="75"/>
    <cellStyle name="Titre 3" xfId="76"/>
    <cellStyle name="Titre 4" xfId="77"/>
    <cellStyle name="Total" xfId="78"/>
    <cellStyle name="Vérification" xfId="79"/>
  </cellStyles>
  <dxfs count="281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color rgb="00FFFFFF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hommes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events"/>
      <sheetName val="Equipes"/>
      <sheetName val="Doublettes"/>
      <sheetName val="individuels"/>
      <sheetName val="général"/>
      <sheetName val="général (2)"/>
      <sheetName val=" Hom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8" activeCellId="0" sqref="R8"/>
    </sheetView>
  </sheetViews>
  <sheetFormatPr defaultColWidth="10.28125" defaultRowHeight="20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13"/>
    <col collapsed="false" customWidth="true" hidden="false" outlineLevel="0" max="7" min="3" style="2" width="10.99"/>
    <col collapsed="false" customWidth="true" hidden="false" outlineLevel="0" max="8" min="8" style="2" width="15.13"/>
    <col collapsed="false" customWidth="true" hidden="false" outlineLevel="0" max="9" min="9" style="3" width="10.71"/>
    <col collapsed="false" customWidth="true" hidden="false" outlineLevel="0" max="10" min="10" style="3" width="9.85"/>
    <col collapsed="false" customWidth="true" hidden="false" outlineLevel="0" max="11" min="11" style="4" width="14.85"/>
    <col collapsed="false" customWidth="true" hidden="false" outlineLevel="0" max="13" min="12" style="2" width="12.7"/>
    <col collapsed="false" customWidth="true" hidden="false" outlineLevel="0" max="14" min="14" style="2" width="14.41"/>
    <col collapsed="false" customWidth="false" hidden="false" outlineLevel="0" max="257" min="15" style="1" width="10.28"/>
  </cols>
  <sheetData>
    <row r="1" s="6" customFormat="tru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3" t="s">
        <v>9</v>
      </c>
      <c r="N2" s="14" t="s">
        <v>13</v>
      </c>
      <c r="O2" s="15" t="s">
        <v>14</v>
      </c>
    </row>
    <row r="3" s="6" customFormat="true" ht="72" hidden="false" customHeight="true" outlineLevel="0" collapsed="false">
      <c r="A3" s="16" t="s">
        <v>15</v>
      </c>
      <c r="B3" s="17" t="n">
        <v>4907</v>
      </c>
      <c r="C3" s="18" t="n">
        <v>188</v>
      </c>
      <c r="D3" s="18" t="n">
        <v>161</v>
      </c>
      <c r="E3" s="18" t="n">
        <v>177</v>
      </c>
      <c r="F3" s="18" t="n">
        <v>246</v>
      </c>
      <c r="G3" s="18" t="n">
        <v>197</v>
      </c>
      <c r="H3" s="17" t="n">
        <v>60</v>
      </c>
      <c r="I3" s="17" t="n">
        <v>969</v>
      </c>
      <c r="J3" s="18" t="n">
        <v>5</v>
      </c>
      <c r="K3" s="19" t="n">
        <v>193.8</v>
      </c>
      <c r="L3" s="20" t="n">
        <v>5936</v>
      </c>
      <c r="M3" s="21" t="n">
        <v>5876</v>
      </c>
      <c r="N3" s="22" t="n">
        <v>202.620689655172</v>
      </c>
      <c r="O3" s="23" t="n">
        <v>85</v>
      </c>
    </row>
    <row r="4" s="6" customFormat="true" ht="72" hidden="false" customHeight="true" outlineLevel="0" collapsed="false">
      <c r="A4" s="16" t="s">
        <v>16</v>
      </c>
      <c r="B4" s="17" t="n">
        <v>4828</v>
      </c>
      <c r="C4" s="18" t="n">
        <v>212</v>
      </c>
      <c r="D4" s="18" t="n">
        <v>211</v>
      </c>
      <c r="E4" s="18" t="n">
        <v>172</v>
      </c>
      <c r="F4" s="18" t="n">
        <v>214</v>
      </c>
      <c r="G4" s="18" t="n">
        <v>182</v>
      </c>
      <c r="H4" s="17" t="n">
        <v>40</v>
      </c>
      <c r="I4" s="17" t="n">
        <v>991</v>
      </c>
      <c r="J4" s="18" t="n">
        <v>5</v>
      </c>
      <c r="K4" s="19" t="n">
        <v>198.2</v>
      </c>
      <c r="L4" s="20" t="n">
        <v>5859</v>
      </c>
      <c r="M4" s="21" t="n">
        <v>5819</v>
      </c>
      <c r="N4" s="22" t="n">
        <v>200.655172413793</v>
      </c>
      <c r="O4" s="23" t="n">
        <v>42</v>
      </c>
    </row>
    <row r="5" s="6" customFormat="true" ht="72" hidden="false" customHeight="true" outlineLevel="0" collapsed="false">
      <c r="A5" s="16" t="s">
        <v>17</v>
      </c>
      <c r="B5" s="17" t="n">
        <v>4631</v>
      </c>
      <c r="C5" s="18" t="n">
        <v>194</v>
      </c>
      <c r="D5" s="18" t="n">
        <v>224</v>
      </c>
      <c r="E5" s="18" t="n">
        <v>194</v>
      </c>
      <c r="F5" s="18" t="n">
        <v>212</v>
      </c>
      <c r="G5" s="18" t="n">
        <v>183</v>
      </c>
      <c r="H5" s="17" t="n">
        <v>100</v>
      </c>
      <c r="I5" s="17" t="n">
        <v>1007</v>
      </c>
      <c r="J5" s="18" t="n">
        <v>5</v>
      </c>
      <c r="K5" s="19" t="n">
        <v>201.4</v>
      </c>
      <c r="L5" s="20" t="n">
        <v>5738</v>
      </c>
      <c r="M5" s="21" t="n">
        <v>5638</v>
      </c>
      <c r="N5" s="22" t="n">
        <v>194.413793103448</v>
      </c>
      <c r="O5" s="23" t="n">
        <v>41</v>
      </c>
    </row>
    <row r="6" s="6" customFormat="true" ht="72" hidden="false" customHeight="true" outlineLevel="0" collapsed="false">
      <c r="A6" s="16" t="s">
        <v>18</v>
      </c>
      <c r="B6" s="17" t="n">
        <v>4695</v>
      </c>
      <c r="C6" s="18" t="n">
        <v>182</v>
      </c>
      <c r="D6" s="18" t="n">
        <v>231</v>
      </c>
      <c r="E6" s="18" t="n">
        <v>188</v>
      </c>
      <c r="F6" s="18" t="n">
        <v>209</v>
      </c>
      <c r="G6" s="18" t="n">
        <v>176</v>
      </c>
      <c r="H6" s="17" t="n">
        <v>40</v>
      </c>
      <c r="I6" s="17" t="n">
        <v>986</v>
      </c>
      <c r="J6" s="18" t="n">
        <v>5</v>
      </c>
      <c r="K6" s="19" t="n">
        <v>197.2</v>
      </c>
      <c r="L6" s="20" t="n">
        <v>5721</v>
      </c>
      <c r="M6" s="21" t="n">
        <v>5681</v>
      </c>
      <c r="N6" s="22" t="n">
        <v>195.896551724138</v>
      </c>
      <c r="O6" s="23" t="n">
        <v>55</v>
      </c>
    </row>
    <row r="7" s="6" customFormat="true" ht="72" hidden="false" customHeight="true" outlineLevel="0" collapsed="false">
      <c r="A7" s="16" t="s">
        <v>19</v>
      </c>
      <c r="B7" s="17" t="n">
        <v>4629</v>
      </c>
      <c r="C7" s="18" t="n">
        <v>199</v>
      </c>
      <c r="D7" s="18" t="n">
        <v>176</v>
      </c>
      <c r="E7" s="24" t="n">
        <v>268</v>
      </c>
      <c r="F7" s="18" t="n">
        <v>179</v>
      </c>
      <c r="G7" s="18" t="n">
        <v>182</v>
      </c>
      <c r="H7" s="17" t="n">
        <v>20</v>
      </c>
      <c r="I7" s="17" t="n">
        <v>1004</v>
      </c>
      <c r="J7" s="18" t="n">
        <v>5</v>
      </c>
      <c r="K7" s="19" t="n">
        <v>200.8</v>
      </c>
      <c r="L7" s="20" t="n">
        <v>5653</v>
      </c>
      <c r="M7" s="21" t="n">
        <v>5633</v>
      </c>
      <c r="N7" s="22" t="n">
        <v>194.241379310345</v>
      </c>
      <c r="O7" s="23" t="n">
        <v>92</v>
      </c>
    </row>
    <row r="8" s="6" customFormat="true" ht="72" hidden="false" customHeight="true" outlineLevel="0" collapsed="false">
      <c r="A8" s="25" t="s">
        <v>20</v>
      </c>
      <c r="B8" s="26" t="n">
        <v>4622</v>
      </c>
      <c r="C8" s="27" t="n">
        <v>163</v>
      </c>
      <c r="D8" s="27" t="n">
        <v>217</v>
      </c>
      <c r="E8" s="27" t="n">
        <v>211</v>
      </c>
      <c r="F8" s="27" t="n">
        <v>192</v>
      </c>
      <c r="G8" s="27" t="n">
        <v>180</v>
      </c>
      <c r="H8" s="26" t="n">
        <v>40</v>
      </c>
      <c r="I8" s="28" t="n">
        <v>963</v>
      </c>
      <c r="J8" s="27" t="n">
        <v>5</v>
      </c>
      <c r="K8" s="29" t="n">
        <v>192.6</v>
      </c>
      <c r="L8" s="30" t="n">
        <v>5625</v>
      </c>
      <c r="M8" s="28" t="n">
        <v>5585</v>
      </c>
      <c r="N8" s="31" t="n">
        <v>192.586206896552</v>
      </c>
      <c r="O8" s="23" t="n">
        <v>54</v>
      </c>
    </row>
    <row r="10" s="33" customFormat="true" ht="50.1" hidden="false" customHeight="true" outlineLevel="0" collapsed="false">
      <c r="A10" s="32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41" customFormat="true" ht="40.5" hidden="false" customHeight="false" outlineLevel="0" collapsed="false">
      <c r="A11" s="34" t="s">
        <v>1</v>
      </c>
      <c r="B11" s="35" t="s">
        <v>2</v>
      </c>
      <c r="C11" s="35" t="s">
        <v>3</v>
      </c>
      <c r="D11" s="35" t="s">
        <v>4</v>
      </c>
      <c r="E11" s="35" t="s">
        <v>5</v>
      </c>
      <c r="F11" s="35" t="s">
        <v>6</v>
      </c>
      <c r="G11" s="35" t="s">
        <v>7</v>
      </c>
      <c r="H11" s="35" t="s">
        <v>8</v>
      </c>
      <c r="I11" s="36" t="s">
        <v>9</v>
      </c>
      <c r="J11" s="35" t="s">
        <v>10</v>
      </c>
      <c r="K11" s="37" t="s">
        <v>11</v>
      </c>
      <c r="L11" s="38" t="s">
        <v>12</v>
      </c>
      <c r="M11" s="39" t="s">
        <v>9</v>
      </c>
      <c r="N11" s="40" t="s">
        <v>13</v>
      </c>
      <c r="O11" s="41" t="s">
        <v>14</v>
      </c>
    </row>
    <row r="12" s="33" customFormat="true" ht="72" hidden="false" customHeight="true" outlineLevel="0" collapsed="false">
      <c r="A12" s="42" t="s">
        <v>22</v>
      </c>
      <c r="B12" s="43" t="n">
        <v>4651</v>
      </c>
      <c r="C12" s="43" t="n">
        <v>202</v>
      </c>
      <c r="D12" s="43" t="n">
        <v>222</v>
      </c>
      <c r="E12" s="43" t="n">
        <v>231</v>
      </c>
      <c r="F12" s="43" t="n">
        <v>146</v>
      </c>
      <c r="G12" s="43" t="n">
        <v>210</v>
      </c>
      <c r="H12" s="43" t="n">
        <v>80</v>
      </c>
      <c r="I12" s="43" t="n">
        <v>1011</v>
      </c>
      <c r="J12" s="43" t="n">
        <v>5</v>
      </c>
      <c r="K12" s="44" t="n">
        <v>202.2</v>
      </c>
      <c r="L12" s="45" t="n">
        <v>5742</v>
      </c>
      <c r="M12" s="46" t="n">
        <v>5662</v>
      </c>
      <c r="N12" s="47" t="n">
        <v>195.241379310345</v>
      </c>
      <c r="O12" s="48" t="n">
        <v>85</v>
      </c>
    </row>
    <row r="13" s="33" customFormat="true" ht="72" hidden="false" customHeight="true" outlineLevel="0" collapsed="false">
      <c r="A13" s="42" t="s">
        <v>23</v>
      </c>
      <c r="B13" s="43" t="n">
        <v>4598</v>
      </c>
      <c r="C13" s="43" t="n">
        <v>179</v>
      </c>
      <c r="D13" s="43" t="n">
        <v>150</v>
      </c>
      <c r="E13" s="43" t="n">
        <v>156</v>
      </c>
      <c r="F13" s="43" t="n">
        <v>214</v>
      </c>
      <c r="G13" s="43" t="n">
        <v>217</v>
      </c>
      <c r="H13" s="43" t="n">
        <v>40</v>
      </c>
      <c r="I13" s="43" t="n">
        <v>916</v>
      </c>
      <c r="J13" s="43" t="n">
        <v>5</v>
      </c>
      <c r="K13" s="44" t="n">
        <v>183.2</v>
      </c>
      <c r="L13" s="45" t="n">
        <v>5554</v>
      </c>
      <c r="M13" s="46" t="n">
        <v>5514</v>
      </c>
      <c r="N13" s="47" t="n">
        <v>190.137931034483</v>
      </c>
      <c r="O13" s="48" t="n">
        <v>67</v>
      </c>
    </row>
    <row r="14" s="33" customFormat="true" ht="72" hidden="false" customHeight="true" outlineLevel="0" collapsed="false">
      <c r="A14" s="42" t="s">
        <v>24</v>
      </c>
      <c r="B14" s="43" t="n">
        <v>4549</v>
      </c>
      <c r="C14" s="43" t="n">
        <v>183</v>
      </c>
      <c r="D14" s="43" t="n">
        <v>172</v>
      </c>
      <c r="E14" s="43" t="n">
        <v>172</v>
      </c>
      <c r="F14" s="43" t="n">
        <v>182</v>
      </c>
      <c r="G14" s="43" t="n">
        <v>183</v>
      </c>
      <c r="H14" s="43" t="n">
        <v>100</v>
      </c>
      <c r="I14" s="43" t="n">
        <v>892</v>
      </c>
      <c r="J14" s="43" t="n">
        <v>5</v>
      </c>
      <c r="K14" s="44" t="n">
        <v>178.4</v>
      </c>
      <c r="L14" s="45" t="n">
        <v>5541</v>
      </c>
      <c r="M14" s="46" t="n">
        <v>5441</v>
      </c>
      <c r="N14" s="47" t="n">
        <v>187.620689655172</v>
      </c>
      <c r="O14" s="48" t="n">
        <v>11</v>
      </c>
    </row>
    <row r="15" s="33" customFormat="true" ht="72" hidden="false" customHeight="true" outlineLevel="0" collapsed="false">
      <c r="A15" s="42" t="s">
        <v>25</v>
      </c>
      <c r="B15" s="43" t="n">
        <v>4573</v>
      </c>
      <c r="C15" s="43" t="n">
        <v>175</v>
      </c>
      <c r="D15" s="43" t="n">
        <v>131</v>
      </c>
      <c r="E15" s="43" t="n">
        <v>234</v>
      </c>
      <c r="F15" s="43" t="n">
        <v>182</v>
      </c>
      <c r="G15" s="43" t="n">
        <v>196</v>
      </c>
      <c r="H15" s="43" t="n">
        <v>40</v>
      </c>
      <c r="I15" s="43" t="n">
        <v>918</v>
      </c>
      <c r="J15" s="43" t="n">
        <v>5</v>
      </c>
      <c r="K15" s="44" t="n">
        <v>183.6</v>
      </c>
      <c r="L15" s="45" t="n">
        <v>5531</v>
      </c>
      <c r="M15" s="46" t="n">
        <v>5491</v>
      </c>
      <c r="N15" s="47" t="n">
        <v>189.344827586207</v>
      </c>
      <c r="O15" s="48" t="n">
        <v>103</v>
      </c>
    </row>
    <row r="16" s="33" customFormat="true" ht="72" hidden="false" customHeight="true" outlineLevel="0" collapsed="false">
      <c r="A16" s="42" t="s">
        <v>26</v>
      </c>
      <c r="B16" s="43" t="n">
        <v>4536</v>
      </c>
      <c r="C16" s="43" t="n">
        <v>180</v>
      </c>
      <c r="D16" s="43" t="n">
        <v>178</v>
      </c>
      <c r="E16" s="43" t="n">
        <v>167</v>
      </c>
      <c r="F16" s="43" t="n">
        <v>219</v>
      </c>
      <c r="G16" s="43" t="n">
        <v>159</v>
      </c>
      <c r="H16" s="43" t="n">
        <v>40</v>
      </c>
      <c r="I16" s="43" t="n">
        <v>903</v>
      </c>
      <c r="J16" s="43" t="n">
        <v>5</v>
      </c>
      <c r="K16" s="44" t="n">
        <v>180.6</v>
      </c>
      <c r="L16" s="45" t="n">
        <v>5479</v>
      </c>
      <c r="M16" s="46" t="n">
        <v>5439</v>
      </c>
      <c r="N16" s="47" t="n">
        <v>187.551724137931</v>
      </c>
      <c r="O16" s="48" t="n">
        <v>60</v>
      </c>
    </row>
    <row r="17" s="33" customFormat="true" ht="72" hidden="false" customHeight="true" outlineLevel="0" collapsed="false">
      <c r="A17" s="49" t="s">
        <v>27</v>
      </c>
      <c r="B17" s="50" t="n">
        <v>448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0" t="n">
        <v>0</v>
      </c>
      <c r="I17" s="51" t="n">
        <v>0</v>
      </c>
      <c r="J17" s="51" t="n">
        <v>5</v>
      </c>
      <c r="K17" s="52" t="n">
        <v>0</v>
      </c>
      <c r="L17" s="53" t="n">
        <v>4480</v>
      </c>
      <c r="M17" s="51" t="n">
        <v>4480</v>
      </c>
      <c r="N17" s="54" t="n">
        <v>154.48275862069</v>
      </c>
      <c r="O17" s="48" t="n">
        <v>0</v>
      </c>
    </row>
    <row r="18" s="41" customFormat="true" ht="20.25" hidden="false" customHeight="false" outlineLevel="0" collapsed="false">
      <c r="B18" s="55"/>
      <c r="C18" s="55"/>
      <c r="D18" s="55"/>
      <c r="E18" s="55"/>
      <c r="F18" s="55"/>
      <c r="G18" s="55"/>
      <c r="H18" s="55"/>
      <c r="I18" s="56"/>
      <c r="J18" s="56"/>
      <c r="K18" s="57"/>
      <c r="L18" s="55"/>
      <c r="M18" s="55"/>
      <c r="N18" s="58"/>
    </row>
    <row r="19" s="41" customFormat="true" ht="33.75" hidden="false" customHeight="false" outlineLevel="0" collapsed="false">
      <c r="A19" s="59" t="s">
        <v>28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41" customFormat="true" ht="36" hidden="false" customHeight="false" outlineLevel="0" collapsed="false">
      <c r="A20" s="60" t="s">
        <v>1</v>
      </c>
      <c r="B20" s="61" t="s">
        <v>2</v>
      </c>
      <c r="C20" s="61" t="s">
        <v>3</v>
      </c>
      <c r="D20" s="61" t="s">
        <v>4</v>
      </c>
      <c r="E20" s="61" t="s">
        <v>5</v>
      </c>
      <c r="F20" s="61" t="s">
        <v>6</v>
      </c>
      <c r="G20" s="61" t="s">
        <v>7</v>
      </c>
      <c r="H20" s="61" t="s">
        <v>8</v>
      </c>
      <c r="I20" s="36" t="s">
        <v>9</v>
      </c>
      <c r="J20" s="35" t="s">
        <v>10</v>
      </c>
      <c r="K20" s="37" t="s">
        <v>11</v>
      </c>
      <c r="L20" s="38" t="s">
        <v>12</v>
      </c>
      <c r="M20" s="39" t="s">
        <v>9</v>
      </c>
      <c r="N20" s="62" t="s">
        <v>13</v>
      </c>
      <c r="O20" s="41" t="s">
        <v>14</v>
      </c>
    </row>
    <row r="21" s="41" customFormat="true" ht="72" hidden="false" customHeight="true" outlineLevel="0" collapsed="false">
      <c r="A21" s="42" t="s">
        <v>29</v>
      </c>
      <c r="B21" s="43" t="n">
        <v>4300</v>
      </c>
      <c r="C21" s="63" t="n">
        <v>165</v>
      </c>
      <c r="D21" s="63" t="n">
        <v>191</v>
      </c>
      <c r="E21" s="63" t="n">
        <v>268</v>
      </c>
      <c r="F21" s="63" t="n">
        <v>214</v>
      </c>
      <c r="G21" s="63" t="n">
        <v>175</v>
      </c>
      <c r="H21" s="43" t="n">
        <v>80</v>
      </c>
      <c r="I21" s="43" t="n">
        <v>1013</v>
      </c>
      <c r="J21" s="63" t="n">
        <v>5</v>
      </c>
      <c r="K21" s="44" t="n">
        <v>202.6</v>
      </c>
      <c r="L21" s="45" t="n">
        <v>5393</v>
      </c>
      <c r="M21" s="46" t="n">
        <v>5313</v>
      </c>
      <c r="N21" s="47" t="n">
        <v>183.206896551724</v>
      </c>
      <c r="O21" s="48" t="n">
        <v>103</v>
      </c>
    </row>
    <row r="22" s="41" customFormat="true" ht="72" hidden="false" customHeight="true" outlineLevel="0" collapsed="false">
      <c r="A22" s="42" t="s">
        <v>30</v>
      </c>
      <c r="B22" s="43" t="n">
        <v>4341</v>
      </c>
      <c r="C22" s="63" t="n">
        <v>215</v>
      </c>
      <c r="D22" s="63" t="n">
        <v>179</v>
      </c>
      <c r="E22" s="63" t="n">
        <v>190</v>
      </c>
      <c r="F22" s="63" t="n">
        <v>181</v>
      </c>
      <c r="G22" s="63" t="n">
        <v>181</v>
      </c>
      <c r="H22" s="43" t="n">
        <v>80</v>
      </c>
      <c r="I22" s="43" t="n">
        <v>946</v>
      </c>
      <c r="J22" s="63" t="n">
        <v>5</v>
      </c>
      <c r="K22" s="44" t="n">
        <v>189.2</v>
      </c>
      <c r="L22" s="45" t="n">
        <v>5367</v>
      </c>
      <c r="M22" s="46" t="n">
        <v>5287</v>
      </c>
      <c r="N22" s="47" t="n">
        <v>182.310344827586</v>
      </c>
      <c r="O22" s="48" t="n">
        <v>36</v>
      </c>
      <c r="R22" s="64"/>
    </row>
    <row r="23" s="41" customFormat="true" ht="72" hidden="false" customHeight="true" outlineLevel="0" collapsed="false">
      <c r="A23" s="42" t="s">
        <v>31</v>
      </c>
      <c r="B23" s="43" t="n">
        <v>4443</v>
      </c>
      <c r="C23" s="63" t="n">
        <v>151</v>
      </c>
      <c r="D23" s="63" t="n">
        <v>190</v>
      </c>
      <c r="E23" s="63" t="n">
        <v>164</v>
      </c>
      <c r="F23" s="63" t="n">
        <v>182</v>
      </c>
      <c r="G23" s="63" t="n">
        <v>172</v>
      </c>
      <c r="H23" s="43" t="n">
        <v>20</v>
      </c>
      <c r="I23" s="43" t="n">
        <v>859</v>
      </c>
      <c r="J23" s="63" t="n">
        <v>5</v>
      </c>
      <c r="K23" s="44" t="n">
        <v>171.8</v>
      </c>
      <c r="L23" s="45" t="n">
        <v>5322</v>
      </c>
      <c r="M23" s="46" t="n">
        <v>5302</v>
      </c>
      <c r="N23" s="47" t="n">
        <v>182.827586206897</v>
      </c>
      <c r="O23" s="48" t="n">
        <v>39</v>
      </c>
    </row>
    <row r="24" s="41" customFormat="true" ht="72" hidden="false" customHeight="true" outlineLevel="0" collapsed="false">
      <c r="A24" s="42" t="s">
        <v>32</v>
      </c>
      <c r="B24" s="43" t="n">
        <v>4254</v>
      </c>
      <c r="C24" s="63" t="n">
        <v>215</v>
      </c>
      <c r="D24" s="63" t="n">
        <v>162</v>
      </c>
      <c r="E24" s="63" t="n">
        <v>199</v>
      </c>
      <c r="F24" s="63" t="n">
        <v>171</v>
      </c>
      <c r="G24" s="63" t="n">
        <v>202</v>
      </c>
      <c r="H24" s="43" t="n">
        <v>80</v>
      </c>
      <c r="I24" s="43" t="n">
        <v>949</v>
      </c>
      <c r="J24" s="63" t="n">
        <v>5</v>
      </c>
      <c r="K24" s="44" t="n">
        <v>189.8</v>
      </c>
      <c r="L24" s="45" t="n">
        <v>5283</v>
      </c>
      <c r="M24" s="46" t="n">
        <v>5203</v>
      </c>
      <c r="N24" s="47" t="n">
        <v>179.413793103448</v>
      </c>
      <c r="O24" s="48" t="n">
        <v>53</v>
      </c>
    </row>
    <row r="25" s="41" customFormat="true" ht="72" hidden="false" customHeight="true" outlineLevel="0" collapsed="false">
      <c r="A25" s="42" t="s">
        <v>33</v>
      </c>
      <c r="B25" s="43" t="n">
        <v>4298</v>
      </c>
      <c r="C25" s="63" t="n">
        <v>197</v>
      </c>
      <c r="D25" s="63" t="n">
        <v>193</v>
      </c>
      <c r="E25" s="63" t="n">
        <v>182</v>
      </c>
      <c r="F25" s="63" t="n">
        <v>163</v>
      </c>
      <c r="G25" s="63" t="n">
        <v>199</v>
      </c>
      <c r="H25" s="43" t="n">
        <v>20</v>
      </c>
      <c r="I25" s="43" t="n">
        <v>934</v>
      </c>
      <c r="J25" s="63" t="n">
        <v>5</v>
      </c>
      <c r="K25" s="44" t="n">
        <v>186.8</v>
      </c>
      <c r="L25" s="45" t="n">
        <v>5252</v>
      </c>
      <c r="M25" s="46" t="n">
        <v>5232</v>
      </c>
      <c r="N25" s="47" t="n">
        <v>180.413793103448</v>
      </c>
      <c r="O25" s="48" t="n">
        <v>36</v>
      </c>
    </row>
    <row r="26" s="41" customFormat="true" ht="72" hidden="false" customHeight="true" outlineLevel="0" collapsed="false">
      <c r="A26" s="49" t="s">
        <v>34</v>
      </c>
      <c r="B26" s="50" t="n">
        <v>4229</v>
      </c>
      <c r="C26" s="65" t="n">
        <v>186</v>
      </c>
      <c r="D26" s="65" t="n">
        <v>187</v>
      </c>
      <c r="E26" s="65" t="n">
        <v>166</v>
      </c>
      <c r="F26" s="65" t="n">
        <v>148</v>
      </c>
      <c r="G26" s="65" t="n">
        <v>140</v>
      </c>
      <c r="H26" s="50" t="n">
        <v>20</v>
      </c>
      <c r="I26" s="51" t="n">
        <v>827</v>
      </c>
      <c r="J26" s="65" t="n">
        <v>5</v>
      </c>
      <c r="K26" s="52" t="n">
        <v>165.4</v>
      </c>
      <c r="L26" s="53" t="n">
        <v>5076</v>
      </c>
      <c r="M26" s="51" t="n">
        <v>5056</v>
      </c>
      <c r="N26" s="47" t="n">
        <v>174.344827586207</v>
      </c>
      <c r="O26" s="48" t="n">
        <v>47</v>
      </c>
    </row>
    <row r="27" s="41" customFormat="true" ht="20.25" hidden="false" customHeight="false" outlineLevel="0" collapsed="false">
      <c r="B27" s="55"/>
      <c r="C27" s="55"/>
      <c r="D27" s="55"/>
      <c r="E27" s="55"/>
      <c r="F27" s="55"/>
      <c r="G27" s="55"/>
      <c r="H27" s="55"/>
      <c r="I27" s="56"/>
      <c r="J27" s="56"/>
      <c r="K27" s="57"/>
      <c r="L27" s="55"/>
      <c r="M27" s="55"/>
      <c r="N27" s="55"/>
    </row>
    <row r="28" s="41" customFormat="true" ht="20.25" hidden="false" customHeight="false" outlineLevel="0" collapsed="false">
      <c r="B28" s="55"/>
      <c r="C28" s="55"/>
      <c r="D28" s="55"/>
      <c r="E28" s="55"/>
      <c r="F28" s="55"/>
      <c r="G28" s="55"/>
      <c r="H28" s="55"/>
      <c r="I28" s="56"/>
      <c r="J28" s="56"/>
      <c r="K28" s="57"/>
      <c r="L28" s="55"/>
      <c r="M28" s="55"/>
      <c r="N28" s="55"/>
    </row>
    <row r="29" s="41" customFormat="true" ht="20.25" hidden="false" customHeight="false" outlineLevel="0" collapsed="false">
      <c r="B29" s="55"/>
      <c r="C29" s="55"/>
      <c r="D29" s="55"/>
      <c r="E29" s="55"/>
      <c r="F29" s="55"/>
      <c r="G29" s="55"/>
      <c r="H29" s="55"/>
      <c r="I29" s="56"/>
      <c r="J29" s="56"/>
      <c r="K29" s="57"/>
      <c r="L29" s="55"/>
      <c r="M29" s="55"/>
      <c r="N29" s="55"/>
    </row>
    <row r="30" s="41" customFormat="true" ht="20.25" hidden="false" customHeight="false" outlineLevel="0" collapsed="false">
      <c r="B30" s="55"/>
      <c r="C30" s="55"/>
      <c r="D30" s="55"/>
      <c r="E30" s="55"/>
      <c r="F30" s="55"/>
      <c r="G30" s="55"/>
      <c r="H30" s="55"/>
      <c r="I30" s="56"/>
      <c r="J30" s="56"/>
      <c r="K30" s="57"/>
      <c r="L30" s="55"/>
      <c r="M30" s="55"/>
      <c r="N30" s="55"/>
    </row>
    <row r="31" s="41" customFormat="true" ht="20.25" hidden="false" customHeight="false" outlineLevel="0" collapsed="false">
      <c r="B31" s="55"/>
      <c r="C31" s="55"/>
      <c r="D31" s="55"/>
      <c r="E31" s="55"/>
      <c r="F31" s="55"/>
      <c r="G31" s="55"/>
      <c r="H31" s="55"/>
      <c r="I31" s="56"/>
      <c r="J31" s="56"/>
      <c r="K31" s="57"/>
      <c r="L31" s="55"/>
      <c r="M31" s="55"/>
      <c r="N31" s="55"/>
    </row>
    <row r="32" s="41" customFormat="true" ht="20.25" hidden="false" customHeight="false" outlineLevel="0" collapsed="false">
      <c r="B32" s="55"/>
      <c r="C32" s="55"/>
      <c r="D32" s="55"/>
      <c r="E32" s="55"/>
      <c r="F32" s="55"/>
      <c r="G32" s="55"/>
      <c r="H32" s="55"/>
      <c r="I32" s="56"/>
      <c r="J32" s="56"/>
      <c r="K32" s="57"/>
      <c r="L32" s="55"/>
      <c r="M32" s="55"/>
      <c r="N32" s="55"/>
    </row>
    <row r="33" s="41" customFormat="true" ht="20.25" hidden="false" customHeight="false" outlineLevel="0" collapsed="false">
      <c r="B33" s="55"/>
      <c r="C33" s="55"/>
      <c r="D33" s="55"/>
      <c r="E33" s="55"/>
      <c r="F33" s="55"/>
      <c r="G33" s="55"/>
      <c r="H33" s="55"/>
      <c r="I33" s="56"/>
      <c r="J33" s="56"/>
      <c r="K33" s="57"/>
      <c r="L33" s="55"/>
      <c r="M33" s="55"/>
      <c r="N33" s="55"/>
    </row>
    <row r="34" s="41" customFormat="true" ht="20.25" hidden="false" customHeight="false" outlineLevel="0" collapsed="false">
      <c r="B34" s="55"/>
      <c r="C34" s="55"/>
      <c r="D34" s="55"/>
      <c r="E34" s="55"/>
      <c r="F34" s="55"/>
      <c r="G34" s="55"/>
      <c r="H34" s="55"/>
      <c r="I34" s="56"/>
      <c r="J34" s="56"/>
      <c r="K34" s="57"/>
      <c r="L34" s="55"/>
      <c r="M34" s="55"/>
      <c r="N34" s="55"/>
    </row>
    <row r="35" s="41" customFormat="true" ht="20.25" hidden="false" customHeight="false" outlineLevel="0" collapsed="false">
      <c r="B35" s="55"/>
      <c r="C35" s="55"/>
      <c r="D35" s="55"/>
      <c r="E35" s="55"/>
      <c r="F35" s="55"/>
      <c r="G35" s="55"/>
      <c r="H35" s="55"/>
      <c r="I35" s="56"/>
      <c r="J35" s="56"/>
      <c r="K35" s="57"/>
      <c r="L35" s="55"/>
      <c r="M35" s="55"/>
      <c r="N35" s="55"/>
    </row>
    <row r="36" s="41" customFormat="true" ht="20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6"/>
      <c r="J36" s="56"/>
      <c r="K36" s="57"/>
      <c r="L36" s="55"/>
      <c r="M36" s="55"/>
      <c r="N36" s="55"/>
    </row>
    <row r="37" s="41" customFormat="true" ht="20.25" hidden="false" customHeight="false" outlineLevel="0" collapsed="false">
      <c r="B37" s="55"/>
      <c r="C37" s="55"/>
      <c r="D37" s="55"/>
      <c r="E37" s="55"/>
      <c r="F37" s="55"/>
      <c r="G37" s="55"/>
      <c r="H37" s="55"/>
      <c r="I37" s="56"/>
      <c r="J37" s="56"/>
      <c r="K37" s="57"/>
      <c r="L37" s="55"/>
      <c r="M37" s="55"/>
      <c r="N37" s="55"/>
    </row>
    <row r="38" s="41" customFormat="true" ht="20.25" hidden="false" customHeight="false" outlineLevel="0" collapsed="false">
      <c r="B38" s="55"/>
      <c r="C38" s="55"/>
      <c r="D38" s="55"/>
      <c r="E38" s="55"/>
      <c r="F38" s="55"/>
      <c r="G38" s="55"/>
      <c r="H38" s="55"/>
      <c r="I38" s="56"/>
      <c r="J38" s="56"/>
      <c r="K38" s="57"/>
      <c r="L38" s="55"/>
      <c r="M38" s="55"/>
      <c r="N38" s="55"/>
    </row>
    <row r="39" s="41" customFormat="true" ht="20.25" hidden="false" customHeight="false" outlineLevel="0" collapsed="false">
      <c r="B39" s="55"/>
      <c r="C39" s="55"/>
      <c r="D39" s="55"/>
      <c r="E39" s="55"/>
      <c r="F39" s="55"/>
      <c r="G39" s="55"/>
      <c r="H39" s="55"/>
      <c r="I39" s="56"/>
      <c r="J39" s="56"/>
      <c r="K39" s="57"/>
      <c r="L39" s="55"/>
      <c r="M39" s="55"/>
      <c r="N39" s="55"/>
    </row>
    <row r="40" s="41" customFormat="tru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56"/>
      <c r="J40" s="56"/>
      <c r="K40" s="57"/>
      <c r="L40" s="55"/>
      <c r="M40" s="55"/>
      <c r="N40" s="55"/>
    </row>
    <row r="41" s="41" customFormat="true" ht="20.25" hidden="false" customHeight="false" outlineLevel="0" collapsed="false">
      <c r="B41" s="55"/>
      <c r="C41" s="55"/>
      <c r="D41" s="55"/>
      <c r="E41" s="55"/>
      <c r="F41" s="55"/>
      <c r="G41" s="55"/>
      <c r="H41" s="55"/>
      <c r="I41" s="56"/>
      <c r="J41" s="56"/>
      <c r="K41" s="57"/>
      <c r="L41" s="55"/>
      <c r="M41" s="55"/>
      <c r="N41" s="55"/>
    </row>
    <row r="42" s="41" customFormat="true" ht="20.25" hidden="false" customHeight="false" outlineLevel="0" collapsed="false">
      <c r="B42" s="55"/>
      <c r="C42" s="55"/>
      <c r="D42" s="55"/>
      <c r="E42" s="55"/>
      <c r="F42" s="55"/>
      <c r="G42" s="55"/>
      <c r="H42" s="55"/>
      <c r="I42" s="56"/>
      <c r="J42" s="56"/>
      <c r="K42" s="57"/>
      <c r="L42" s="55"/>
      <c r="M42" s="55"/>
      <c r="N42" s="55"/>
    </row>
    <row r="43" s="41" customFormat="true" ht="20.25" hidden="false" customHeight="false" outlineLevel="0" collapsed="false">
      <c r="B43" s="55"/>
      <c r="C43" s="55"/>
      <c r="D43" s="55"/>
      <c r="E43" s="55"/>
      <c r="F43" s="55"/>
      <c r="G43" s="55"/>
      <c r="H43" s="55"/>
      <c r="I43" s="56"/>
      <c r="J43" s="56"/>
      <c r="K43" s="57"/>
      <c r="L43" s="55"/>
      <c r="M43" s="55"/>
      <c r="N43" s="55"/>
    </row>
    <row r="44" s="41" customFormat="tru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56"/>
      <c r="J44" s="56"/>
      <c r="K44" s="57"/>
      <c r="L44" s="55"/>
      <c r="M44" s="55"/>
      <c r="N44" s="55"/>
    </row>
    <row r="45" s="41" customFormat="true" ht="20.25" hidden="false" customHeight="false" outlineLevel="0" collapsed="false">
      <c r="B45" s="55"/>
      <c r="C45" s="55"/>
      <c r="D45" s="55"/>
      <c r="E45" s="55"/>
      <c r="F45" s="55"/>
      <c r="G45" s="55"/>
      <c r="H45" s="55"/>
      <c r="I45" s="56"/>
      <c r="J45" s="56"/>
      <c r="K45" s="57"/>
      <c r="L45" s="55"/>
      <c r="M45" s="55"/>
      <c r="N45" s="55"/>
    </row>
    <row r="46" s="41" customFormat="true" ht="20.25" hidden="false" customHeight="false" outlineLevel="0" collapsed="false">
      <c r="B46" s="55"/>
      <c r="C46" s="55"/>
      <c r="D46" s="55"/>
      <c r="E46" s="55"/>
      <c r="F46" s="55"/>
      <c r="G46" s="55"/>
      <c r="H46" s="55"/>
      <c r="I46" s="56"/>
      <c r="J46" s="56"/>
      <c r="K46" s="57"/>
      <c r="L46" s="55"/>
      <c r="M46" s="55"/>
      <c r="N46" s="55"/>
    </row>
    <row r="47" s="41" customFormat="true" ht="20.25" hidden="false" customHeight="false" outlineLevel="0" collapsed="false">
      <c r="B47" s="55"/>
      <c r="C47" s="55"/>
      <c r="D47" s="55"/>
      <c r="E47" s="55"/>
      <c r="F47" s="55"/>
      <c r="G47" s="55"/>
      <c r="H47" s="55"/>
      <c r="I47" s="56"/>
      <c r="J47" s="56"/>
      <c r="K47" s="57"/>
      <c r="L47" s="55"/>
      <c r="M47" s="55"/>
      <c r="N47" s="55"/>
    </row>
    <row r="48" s="41" customFormat="true" ht="20.25" hidden="false" customHeight="false" outlineLevel="0" collapsed="false">
      <c r="B48" s="55"/>
      <c r="C48" s="55"/>
      <c r="D48" s="55"/>
      <c r="E48" s="55"/>
      <c r="F48" s="55"/>
      <c r="G48" s="55"/>
      <c r="H48" s="55"/>
      <c r="I48" s="56"/>
      <c r="J48" s="56"/>
      <c r="K48" s="57"/>
      <c r="L48" s="55"/>
      <c r="M48" s="55"/>
      <c r="N48" s="55"/>
    </row>
    <row r="49" s="41" customFormat="true" ht="20.25" hidden="false" customHeight="false" outlineLevel="0" collapsed="false">
      <c r="B49" s="55"/>
      <c r="C49" s="55"/>
      <c r="D49" s="55"/>
      <c r="E49" s="55"/>
      <c r="F49" s="55"/>
      <c r="G49" s="55"/>
      <c r="H49" s="55"/>
      <c r="I49" s="56"/>
      <c r="J49" s="56"/>
      <c r="K49" s="57"/>
      <c r="L49" s="55"/>
      <c r="M49" s="55"/>
      <c r="N49" s="55"/>
    </row>
    <row r="50" s="41" customFormat="true" ht="20.25" hidden="false" customHeight="false" outlineLevel="0" collapsed="false">
      <c r="B50" s="55"/>
      <c r="C50" s="55"/>
      <c r="D50" s="55"/>
      <c r="E50" s="55"/>
      <c r="F50" s="55"/>
      <c r="G50" s="55"/>
      <c r="H50" s="55"/>
      <c r="I50" s="56"/>
      <c r="J50" s="56"/>
      <c r="K50" s="57"/>
      <c r="L50" s="55"/>
      <c r="M50" s="55"/>
      <c r="N50" s="55"/>
    </row>
    <row r="51" s="41" customFormat="true" ht="20.25" hidden="false" customHeight="false" outlineLevel="0" collapsed="false">
      <c r="B51" s="55"/>
      <c r="C51" s="55"/>
      <c r="D51" s="55"/>
      <c r="E51" s="55"/>
      <c r="F51" s="55"/>
      <c r="G51" s="55"/>
      <c r="H51" s="55"/>
      <c r="I51" s="56"/>
      <c r="J51" s="56"/>
      <c r="K51" s="57"/>
      <c r="L51" s="55"/>
      <c r="M51" s="55"/>
      <c r="N51" s="55"/>
    </row>
    <row r="52" s="41" customFormat="true" ht="20.25" hidden="false" customHeight="false" outlineLevel="0" collapsed="false">
      <c r="B52" s="55"/>
      <c r="C52" s="55"/>
      <c r="D52" s="55"/>
      <c r="E52" s="55"/>
      <c r="F52" s="55"/>
      <c r="G52" s="55"/>
      <c r="H52" s="55"/>
      <c r="I52" s="56"/>
      <c r="J52" s="56"/>
      <c r="K52" s="57"/>
      <c r="L52" s="55"/>
      <c r="M52" s="55"/>
      <c r="N52" s="55"/>
    </row>
    <row r="53" s="41" customFormat="true" ht="20.25" hidden="false" customHeight="false" outlineLevel="0" collapsed="false">
      <c r="B53" s="55"/>
      <c r="C53" s="55"/>
      <c r="D53" s="55"/>
      <c r="E53" s="55"/>
      <c r="F53" s="55"/>
      <c r="G53" s="55"/>
      <c r="H53" s="55"/>
      <c r="I53" s="56"/>
      <c r="J53" s="56"/>
      <c r="K53" s="57"/>
      <c r="L53" s="55"/>
      <c r="M53" s="55"/>
      <c r="N53" s="55"/>
    </row>
    <row r="54" s="41" customFormat="true" ht="20.25" hidden="false" customHeight="false" outlineLevel="0" collapsed="false">
      <c r="B54" s="55"/>
      <c r="C54" s="55"/>
      <c r="D54" s="55"/>
      <c r="E54" s="55"/>
      <c r="F54" s="55"/>
      <c r="G54" s="55"/>
      <c r="H54" s="55"/>
      <c r="I54" s="56"/>
      <c r="J54" s="56"/>
      <c r="K54" s="57"/>
      <c r="L54" s="55"/>
      <c r="M54" s="55"/>
      <c r="N54" s="55"/>
    </row>
    <row r="55" s="41" customFormat="true" ht="20.25" hidden="false" customHeight="false" outlineLevel="0" collapsed="false">
      <c r="B55" s="55"/>
      <c r="C55" s="55"/>
      <c r="D55" s="55"/>
      <c r="E55" s="55"/>
      <c r="F55" s="55"/>
      <c r="G55" s="55"/>
      <c r="H55" s="55"/>
      <c r="I55" s="56"/>
      <c r="J55" s="56"/>
      <c r="K55" s="57"/>
      <c r="L55" s="55"/>
      <c r="M55" s="55"/>
      <c r="N55" s="55"/>
    </row>
    <row r="56" s="41" customFormat="true" ht="20.25" hidden="false" customHeight="false" outlineLevel="0" collapsed="false">
      <c r="B56" s="55"/>
      <c r="C56" s="55"/>
      <c r="D56" s="55"/>
      <c r="E56" s="55"/>
      <c r="F56" s="55"/>
      <c r="G56" s="55"/>
      <c r="H56" s="55"/>
      <c r="I56" s="56"/>
      <c r="J56" s="56"/>
      <c r="K56" s="57"/>
      <c r="L56" s="55"/>
      <c r="M56" s="55"/>
      <c r="N56" s="55"/>
    </row>
    <row r="57" s="41" customFormat="true" ht="20.25" hidden="false" customHeight="false" outlineLevel="0" collapsed="false">
      <c r="B57" s="55"/>
      <c r="C57" s="55"/>
      <c r="D57" s="55"/>
      <c r="E57" s="55"/>
      <c r="F57" s="55"/>
      <c r="G57" s="55"/>
      <c r="H57" s="55"/>
      <c r="I57" s="56"/>
      <c r="J57" s="56"/>
      <c r="K57" s="57"/>
      <c r="L57" s="55"/>
      <c r="M57" s="55"/>
      <c r="N57" s="55"/>
    </row>
    <row r="58" s="41" customFormat="true" ht="20.25" hidden="false" customHeight="false" outlineLevel="0" collapsed="false">
      <c r="B58" s="55"/>
      <c r="C58" s="55"/>
      <c r="D58" s="55"/>
      <c r="E58" s="55"/>
      <c r="F58" s="55"/>
      <c r="G58" s="55"/>
      <c r="H58" s="55"/>
      <c r="I58" s="56"/>
      <c r="J58" s="56"/>
      <c r="K58" s="57"/>
      <c r="L58" s="55"/>
      <c r="M58" s="55"/>
      <c r="N58" s="55"/>
    </row>
    <row r="59" s="41" customFormat="true" ht="20.25" hidden="false" customHeight="false" outlineLevel="0" collapsed="false">
      <c r="B59" s="55"/>
      <c r="C59" s="55"/>
      <c r="D59" s="55"/>
      <c r="E59" s="55"/>
      <c r="F59" s="55"/>
      <c r="G59" s="55"/>
      <c r="H59" s="55"/>
      <c r="I59" s="56"/>
      <c r="J59" s="56"/>
      <c r="K59" s="57"/>
      <c r="L59" s="55"/>
      <c r="M59" s="55"/>
      <c r="N59" s="55"/>
    </row>
    <row r="60" s="41" customFormat="true" ht="20.25" hidden="false" customHeight="false" outlineLevel="0" collapsed="false">
      <c r="B60" s="55"/>
      <c r="C60" s="55"/>
      <c r="D60" s="55"/>
      <c r="E60" s="55"/>
      <c r="F60" s="55"/>
      <c r="G60" s="55"/>
      <c r="H60" s="55"/>
      <c r="I60" s="56"/>
      <c r="J60" s="56"/>
      <c r="K60" s="57"/>
      <c r="L60" s="55"/>
      <c r="M60" s="55"/>
      <c r="N60" s="55"/>
    </row>
    <row r="61" s="41" customFormat="true" ht="20.25" hidden="false" customHeight="false" outlineLevel="0" collapsed="false">
      <c r="B61" s="55"/>
      <c r="C61" s="55"/>
      <c r="D61" s="55"/>
      <c r="E61" s="55"/>
      <c r="F61" s="55"/>
      <c r="G61" s="55"/>
      <c r="H61" s="55"/>
      <c r="I61" s="56"/>
      <c r="J61" s="56"/>
      <c r="K61" s="57"/>
      <c r="L61" s="55"/>
      <c r="M61" s="55"/>
      <c r="N61" s="55"/>
    </row>
    <row r="62" s="41" customFormat="true" ht="20.25" hidden="false" customHeight="false" outlineLevel="0" collapsed="false">
      <c r="B62" s="55"/>
      <c r="C62" s="55"/>
      <c r="D62" s="55"/>
      <c r="E62" s="55"/>
      <c r="F62" s="55"/>
      <c r="G62" s="55"/>
      <c r="H62" s="55"/>
      <c r="I62" s="56"/>
      <c r="J62" s="56"/>
      <c r="K62" s="57"/>
      <c r="L62" s="55"/>
      <c r="M62" s="55"/>
      <c r="N62" s="55"/>
    </row>
    <row r="63" s="41" customFormat="true" ht="20.25" hidden="false" customHeight="false" outlineLevel="0" collapsed="false">
      <c r="B63" s="55"/>
      <c r="C63" s="55"/>
      <c r="D63" s="55"/>
      <c r="E63" s="55"/>
      <c r="F63" s="55"/>
      <c r="G63" s="55"/>
      <c r="H63" s="55"/>
      <c r="I63" s="56"/>
      <c r="J63" s="56"/>
      <c r="K63" s="57"/>
      <c r="L63" s="55"/>
      <c r="M63" s="55"/>
      <c r="N63" s="55"/>
    </row>
    <row r="64" s="41" customFormat="true" ht="20.25" hidden="false" customHeight="false" outlineLevel="0" collapsed="false">
      <c r="B64" s="55"/>
      <c r="C64" s="55"/>
      <c r="D64" s="55"/>
      <c r="E64" s="55"/>
      <c r="F64" s="55"/>
      <c r="G64" s="55"/>
      <c r="H64" s="55"/>
      <c r="I64" s="56"/>
      <c r="J64" s="56"/>
      <c r="K64" s="57"/>
      <c r="L64" s="55"/>
      <c r="M64" s="55"/>
      <c r="N64" s="55"/>
    </row>
    <row r="65" s="41" customFormat="true" ht="20.25" hidden="false" customHeight="false" outlineLevel="0" collapsed="false">
      <c r="B65" s="55"/>
      <c r="C65" s="55"/>
      <c r="D65" s="55"/>
      <c r="E65" s="55"/>
      <c r="F65" s="55"/>
      <c r="G65" s="55"/>
      <c r="H65" s="55"/>
      <c r="I65" s="56"/>
      <c r="J65" s="56"/>
      <c r="K65" s="57"/>
      <c r="L65" s="55"/>
      <c r="M65" s="55"/>
      <c r="N65" s="55"/>
    </row>
    <row r="66" s="41" customFormat="true" ht="20.25" hidden="false" customHeight="false" outlineLevel="0" collapsed="false">
      <c r="B66" s="55"/>
      <c r="C66" s="55"/>
      <c r="D66" s="55"/>
      <c r="E66" s="55"/>
      <c r="F66" s="55"/>
      <c r="G66" s="55"/>
      <c r="H66" s="55"/>
      <c r="I66" s="56"/>
      <c r="J66" s="56"/>
      <c r="K66" s="57"/>
      <c r="L66" s="55"/>
      <c r="M66" s="55"/>
      <c r="N66" s="55"/>
    </row>
    <row r="67" s="41" customFormat="true" ht="20.25" hidden="false" customHeight="false" outlineLevel="0" collapsed="false">
      <c r="B67" s="55"/>
      <c r="C67" s="55"/>
      <c r="D67" s="55"/>
      <c r="E67" s="55"/>
      <c r="F67" s="55"/>
      <c r="G67" s="55"/>
      <c r="H67" s="55"/>
      <c r="I67" s="56"/>
      <c r="J67" s="56"/>
      <c r="K67" s="57"/>
      <c r="L67" s="55"/>
      <c r="M67" s="55"/>
      <c r="N67" s="55"/>
    </row>
    <row r="68" s="41" customFormat="true" ht="20.25" hidden="false" customHeight="false" outlineLevel="0" collapsed="false">
      <c r="B68" s="55"/>
      <c r="C68" s="55"/>
      <c r="D68" s="55"/>
      <c r="E68" s="55"/>
      <c r="F68" s="55"/>
      <c r="G68" s="55"/>
      <c r="H68" s="55"/>
      <c r="I68" s="56"/>
      <c r="J68" s="56"/>
      <c r="K68" s="57"/>
      <c r="L68" s="55"/>
      <c r="M68" s="55"/>
      <c r="N68" s="55"/>
    </row>
    <row r="69" s="41" customFormat="true" ht="20.25" hidden="false" customHeight="false" outlineLevel="0" collapsed="false">
      <c r="B69" s="55"/>
      <c r="C69" s="55"/>
      <c r="D69" s="55"/>
      <c r="E69" s="55"/>
      <c r="F69" s="55"/>
      <c r="G69" s="55"/>
      <c r="H69" s="55"/>
      <c r="I69" s="56"/>
      <c r="J69" s="56"/>
      <c r="K69" s="57"/>
      <c r="L69" s="55"/>
      <c r="M69" s="55"/>
      <c r="N69" s="55"/>
    </row>
    <row r="70" s="41" customFormat="true" ht="20.25" hidden="false" customHeight="false" outlineLevel="0" collapsed="false">
      <c r="B70" s="55"/>
      <c r="C70" s="55"/>
      <c r="D70" s="55"/>
      <c r="E70" s="55"/>
      <c r="F70" s="55"/>
      <c r="G70" s="55"/>
      <c r="H70" s="55"/>
      <c r="I70" s="56"/>
      <c r="J70" s="56"/>
      <c r="K70" s="57"/>
      <c r="L70" s="55"/>
      <c r="M70" s="55"/>
      <c r="N70" s="55"/>
    </row>
    <row r="71" s="41" customFormat="true" ht="20.25" hidden="false" customHeight="false" outlineLevel="0" collapsed="false">
      <c r="B71" s="55"/>
      <c r="C71" s="55"/>
      <c r="D71" s="55"/>
      <c r="E71" s="55"/>
      <c r="F71" s="55"/>
      <c r="G71" s="55"/>
      <c r="H71" s="55"/>
      <c r="I71" s="56"/>
      <c r="J71" s="56"/>
      <c r="K71" s="57"/>
      <c r="L71" s="55"/>
      <c r="M71" s="55"/>
      <c r="N71" s="55"/>
    </row>
    <row r="72" s="41" customFormat="true" ht="20.25" hidden="false" customHeight="false" outlineLevel="0" collapsed="false">
      <c r="B72" s="55"/>
      <c r="C72" s="55"/>
      <c r="D72" s="55"/>
      <c r="E72" s="55"/>
      <c r="F72" s="55"/>
      <c r="G72" s="55"/>
      <c r="H72" s="55"/>
      <c r="I72" s="56"/>
      <c r="J72" s="56"/>
      <c r="K72" s="57"/>
      <c r="L72" s="55"/>
      <c r="M72" s="55"/>
      <c r="N72" s="55"/>
    </row>
    <row r="73" s="41" customFormat="true" ht="20.25" hidden="false" customHeight="false" outlineLevel="0" collapsed="false">
      <c r="B73" s="55"/>
      <c r="C73" s="55"/>
      <c r="D73" s="55"/>
      <c r="E73" s="55"/>
      <c r="F73" s="55"/>
      <c r="G73" s="55"/>
      <c r="H73" s="55"/>
      <c r="I73" s="56"/>
      <c r="J73" s="56"/>
      <c r="K73" s="57"/>
      <c r="L73" s="55"/>
      <c r="M73" s="55"/>
      <c r="N73" s="55"/>
    </row>
    <row r="74" s="41" customFormat="true" ht="20.25" hidden="false" customHeight="false" outlineLevel="0" collapsed="false">
      <c r="B74" s="55"/>
      <c r="C74" s="55"/>
      <c r="D74" s="55"/>
      <c r="E74" s="55"/>
      <c r="F74" s="55"/>
      <c r="G74" s="55"/>
      <c r="H74" s="55"/>
      <c r="I74" s="56"/>
      <c r="J74" s="56"/>
      <c r="K74" s="57"/>
      <c r="L74" s="55"/>
      <c r="M74" s="55"/>
      <c r="N74" s="55"/>
    </row>
    <row r="75" s="41" customFormat="true" ht="20.25" hidden="false" customHeight="false" outlineLevel="0" collapsed="false">
      <c r="B75" s="55"/>
      <c r="C75" s="55"/>
      <c r="D75" s="55"/>
      <c r="E75" s="55"/>
      <c r="F75" s="55"/>
      <c r="G75" s="55"/>
      <c r="H75" s="55"/>
      <c r="I75" s="56"/>
      <c r="J75" s="56"/>
      <c r="K75" s="57"/>
      <c r="L75" s="55"/>
      <c r="M75" s="55"/>
      <c r="N75" s="55"/>
    </row>
    <row r="76" s="41" customFormat="true" ht="20.25" hidden="false" customHeight="false" outlineLevel="0" collapsed="false">
      <c r="B76" s="55"/>
      <c r="C76" s="55"/>
      <c r="D76" s="55"/>
      <c r="E76" s="55"/>
      <c r="F76" s="55"/>
      <c r="G76" s="55"/>
      <c r="H76" s="55"/>
      <c r="I76" s="56"/>
      <c r="J76" s="56"/>
      <c r="K76" s="57"/>
      <c r="L76" s="55"/>
      <c r="M76" s="55"/>
      <c r="N76" s="55"/>
    </row>
    <row r="77" s="41" customFormat="true" ht="20.25" hidden="false" customHeight="false" outlineLevel="0" collapsed="false">
      <c r="B77" s="55"/>
      <c r="C77" s="55"/>
      <c r="D77" s="55"/>
      <c r="E77" s="55"/>
      <c r="F77" s="55"/>
      <c r="G77" s="55"/>
      <c r="H77" s="55"/>
      <c r="I77" s="56"/>
      <c r="J77" s="56"/>
      <c r="K77" s="57"/>
      <c r="L77" s="55"/>
      <c r="M77" s="55"/>
      <c r="N77" s="55"/>
    </row>
    <row r="78" s="41" customFormat="true" ht="20.25" hidden="false" customHeight="false" outlineLevel="0" collapsed="false">
      <c r="B78" s="55"/>
      <c r="C78" s="55"/>
      <c r="D78" s="55"/>
      <c r="E78" s="55"/>
      <c r="F78" s="55"/>
      <c r="G78" s="55"/>
      <c r="H78" s="55"/>
      <c r="I78" s="56"/>
      <c r="J78" s="56"/>
      <c r="K78" s="57"/>
      <c r="L78" s="55"/>
      <c r="M78" s="55"/>
      <c r="N78" s="55"/>
    </row>
    <row r="79" s="41" customFormat="true" ht="20.25" hidden="false" customHeight="false" outlineLevel="0" collapsed="false">
      <c r="B79" s="55"/>
      <c r="C79" s="55"/>
      <c r="D79" s="55"/>
      <c r="E79" s="55"/>
      <c r="F79" s="55"/>
      <c r="G79" s="55"/>
      <c r="H79" s="55"/>
      <c r="I79" s="56"/>
      <c r="J79" s="56"/>
      <c r="K79" s="57"/>
      <c r="L79" s="55"/>
      <c r="M79" s="55"/>
      <c r="N79" s="55"/>
    </row>
    <row r="80" s="41" customFormat="true" ht="20.25" hidden="false" customHeight="false" outlineLevel="0" collapsed="false">
      <c r="B80" s="55"/>
      <c r="C80" s="55"/>
      <c r="D80" s="55"/>
      <c r="E80" s="55"/>
      <c r="F80" s="55"/>
      <c r="G80" s="55"/>
      <c r="H80" s="55"/>
      <c r="I80" s="56"/>
      <c r="J80" s="56"/>
      <c r="K80" s="57"/>
      <c r="L80" s="55"/>
      <c r="M80" s="55"/>
      <c r="N80" s="55"/>
    </row>
    <row r="81" s="41" customFormat="true" ht="20.25" hidden="false" customHeight="false" outlineLevel="0" collapsed="false">
      <c r="B81" s="55"/>
      <c r="C81" s="55"/>
      <c r="D81" s="55"/>
      <c r="E81" s="55"/>
      <c r="F81" s="55"/>
      <c r="G81" s="55"/>
      <c r="H81" s="55"/>
      <c r="I81" s="56"/>
      <c r="J81" s="56"/>
      <c r="K81" s="57"/>
      <c r="L81" s="55"/>
      <c r="M81" s="55"/>
      <c r="N81" s="55"/>
    </row>
    <row r="82" s="41" customFormat="true" ht="20.25" hidden="false" customHeight="false" outlineLevel="0" collapsed="false">
      <c r="B82" s="55"/>
      <c r="C82" s="55"/>
      <c r="D82" s="55"/>
      <c r="E82" s="55"/>
      <c r="F82" s="55"/>
      <c r="G82" s="55"/>
      <c r="H82" s="55"/>
      <c r="I82" s="56"/>
      <c r="J82" s="56"/>
      <c r="K82" s="57"/>
      <c r="L82" s="55"/>
      <c r="M82" s="55"/>
      <c r="N82" s="55"/>
    </row>
    <row r="83" s="41" customFormat="true" ht="20.25" hidden="false" customHeight="false" outlineLevel="0" collapsed="false">
      <c r="B83" s="55"/>
      <c r="C83" s="55"/>
      <c r="D83" s="55"/>
      <c r="E83" s="55"/>
      <c r="F83" s="55"/>
      <c r="G83" s="55"/>
      <c r="H83" s="55"/>
      <c r="I83" s="56"/>
      <c r="J83" s="56"/>
      <c r="K83" s="57"/>
      <c r="L83" s="55"/>
      <c r="M83" s="55"/>
      <c r="N83" s="55"/>
    </row>
    <row r="84" s="41" customFormat="true" ht="20.25" hidden="false" customHeight="false" outlineLevel="0" collapsed="false">
      <c r="B84" s="55"/>
      <c r="C84" s="55"/>
      <c r="D84" s="55"/>
      <c r="E84" s="55"/>
      <c r="F84" s="55"/>
      <c r="G84" s="55"/>
      <c r="H84" s="55"/>
      <c r="I84" s="56"/>
      <c r="J84" s="56"/>
      <c r="K84" s="57"/>
      <c r="L84" s="55"/>
      <c r="M84" s="55"/>
      <c r="N84" s="55"/>
    </row>
    <row r="85" s="41" customFormat="true" ht="20.25" hidden="false" customHeight="false" outlineLevel="0" collapsed="false">
      <c r="B85" s="55"/>
      <c r="C85" s="55"/>
      <c r="D85" s="55"/>
      <c r="E85" s="55"/>
      <c r="F85" s="55"/>
      <c r="G85" s="55"/>
      <c r="H85" s="55"/>
      <c r="I85" s="56"/>
      <c r="J85" s="56"/>
      <c r="K85" s="57"/>
      <c r="L85" s="55"/>
      <c r="M85" s="55"/>
      <c r="N85" s="55"/>
    </row>
    <row r="86" s="41" customFormat="true" ht="20.25" hidden="false" customHeight="false" outlineLevel="0" collapsed="false">
      <c r="B86" s="55"/>
      <c r="C86" s="55"/>
      <c r="D86" s="55"/>
      <c r="E86" s="55"/>
      <c r="F86" s="55"/>
      <c r="G86" s="55"/>
      <c r="H86" s="55"/>
      <c r="I86" s="56"/>
      <c r="J86" s="56"/>
      <c r="K86" s="57"/>
      <c r="L86" s="55"/>
      <c r="M86" s="55"/>
      <c r="N86" s="55"/>
    </row>
    <row r="87" s="41" customFormat="true" ht="20.25" hidden="false" customHeight="false" outlineLevel="0" collapsed="false">
      <c r="B87" s="55"/>
      <c r="C87" s="55"/>
      <c r="D87" s="55"/>
      <c r="E87" s="55"/>
      <c r="F87" s="55"/>
      <c r="G87" s="55"/>
      <c r="H87" s="55"/>
      <c r="I87" s="56"/>
      <c r="J87" s="56"/>
      <c r="K87" s="57"/>
      <c r="L87" s="55"/>
      <c r="M87" s="55"/>
      <c r="N87" s="55"/>
    </row>
    <row r="88" s="41" customFormat="true" ht="20.25" hidden="false" customHeight="false" outlineLevel="0" collapsed="false">
      <c r="B88" s="55"/>
      <c r="C88" s="55"/>
      <c r="D88" s="55"/>
      <c r="E88" s="55"/>
      <c r="F88" s="55"/>
      <c r="G88" s="55"/>
      <c r="H88" s="55"/>
      <c r="I88" s="56"/>
      <c r="J88" s="56"/>
      <c r="K88" s="57"/>
      <c r="L88" s="55"/>
      <c r="M88" s="55"/>
      <c r="N88" s="55"/>
    </row>
  </sheetData>
  <mergeCells count="3">
    <mergeCell ref="A1:N1"/>
    <mergeCell ref="A10:N10"/>
    <mergeCell ref="A19:N19"/>
  </mergeCells>
  <conditionalFormatting sqref="C18:K19 C27:K65536 C21:G26 J21:J26 C3:G8 J3:J8 C1:G1">
    <cfRule type="cellIs" priority="2" operator="greaterThanOrEqual" aboveAverage="0" equalAverage="0" bottom="0" percent="0" rank="0" text="" dxfId="0">
      <formula>200</formula>
    </cfRule>
  </conditionalFormatting>
  <conditionalFormatting sqref="C12:G17 J12:J17">
    <cfRule type="cellIs" priority="3" operator="greaterThan" aboveAverage="0" equalAverage="0" bottom="0" percent="0" rank="0" text="" dxfId="1">
      <formula>199</formula>
    </cfRule>
  </conditionalFormatting>
  <printOptions headings="false" gridLines="false" gridLinesSet="true" horizontalCentered="true" verticalCentered="true"/>
  <pageMargins left="0.196527777777778" right="0.196527777777778" top="0.393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66" width="3.99"/>
    <col collapsed="false" customWidth="true" hidden="true" outlineLevel="0" max="2" min="2" style="67" width="5.99"/>
    <col collapsed="false" customWidth="true" hidden="false" outlineLevel="0" max="3" min="3" style="68" width="24.85"/>
    <col collapsed="false" customWidth="true" hidden="false" outlineLevel="0" max="4" min="4" style="69" width="8.41"/>
    <col collapsed="false" customWidth="true" hidden="false" outlineLevel="0" max="5" min="5" style="70" width="8.41"/>
    <col collapsed="false" customWidth="true" hidden="false" outlineLevel="0" max="6" min="6" style="69" width="8.41"/>
    <col collapsed="false" customWidth="true" hidden="false" outlineLevel="0" max="7" min="7" style="70" width="8.41"/>
    <col collapsed="false" customWidth="true" hidden="false" outlineLevel="0" max="8" min="8" style="69" width="8.41"/>
    <col collapsed="false" customWidth="true" hidden="false" outlineLevel="0" max="9" min="9" style="70" width="8.41"/>
    <col collapsed="false" customWidth="true" hidden="false" outlineLevel="0" max="10" min="10" style="71" width="8.41"/>
    <col collapsed="false" customWidth="true" hidden="false" outlineLevel="0" max="11" min="11" style="68" width="6.56"/>
    <col collapsed="false" customWidth="true" hidden="false" outlineLevel="0" max="12" min="12" style="68" width="10.41"/>
    <col collapsed="false" customWidth="true" hidden="false" outlineLevel="0" max="13" min="13" style="72" width="5.13"/>
    <col collapsed="false" customWidth="true" hidden="false" outlineLevel="0" max="14" min="14" style="73" width="5.56"/>
    <col collapsed="false" customWidth="false" hidden="false" outlineLevel="0" max="257" min="15" style="68" width="10.28"/>
  </cols>
  <sheetData>
    <row r="1" s="77" customFormat="true" ht="26.25" hidden="false" customHeight="true" outlineLevel="0" collapsed="false">
      <c r="A1" s="74" t="s">
        <v>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6"/>
    </row>
    <row r="2" s="77" customFormat="true" ht="26.25" hidden="false" customHeight="true" outlineLevel="0" collapsed="false">
      <c r="A2" s="78" t="n">
        <v>409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5"/>
      <c r="N2" s="76"/>
    </row>
    <row r="3" s="82" customFormat="true" ht="39.95" hidden="false" customHeight="true" outlineLevel="0" collapsed="false">
      <c r="A3" s="79" t="s">
        <v>3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  <c r="N3" s="81"/>
    </row>
    <row r="4" s="82" customFormat="true" ht="15.75" hidden="false" customHeight="true" outlineLevel="0" collapsed="false">
      <c r="A4" s="83"/>
      <c r="B4" s="84"/>
      <c r="C4" s="83"/>
      <c r="D4" s="85"/>
      <c r="E4" s="86"/>
      <c r="F4" s="85"/>
      <c r="G4" s="86"/>
      <c r="H4" s="85"/>
      <c r="I4" s="86"/>
      <c r="J4" s="85"/>
      <c r="K4" s="85"/>
      <c r="L4" s="85"/>
      <c r="M4" s="80"/>
      <c r="N4" s="81"/>
    </row>
    <row r="5" s="98" customFormat="true" ht="15.75" hidden="false" customHeight="true" outlineLevel="0" collapsed="false">
      <c r="A5" s="87" t="s">
        <v>37</v>
      </c>
      <c r="B5" s="88"/>
      <c r="C5" s="89" t="s">
        <v>38</v>
      </c>
      <c r="D5" s="90" t="s">
        <v>39</v>
      </c>
      <c r="E5" s="91" t="s">
        <v>11</v>
      </c>
      <c r="F5" s="92" t="s">
        <v>40</v>
      </c>
      <c r="G5" s="91" t="s">
        <v>11</v>
      </c>
      <c r="H5" s="92" t="s">
        <v>41</v>
      </c>
      <c r="I5" s="91" t="s">
        <v>11</v>
      </c>
      <c r="J5" s="93" t="s">
        <v>42</v>
      </c>
      <c r="K5" s="94" t="s">
        <v>43</v>
      </c>
      <c r="L5" s="95" t="s">
        <v>44</v>
      </c>
      <c r="M5" s="96" t="s">
        <v>14</v>
      </c>
      <c r="N5" s="97"/>
    </row>
    <row r="6" s="110" customFormat="true" ht="14.25" hidden="false" customHeight="false" outlineLevel="0" collapsed="false">
      <c r="A6" s="99" t="n">
        <v>1</v>
      </c>
      <c r="B6" s="100" t="n">
        <v>806</v>
      </c>
      <c r="C6" s="101" t="s">
        <v>15</v>
      </c>
      <c r="D6" s="102" t="n">
        <v>1625</v>
      </c>
      <c r="E6" s="103" t="n">
        <v>203.125</v>
      </c>
      <c r="F6" s="102" t="n">
        <v>1726</v>
      </c>
      <c r="G6" s="103" t="n">
        <v>215.75</v>
      </c>
      <c r="H6" s="104" t="n">
        <v>1556</v>
      </c>
      <c r="I6" s="105" t="n">
        <v>194.5</v>
      </c>
      <c r="J6" s="102" t="n">
        <v>4907</v>
      </c>
      <c r="K6" s="106" t="n">
        <v>24</v>
      </c>
      <c r="L6" s="107" t="n">
        <v>204.458333333333</v>
      </c>
      <c r="M6" s="108" t="n">
        <v>122</v>
      </c>
      <c r="N6" s="109" t="s">
        <v>45</v>
      </c>
      <c r="O6" s="68"/>
      <c r="P6" s="68"/>
    </row>
    <row r="7" customFormat="false" ht="14.25" hidden="false" customHeight="false" outlineLevel="0" collapsed="false">
      <c r="A7" s="111" t="n">
        <v>2</v>
      </c>
      <c r="B7" s="112" t="n">
        <v>893</v>
      </c>
      <c r="C7" s="113" t="s">
        <v>16</v>
      </c>
      <c r="D7" s="114" t="n">
        <v>1638</v>
      </c>
      <c r="E7" s="115" t="n">
        <v>204.75</v>
      </c>
      <c r="F7" s="114" t="n">
        <v>1685</v>
      </c>
      <c r="G7" s="115" t="n">
        <v>210.625</v>
      </c>
      <c r="H7" s="114" t="n">
        <v>1505</v>
      </c>
      <c r="I7" s="115" t="n">
        <v>188.125</v>
      </c>
      <c r="J7" s="114" t="n">
        <v>4828</v>
      </c>
      <c r="K7" s="116" t="n">
        <v>24</v>
      </c>
      <c r="L7" s="117" t="n">
        <v>201.166666666667</v>
      </c>
      <c r="M7" s="108" t="n">
        <v>99</v>
      </c>
      <c r="N7" s="109" t="s">
        <v>45</v>
      </c>
      <c r="P7" s="110"/>
    </row>
    <row r="8" customFormat="false" ht="14.25" hidden="false" customHeight="false" outlineLevel="0" collapsed="false">
      <c r="A8" s="99" t="n">
        <v>3</v>
      </c>
      <c r="B8" s="112" t="n">
        <v>672</v>
      </c>
      <c r="C8" s="113" t="s">
        <v>18</v>
      </c>
      <c r="D8" s="114" t="n">
        <v>1533</v>
      </c>
      <c r="E8" s="115" t="n">
        <v>191.625</v>
      </c>
      <c r="F8" s="114" t="n">
        <v>1670</v>
      </c>
      <c r="G8" s="115" t="n">
        <v>208.75</v>
      </c>
      <c r="H8" s="114" t="n">
        <v>1492</v>
      </c>
      <c r="I8" s="115" t="n">
        <v>186.5</v>
      </c>
      <c r="J8" s="114" t="n">
        <v>4695</v>
      </c>
      <c r="K8" s="116" t="n">
        <v>24</v>
      </c>
      <c r="L8" s="117" t="n">
        <v>195.625</v>
      </c>
      <c r="M8" s="108" t="n">
        <v>79</v>
      </c>
      <c r="N8" s="109" t="s">
        <v>45</v>
      </c>
    </row>
    <row r="9" customFormat="false" ht="14.25" hidden="false" customHeight="false" outlineLevel="0" collapsed="false">
      <c r="A9" s="111" t="n">
        <v>4</v>
      </c>
      <c r="B9" s="100" t="n">
        <v>111</v>
      </c>
      <c r="C9" s="118" t="s">
        <v>17</v>
      </c>
      <c r="D9" s="119" t="n">
        <v>1508</v>
      </c>
      <c r="E9" s="120" t="n">
        <v>188.5</v>
      </c>
      <c r="F9" s="119" t="n">
        <v>1627</v>
      </c>
      <c r="G9" s="120" t="n">
        <v>203.375</v>
      </c>
      <c r="H9" s="119" t="n">
        <v>1496</v>
      </c>
      <c r="I9" s="120" t="n">
        <v>187</v>
      </c>
      <c r="J9" s="119" t="n">
        <v>4631</v>
      </c>
      <c r="K9" s="121" t="n">
        <v>24</v>
      </c>
      <c r="L9" s="117" t="n">
        <v>192.958333333333</v>
      </c>
      <c r="M9" s="108" t="n">
        <v>100</v>
      </c>
      <c r="N9" s="109" t="s">
        <v>45</v>
      </c>
    </row>
    <row r="10" customFormat="false" ht="14.25" hidden="false" customHeight="false" outlineLevel="0" collapsed="false">
      <c r="A10" s="99" t="n">
        <v>5</v>
      </c>
      <c r="B10" s="112" t="n">
        <v>1466</v>
      </c>
      <c r="C10" s="113" t="s">
        <v>19</v>
      </c>
      <c r="D10" s="114" t="n">
        <v>1495</v>
      </c>
      <c r="E10" s="115" t="n">
        <v>186.875</v>
      </c>
      <c r="F10" s="114" t="n">
        <v>1618</v>
      </c>
      <c r="G10" s="115" t="n">
        <v>202.25</v>
      </c>
      <c r="H10" s="114" t="n">
        <v>1516</v>
      </c>
      <c r="I10" s="115" t="n">
        <v>189.5</v>
      </c>
      <c r="J10" s="114" t="n">
        <v>4629</v>
      </c>
      <c r="K10" s="116" t="n">
        <v>24</v>
      </c>
      <c r="L10" s="117" t="n">
        <v>192.875</v>
      </c>
      <c r="M10" s="108" t="n">
        <v>101</v>
      </c>
      <c r="N10" s="109" t="s">
        <v>45</v>
      </c>
    </row>
    <row r="11" customFormat="false" ht="14.25" hidden="false" customHeight="false" outlineLevel="0" collapsed="false">
      <c r="A11" s="111" t="n">
        <v>6</v>
      </c>
      <c r="B11" s="100" t="n">
        <v>636</v>
      </c>
      <c r="C11" s="118" t="s">
        <v>20</v>
      </c>
      <c r="D11" s="119" t="n">
        <v>1535</v>
      </c>
      <c r="E11" s="120" t="n">
        <v>191.875</v>
      </c>
      <c r="F11" s="119" t="n">
        <v>1545</v>
      </c>
      <c r="G11" s="120" t="n">
        <v>193.125</v>
      </c>
      <c r="H11" s="119" t="n">
        <v>1542</v>
      </c>
      <c r="I11" s="120" t="n">
        <v>192.75</v>
      </c>
      <c r="J11" s="119" t="n">
        <v>4622</v>
      </c>
      <c r="K11" s="121" t="n">
        <v>24</v>
      </c>
      <c r="L11" s="117" t="n">
        <v>192.583333333333</v>
      </c>
      <c r="M11" s="108" t="n">
        <v>88</v>
      </c>
      <c r="N11" s="109" t="s">
        <v>45</v>
      </c>
    </row>
    <row r="12" customFormat="false" ht="14.25" hidden="false" customHeight="false" outlineLevel="0" collapsed="false">
      <c r="A12" s="122" t="n">
        <v>7</v>
      </c>
      <c r="B12" s="112" t="n">
        <v>790</v>
      </c>
      <c r="C12" s="113" t="s">
        <v>46</v>
      </c>
      <c r="D12" s="114" t="n">
        <v>1488</v>
      </c>
      <c r="E12" s="115" t="n">
        <v>186</v>
      </c>
      <c r="F12" s="114" t="n">
        <v>1527</v>
      </c>
      <c r="G12" s="115" t="n">
        <v>190.875</v>
      </c>
      <c r="H12" s="114" t="n">
        <v>1569</v>
      </c>
      <c r="I12" s="115" t="n">
        <v>196.125</v>
      </c>
      <c r="J12" s="114" t="n">
        <v>4584</v>
      </c>
      <c r="K12" s="116" t="n">
        <v>24</v>
      </c>
      <c r="L12" s="123" t="n">
        <v>191</v>
      </c>
      <c r="M12" s="108" t="n">
        <v>74</v>
      </c>
      <c r="N12" s="109" t="s">
        <v>45</v>
      </c>
    </row>
    <row r="13" customFormat="false" ht="14.25" hidden="false" customHeight="false" outlineLevel="0" collapsed="false">
      <c r="A13" s="66" t="n">
        <v>8</v>
      </c>
      <c r="B13" s="112" t="n">
        <v>132</v>
      </c>
      <c r="C13" s="113" t="s">
        <v>47</v>
      </c>
      <c r="D13" s="114" t="n">
        <v>1517</v>
      </c>
      <c r="E13" s="115" t="n">
        <v>189.625</v>
      </c>
      <c r="F13" s="114" t="n">
        <v>1561</v>
      </c>
      <c r="G13" s="115" t="n">
        <v>195.125</v>
      </c>
      <c r="H13" s="114" t="n">
        <v>1474</v>
      </c>
      <c r="I13" s="115" t="n">
        <v>184.25</v>
      </c>
      <c r="J13" s="114" t="n">
        <v>4552</v>
      </c>
      <c r="K13" s="116" t="n">
        <v>24</v>
      </c>
      <c r="L13" s="123" t="n">
        <v>189.666666666667</v>
      </c>
      <c r="M13" s="108" t="n">
        <v>82</v>
      </c>
      <c r="N13" s="109" t="s">
        <v>45</v>
      </c>
      <c r="O13" s="110"/>
    </row>
    <row r="14" customFormat="false" ht="14.25" hidden="false" customHeight="false" outlineLevel="0" collapsed="false">
      <c r="A14" s="122" t="n">
        <v>9</v>
      </c>
      <c r="B14" s="112" t="n">
        <v>730</v>
      </c>
      <c r="C14" s="113" t="s">
        <v>48</v>
      </c>
      <c r="D14" s="114" t="n">
        <v>1486</v>
      </c>
      <c r="E14" s="115" t="n">
        <v>185.75</v>
      </c>
      <c r="F14" s="114" t="n">
        <v>1564</v>
      </c>
      <c r="G14" s="115" t="n">
        <v>195.5</v>
      </c>
      <c r="H14" s="114" t="n">
        <v>1474</v>
      </c>
      <c r="I14" s="115" t="n">
        <v>184.25</v>
      </c>
      <c r="J14" s="114" t="n">
        <v>4524</v>
      </c>
      <c r="K14" s="116" t="n">
        <v>24</v>
      </c>
      <c r="L14" s="123" t="n">
        <v>188.5</v>
      </c>
      <c r="M14" s="108" t="n">
        <v>83</v>
      </c>
      <c r="N14" s="109" t="s">
        <v>45</v>
      </c>
    </row>
    <row r="15" customFormat="false" ht="14.25" hidden="false" customHeight="false" outlineLevel="0" collapsed="false">
      <c r="A15" s="66" t="n">
        <v>10</v>
      </c>
      <c r="B15" s="124" t="n">
        <v>267</v>
      </c>
      <c r="C15" s="113" t="s">
        <v>49</v>
      </c>
      <c r="D15" s="114" t="n">
        <v>1533</v>
      </c>
      <c r="E15" s="115" t="n">
        <v>191.625</v>
      </c>
      <c r="F15" s="114" t="n">
        <v>1467</v>
      </c>
      <c r="G15" s="115" t="n">
        <v>183.375</v>
      </c>
      <c r="H15" s="114" t="n">
        <v>1391</v>
      </c>
      <c r="I15" s="115" t="n">
        <v>173.875</v>
      </c>
      <c r="J15" s="114" t="n">
        <v>4391</v>
      </c>
      <c r="K15" s="116" t="n">
        <v>24</v>
      </c>
      <c r="L15" s="123" t="n">
        <v>182.958333333333</v>
      </c>
      <c r="M15" s="108" t="n">
        <v>87</v>
      </c>
      <c r="N15" s="109" t="s">
        <v>45</v>
      </c>
    </row>
    <row r="16" customFormat="false" ht="14.25" hidden="false" customHeight="false" outlineLevel="0" collapsed="false">
      <c r="A16" s="122" t="n">
        <v>11</v>
      </c>
      <c r="B16" s="124" t="n">
        <v>1825</v>
      </c>
      <c r="C16" s="113" t="s">
        <v>50</v>
      </c>
      <c r="D16" s="114" t="n">
        <v>1501</v>
      </c>
      <c r="E16" s="115" t="n">
        <v>187.625</v>
      </c>
      <c r="F16" s="114" t="n">
        <v>1547</v>
      </c>
      <c r="G16" s="115" t="n">
        <v>193.375</v>
      </c>
      <c r="H16" s="114" t="n">
        <v>1306</v>
      </c>
      <c r="I16" s="115" t="n">
        <v>163.25</v>
      </c>
      <c r="J16" s="114" t="n">
        <v>4354</v>
      </c>
      <c r="K16" s="116" t="n">
        <v>24</v>
      </c>
      <c r="L16" s="123" t="n">
        <v>181.416666666667</v>
      </c>
      <c r="M16" s="108" t="n">
        <v>104</v>
      </c>
      <c r="N16" s="109" t="s">
        <v>45</v>
      </c>
    </row>
    <row r="17" customFormat="false" ht="14.25" hidden="false" customHeight="false" outlineLevel="0" collapsed="false">
      <c r="A17" s="66" t="n">
        <v>12</v>
      </c>
      <c r="B17" s="112" t="n">
        <v>323</v>
      </c>
      <c r="C17" s="113" t="s">
        <v>51</v>
      </c>
      <c r="D17" s="114" t="n">
        <v>1413</v>
      </c>
      <c r="E17" s="115" t="n">
        <v>176.625</v>
      </c>
      <c r="F17" s="114" t="n">
        <v>1541</v>
      </c>
      <c r="G17" s="115" t="n">
        <v>192.625</v>
      </c>
      <c r="H17" s="114" t="n">
        <v>1373</v>
      </c>
      <c r="I17" s="115" t="n">
        <v>171.625</v>
      </c>
      <c r="J17" s="114" t="n">
        <v>4327</v>
      </c>
      <c r="K17" s="116" t="n">
        <v>24</v>
      </c>
      <c r="L17" s="123" t="n">
        <v>180.291666666667</v>
      </c>
      <c r="M17" s="108" t="n">
        <v>102</v>
      </c>
      <c r="N17" s="109" t="s">
        <v>45</v>
      </c>
    </row>
    <row r="18" customFormat="false" ht="14.25" hidden="false" customHeight="false" outlineLevel="0" collapsed="false">
      <c r="A18" s="122" t="n">
        <v>13</v>
      </c>
      <c r="B18" s="124" t="n">
        <v>302</v>
      </c>
      <c r="C18" s="113" t="s">
        <v>52</v>
      </c>
      <c r="D18" s="114" t="n">
        <v>1417</v>
      </c>
      <c r="E18" s="115" t="n">
        <v>177.125</v>
      </c>
      <c r="F18" s="114" t="n">
        <v>1568</v>
      </c>
      <c r="G18" s="115" t="n">
        <v>196</v>
      </c>
      <c r="H18" s="114" t="n">
        <v>1330</v>
      </c>
      <c r="I18" s="115" t="n">
        <v>166.25</v>
      </c>
      <c r="J18" s="114" t="n">
        <v>4315</v>
      </c>
      <c r="K18" s="116" t="n">
        <v>24</v>
      </c>
      <c r="L18" s="123" t="n">
        <v>179.791666666667</v>
      </c>
      <c r="M18" s="108" t="n">
        <v>123</v>
      </c>
      <c r="N18" s="109" t="s">
        <v>45</v>
      </c>
      <c r="P18" s="125"/>
    </row>
    <row r="19" customFormat="false" ht="14.25" hidden="false" customHeight="false" outlineLevel="0" collapsed="false">
      <c r="A19" s="66" t="n">
        <v>14</v>
      </c>
      <c r="B19" s="124" t="n">
        <v>207</v>
      </c>
      <c r="C19" s="113" t="s">
        <v>53</v>
      </c>
      <c r="D19" s="114" t="n">
        <v>1646</v>
      </c>
      <c r="E19" s="115" t="n">
        <v>205.75</v>
      </c>
      <c r="F19" s="126" t="n">
        <v>0</v>
      </c>
      <c r="G19" s="127" t="s">
        <v>54</v>
      </c>
      <c r="H19" s="114" t="n">
        <v>0</v>
      </c>
      <c r="I19" s="115" t="e">
        <f aca="false"/>
        <v>#DIV/0!</v>
      </c>
      <c r="J19" s="114" t="n">
        <v>1646</v>
      </c>
      <c r="K19" s="116" t="n">
        <v>8</v>
      </c>
      <c r="L19" s="123" t="n">
        <v>205.75</v>
      </c>
      <c r="M19" s="108" t="n">
        <v>71</v>
      </c>
      <c r="N19" s="109" t="s">
        <v>45</v>
      </c>
    </row>
    <row r="20" customFormat="false" ht="14.25" hidden="false" customHeight="false" outlineLevel="0" collapsed="false">
      <c r="A20" s="122" t="n">
        <v>15</v>
      </c>
      <c r="B20" s="124" t="n">
        <v>467</v>
      </c>
      <c r="C20" s="113" t="s">
        <v>55</v>
      </c>
      <c r="D20" s="114" t="n">
        <v>1593</v>
      </c>
      <c r="E20" s="115" t="n">
        <v>199.125</v>
      </c>
      <c r="F20" s="114" t="n">
        <v>0</v>
      </c>
      <c r="G20" s="115" t="s">
        <v>54</v>
      </c>
      <c r="H20" s="114" t="n">
        <v>0</v>
      </c>
      <c r="I20" s="115" t="e">
        <f aca="false"/>
        <v>#DIV/0!</v>
      </c>
      <c r="J20" s="114" t="n">
        <v>1593</v>
      </c>
      <c r="K20" s="116" t="n">
        <v>8</v>
      </c>
      <c r="L20" s="123" t="n">
        <v>199.125</v>
      </c>
      <c r="M20" s="108" t="n">
        <v>105</v>
      </c>
      <c r="N20" s="109" t="s">
        <v>45</v>
      </c>
    </row>
    <row r="21" customFormat="false" ht="14.25" hidden="false" customHeight="false" outlineLevel="0" collapsed="false">
      <c r="A21" s="66" t="n">
        <v>16</v>
      </c>
      <c r="B21" s="112" t="n">
        <v>1381</v>
      </c>
      <c r="C21" s="113" t="s">
        <v>56</v>
      </c>
      <c r="D21" s="114" t="n">
        <v>0</v>
      </c>
      <c r="E21" s="115" t="s">
        <v>54</v>
      </c>
      <c r="F21" s="114" t="n">
        <v>1556</v>
      </c>
      <c r="G21" s="115" t="n">
        <v>194.5</v>
      </c>
      <c r="H21" s="114" t="n">
        <v>0</v>
      </c>
      <c r="I21" s="115" t="e">
        <f aca="false"/>
        <v>#DIV/0!</v>
      </c>
      <c r="J21" s="114" t="n">
        <v>1556</v>
      </c>
      <c r="K21" s="116" t="n">
        <v>8</v>
      </c>
      <c r="L21" s="123" t="n">
        <v>194.5</v>
      </c>
      <c r="M21" s="108" t="n">
        <v>103</v>
      </c>
      <c r="N21" s="109" t="s">
        <v>45</v>
      </c>
    </row>
    <row r="22" customFormat="false" ht="14.25" hidden="false" customHeight="false" outlineLevel="0" collapsed="false">
      <c r="A22" s="122" t="n">
        <v>17</v>
      </c>
      <c r="B22" s="124"/>
      <c r="C22" s="113"/>
      <c r="D22" s="114"/>
      <c r="E22" s="115"/>
      <c r="F22" s="126"/>
      <c r="G22" s="127"/>
      <c r="H22" s="114"/>
      <c r="I22" s="115"/>
      <c r="J22" s="114"/>
      <c r="K22" s="116"/>
      <c r="L22" s="123"/>
      <c r="M22" s="108"/>
      <c r="N22" s="109"/>
      <c r="O22" s="128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09"/>
    </row>
    <row r="24" customFormat="false" ht="12.75" hidden="false" customHeight="false" outlineLevel="0" collapsed="false">
      <c r="A24" s="122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09"/>
    </row>
    <row r="25" customFormat="false" ht="12.7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09"/>
    </row>
    <row r="26" customFormat="false" ht="12.75" hidden="false" customHeight="false" outlineLevel="0" collapsed="false">
      <c r="A26" s="122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09"/>
    </row>
    <row r="27" customFormat="false" ht="12.75" hidden="false" customHeight="false" outlineLevel="0" collapsed="false">
      <c r="A27" s="122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09"/>
    </row>
    <row r="28" customFormat="false" ht="12.75" hidden="false" customHeight="false" outlineLevel="0" collapsed="false">
      <c r="A28" s="122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09"/>
      <c r="Q28" s="68" t="n">
        <v>0</v>
      </c>
    </row>
    <row r="29" customFormat="false" ht="12.75" hidden="false" customHeight="false" outlineLevel="0" collapsed="false">
      <c r="A29" s="122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09"/>
    </row>
    <row r="30" customFormat="false" ht="14.25" hidden="false" customHeight="false" outlineLevel="0" collapsed="false">
      <c r="B30" s="132"/>
      <c r="C30" s="133"/>
      <c r="D30" s="114"/>
      <c r="E30" s="115"/>
      <c r="F30" s="114"/>
      <c r="G30" s="115"/>
      <c r="H30" s="114"/>
      <c r="I30" s="115"/>
      <c r="J30" s="114"/>
      <c r="K30" s="116"/>
      <c r="L30" s="123"/>
      <c r="N30" s="109"/>
    </row>
    <row r="31" s="77" customFormat="true" ht="26.25" hidden="false" customHeight="true" outlineLevel="0" collapsed="false">
      <c r="A31" s="74" t="s">
        <v>3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5"/>
      <c r="N31" s="108"/>
    </row>
    <row r="32" s="77" customFormat="true" ht="26.25" hidden="false" customHeight="false" outlineLevel="0" collapsed="false">
      <c r="A32" s="78" t="n">
        <v>4093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5"/>
      <c r="N32" s="108"/>
    </row>
    <row r="33" s="82" customFormat="true" ht="39.95" hidden="false" customHeight="true" outlineLevel="0" collapsed="false">
      <c r="A33" s="79" t="s">
        <v>5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/>
      <c r="N33" s="108"/>
    </row>
    <row r="34" s="82" customFormat="true" ht="15.75" hidden="false" customHeight="true" outlineLevel="0" collapsed="false">
      <c r="A34" s="83"/>
      <c r="B34" s="132"/>
      <c r="C34" s="83"/>
      <c r="D34" s="85"/>
      <c r="E34" s="86"/>
      <c r="F34" s="85"/>
      <c r="G34" s="86"/>
      <c r="H34" s="85"/>
      <c r="I34" s="86"/>
      <c r="J34" s="85"/>
      <c r="K34" s="85"/>
      <c r="L34" s="85"/>
      <c r="M34" s="80"/>
      <c r="N34" s="108"/>
    </row>
    <row r="35" s="98" customFormat="true" ht="15.75" hidden="false" customHeight="true" outlineLevel="0" collapsed="false">
      <c r="A35" s="87" t="s">
        <v>37</v>
      </c>
      <c r="B35" s="132"/>
      <c r="C35" s="134" t="s">
        <v>38</v>
      </c>
      <c r="D35" s="90" t="s">
        <v>39</v>
      </c>
      <c r="E35" s="91" t="s">
        <v>11</v>
      </c>
      <c r="F35" s="92" t="s">
        <v>40</v>
      </c>
      <c r="G35" s="91" t="s">
        <v>11</v>
      </c>
      <c r="H35" s="92" t="s">
        <v>58</v>
      </c>
      <c r="I35" s="91" t="s">
        <v>11</v>
      </c>
      <c r="J35" s="93" t="s">
        <v>42</v>
      </c>
      <c r="K35" s="94" t="s">
        <v>43</v>
      </c>
      <c r="L35" s="95" t="s">
        <v>44</v>
      </c>
      <c r="M35" s="96" t="s">
        <v>14</v>
      </c>
      <c r="N35" s="108"/>
    </row>
    <row r="36" s="110" customFormat="true" ht="14.25" hidden="false" customHeight="false" outlineLevel="0" collapsed="false">
      <c r="A36" s="135" t="n">
        <v>1</v>
      </c>
      <c r="B36" s="112" t="n">
        <v>192</v>
      </c>
      <c r="C36" s="136" t="s">
        <v>22</v>
      </c>
      <c r="D36" s="137" t="n">
        <v>1553</v>
      </c>
      <c r="E36" s="138" t="n">
        <v>194.125</v>
      </c>
      <c r="F36" s="137" t="n">
        <v>1520</v>
      </c>
      <c r="G36" s="138" t="n">
        <v>190</v>
      </c>
      <c r="H36" s="137" t="n">
        <v>1578</v>
      </c>
      <c r="I36" s="138" t="n">
        <v>197.25</v>
      </c>
      <c r="J36" s="137" t="n">
        <v>4651</v>
      </c>
      <c r="K36" s="139" t="n">
        <v>24</v>
      </c>
      <c r="L36" s="107" t="n">
        <v>193.791666666667</v>
      </c>
      <c r="M36" s="108" t="n">
        <v>103</v>
      </c>
      <c r="N36" s="109" t="s">
        <v>59</v>
      </c>
      <c r="O36" s="68"/>
    </row>
    <row r="37" customFormat="false" ht="14.25" hidden="false" customHeight="false" outlineLevel="0" collapsed="false">
      <c r="A37" s="71" t="n">
        <v>2</v>
      </c>
      <c r="B37" s="100" t="n">
        <v>136</v>
      </c>
      <c r="C37" s="140" t="s">
        <v>23</v>
      </c>
      <c r="D37" s="119" t="n">
        <v>1580</v>
      </c>
      <c r="E37" s="120" t="n">
        <v>197.5</v>
      </c>
      <c r="F37" s="119" t="n">
        <v>1455</v>
      </c>
      <c r="G37" s="120" t="n">
        <v>181.875</v>
      </c>
      <c r="H37" s="119" t="n">
        <v>1563</v>
      </c>
      <c r="I37" s="120" t="n">
        <v>195.375</v>
      </c>
      <c r="J37" s="119" t="n">
        <v>4598</v>
      </c>
      <c r="K37" s="121" t="n">
        <v>24</v>
      </c>
      <c r="L37" s="117" t="n">
        <v>191.583333333333</v>
      </c>
      <c r="M37" s="108" t="n">
        <v>109</v>
      </c>
      <c r="N37" s="109" t="s">
        <v>59</v>
      </c>
    </row>
    <row r="38" customFormat="false" ht="14.25" hidden="false" customHeight="false" outlineLevel="0" collapsed="false">
      <c r="A38" s="71" t="n">
        <v>3</v>
      </c>
      <c r="B38" s="124" t="n">
        <v>230</v>
      </c>
      <c r="C38" s="133" t="s">
        <v>25</v>
      </c>
      <c r="D38" s="114" t="n">
        <v>1569</v>
      </c>
      <c r="E38" s="115" t="n">
        <v>196.125</v>
      </c>
      <c r="F38" s="114" t="n">
        <v>1534</v>
      </c>
      <c r="G38" s="115" t="n">
        <v>191.75</v>
      </c>
      <c r="H38" s="114" t="n">
        <v>1470</v>
      </c>
      <c r="I38" s="115" t="n">
        <v>183.75</v>
      </c>
      <c r="J38" s="114" t="n">
        <v>4573</v>
      </c>
      <c r="K38" s="116" t="n">
        <v>24</v>
      </c>
      <c r="L38" s="117" t="n">
        <v>190.541666666667</v>
      </c>
      <c r="M38" s="108" t="n">
        <v>109</v>
      </c>
      <c r="N38" s="109" t="s">
        <v>59</v>
      </c>
    </row>
    <row r="39" customFormat="false" ht="14.25" hidden="false" customHeight="false" outlineLevel="0" collapsed="false">
      <c r="A39" s="71" t="n">
        <v>4</v>
      </c>
      <c r="B39" s="100" t="n">
        <v>350</v>
      </c>
      <c r="C39" s="140" t="s">
        <v>24</v>
      </c>
      <c r="D39" s="119" t="n">
        <v>1429</v>
      </c>
      <c r="E39" s="120" t="n">
        <v>178.625</v>
      </c>
      <c r="F39" s="119" t="n">
        <v>1603</v>
      </c>
      <c r="G39" s="120" t="n">
        <v>200.375</v>
      </c>
      <c r="H39" s="119" t="n">
        <v>1517</v>
      </c>
      <c r="I39" s="120" t="n">
        <v>189.625</v>
      </c>
      <c r="J39" s="119" t="n">
        <v>4549</v>
      </c>
      <c r="K39" s="121" t="n">
        <v>24</v>
      </c>
      <c r="L39" s="117" t="n">
        <v>189.541666666667</v>
      </c>
      <c r="M39" s="108" t="n">
        <v>93</v>
      </c>
      <c r="N39" s="109" t="s">
        <v>59</v>
      </c>
    </row>
    <row r="40" customFormat="false" ht="14.25" hidden="false" customHeight="false" outlineLevel="0" collapsed="false">
      <c r="A40" s="71" t="n">
        <v>5</v>
      </c>
      <c r="B40" s="112" t="n">
        <v>2044</v>
      </c>
      <c r="C40" s="133" t="s">
        <v>26</v>
      </c>
      <c r="D40" s="114" t="n">
        <v>1738</v>
      </c>
      <c r="E40" s="115" t="n">
        <v>217.25</v>
      </c>
      <c r="F40" s="114" t="n">
        <v>1412</v>
      </c>
      <c r="G40" s="115" t="n">
        <v>176.5</v>
      </c>
      <c r="H40" s="126" t="n">
        <v>1386</v>
      </c>
      <c r="I40" s="127" t="n">
        <v>173.25</v>
      </c>
      <c r="J40" s="114" t="n">
        <v>4536</v>
      </c>
      <c r="K40" s="116" t="n">
        <v>24</v>
      </c>
      <c r="L40" s="117" t="n">
        <v>189</v>
      </c>
      <c r="M40" s="108" t="n">
        <v>109</v>
      </c>
      <c r="N40" s="109" t="s">
        <v>59</v>
      </c>
    </row>
    <row r="41" customFormat="false" ht="14.25" hidden="false" customHeight="false" outlineLevel="0" collapsed="false">
      <c r="A41" s="71" t="n">
        <v>6</v>
      </c>
      <c r="B41" s="100" t="n">
        <v>408</v>
      </c>
      <c r="C41" s="140" t="s">
        <v>27</v>
      </c>
      <c r="D41" s="119" t="n">
        <v>1341</v>
      </c>
      <c r="E41" s="120" t="n">
        <v>167.625</v>
      </c>
      <c r="F41" s="119" t="n">
        <v>1669</v>
      </c>
      <c r="G41" s="120" t="n">
        <v>208.625</v>
      </c>
      <c r="H41" s="119" t="n">
        <v>1470</v>
      </c>
      <c r="I41" s="120" t="n">
        <v>183.75</v>
      </c>
      <c r="J41" s="119" t="n">
        <v>4480</v>
      </c>
      <c r="K41" s="121" t="n">
        <v>24</v>
      </c>
      <c r="L41" s="117" t="n">
        <v>186.666666666667</v>
      </c>
      <c r="M41" s="108" t="n">
        <v>97</v>
      </c>
      <c r="N41" s="109" t="s">
        <v>59</v>
      </c>
      <c r="O41" s="110"/>
    </row>
    <row r="42" customFormat="false" ht="13.5" hidden="false" customHeight="true" outlineLevel="0" collapsed="false">
      <c r="A42" s="66" t="n">
        <v>7</v>
      </c>
      <c r="B42" s="112" t="n">
        <v>189</v>
      </c>
      <c r="C42" s="133" t="s">
        <v>60</v>
      </c>
      <c r="D42" s="114" t="n">
        <v>1566</v>
      </c>
      <c r="E42" s="115" t="n">
        <v>195.75</v>
      </c>
      <c r="F42" s="114" t="n">
        <v>1477</v>
      </c>
      <c r="G42" s="115" t="n">
        <v>184.625</v>
      </c>
      <c r="H42" s="114" t="n">
        <v>1431</v>
      </c>
      <c r="I42" s="115" t="n">
        <v>178.875</v>
      </c>
      <c r="J42" s="114" t="n">
        <v>4474</v>
      </c>
      <c r="K42" s="116" t="n">
        <v>24</v>
      </c>
      <c r="L42" s="123" t="n">
        <v>186.416666666667</v>
      </c>
      <c r="M42" s="108" t="n">
        <v>77</v>
      </c>
      <c r="N42" s="109" t="s">
        <v>59</v>
      </c>
    </row>
    <row r="43" customFormat="false" ht="15" hidden="false" customHeight="false" outlineLevel="0" collapsed="false">
      <c r="A43" s="66" t="n">
        <v>8</v>
      </c>
      <c r="B43" s="112" t="n">
        <v>407</v>
      </c>
      <c r="C43" s="133" t="s">
        <v>61</v>
      </c>
      <c r="D43" s="114" t="n">
        <v>1442</v>
      </c>
      <c r="E43" s="115" t="n">
        <v>180.25</v>
      </c>
      <c r="F43" s="114" t="n">
        <v>1526</v>
      </c>
      <c r="G43" s="115" t="n">
        <v>190.75</v>
      </c>
      <c r="H43" s="114" t="n">
        <v>1504</v>
      </c>
      <c r="I43" s="115" t="n">
        <v>188</v>
      </c>
      <c r="J43" s="114" t="n">
        <v>4472</v>
      </c>
      <c r="K43" s="116" t="n">
        <v>24</v>
      </c>
      <c r="L43" s="123" t="n">
        <v>186.333333333333</v>
      </c>
      <c r="M43" s="108" t="n">
        <v>104</v>
      </c>
      <c r="N43" s="109" t="s">
        <v>59</v>
      </c>
      <c r="P43" s="98"/>
      <c r="Q43" s="98"/>
    </row>
    <row r="44" customFormat="false" ht="14.25" hidden="false" customHeight="false" outlineLevel="0" collapsed="false">
      <c r="A44" s="66" t="n">
        <v>9</v>
      </c>
      <c r="B44" s="112" t="n">
        <v>354</v>
      </c>
      <c r="C44" s="133" t="s">
        <v>62</v>
      </c>
      <c r="D44" s="126" t="n">
        <v>1459</v>
      </c>
      <c r="E44" s="127" t="n">
        <v>182.375</v>
      </c>
      <c r="F44" s="114" t="n">
        <v>1478</v>
      </c>
      <c r="G44" s="115" t="n">
        <v>184.75</v>
      </c>
      <c r="H44" s="114" t="n">
        <v>1524</v>
      </c>
      <c r="I44" s="115" t="n">
        <v>190.5</v>
      </c>
      <c r="J44" s="114" t="n">
        <v>4461</v>
      </c>
      <c r="K44" s="116" t="n">
        <v>24</v>
      </c>
      <c r="L44" s="123" t="n">
        <v>185.875</v>
      </c>
      <c r="M44" s="108" t="n">
        <v>57</v>
      </c>
      <c r="N44" s="109" t="s">
        <v>59</v>
      </c>
      <c r="Q44" s="110"/>
    </row>
    <row r="45" customFormat="false" ht="14.25" hidden="false" customHeight="false" outlineLevel="0" collapsed="false">
      <c r="A45" s="66" t="n">
        <v>10</v>
      </c>
      <c r="B45" s="112" t="n">
        <v>663</v>
      </c>
      <c r="C45" s="133" t="s">
        <v>63</v>
      </c>
      <c r="D45" s="114" t="n">
        <v>1437</v>
      </c>
      <c r="E45" s="115" t="n">
        <v>179.625</v>
      </c>
      <c r="F45" s="114" t="n">
        <v>1586</v>
      </c>
      <c r="G45" s="115" t="n">
        <v>198.25</v>
      </c>
      <c r="H45" s="114" t="n">
        <v>1420</v>
      </c>
      <c r="I45" s="115" t="n">
        <v>177.5</v>
      </c>
      <c r="J45" s="114" t="n">
        <v>4443</v>
      </c>
      <c r="K45" s="116" t="n">
        <v>24</v>
      </c>
      <c r="L45" s="123" t="n">
        <v>185.125</v>
      </c>
      <c r="M45" s="108" t="n">
        <v>92</v>
      </c>
      <c r="N45" s="109" t="s">
        <v>59</v>
      </c>
      <c r="P45" s="110"/>
    </row>
    <row r="46" customFormat="false" ht="15" hidden="false" customHeight="false" outlineLevel="0" collapsed="false">
      <c r="A46" s="66" t="n">
        <v>11</v>
      </c>
      <c r="B46" s="112" t="n">
        <v>123</v>
      </c>
      <c r="C46" s="133" t="s">
        <v>64</v>
      </c>
      <c r="D46" s="114" t="n">
        <v>1462</v>
      </c>
      <c r="E46" s="115" t="n">
        <v>182.75</v>
      </c>
      <c r="F46" s="114" t="n">
        <v>1462</v>
      </c>
      <c r="G46" s="115" t="n">
        <v>182.75</v>
      </c>
      <c r="H46" s="126" t="n">
        <v>1489</v>
      </c>
      <c r="I46" s="127" t="n">
        <v>186.125</v>
      </c>
      <c r="J46" s="114" t="n">
        <v>4413</v>
      </c>
      <c r="K46" s="116" t="n">
        <v>24</v>
      </c>
      <c r="L46" s="123" t="n">
        <v>183.875</v>
      </c>
      <c r="M46" s="108" t="n">
        <v>129</v>
      </c>
      <c r="N46" s="109" t="s">
        <v>59</v>
      </c>
      <c r="O46" s="98"/>
    </row>
    <row r="47" customFormat="false" ht="14.25" hidden="false" customHeight="false" outlineLevel="0" collapsed="false">
      <c r="A47" s="66" t="n">
        <v>12</v>
      </c>
      <c r="B47" s="112" t="n">
        <v>1822</v>
      </c>
      <c r="C47" s="133" t="s">
        <v>65</v>
      </c>
      <c r="D47" s="114" t="n">
        <v>1365</v>
      </c>
      <c r="E47" s="115" t="n">
        <v>170.625</v>
      </c>
      <c r="F47" s="114" t="n">
        <v>1552</v>
      </c>
      <c r="G47" s="115" t="n">
        <v>194</v>
      </c>
      <c r="H47" s="114" t="n">
        <v>1471</v>
      </c>
      <c r="I47" s="115" t="n">
        <v>183.875</v>
      </c>
      <c r="J47" s="114" t="n">
        <v>4388</v>
      </c>
      <c r="K47" s="116" t="n">
        <v>24</v>
      </c>
      <c r="L47" s="123" t="n">
        <v>182.833333333333</v>
      </c>
      <c r="M47" s="108" t="n">
        <v>97</v>
      </c>
      <c r="N47" s="109" t="s">
        <v>59</v>
      </c>
    </row>
    <row r="48" customFormat="false" ht="14.25" hidden="false" customHeight="false" outlineLevel="0" collapsed="false">
      <c r="A48" s="66" t="n">
        <v>13</v>
      </c>
      <c r="B48" s="112" t="n">
        <v>1685</v>
      </c>
      <c r="C48" s="133" t="s">
        <v>66</v>
      </c>
      <c r="D48" s="114" t="n">
        <v>1442</v>
      </c>
      <c r="E48" s="115" t="n">
        <v>180.25</v>
      </c>
      <c r="F48" s="114" t="n">
        <v>1556</v>
      </c>
      <c r="G48" s="115" t="n">
        <v>194.5</v>
      </c>
      <c r="H48" s="114" t="n">
        <v>1348</v>
      </c>
      <c r="I48" s="115" t="n">
        <v>168.5</v>
      </c>
      <c r="J48" s="114" t="n">
        <v>4346</v>
      </c>
      <c r="K48" s="116" t="n">
        <v>24</v>
      </c>
      <c r="L48" s="123" t="n">
        <v>181.083333333333</v>
      </c>
      <c r="M48" s="108" t="n">
        <v>71</v>
      </c>
      <c r="N48" s="109" t="s">
        <v>59</v>
      </c>
    </row>
    <row r="49" customFormat="false" ht="14.25" hidden="false" customHeight="false" outlineLevel="0" collapsed="false">
      <c r="A49" s="66" t="n">
        <v>14</v>
      </c>
      <c r="B49" s="112" t="n">
        <v>522</v>
      </c>
      <c r="C49" s="133" t="s">
        <v>67</v>
      </c>
      <c r="D49" s="114" t="n">
        <v>1544</v>
      </c>
      <c r="E49" s="115" t="n">
        <v>193</v>
      </c>
      <c r="F49" s="114" t="n">
        <v>1483</v>
      </c>
      <c r="G49" s="115" t="n">
        <v>185.375</v>
      </c>
      <c r="H49" s="114" t="n">
        <v>1301</v>
      </c>
      <c r="I49" s="115" t="n">
        <v>162.625</v>
      </c>
      <c r="J49" s="114" t="n">
        <v>4328</v>
      </c>
      <c r="K49" s="116" t="n">
        <v>24</v>
      </c>
      <c r="L49" s="123" t="n">
        <v>180.333333333333</v>
      </c>
      <c r="M49" s="108" t="n">
        <v>109</v>
      </c>
      <c r="N49" s="109" t="s">
        <v>59</v>
      </c>
    </row>
    <row r="50" customFormat="false" ht="14.25" hidden="false" customHeight="false" outlineLevel="0" collapsed="false">
      <c r="A50" s="66" t="n">
        <v>15</v>
      </c>
      <c r="B50" s="112" t="n">
        <v>501</v>
      </c>
      <c r="C50" s="133" t="s">
        <v>68</v>
      </c>
      <c r="D50" s="114" t="n">
        <v>1511</v>
      </c>
      <c r="E50" s="115" t="n">
        <v>188.875</v>
      </c>
      <c r="F50" s="114" t="n">
        <v>1423</v>
      </c>
      <c r="G50" s="115" t="n">
        <v>177.875</v>
      </c>
      <c r="H50" s="114" t="n">
        <v>1376</v>
      </c>
      <c r="I50" s="115" t="n">
        <v>172</v>
      </c>
      <c r="J50" s="114" t="n">
        <v>4310</v>
      </c>
      <c r="K50" s="116" t="n">
        <v>24</v>
      </c>
      <c r="L50" s="123" t="n">
        <v>179.583333333333</v>
      </c>
      <c r="M50" s="108" t="n">
        <v>81</v>
      </c>
      <c r="N50" s="109" t="s">
        <v>59</v>
      </c>
    </row>
    <row r="51" customFormat="false" ht="14.25" hidden="false" customHeight="false" outlineLevel="0" collapsed="false">
      <c r="A51" s="66" t="n">
        <v>16</v>
      </c>
      <c r="B51" s="112" t="n">
        <v>1377</v>
      </c>
      <c r="C51" s="133" t="s">
        <v>69</v>
      </c>
      <c r="D51" s="114" t="n">
        <v>1459</v>
      </c>
      <c r="E51" s="115" t="n">
        <v>182.375</v>
      </c>
      <c r="F51" s="114" t="n">
        <v>1523</v>
      </c>
      <c r="G51" s="115" t="n">
        <v>190.375</v>
      </c>
      <c r="H51" s="114" t="n">
        <v>1328</v>
      </c>
      <c r="I51" s="115" t="n">
        <v>166</v>
      </c>
      <c r="J51" s="114" t="n">
        <v>4310</v>
      </c>
      <c r="K51" s="116" t="n">
        <v>24</v>
      </c>
      <c r="L51" s="123" t="n">
        <v>179.583333333333</v>
      </c>
      <c r="M51" s="108" t="n">
        <v>119</v>
      </c>
      <c r="N51" s="109" t="s">
        <v>59</v>
      </c>
    </row>
    <row r="52" customFormat="false" ht="14.25" hidden="false" customHeight="false" outlineLevel="0" collapsed="false">
      <c r="A52" s="66" t="n">
        <v>17</v>
      </c>
      <c r="B52" s="124" t="n">
        <v>210</v>
      </c>
      <c r="C52" s="133" t="s">
        <v>70</v>
      </c>
      <c r="D52" s="114" t="n">
        <v>1339</v>
      </c>
      <c r="E52" s="115" t="n">
        <v>167.375</v>
      </c>
      <c r="F52" s="114" t="n">
        <v>1592</v>
      </c>
      <c r="G52" s="115" t="n">
        <v>199</v>
      </c>
      <c r="H52" s="114" t="n">
        <v>1376</v>
      </c>
      <c r="I52" s="115" t="n">
        <v>172</v>
      </c>
      <c r="J52" s="114" t="n">
        <v>4307</v>
      </c>
      <c r="K52" s="116" t="n">
        <v>24</v>
      </c>
      <c r="L52" s="123" t="n">
        <v>179.458333333333</v>
      </c>
      <c r="M52" s="108" t="n">
        <v>96</v>
      </c>
      <c r="N52" s="109" t="s">
        <v>59</v>
      </c>
    </row>
    <row r="53" customFormat="false" ht="14.25" hidden="false" customHeight="false" outlineLevel="0" collapsed="false">
      <c r="A53" s="66" t="n">
        <v>18</v>
      </c>
      <c r="B53" s="112" t="n">
        <v>2137</v>
      </c>
      <c r="C53" s="133" t="s">
        <v>71</v>
      </c>
      <c r="D53" s="114" t="n">
        <v>1369</v>
      </c>
      <c r="E53" s="115" t="n">
        <v>171.125</v>
      </c>
      <c r="F53" s="114" t="n">
        <v>1510</v>
      </c>
      <c r="G53" s="115" t="n">
        <v>188.75</v>
      </c>
      <c r="H53" s="114" t="n">
        <v>1419</v>
      </c>
      <c r="I53" s="115" t="n">
        <v>177.375</v>
      </c>
      <c r="J53" s="114" t="n">
        <v>4298</v>
      </c>
      <c r="K53" s="116" t="n">
        <v>24</v>
      </c>
      <c r="L53" s="123" t="n">
        <v>179.083333333333</v>
      </c>
      <c r="M53" s="108" t="n">
        <v>102</v>
      </c>
      <c r="N53" s="109" t="s">
        <v>59</v>
      </c>
    </row>
    <row r="54" customFormat="false" ht="14.25" hidden="false" customHeight="false" outlineLevel="0" collapsed="false">
      <c r="A54" s="66" t="n">
        <v>19</v>
      </c>
      <c r="B54" s="112" t="n">
        <v>108</v>
      </c>
      <c r="C54" s="133" t="s">
        <v>72</v>
      </c>
      <c r="D54" s="114" t="n">
        <v>1427</v>
      </c>
      <c r="E54" s="115" t="n">
        <v>178.375</v>
      </c>
      <c r="F54" s="114" t="n">
        <v>1536</v>
      </c>
      <c r="G54" s="115" t="n">
        <v>192</v>
      </c>
      <c r="H54" s="114" t="n">
        <v>1335</v>
      </c>
      <c r="I54" s="115" t="n">
        <v>166.875</v>
      </c>
      <c r="J54" s="114" t="n">
        <v>4298</v>
      </c>
      <c r="K54" s="116" t="n">
        <v>24</v>
      </c>
      <c r="L54" s="123" t="n">
        <v>179.083333333333</v>
      </c>
      <c r="M54" s="108" t="n">
        <v>118</v>
      </c>
      <c r="N54" s="109" t="s">
        <v>59</v>
      </c>
    </row>
    <row r="55" customFormat="false" ht="14.25" hidden="false" customHeight="false" outlineLevel="0" collapsed="false">
      <c r="A55" s="66" t="n">
        <v>20</v>
      </c>
      <c r="B55" s="124" t="n">
        <v>637</v>
      </c>
      <c r="C55" s="133" t="s">
        <v>73</v>
      </c>
      <c r="D55" s="114" t="n">
        <v>1357</v>
      </c>
      <c r="E55" s="115" t="n">
        <v>169.625</v>
      </c>
      <c r="F55" s="114" t="n">
        <v>1497</v>
      </c>
      <c r="G55" s="115" t="n">
        <v>187.125</v>
      </c>
      <c r="H55" s="114" t="n">
        <v>1425</v>
      </c>
      <c r="I55" s="115" t="n">
        <v>178.125</v>
      </c>
      <c r="J55" s="114" t="n">
        <v>4279</v>
      </c>
      <c r="K55" s="116" t="n">
        <v>24</v>
      </c>
      <c r="L55" s="123" t="n">
        <v>178.291666666667</v>
      </c>
      <c r="M55" s="108" t="n">
        <v>86</v>
      </c>
      <c r="N55" s="109" t="s">
        <v>59</v>
      </c>
    </row>
    <row r="56" customFormat="false" ht="14.25" hidden="false" customHeight="false" outlineLevel="0" collapsed="false">
      <c r="A56" s="66" t="n">
        <v>21</v>
      </c>
      <c r="B56" s="112" t="n">
        <v>290</v>
      </c>
      <c r="C56" s="133" t="s">
        <v>74</v>
      </c>
      <c r="D56" s="114" t="n">
        <v>1442</v>
      </c>
      <c r="E56" s="115" t="n">
        <v>180.25</v>
      </c>
      <c r="F56" s="114" t="n">
        <v>1577</v>
      </c>
      <c r="G56" s="115" t="n">
        <v>197.125</v>
      </c>
      <c r="H56" s="114" t="n">
        <v>1240</v>
      </c>
      <c r="I56" s="115" t="n">
        <v>155</v>
      </c>
      <c r="J56" s="114" t="n">
        <v>4259</v>
      </c>
      <c r="K56" s="116" t="n">
        <v>24</v>
      </c>
      <c r="L56" s="123" t="n">
        <v>177.458333333333</v>
      </c>
      <c r="M56" s="108" t="n">
        <v>84</v>
      </c>
      <c r="N56" s="109" t="s">
        <v>59</v>
      </c>
    </row>
    <row r="57" customFormat="false" ht="14.25" hidden="false" customHeight="false" outlineLevel="0" collapsed="false">
      <c r="A57" s="66" t="n">
        <v>22</v>
      </c>
      <c r="B57" s="124" t="n">
        <v>656</v>
      </c>
      <c r="C57" s="133" t="s">
        <v>75</v>
      </c>
      <c r="D57" s="114" t="n">
        <v>1433</v>
      </c>
      <c r="E57" s="115" t="n">
        <v>179.125</v>
      </c>
      <c r="F57" s="114" t="n">
        <v>1440</v>
      </c>
      <c r="G57" s="115" t="n">
        <v>180</v>
      </c>
      <c r="H57" s="114" t="n">
        <v>1372</v>
      </c>
      <c r="I57" s="115" t="n">
        <v>171.5</v>
      </c>
      <c r="J57" s="114" t="n">
        <v>4245</v>
      </c>
      <c r="K57" s="116" t="n">
        <v>24</v>
      </c>
      <c r="L57" s="123" t="n">
        <v>176.875</v>
      </c>
      <c r="M57" s="108" t="n">
        <v>88</v>
      </c>
      <c r="N57" s="109" t="s">
        <v>59</v>
      </c>
    </row>
    <row r="58" customFormat="false" ht="14.25" hidden="false" customHeight="false" outlineLevel="0" collapsed="false">
      <c r="A58" s="66" t="n">
        <v>23</v>
      </c>
      <c r="B58" s="124" t="n">
        <v>2138</v>
      </c>
      <c r="C58" s="133" t="s">
        <v>76</v>
      </c>
      <c r="D58" s="114" t="n">
        <v>1457</v>
      </c>
      <c r="E58" s="115" t="n">
        <v>182.125</v>
      </c>
      <c r="F58" s="114" t="n">
        <v>1334</v>
      </c>
      <c r="G58" s="115" t="n">
        <v>166.75</v>
      </c>
      <c r="H58" s="114" t="n">
        <v>1446</v>
      </c>
      <c r="I58" s="115" t="n">
        <v>180.75</v>
      </c>
      <c r="J58" s="114" t="n">
        <v>4237</v>
      </c>
      <c r="K58" s="116" t="n">
        <v>24</v>
      </c>
      <c r="L58" s="123" t="n">
        <v>176.541666666667</v>
      </c>
      <c r="M58" s="108" t="n">
        <v>99</v>
      </c>
      <c r="N58" s="109" t="s">
        <v>59</v>
      </c>
    </row>
    <row r="59" customFormat="false" ht="14.25" hidden="false" customHeight="false" outlineLevel="0" collapsed="false">
      <c r="A59" s="66" t="n">
        <v>24</v>
      </c>
      <c r="B59" s="112" t="n">
        <v>905</v>
      </c>
      <c r="C59" s="133" t="s">
        <v>77</v>
      </c>
      <c r="D59" s="114" t="n">
        <v>1397</v>
      </c>
      <c r="E59" s="115" t="n">
        <v>174.625</v>
      </c>
      <c r="F59" s="114" t="n">
        <v>1443</v>
      </c>
      <c r="G59" s="115" t="n">
        <v>180.375</v>
      </c>
      <c r="H59" s="114" t="n">
        <v>1360</v>
      </c>
      <c r="I59" s="115" t="n">
        <v>170</v>
      </c>
      <c r="J59" s="114" t="n">
        <v>4200</v>
      </c>
      <c r="K59" s="116" t="n">
        <v>24</v>
      </c>
      <c r="L59" s="123" t="n">
        <v>175</v>
      </c>
      <c r="M59" s="108" t="n">
        <v>106</v>
      </c>
      <c r="N59" s="109" t="s">
        <v>59</v>
      </c>
    </row>
    <row r="60" customFormat="false" ht="14.25" hidden="false" customHeight="false" outlineLevel="0" collapsed="false">
      <c r="A60" s="66" t="n">
        <v>25</v>
      </c>
      <c r="B60" s="112" t="n">
        <v>1002</v>
      </c>
      <c r="C60" s="133" t="s">
        <v>78</v>
      </c>
      <c r="D60" s="114" t="n">
        <v>1307</v>
      </c>
      <c r="E60" s="115" t="n">
        <v>163.375</v>
      </c>
      <c r="F60" s="114" t="n">
        <v>1467</v>
      </c>
      <c r="G60" s="115" t="n">
        <v>183.375</v>
      </c>
      <c r="H60" s="114" t="n">
        <v>1359</v>
      </c>
      <c r="I60" s="115" t="n">
        <v>169.875</v>
      </c>
      <c r="J60" s="114" t="n">
        <v>4133</v>
      </c>
      <c r="K60" s="116" t="n">
        <v>24</v>
      </c>
      <c r="L60" s="123" t="n">
        <v>172.208333333333</v>
      </c>
      <c r="M60" s="108" t="n">
        <v>88</v>
      </c>
      <c r="N60" s="109" t="s">
        <v>59</v>
      </c>
    </row>
    <row r="61" customFormat="false" ht="14.25" hidden="false" customHeight="false" outlineLevel="0" collapsed="false">
      <c r="A61" s="66" t="n">
        <v>26</v>
      </c>
      <c r="B61" s="124" t="n">
        <v>859</v>
      </c>
      <c r="C61" s="133" t="s">
        <v>79</v>
      </c>
      <c r="D61" s="114" t="n">
        <v>1319</v>
      </c>
      <c r="E61" s="115" t="n">
        <v>164.875</v>
      </c>
      <c r="F61" s="114" t="n">
        <v>1509</v>
      </c>
      <c r="G61" s="115" t="n">
        <v>188.625</v>
      </c>
      <c r="H61" s="114" t="n">
        <v>1300</v>
      </c>
      <c r="I61" s="115" t="n">
        <v>162.5</v>
      </c>
      <c r="J61" s="114" t="n">
        <v>4128</v>
      </c>
      <c r="K61" s="116" t="n">
        <v>24</v>
      </c>
      <c r="L61" s="123" t="n">
        <v>172</v>
      </c>
      <c r="M61" s="108" t="n">
        <v>104</v>
      </c>
      <c r="N61" s="109" t="s">
        <v>59</v>
      </c>
    </row>
    <row r="62" customFormat="false" ht="14.25" hidden="false" customHeight="false" outlineLevel="0" collapsed="false">
      <c r="A62" s="66" t="n">
        <v>27</v>
      </c>
      <c r="B62" s="124" t="n">
        <v>552</v>
      </c>
      <c r="C62" s="133" t="s">
        <v>80</v>
      </c>
      <c r="D62" s="114" t="n">
        <v>1329</v>
      </c>
      <c r="E62" s="115" t="n">
        <v>166.125</v>
      </c>
      <c r="F62" s="114" t="n">
        <v>1437</v>
      </c>
      <c r="G62" s="115" t="n">
        <v>179.625</v>
      </c>
      <c r="H62" s="114" t="n">
        <v>1339</v>
      </c>
      <c r="I62" s="115" t="n">
        <v>167.375</v>
      </c>
      <c r="J62" s="114" t="n">
        <v>4105</v>
      </c>
      <c r="K62" s="116" t="n">
        <v>24</v>
      </c>
      <c r="L62" s="123" t="n">
        <v>171.041666666667</v>
      </c>
      <c r="M62" s="108" t="n">
        <v>73</v>
      </c>
      <c r="N62" s="109" t="s">
        <v>59</v>
      </c>
    </row>
    <row r="63" customFormat="false" ht="14.25" hidden="false" customHeight="false" outlineLevel="0" collapsed="false">
      <c r="A63" s="66" t="n">
        <v>28</v>
      </c>
      <c r="B63" s="124" t="n">
        <v>280</v>
      </c>
      <c r="C63" s="133" t="s">
        <v>81</v>
      </c>
      <c r="D63" s="114" t="n">
        <v>0</v>
      </c>
      <c r="E63" s="115" t="s">
        <v>54</v>
      </c>
      <c r="F63" s="114" t="n">
        <v>1584</v>
      </c>
      <c r="G63" s="115" t="n">
        <v>198</v>
      </c>
      <c r="H63" s="114" t="n">
        <v>0</v>
      </c>
      <c r="I63" s="115" t="e">
        <f aca="false"/>
        <v>#DIV/0!</v>
      </c>
      <c r="J63" s="114" t="n">
        <v>1584</v>
      </c>
      <c r="K63" s="116" t="n">
        <v>8</v>
      </c>
      <c r="L63" s="123" t="n">
        <v>198</v>
      </c>
      <c r="M63" s="108" t="n">
        <v>78</v>
      </c>
      <c r="N63" s="109" t="s">
        <v>59</v>
      </c>
    </row>
    <row r="64" customFormat="false" ht="14.25" hidden="false" customHeight="false" outlineLevel="0" collapsed="false">
      <c r="A64" s="66" t="n">
        <v>29</v>
      </c>
      <c r="B64" s="124" t="n">
        <v>649</v>
      </c>
      <c r="C64" s="133" t="s">
        <v>82</v>
      </c>
      <c r="D64" s="114" t="n">
        <v>1499</v>
      </c>
      <c r="E64" s="115" t="n">
        <v>187.375</v>
      </c>
      <c r="F64" s="114" t="n">
        <v>0</v>
      </c>
      <c r="G64" s="115" t="s">
        <v>54</v>
      </c>
      <c r="H64" s="114" t="n">
        <v>0</v>
      </c>
      <c r="I64" s="115" t="e">
        <f aca="false"/>
        <v>#DIV/0!</v>
      </c>
      <c r="J64" s="114" t="n">
        <v>1499</v>
      </c>
      <c r="K64" s="116" t="n">
        <v>8</v>
      </c>
      <c r="L64" s="123" t="n">
        <v>187.375</v>
      </c>
      <c r="M64" s="108" t="n">
        <v>76</v>
      </c>
      <c r="N64" s="109" t="s">
        <v>59</v>
      </c>
    </row>
    <row r="65" customFormat="false" ht="14.25" hidden="false" customHeight="false" outlineLevel="0" collapsed="false">
      <c r="A65" s="66" t="n">
        <v>30</v>
      </c>
      <c r="B65" s="66" t="n">
        <v>48</v>
      </c>
      <c r="C65" s="133" t="s">
        <v>83</v>
      </c>
      <c r="D65" s="114" t="n">
        <v>1465</v>
      </c>
      <c r="E65" s="115" t="n">
        <v>183.125</v>
      </c>
      <c r="F65" s="114" t="n">
        <v>0</v>
      </c>
      <c r="G65" s="115" t="s">
        <v>54</v>
      </c>
      <c r="H65" s="114" t="n">
        <v>0</v>
      </c>
      <c r="I65" s="115" t="e">
        <f aca="false"/>
        <v>#DIV/0!</v>
      </c>
      <c r="J65" s="114" t="n">
        <v>1465</v>
      </c>
      <c r="K65" s="116" t="n">
        <v>8</v>
      </c>
      <c r="L65" s="123" t="n">
        <v>183.125</v>
      </c>
      <c r="M65" s="108" t="n">
        <v>73</v>
      </c>
      <c r="N65" s="109" t="s">
        <v>59</v>
      </c>
    </row>
    <row r="66" customFormat="false" ht="14.25" hidden="false" customHeight="false" outlineLevel="0" collapsed="false">
      <c r="A66" s="66" t="n">
        <v>31</v>
      </c>
      <c r="B66" s="124"/>
      <c r="C66" s="133"/>
      <c r="D66" s="114"/>
      <c r="E66" s="115"/>
      <c r="F66" s="114"/>
      <c r="G66" s="115"/>
      <c r="H66" s="114"/>
      <c r="I66" s="115"/>
      <c r="J66" s="114"/>
      <c r="K66" s="116"/>
      <c r="L66" s="123"/>
      <c r="M66" s="108"/>
      <c r="N66" s="109"/>
    </row>
    <row r="67" customFormat="false" ht="14.25" hidden="false" customHeight="false" outlineLevel="0" collapsed="false">
      <c r="B67" s="129"/>
      <c r="C67" s="133"/>
      <c r="D67" s="114"/>
      <c r="E67" s="115"/>
      <c r="F67" s="114"/>
      <c r="G67" s="115"/>
      <c r="H67" s="114"/>
      <c r="I67" s="115"/>
      <c r="J67" s="114"/>
      <c r="K67" s="116"/>
      <c r="L67" s="123"/>
      <c r="M67" s="108"/>
      <c r="N67" s="109"/>
    </row>
    <row r="68" customFormat="false" ht="14.25" hidden="false" customHeight="false" outlineLevel="0" collapsed="false">
      <c r="B68" s="129"/>
      <c r="C68" s="133"/>
      <c r="D68" s="114"/>
      <c r="E68" s="115"/>
      <c r="F68" s="114"/>
      <c r="G68" s="115"/>
      <c r="H68" s="114"/>
      <c r="I68" s="115"/>
      <c r="J68" s="114"/>
      <c r="K68" s="116"/>
      <c r="L68" s="123"/>
      <c r="M68" s="108"/>
      <c r="N68" s="109"/>
    </row>
    <row r="69" customFormat="false" ht="14.25" hidden="false" customHeight="false" outlineLevel="0" collapsed="false">
      <c r="B69" s="129"/>
      <c r="C69" s="133"/>
      <c r="D69" s="114"/>
      <c r="E69" s="115"/>
      <c r="F69" s="114"/>
      <c r="G69" s="115"/>
      <c r="H69" s="114"/>
      <c r="I69" s="115"/>
      <c r="J69" s="114"/>
      <c r="K69" s="116"/>
      <c r="L69" s="123"/>
      <c r="M69" s="108"/>
      <c r="N69" s="109"/>
    </row>
    <row r="70" customFormat="false" ht="14.25" hidden="false" customHeight="false" outlineLevel="0" collapsed="false">
      <c r="B70" s="129"/>
      <c r="C70" s="133"/>
      <c r="D70" s="114"/>
      <c r="E70" s="115"/>
      <c r="F70" s="114"/>
      <c r="G70" s="115"/>
      <c r="H70" s="114"/>
      <c r="I70" s="115"/>
      <c r="J70" s="114"/>
      <c r="K70" s="116"/>
      <c r="L70" s="123"/>
      <c r="M70" s="108"/>
      <c r="N70" s="109"/>
    </row>
    <row r="71" customFormat="false" ht="14.25" hidden="false" customHeight="false" outlineLevel="0" collapsed="false">
      <c r="B71" s="129"/>
      <c r="C71" s="133"/>
      <c r="D71" s="114"/>
      <c r="E71" s="115"/>
      <c r="F71" s="114"/>
      <c r="G71" s="115"/>
      <c r="H71" s="114"/>
      <c r="I71" s="115"/>
      <c r="J71" s="114"/>
      <c r="K71" s="116"/>
      <c r="L71" s="123"/>
      <c r="M71" s="108"/>
      <c r="N71" s="109"/>
    </row>
    <row r="72" customFormat="false" ht="14.25" hidden="false" customHeight="false" outlineLevel="0" collapsed="false">
      <c r="B72" s="129"/>
      <c r="C72" s="133"/>
      <c r="D72" s="114"/>
      <c r="E72" s="115"/>
      <c r="F72" s="114"/>
      <c r="G72" s="115"/>
      <c r="H72" s="114"/>
      <c r="I72" s="115"/>
      <c r="J72" s="114"/>
      <c r="K72" s="116"/>
      <c r="L72" s="123"/>
      <c r="M72" s="108"/>
      <c r="N72" s="109"/>
    </row>
    <row r="73" customFormat="false" ht="14.25" hidden="false" customHeight="false" outlineLevel="0" collapsed="false">
      <c r="B73" s="129"/>
      <c r="C73" s="133"/>
      <c r="D73" s="114"/>
      <c r="E73" s="115"/>
      <c r="F73" s="114"/>
      <c r="G73" s="115"/>
      <c r="H73" s="114"/>
      <c r="I73" s="115"/>
      <c r="J73" s="114"/>
      <c r="K73" s="116"/>
      <c r="L73" s="123"/>
      <c r="M73" s="108"/>
      <c r="N73" s="109"/>
    </row>
    <row r="74" customFormat="false" ht="14.25" hidden="false" customHeight="false" outlineLevel="0" collapsed="false">
      <c r="B74" s="129"/>
      <c r="C74" s="133"/>
      <c r="D74" s="114"/>
      <c r="E74" s="115"/>
      <c r="F74" s="114"/>
      <c r="G74" s="115"/>
      <c r="H74" s="114"/>
      <c r="I74" s="115"/>
      <c r="J74" s="114"/>
      <c r="K74" s="116"/>
      <c r="L74" s="123"/>
      <c r="M74" s="108"/>
      <c r="N74" s="109"/>
    </row>
    <row r="75" customFormat="false" ht="14.25" hidden="false" customHeight="false" outlineLevel="0" collapsed="false">
      <c r="B75" s="129"/>
      <c r="C75" s="133"/>
      <c r="D75" s="114"/>
      <c r="E75" s="115"/>
      <c r="F75" s="114"/>
      <c r="G75" s="115"/>
      <c r="H75" s="114"/>
      <c r="I75" s="115"/>
      <c r="J75" s="114"/>
      <c r="K75" s="116"/>
      <c r="L75" s="123"/>
      <c r="M75" s="108"/>
      <c r="N75" s="109"/>
    </row>
    <row r="76" customFormat="false" ht="14.25" hidden="false" customHeight="false" outlineLevel="0" collapsed="false">
      <c r="B76" s="129"/>
      <c r="C76" s="133"/>
      <c r="D76" s="114"/>
      <c r="E76" s="115"/>
      <c r="F76" s="114"/>
      <c r="G76" s="115"/>
      <c r="H76" s="114"/>
      <c r="I76" s="115"/>
      <c r="J76" s="114"/>
      <c r="K76" s="116"/>
      <c r="L76" s="123"/>
      <c r="M76" s="108"/>
      <c r="N76" s="109"/>
    </row>
    <row r="77" customFormat="false" ht="14.25" hidden="false" customHeight="false" outlineLevel="0" collapsed="false">
      <c r="B77" s="129"/>
      <c r="C77" s="133"/>
      <c r="D77" s="114"/>
      <c r="E77" s="115"/>
      <c r="F77" s="114"/>
      <c r="G77" s="115"/>
      <c r="H77" s="114"/>
      <c r="I77" s="115"/>
      <c r="J77" s="114"/>
      <c r="K77" s="116"/>
      <c r="L77" s="123"/>
      <c r="M77" s="108"/>
      <c r="N77" s="109"/>
    </row>
    <row r="78" s="77" customFormat="true" ht="27.75" hidden="false" customHeight="true" outlineLevel="0" collapsed="false">
      <c r="A78" s="74" t="s">
        <v>35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108"/>
    </row>
    <row r="79" s="77" customFormat="true" ht="26.25" hidden="false" customHeight="true" outlineLevel="0" collapsed="false">
      <c r="A79" s="141" t="n">
        <v>40934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75"/>
      <c r="N79" s="108"/>
      <c r="O79" s="77" t="s">
        <v>84</v>
      </c>
    </row>
    <row r="80" s="82" customFormat="true" ht="39.75" hidden="false" customHeight="true" outlineLevel="0" collapsed="false">
      <c r="A80" s="79" t="s">
        <v>85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108"/>
    </row>
    <row r="81" s="98" customFormat="true" ht="15.75" hidden="false" customHeight="true" outlineLevel="0" collapsed="false">
      <c r="A81" s="87" t="s">
        <v>37</v>
      </c>
      <c r="B81" s="132"/>
      <c r="C81" s="134" t="s">
        <v>38</v>
      </c>
      <c r="D81" s="90" t="s">
        <v>39</v>
      </c>
      <c r="E81" s="91" t="s">
        <v>11</v>
      </c>
      <c r="F81" s="92" t="s">
        <v>40</v>
      </c>
      <c r="G81" s="91" t="s">
        <v>11</v>
      </c>
      <c r="H81" s="92" t="s">
        <v>58</v>
      </c>
      <c r="I81" s="91" t="s">
        <v>11</v>
      </c>
      <c r="J81" s="93" t="s">
        <v>42</v>
      </c>
      <c r="K81" s="94" t="s">
        <v>43</v>
      </c>
      <c r="L81" s="95" t="s">
        <v>44</v>
      </c>
      <c r="M81" s="96" t="s">
        <v>14</v>
      </c>
      <c r="N81" s="108"/>
    </row>
    <row r="82" s="110" customFormat="true" ht="14.25" hidden="false" customHeight="false" outlineLevel="0" collapsed="false">
      <c r="A82" s="99" t="n">
        <v>1</v>
      </c>
      <c r="B82" s="100" t="n">
        <v>568</v>
      </c>
      <c r="C82" s="136" t="s">
        <v>31</v>
      </c>
      <c r="D82" s="137" t="n">
        <v>1560</v>
      </c>
      <c r="E82" s="138" t="n">
        <v>195</v>
      </c>
      <c r="F82" s="137" t="n">
        <v>1430</v>
      </c>
      <c r="G82" s="138" t="n">
        <v>178.75</v>
      </c>
      <c r="H82" s="137" t="n">
        <v>1453</v>
      </c>
      <c r="I82" s="138" t="n">
        <v>181.625</v>
      </c>
      <c r="J82" s="137" t="n">
        <v>4443</v>
      </c>
      <c r="K82" s="139" t="n">
        <v>24</v>
      </c>
      <c r="L82" s="142" t="n">
        <v>185.125</v>
      </c>
      <c r="M82" s="108" t="n">
        <v>144</v>
      </c>
      <c r="N82" s="109" t="s">
        <v>86</v>
      </c>
      <c r="O82" s="68"/>
    </row>
    <row r="83" customFormat="false" ht="14.25" hidden="false" customHeight="false" outlineLevel="0" collapsed="false">
      <c r="A83" s="111" t="n">
        <v>2</v>
      </c>
      <c r="B83" s="100" t="n">
        <v>221</v>
      </c>
      <c r="C83" s="133" t="s">
        <v>30</v>
      </c>
      <c r="D83" s="114" t="n">
        <v>1439</v>
      </c>
      <c r="E83" s="115" t="n">
        <v>179.875</v>
      </c>
      <c r="F83" s="114" t="n">
        <v>1443</v>
      </c>
      <c r="G83" s="115" t="n">
        <v>180.375</v>
      </c>
      <c r="H83" s="114" t="n">
        <v>1459</v>
      </c>
      <c r="I83" s="115" t="n">
        <v>182.375</v>
      </c>
      <c r="J83" s="114" t="n">
        <v>4341</v>
      </c>
      <c r="K83" s="116" t="n">
        <v>24</v>
      </c>
      <c r="L83" s="123" t="n">
        <v>180.875</v>
      </c>
      <c r="M83" s="108" t="n">
        <v>74</v>
      </c>
      <c r="N83" s="109" t="s">
        <v>86</v>
      </c>
    </row>
    <row r="84" customFormat="false" ht="14.25" hidden="false" customHeight="false" outlineLevel="0" collapsed="false">
      <c r="A84" s="111" t="n">
        <v>3</v>
      </c>
      <c r="B84" s="112" t="n">
        <v>142</v>
      </c>
      <c r="C84" s="133" t="s">
        <v>29</v>
      </c>
      <c r="D84" s="114" t="n">
        <v>1408</v>
      </c>
      <c r="E84" s="115" t="n">
        <v>176</v>
      </c>
      <c r="F84" s="114" t="n">
        <v>1429</v>
      </c>
      <c r="G84" s="115" t="n">
        <v>178.625</v>
      </c>
      <c r="H84" s="114" t="n">
        <v>1463</v>
      </c>
      <c r="I84" s="115" t="n">
        <v>182.875</v>
      </c>
      <c r="J84" s="114" t="n">
        <v>4300</v>
      </c>
      <c r="K84" s="116" t="n">
        <v>24</v>
      </c>
      <c r="L84" s="123" t="n">
        <v>179.166666666667</v>
      </c>
      <c r="M84" s="108" t="n">
        <v>78</v>
      </c>
      <c r="N84" s="109" t="s">
        <v>86</v>
      </c>
    </row>
    <row r="85" customFormat="false" ht="14.25" hidden="false" customHeight="false" outlineLevel="0" collapsed="false">
      <c r="A85" s="111" t="n">
        <v>4</v>
      </c>
      <c r="B85" s="112" t="n">
        <v>1027</v>
      </c>
      <c r="C85" s="133" t="s">
        <v>33</v>
      </c>
      <c r="D85" s="114" t="n">
        <v>1468</v>
      </c>
      <c r="E85" s="115" t="n">
        <v>183.5</v>
      </c>
      <c r="F85" s="114" t="n">
        <v>1588</v>
      </c>
      <c r="G85" s="115" t="n">
        <v>198.5</v>
      </c>
      <c r="H85" s="114" t="n">
        <v>1242</v>
      </c>
      <c r="I85" s="115" t="n">
        <v>155.25</v>
      </c>
      <c r="J85" s="114" t="n">
        <v>4298</v>
      </c>
      <c r="K85" s="116" t="n">
        <v>24</v>
      </c>
      <c r="L85" s="123" t="n">
        <v>179.083333333333</v>
      </c>
      <c r="M85" s="108" t="n">
        <v>87</v>
      </c>
      <c r="N85" s="109" t="s">
        <v>86</v>
      </c>
    </row>
    <row r="86" customFormat="false" ht="14.25" hidden="false" customHeight="false" outlineLevel="0" collapsed="false">
      <c r="A86" s="111" t="n">
        <v>5</v>
      </c>
      <c r="B86" s="100" t="n">
        <v>1459</v>
      </c>
      <c r="C86" s="133" t="s">
        <v>32</v>
      </c>
      <c r="D86" s="126" t="n">
        <v>1274</v>
      </c>
      <c r="E86" s="115" t="n">
        <v>159.25</v>
      </c>
      <c r="F86" s="114" t="n">
        <v>1528</v>
      </c>
      <c r="G86" s="115" t="n">
        <v>191</v>
      </c>
      <c r="H86" s="114" t="n">
        <v>1452</v>
      </c>
      <c r="I86" s="115" t="n">
        <v>181.5</v>
      </c>
      <c r="J86" s="114" t="n">
        <v>4254</v>
      </c>
      <c r="K86" s="116" t="n">
        <v>24</v>
      </c>
      <c r="L86" s="123" t="n">
        <v>177.25</v>
      </c>
      <c r="M86" s="108" t="n">
        <v>103</v>
      </c>
      <c r="N86" s="109" t="s">
        <v>86</v>
      </c>
    </row>
    <row r="87" customFormat="false" ht="14.25" hidden="false" customHeight="false" outlineLevel="0" collapsed="false">
      <c r="A87" s="111" t="n">
        <v>6</v>
      </c>
      <c r="B87" s="100" t="n">
        <v>582</v>
      </c>
      <c r="C87" s="133" t="s">
        <v>34</v>
      </c>
      <c r="D87" s="114" t="n">
        <v>1399</v>
      </c>
      <c r="E87" s="115" t="n">
        <v>174.875</v>
      </c>
      <c r="F87" s="114" t="n">
        <v>1465</v>
      </c>
      <c r="G87" s="115" t="n">
        <v>183.125</v>
      </c>
      <c r="H87" s="114" t="n">
        <v>1365</v>
      </c>
      <c r="I87" s="115" t="n">
        <v>170.625</v>
      </c>
      <c r="J87" s="114" t="n">
        <v>4229</v>
      </c>
      <c r="K87" s="116" t="n">
        <v>24</v>
      </c>
      <c r="L87" s="123" t="n">
        <v>176.208333333333</v>
      </c>
      <c r="M87" s="108" t="n">
        <v>77</v>
      </c>
      <c r="N87" s="109" t="s">
        <v>86</v>
      </c>
      <c r="R87" s="68" t="s">
        <v>84</v>
      </c>
    </row>
    <row r="88" customFormat="false" ht="13.5" hidden="false" customHeight="true" outlineLevel="0" collapsed="false">
      <c r="A88" s="66" t="n">
        <v>7</v>
      </c>
      <c r="B88" s="112" t="n">
        <v>586</v>
      </c>
      <c r="C88" s="133" t="s">
        <v>87</v>
      </c>
      <c r="D88" s="114" t="n">
        <v>1470</v>
      </c>
      <c r="E88" s="115" t="n">
        <v>183.75</v>
      </c>
      <c r="F88" s="114" t="n">
        <v>1474</v>
      </c>
      <c r="G88" s="115" t="n">
        <v>184.25</v>
      </c>
      <c r="H88" s="114" t="n">
        <v>1273</v>
      </c>
      <c r="I88" s="115" t="n">
        <v>159.125</v>
      </c>
      <c r="J88" s="114" t="n">
        <v>4217</v>
      </c>
      <c r="K88" s="116" t="n">
        <v>24</v>
      </c>
      <c r="L88" s="123" t="n">
        <v>175.708333333333</v>
      </c>
      <c r="M88" s="108" t="n">
        <v>73</v>
      </c>
      <c r="N88" s="109" t="s">
        <v>86</v>
      </c>
    </row>
    <row r="89" customFormat="false" ht="14.25" hidden="false" customHeight="false" outlineLevel="0" collapsed="false">
      <c r="A89" s="66" t="n">
        <v>8</v>
      </c>
      <c r="B89" s="112" t="n">
        <v>913</v>
      </c>
      <c r="C89" s="133" t="s">
        <v>88</v>
      </c>
      <c r="D89" s="114" t="n">
        <v>1392</v>
      </c>
      <c r="E89" s="115" t="n">
        <v>174</v>
      </c>
      <c r="F89" s="114" t="n">
        <v>1550</v>
      </c>
      <c r="G89" s="115" t="n">
        <v>193.75</v>
      </c>
      <c r="H89" s="114" t="n">
        <v>1253</v>
      </c>
      <c r="I89" s="115" t="n">
        <v>156.625</v>
      </c>
      <c r="J89" s="114" t="n">
        <v>4195</v>
      </c>
      <c r="K89" s="116" t="n">
        <v>24</v>
      </c>
      <c r="L89" s="123" t="n">
        <v>174.791666666667</v>
      </c>
      <c r="M89" s="108" t="n">
        <v>99</v>
      </c>
      <c r="N89" s="109" t="s">
        <v>86</v>
      </c>
    </row>
    <row r="90" customFormat="false" ht="15" hidden="false" customHeight="false" outlineLevel="0" collapsed="false">
      <c r="A90" s="66" t="n">
        <v>9</v>
      </c>
      <c r="B90" s="112" t="n">
        <v>1868</v>
      </c>
      <c r="C90" s="133" t="s">
        <v>89</v>
      </c>
      <c r="D90" s="114" t="n">
        <v>1348</v>
      </c>
      <c r="E90" s="115" t="n">
        <v>168.5</v>
      </c>
      <c r="F90" s="114" t="n">
        <v>1424</v>
      </c>
      <c r="G90" s="115" t="n">
        <v>178</v>
      </c>
      <c r="H90" s="114" t="n">
        <v>1396</v>
      </c>
      <c r="I90" s="115" t="n">
        <v>174.5</v>
      </c>
      <c r="J90" s="114" t="n">
        <v>4168</v>
      </c>
      <c r="K90" s="116" t="n">
        <v>24</v>
      </c>
      <c r="L90" s="123" t="n">
        <v>173.666666666667</v>
      </c>
      <c r="M90" s="108" t="n">
        <v>83</v>
      </c>
      <c r="N90" s="109" t="s">
        <v>86</v>
      </c>
      <c r="P90" s="98"/>
      <c r="Q90" s="98"/>
    </row>
    <row r="91" customFormat="false" ht="14.25" hidden="false" customHeight="false" outlineLevel="0" collapsed="false">
      <c r="A91" s="66" t="n">
        <v>10</v>
      </c>
      <c r="B91" s="112" t="n">
        <v>272</v>
      </c>
      <c r="C91" s="133" t="s">
        <v>90</v>
      </c>
      <c r="D91" s="114" t="n">
        <v>1319</v>
      </c>
      <c r="E91" s="115" t="n">
        <v>164.875</v>
      </c>
      <c r="F91" s="114" t="n">
        <v>1459</v>
      </c>
      <c r="G91" s="115" t="n">
        <v>182.375</v>
      </c>
      <c r="H91" s="114" t="n">
        <v>1296</v>
      </c>
      <c r="I91" s="115" t="n">
        <v>162</v>
      </c>
      <c r="J91" s="114" t="n">
        <v>4074</v>
      </c>
      <c r="K91" s="116" t="n">
        <v>24</v>
      </c>
      <c r="L91" s="123" t="n">
        <v>169.75</v>
      </c>
      <c r="M91" s="108" t="n">
        <v>88</v>
      </c>
      <c r="N91" s="109" t="s">
        <v>86</v>
      </c>
      <c r="Q91" s="110"/>
    </row>
    <row r="92" customFormat="false" ht="14.25" hidden="false" customHeight="false" outlineLevel="0" collapsed="false">
      <c r="A92" s="66" t="n">
        <v>11</v>
      </c>
      <c r="B92" s="112" t="n">
        <v>1375</v>
      </c>
      <c r="C92" s="133" t="s">
        <v>91</v>
      </c>
      <c r="D92" s="114" t="n">
        <v>1298</v>
      </c>
      <c r="E92" s="115" t="n">
        <v>162.25</v>
      </c>
      <c r="F92" s="114" t="n">
        <v>1458</v>
      </c>
      <c r="G92" s="115" t="n">
        <v>182.25</v>
      </c>
      <c r="H92" s="114" t="n">
        <v>1300</v>
      </c>
      <c r="I92" s="115" t="n">
        <v>162.5</v>
      </c>
      <c r="J92" s="114" t="n">
        <v>4056</v>
      </c>
      <c r="K92" s="116" t="n">
        <v>24</v>
      </c>
      <c r="L92" s="123" t="n">
        <v>169</v>
      </c>
      <c r="M92" s="108" t="n">
        <v>82</v>
      </c>
      <c r="N92" s="109" t="s">
        <v>86</v>
      </c>
      <c r="P92" s="110"/>
    </row>
    <row r="93" customFormat="false" ht="14.25" hidden="false" customHeight="false" outlineLevel="0" collapsed="false">
      <c r="A93" s="66" t="n">
        <v>12</v>
      </c>
      <c r="B93" s="112" t="n">
        <v>1270</v>
      </c>
      <c r="C93" s="133" t="s">
        <v>92</v>
      </c>
      <c r="D93" s="114" t="n">
        <v>1373</v>
      </c>
      <c r="E93" s="115" t="n">
        <v>171.625</v>
      </c>
      <c r="F93" s="114" t="n">
        <v>1350</v>
      </c>
      <c r="G93" s="115" t="n">
        <v>168.75</v>
      </c>
      <c r="H93" s="114" t="n">
        <v>1318</v>
      </c>
      <c r="I93" s="115" t="n">
        <v>164.75</v>
      </c>
      <c r="J93" s="114" t="n">
        <v>4041</v>
      </c>
      <c r="K93" s="116" t="n">
        <v>24</v>
      </c>
      <c r="L93" s="123" t="n">
        <v>168.375</v>
      </c>
      <c r="M93" s="108" t="n">
        <v>91</v>
      </c>
      <c r="N93" s="109" t="s">
        <v>86</v>
      </c>
    </row>
    <row r="94" customFormat="false" ht="14.25" hidden="false" customHeight="false" outlineLevel="0" collapsed="false">
      <c r="A94" s="66" t="n">
        <v>13</v>
      </c>
      <c r="B94" s="112" t="n">
        <v>521</v>
      </c>
      <c r="C94" s="133" t="s">
        <v>93</v>
      </c>
      <c r="D94" s="114" t="n">
        <v>1485</v>
      </c>
      <c r="E94" s="115" t="n">
        <v>185.625</v>
      </c>
      <c r="F94" s="114" t="n">
        <v>1235</v>
      </c>
      <c r="G94" s="115" t="n">
        <v>154.375</v>
      </c>
      <c r="H94" s="114" t="n">
        <v>1320</v>
      </c>
      <c r="I94" s="115" t="n">
        <v>165</v>
      </c>
      <c r="J94" s="114" t="n">
        <v>4040</v>
      </c>
      <c r="K94" s="116" t="n">
        <v>24</v>
      </c>
      <c r="L94" s="123" t="n">
        <v>168.333333333333</v>
      </c>
      <c r="M94" s="108" t="n">
        <v>111</v>
      </c>
      <c r="N94" s="109" t="s">
        <v>86</v>
      </c>
    </row>
    <row r="95" customFormat="false" ht="14.25" hidden="false" customHeight="false" outlineLevel="0" collapsed="false">
      <c r="A95" s="66" t="n">
        <v>14</v>
      </c>
      <c r="B95" s="112" t="n">
        <v>2220</v>
      </c>
      <c r="C95" s="133" t="s">
        <v>94</v>
      </c>
      <c r="D95" s="114" t="n">
        <v>1393</v>
      </c>
      <c r="E95" s="115" t="n">
        <v>174.125</v>
      </c>
      <c r="F95" s="114" t="n">
        <v>1474</v>
      </c>
      <c r="G95" s="115" t="n">
        <v>184.25</v>
      </c>
      <c r="H95" s="114" t="n">
        <v>1172</v>
      </c>
      <c r="I95" s="115" t="n">
        <v>146.5</v>
      </c>
      <c r="J95" s="114" t="n">
        <v>4039</v>
      </c>
      <c r="K95" s="116" t="n">
        <v>24</v>
      </c>
      <c r="L95" s="123" t="n">
        <v>168.291666666667</v>
      </c>
      <c r="M95" s="108" t="n">
        <v>83</v>
      </c>
      <c r="N95" s="109" t="s">
        <v>86</v>
      </c>
      <c r="O95" s="110"/>
    </row>
    <row r="96" customFormat="false" ht="14.25" hidden="false" customHeight="false" outlineLevel="0" collapsed="false">
      <c r="A96" s="66" t="n">
        <v>15</v>
      </c>
      <c r="B96" s="112" t="n">
        <v>1945</v>
      </c>
      <c r="C96" s="133" t="s">
        <v>95</v>
      </c>
      <c r="D96" s="114" t="n">
        <v>1334</v>
      </c>
      <c r="E96" s="115" t="n">
        <v>166.75</v>
      </c>
      <c r="F96" s="114" t="n">
        <v>1373</v>
      </c>
      <c r="G96" s="115" t="n">
        <v>171.625</v>
      </c>
      <c r="H96" s="114" t="n">
        <v>1327</v>
      </c>
      <c r="I96" s="115" t="n">
        <v>165.875</v>
      </c>
      <c r="J96" s="114" t="n">
        <v>4034</v>
      </c>
      <c r="K96" s="116" t="n">
        <v>24</v>
      </c>
      <c r="L96" s="123" t="n">
        <v>168.083333333333</v>
      </c>
      <c r="M96" s="108" t="n">
        <v>83</v>
      </c>
      <c r="N96" s="109" t="s">
        <v>86</v>
      </c>
    </row>
    <row r="97" customFormat="false" ht="14.25" hidden="false" customHeight="false" outlineLevel="0" collapsed="false">
      <c r="A97" s="66" t="n">
        <v>16</v>
      </c>
      <c r="B97" s="112" t="n">
        <v>1370</v>
      </c>
      <c r="C97" s="133" t="s">
        <v>96</v>
      </c>
      <c r="D97" s="114" t="n">
        <v>1363</v>
      </c>
      <c r="E97" s="115" t="n">
        <v>170.375</v>
      </c>
      <c r="F97" s="114" t="n">
        <v>1335</v>
      </c>
      <c r="G97" s="115" t="n">
        <v>166.875</v>
      </c>
      <c r="H97" s="114" t="n">
        <v>1331</v>
      </c>
      <c r="I97" s="115" t="n">
        <v>166.375</v>
      </c>
      <c r="J97" s="114" t="n">
        <v>4029</v>
      </c>
      <c r="K97" s="116" t="n">
        <v>24</v>
      </c>
      <c r="L97" s="123" t="n">
        <v>167.875</v>
      </c>
      <c r="M97" s="108" t="n">
        <v>71</v>
      </c>
      <c r="N97" s="109" t="s">
        <v>86</v>
      </c>
    </row>
    <row r="98" customFormat="false" ht="14.25" hidden="false" customHeight="false" outlineLevel="0" collapsed="false">
      <c r="A98" s="66" t="n">
        <v>17</v>
      </c>
      <c r="B98" s="112" t="n">
        <v>1969</v>
      </c>
      <c r="C98" s="133" t="s">
        <v>97</v>
      </c>
      <c r="D98" s="114" t="n">
        <v>1315</v>
      </c>
      <c r="E98" s="115" t="n">
        <v>164.375</v>
      </c>
      <c r="F98" s="114" t="n">
        <v>1443</v>
      </c>
      <c r="G98" s="115" t="n">
        <v>180.375</v>
      </c>
      <c r="H98" s="114" t="n">
        <v>1246</v>
      </c>
      <c r="I98" s="115" t="n">
        <v>155.75</v>
      </c>
      <c r="J98" s="114" t="n">
        <v>4004</v>
      </c>
      <c r="K98" s="116" t="n">
        <v>24</v>
      </c>
      <c r="L98" s="123" t="n">
        <v>166.833333333333</v>
      </c>
      <c r="M98" s="108" t="n">
        <v>75</v>
      </c>
      <c r="N98" s="109" t="s">
        <v>86</v>
      </c>
    </row>
    <row r="99" customFormat="false" ht="14.25" hidden="false" customHeight="false" outlineLevel="0" collapsed="false">
      <c r="A99" s="66" t="n">
        <v>18</v>
      </c>
      <c r="B99" s="112" t="n">
        <v>2148</v>
      </c>
      <c r="C99" s="133" t="s">
        <v>98</v>
      </c>
      <c r="D99" s="114" t="n">
        <v>1359</v>
      </c>
      <c r="E99" s="115" t="n">
        <v>169.875</v>
      </c>
      <c r="F99" s="114" t="n">
        <v>1259</v>
      </c>
      <c r="G99" s="115" t="n">
        <v>157.375</v>
      </c>
      <c r="H99" s="114" t="n">
        <v>1341</v>
      </c>
      <c r="I99" s="115" t="n">
        <v>167.625</v>
      </c>
      <c r="J99" s="114" t="n">
        <v>3959</v>
      </c>
      <c r="K99" s="116" t="n">
        <v>24</v>
      </c>
      <c r="L99" s="123" t="n">
        <v>164.958333333333</v>
      </c>
      <c r="M99" s="108" t="n">
        <v>79</v>
      </c>
      <c r="N99" s="109" t="s">
        <v>86</v>
      </c>
    </row>
    <row r="100" customFormat="false" ht="14.25" hidden="false" customHeight="false" outlineLevel="0" collapsed="false">
      <c r="A100" s="66" t="n">
        <v>19</v>
      </c>
      <c r="B100" s="112" t="n">
        <v>559</v>
      </c>
      <c r="C100" s="133" t="s">
        <v>99</v>
      </c>
      <c r="D100" s="114" t="n">
        <v>1271</v>
      </c>
      <c r="E100" s="115" t="n">
        <v>158.875</v>
      </c>
      <c r="F100" s="114" t="n">
        <v>1326</v>
      </c>
      <c r="G100" s="115" t="n">
        <v>165.75</v>
      </c>
      <c r="H100" s="114" t="n">
        <v>1356</v>
      </c>
      <c r="I100" s="115" t="n">
        <v>169.5</v>
      </c>
      <c r="J100" s="114" t="n">
        <v>3953</v>
      </c>
      <c r="K100" s="116" t="n">
        <v>24</v>
      </c>
      <c r="L100" s="123" t="n">
        <v>164.708333333333</v>
      </c>
      <c r="M100" s="108" t="n">
        <v>80</v>
      </c>
      <c r="N100" s="109" t="s">
        <v>86</v>
      </c>
      <c r="P100" s="68" t="s">
        <v>84</v>
      </c>
    </row>
    <row r="101" customFormat="false" ht="14.25" hidden="false" customHeight="false" outlineLevel="0" collapsed="false">
      <c r="A101" s="66" t="n">
        <v>20</v>
      </c>
      <c r="B101" s="112" t="n">
        <v>1192</v>
      </c>
      <c r="C101" s="133" t="s">
        <v>100</v>
      </c>
      <c r="D101" s="114" t="n">
        <v>1270</v>
      </c>
      <c r="E101" s="115" t="n">
        <v>158.75</v>
      </c>
      <c r="F101" s="114" t="n">
        <v>1371</v>
      </c>
      <c r="G101" s="115" t="n">
        <v>171.375</v>
      </c>
      <c r="H101" s="114" t="n">
        <v>1293</v>
      </c>
      <c r="I101" s="115" t="n">
        <v>161.625</v>
      </c>
      <c r="J101" s="114" t="n">
        <v>3934</v>
      </c>
      <c r="K101" s="116" t="n">
        <v>24</v>
      </c>
      <c r="L101" s="123" t="n">
        <v>163.916666666667</v>
      </c>
      <c r="M101" s="108" t="n">
        <v>105</v>
      </c>
      <c r="N101" s="109" t="s">
        <v>86</v>
      </c>
    </row>
    <row r="102" customFormat="false" ht="14.25" hidden="false" customHeight="false" outlineLevel="0" collapsed="false">
      <c r="A102" s="66" t="n">
        <v>21</v>
      </c>
      <c r="B102" s="112" t="n">
        <v>409</v>
      </c>
      <c r="C102" s="133" t="s">
        <v>101</v>
      </c>
      <c r="D102" s="114" t="n">
        <v>1357</v>
      </c>
      <c r="E102" s="115" t="n">
        <v>169.625</v>
      </c>
      <c r="F102" s="114" t="n">
        <v>1235</v>
      </c>
      <c r="G102" s="115" t="n">
        <v>154.375</v>
      </c>
      <c r="H102" s="114" t="n">
        <v>1290</v>
      </c>
      <c r="I102" s="115" t="n">
        <v>161.25</v>
      </c>
      <c r="J102" s="114" t="n">
        <v>3882</v>
      </c>
      <c r="K102" s="116" t="n">
        <v>24</v>
      </c>
      <c r="L102" s="123" t="n">
        <v>161.75</v>
      </c>
      <c r="M102" s="108" t="n">
        <v>83</v>
      </c>
      <c r="N102" s="109" t="s">
        <v>86</v>
      </c>
    </row>
    <row r="103" customFormat="false" ht="14.25" hidden="false" customHeight="false" outlineLevel="0" collapsed="false">
      <c r="A103" s="66" t="n">
        <v>22</v>
      </c>
      <c r="B103" s="112" t="n">
        <v>1643</v>
      </c>
      <c r="C103" s="133" t="s">
        <v>102</v>
      </c>
      <c r="D103" s="114" t="n">
        <v>1204</v>
      </c>
      <c r="E103" s="115" t="n">
        <v>150.5</v>
      </c>
      <c r="F103" s="114" t="n">
        <v>1336</v>
      </c>
      <c r="G103" s="115" t="n">
        <v>167</v>
      </c>
      <c r="H103" s="114" t="n">
        <v>1273</v>
      </c>
      <c r="I103" s="115" t="n">
        <v>159.125</v>
      </c>
      <c r="J103" s="114" t="n">
        <v>3813</v>
      </c>
      <c r="K103" s="116" t="n">
        <v>24</v>
      </c>
      <c r="L103" s="123" t="n">
        <v>158.875</v>
      </c>
      <c r="M103" s="108" t="n">
        <v>70</v>
      </c>
      <c r="N103" s="109" t="s">
        <v>86</v>
      </c>
    </row>
    <row r="104" customFormat="false" ht="14.25" hidden="false" customHeight="false" outlineLevel="0" collapsed="false">
      <c r="A104" s="66" t="n">
        <v>23</v>
      </c>
      <c r="B104" s="112" t="n">
        <v>333</v>
      </c>
      <c r="C104" s="133" t="s">
        <v>103</v>
      </c>
      <c r="D104" s="114" t="n">
        <v>1244</v>
      </c>
      <c r="E104" s="115" t="n">
        <v>155.5</v>
      </c>
      <c r="F104" s="114" t="n">
        <v>1281</v>
      </c>
      <c r="G104" s="115" t="n">
        <v>160.125</v>
      </c>
      <c r="H104" s="114" t="n">
        <v>1285</v>
      </c>
      <c r="I104" s="115" t="n">
        <v>160.625</v>
      </c>
      <c r="J104" s="114" t="n">
        <v>3810</v>
      </c>
      <c r="K104" s="116" t="n">
        <v>24</v>
      </c>
      <c r="L104" s="123" t="n">
        <v>158.75</v>
      </c>
      <c r="M104" s="108" t="n">
        <v>85</v>
      </c>
      <c r="N104" s="109" t="s">
        <v>86</v>
      </c>
    </row>
    <row r="105" customFormat="false" ht="15" hidden="false" customHeight="false" outlineLevel="0" collapsed="false">
      <c r="A105" s="66" t="n">
        <v>24</v>
      </c>
      <c r="B105" s="112" t="n">
        <v>1967</v>
      </c>
      <c r="C105" s="133" t="s">
        <v>104</v>
      </c>
      <c r="D105" s="114" t="n">
        <v>1318</v>
      </c>
      <c r="E105" s="115" t="n">
        <v>164.75</v>
      </c>
      <c r="F105" s="114" t="n">
        <v>1264</v>
      </c>
      <c r="G105" s="115" t="n">
        <v>158</v>
      </c>
      <c r="H105" s="114" t="n">
        <v>1175</v>
      </c>
      <c r="I105" s="115" t="n">
        <v>146.875</v>
      </c>
      <c r="J105" s="114" t="n">
        <v>3757</v>
      </c>
      <c r="K105" s="116" t="n">
        <v>24</v>
      </c>
      <c r="L105" s="123" t="n">
        <v>156.541666666667</v>
      </c>
      <c r="M105" s="108" t="n">
        <v>114</v>
      </c>
      <c r="N105" s="109" t="s">
        <v>86</v>
      </c>
      <c r="O105" s="98"/>
    </row>
    <row r="106" customFormat="false" ht="14.25" hidden="false" customHeight="false" outlineLevel="0" collapsed="false">
      <c r="A106" s="66" t="n">
        <v>25</v>
      </c>
      <c r="B106" s="112" t="n">
        <v>1782</v>
      </c>
      <c r="C106" s="133" t="s">
        <v>105</v>
      </c>
      <c r="D106" s="114" t="n">
        <v>1217</v>
      </c>
      <c r="E106" s="115" t="n">
        <v>152.125</v>
      </c>
      <c r="F106" s="114" t="n">
        <v>1292</v>
      </c>
      <c r="G106" s="115" t="n">
        <v>161.5</v>
      </c>
      <c r="H106" s="114" t="n">
        <v>1204</v>
      </c>
      <c r="I106" s="115" t="n">
        <v>150.5</v>
      </c>
      <c r="J106" s="114" t="n">
        <v>3713</v>
      </c>
      <c r="K106" s="116" t="n">
        <v>24</v>
      </c>
      <c r="L106" s="123" t="n">
        <v>154.708333333333</v>
      </c>
      <c r="M106" s="108" t="n">
        <v>82</v>
      </c>
      <c r="N106" s="109" t="s">
        <v>86</v>
      </c>
    </row>
    <row r="107" customFormat="false" ht="14.25" hidden="false" customHeight="false" outlineLevel="0" collapsed="false">
      <c r="A107" s="66" t="n">
        <v>26</v>
      </c>
      <c r="B107" s="112" t="n">
        <v>498</v>
      </c>
      <c r="C107" s="133" t="s">
        <v>106</v>
      </c>
      <c r="D107" s="114" t="n">
        <v>1238</v>
      </c>
      <c r="E107" s="115" t="n">
        <v>154.75</v>
      </c>
      <c r="F107" s="114" t="n">
        <v>1376</v>
      </c>
      <c r="G107" s="115" t="n">
        <v>172</v>
      </c>
      <c r="H107" s="114" t="n">
        <v>1088</v>
      </c>
      <c r="I107" s="115" t="n">
        <v>136</v>
      </c>
      <c r="J107" s="114" t="n">
        <v>3702</v>
      </c>
      <c r="K107" s="116" t="n">
        <v>24</v>
      </c>
      <c r="L107" s="123" t="n">
        <v>154.25</v>
      </c>
      <c r="M107" s="108" t="n">
        <v>88</v>
      </c>
      <c r="N107" s="109" t="s">
        <v>86</v>
      </c>
    </row>
    <row r="108" customFormat="false" ht="14.25" hidden="false" customHeight="false" outlineLevel="0" collapsed="false">
      <c r="A108" s="66" t="n">
        <v>27</v>
      </c>
      <c r="B108" s="112" t="n">
        <v>1948</v>
      </c>
      <c r="C108" s="133" t="s">
        <v>107</v>
      </c>
      <c r="D108" s="114" t="n">
        <v>1258</v>
      </c>
      <c r="E108" s="115" t="n">
        <v>157.25</v>
      </c>
      <c r="F108" s="114" t="n">
        <v>1331</v>
      </c>
      <c r="G108" s="115" t="n">
        <v>166.375</v>
      </c>
      <c r="H108" s="114" t="n">
        <v>1101</v>
      </c>
      <c r="I108" s="115" t="n">
        <v>137.625</v>
      </c>
      <c r="J108" s="114" t="n">
        <v>3690</v>
      </c>
      <c r="K108" s="116" t="n">
        <v>24</v>
      </c>
      <c r="L108" s="123" t="n">
        <v>153.75</v>
      </c>
      <c r="M108" s="108" t="n">
        <v>93</v>
      </c>
      <c r="N108" s="109" t="s">
        <v>86</v>
      </c>
    </row>
    <row r="109" customFormat="false" ht="14.25" hidden="false" customHeight="false" outlineLevel="0" collapsed="false">
      <c r="A109" s="66" t="n">
        <v>28</v>
      </c>
      <c r="B109" s="112" t="n">
        <v>1378</v>
      </c>
      <c r="C109" s="133" t="s">
        <v>108</v>
      </c>
      <c r="D109" s="114" t="n">
        <v>0</v>
      </c>
      <c r="E109" s="115" t="s">
        <v>54</v>
      </c>
      <c r="F109" s="114" t="n">
        <v>1337</v>
      </c>
      <c r="G109" s="115" t="n">
        <v>167.125</v>
      </c>
      <c r="H109" s="114" t="n">
        <v>1306</v>
      </c>
      <c r="I109" s="115" t="n">
        <v>163.25</v>
      </c>
      <c r="J109" s="114" t="n">
        <v>2643</v>
      </c>
      <c r="K109" s="116" t="n">
        <v>16</v>
      </c>
      <c r="L109" s="123" t="n">
        <v>165.1875</v>
      </c>
      <c r="M109" s="108" t="n">
        <v>98</v>
      </c>
      <c r="N109" s="109" t="s">
        <v>86</v>
      </c>
      <c r="R109" s="68" t="s">
        <v>84</v>
      </c>
    </row>
    <row r="110" customFormat="false" ht="14.25" hidden="false" customHeight="false" outlineLevel="0" collapsed="false">
      <c r="A110" s="66" t="n">
        <v>29</v>
      </c>
      <c r="B110" s="112" t="n">
        <v>1284</v>
      </c>
      <c r="C110" s="133" t="s">
        <v>109</v>
      </c>
      <c r="D110" s="114" t="n">
        <v>0</v>
      </c>
      <c r="E110" s="115" t="s">
        <v>54</v>
      </c>
      <c r="F110" s="114" t="n">
        <v>1328</v>
      </c>
      <c r="G110" s="115" t="n">
        <v>166</v>
      </c>
      <c r="H110" s="114" t="n">
        <v>1298</v>
      </c>
      <c r="I110" s="115" t="n">
        <v>162.25</v>
      </c>
      <c r="J110" s="114" t="n">
        <v>2626</v>
      </c>
      <c r="K110" s="116" t="n">
        <v>16</v>
      </c>
      <c r="L110" s="123" t="n">
        <v>164.125</v>
      </c>
      <c r="M110" s="108" t="n">
        <v>90</v>
      </c>
      <c r="N110" s="109" t="s">
        <v>86</v>
      </c>
    </row>
    <row r="111" customFormat="false" ht="14.25" hidden="false" customHeight="false" outlineLevel="0" collapsed="false">
      <c r="A111" s="66" t="n">
        <v>30</v>
      </c>
      <c r="B111" s="112" t="n">
        <v>762</v>
      </c>
      <c r="C111" s="133" t="s">
        <v>110</v>
      </c>
      <c r="D111" s="114" t="n">
        <v>0</v>
      </c>
      <c r="E111" s="115" t="s">
        <v>54</v>
      </c>
      <c r="F111" s="114" t="n">
        <v>1232</v>
      </c>
      <c r="G111" s="115" t="n">
        <v>154</v>
      </c>
      <c r="H111" s="114" t="n">
        <v>1271</v>
      </c>
      <c r="I111" s="115" t="n">
        <v>158.875</v>
      </c>
      <c r="J111" s="114" t="n">
        <v>2503</v>
      </c>
      <c r="K111" s="116" t="n">
        <v>16</v>
      </c>
      <c r="L111" s="123" t="n">
        <v>156.4375</v>
      </c>
      <c r="M111" s="108" t="n">
        <v>75</v>
      </c>
      <c r="N111" s="109" t="s">
        <v>86</v>
      </c>
    </row>
    <row r="112" customFormat="false" ht="14.25" hidden="false" customHeight="false" outlineLevel="0" collapsed="false">
      <c r="A112" s="66" t="n">
        <v>31</v>
      </c>
      <c r="B112" s="112" t="n">
        <v>1178</v>
      </c>
      <c r="C112" s="133" t="s">
        <v>111</v>
      </c>
      <c r="D112" s="114" t="n">
        <v>0</v>
      </c>
      <c r="E112" s="115" t="s">
        <v>54</v>
      </c>
      <c r="F112" s="114" t="n">
        <v>1264</v>
      </c>
      <c r="G112" s="115" t="n">
        <v>158</v>
      </c>
      <c r="H112" s="114" t="n">
        <v>1180</v>
      </c>
      <c r="I112" s="115" t="n">
        <v>147.5</v>
      </c>
      <c r="J112" s="114" t="n">
        <v>2444</v>
      </c>
      <c r="K112" s="116" t="n">
        <v>16</v>
      </c>
      <c r="L112" s="123" t="n">
        <v>152.75</v>
      </c>
      <c r="M112" s="108" t="n">
        <v>77</v>
      </c>
      <c r="N112" s="109" t="s">
        <v>86</v>
      </c>
    </row>
    <row r="113" customFormat="false" ht="14.25" hidden="false" customHeight="false" outlineLevel="0" collapsed="false">
      <c r="A113" s="66" t="n">
        <v>32</v>
      </c>
      <c r="B113" s="112" t="n">
        <v>785</v>
      </c>
      <c r="C113" s="133" t="s">
        <v>112</v>
      </c>
      <c r="D113" s="114" t="n">
        <v>1184</v>
      </c>
      <c r="E113" s="115" t="n">
        <v>148</v>
      </c>
      <c r="F113" s="114" t="n">
        <v>1249</v>
      </c>
      <c r="G113" s="115" t="n">
        <v>156.125</v>
      </c>
      <c r="H113" s="114" t="n">
        <v>0</v>
      </c>
      <c r="I113" s="115" t="e">
        <f aca="false"/>
        <v>#DIV/0!</v>
      </c>
      <c r="J113" s="114" t="n">
        <v>2433</v>
      </c>
      <c r="K113" s="116" t="n">
        <v>16</v>
      </c>
      <c r="L113" s="123" t="n">
        <v>152.0625</v>
      </c>
      <c r="M113" s="108" t="n">
        <v>95</v>
      </c>
      <c r="N113" s="109" t="s">
        <v>86</v>
      </c>
    </row>
    <row r="114" customFormat="false" ht="14.25" hidden="false" customHeight="false" outlineLevel="0" collapsed="false">
      <c r="A114" s="66" t="n">
        <v>33</v>
      </c>
      <c r="B114" s="124" t="n">
        <v>12994</v>
      </c>
      <c r="C114" s="133" t="s">
        <v>113</v>
      </c>
      <c r="D114" s="114" t="n">
        <v>0</v>
      </c>
      <c r="E114" s="115" t="s">
        <v>54</v>
      </c>
      <c r="F114" s="114" t="n">
        <v>1299</v>
      </c>
      <c r="G114" s="115" t="n">
        <v>162.375</v>
      </c>
      <c r="H114" s="114" t="n">
        <v>1130</v>
      </c>
      <c r="I114" s="115" t="n">
        <v>141.25</v>
      </c>
      <c r="J114" s="114" t="n">
        <v>2429</v>
      </c>
      <c r="K114" s="116" t="n">
        <v>16</v>
      </c>
      <c r="L114" s="123" t="n">
        <v>151.8125</v>
      </c>
      <c r="M114" s="108" t="n">
        <v>100</v>
      </c>
      <c r="N114" s="109" t="s">
        <v>86</v>
      </c>
    </row>
    <row r="115" customFormat="false" ht="14.25" hidden="false" customHeight="false" outlineLevel="0" collapsed="false">
      <c r="A115" s="66" t="n">
        <v>34</v>
      </c>
      <c r="B115" s="112" t="n">
        <v>1740</v>
      </c>
      <c r="C115" s="133" t="s">
        <v>114</v>
      </c>
      <c r="D115" s="114" t="n">
        <v>0</v>
      </c>
      <c r="E115" s="115" t="s">
        <v>54</v>
      </c>
      <c r="F115" s="114" t="n">
        <v>1273</v>
      </c>
      <c r="G115" s="115" t="n">
        <v>159.125</v>
      </c>
      <c r="H115" s="114" t="n">
        <v>1155</v>
      </c>
      <c r="I115" s="115" t="n">
        <v>144.375</v>
      </c>
      <c r="J115" s="114" t="n">
        <v>2428</v>
      </c>
      <c r="K115" s="116" t="n">
        <v>16</v>
      </c>
      <c r="L115" s="123" t="n">
        <v>151.75</v>
      </c>
      <c r="M115" s="108" t="n">
        <v>83</v>
      </c>
      <c r="N115" s="109" t="s">
        <v>86</v>
      </c>
    </row>
    <row r="116" customFormat="false" ht="14.25" hidden="false" customHeight="false" outlineLevel="0" collapsed="false">
      <c r="A116" s="66" t="n">
        <v>35</v>
      </c>
      <c r="B116" s="112" t="n">
        <v>2222</v>
      </c>
      <c r="C116" s="133" t="s">
        <v>115</v>
      </c>
      <c r="D116" s="114" t="n">
        <v>0</v>
      </c>
      <c r="E116" s="115" t="s">
        <v>54</v>
      </c>
      <c r="F116" s="114" t="n">
        <v>1284</v>
      </c>
      <c r="G116" s="115" t="n">
        <v>160.5</v>
      </c>
      <c r="H116" s="114" t="n">
        <v>1137</v>
      </c>
      <c r="I116" s="115" t="n">
        <v>142.125</v>
      </c>
      <c r="J116" s="114" t="n">
        <v>2421</v>
      </c>
      <c r="K116" s="116" t="n">
        <v>16</v>
      </c>
      <c r="L116" s="123" t="n">
        <v>151.3125</v>
      </c>
      <c r="M116" s="108" t="n">
        <v>72</v>
      </c>
      <c r="N116" s="109" t="s">
        <v>86</v>
      </c>
    </row>
    <row r="117" customFormat="false" ht="14.25" hidden="false" customHeight="false" outlineLevel="0" collapsed="false">
      <c r="A117" s="66" t="n">
        <v>36</v>
      </c>
      <c r="B117" s="112" t="n">
        <v>1860</v>
      </c>
      <c r="C117" s="133" t="s">
        <v>116</v>
      </c>
      <c r="D117" s="114" t="n">
        <v>0</v>
      </c>
      <c r="E117" s="115" t="s">
        <v>54</v>
      </c>
      <c r="F117" s="114" t="n">
        <v>1173</v>
      </c>
      <c r="G117" s="115" t="n">
        <v>146.625</v>
      </c>
      <c r="H117" s="114" t="n">
        <v>1112</v>
      </c>
      <c r="I117" s="115" t="n">
        <v>139</v>
      </c>
      <c r="J117" s="114" t="n">
        <v>2285</v>
      </c>
      <c r="K117" s="116" t="n">
        <v>16</v>
      </c>
      <c r="L117" s="123" t="n">
        <v>142.8125</v>
      </c>
      <c r="M117" s="108" t="n">
        <v>70</v>
      </c>
      <c r="N117" s="109" t="s">
        <v>86</v>
      </c>
    </row>
    <row r="118" customFormat="false" ht="14.25" hidden="false" customHeight="false" outlineLevel="0" collapsed="false">
      <c r="A118" s="66" t="n">
        <v>37</v>
      </c>
      <c r="B118" s="112" t="n">
        <v>1891</v>
      </c>
      <c r="C118" s="133" t="s">
        <v>117</v>
      </c>
      <c r="D118" s="114" t="n">
        <v>0</v>
      </c>
      <c r="E118" s="115" t="s">
        <v>54</v>
      </c>
      <c r="F118" s="114" t="n">
        <v>1106</v>
      </c>
      <c r="G118" s="115" t="n">
        <v>138.25</v>
      </c>
      <c r="H118" s="114" t="n">
        <v>779</v>
      </c>
      <c r="I118" s="115" t="n">
        <v>97.375</v>
      </c>
      <c r="J118" s="114" t="n">
        <v>1885</v>
      </c>
      <c r="K118" s="116" t="n">
        <v>16</v>
      </c>
      <c r="L118" s="123" t="n">
        <v>117.8125</v>
      </c>
      <c r="M118" s="108" t="n">
        <v>76</v>
      </c>
      <c r="N118" s="109" t="s">
        <v>86</v>
      </c>
    </row>
    <row r="119" customFormat="false" ht="14.25" hidden="false" customHeight="false" outlineLevel="0" collapsed="false">
      <c r="A119" s="66" t="n">
        <v>38</v>
      </c>
      <c r="B119" s="112" t="n">
        <v>2106</v>
      </c>
      <c r="C119" s="133" t="s">
        <v>118</v>
      </c>
      <c r="D119" s="114" t="n">
        <v>0</v>
      </c>
      <c r="E119" s="115" t="s">
        <v>54</v>
      </c>
      <c r="F119" s="114" t="n">
        <v>1391</v>
      </c>
      <c r="G119" s="115" t="n">
        <v>173.875</v>
      </c>
      <c r="H119" s="114" t="n">
        <v>0</v>
      </c>
      <c r="I119" s="115" t="e">
        <f aca="false"/>
        <v>#DIV/0!</v>
      </c>
      <c r="J119" s="114" t="n">
        <v>1391</v>
      </c>
      <c r="K119" s="116" t="n">
        <v>8</v>
      </c>
      <c r="L119" s="123" t="n">
        <v>173.875</v>
      </c>
      <c r="M119" s="108" t="n">
        <v>87</v>
      </c>
      <c r="N119" s="109" t="s">
        <v>86</v>
      </c>
    </row>
    <row r="120" customFormat="false" ht="14.25" hidden="false" customHeight="false" outlineLevel="0" collapsed="false">
      <c r="A120" s="66" t="n">
        <v>39</v>
      </c>
      <c r="B120" s="112" t="n">
        <v>1492</v>
      </c>
      <c r="C120" s="133" t="s">
        <v>119</v>
      </c>
      <c r="D120" s="114" t="n">
        <v>0</v>
      </c>
      <c r="E120" s="115" t="s">
        <v>54</v>
      </c>
      <c r="F120" s="114" t="n">
        <v>1385</v>
      </c>
      <c r="G120" s="115" t="n">
        <v>173.125</v>
      </c>
      <c r="H120" s="114" t="n">
        <v>0</v>
      </c>
      <c r="I120" s="115" t="e">
        <f aca="false"/>
        <v>#DIV/0!</v>
      </c>
      <c r="J120" s="114" t="n">
        <v>1385</v>
      </c>
      <c r="K120" s="116" t="n">
        <v>8</v>
      </c>
      <c r="L120" s="123" t="n">
        <v>173.125</v>
      </c>
      <c r="M120" s="108" t="n">
        <v>53</v>
      </c>
      <c r="N120" s="109" t="s">
        <v>86</v>
      </c>
    </row>
    <row r="121" customFormat="false" ht="14.25" hidden="false" customHeight="false" outlineLevel="0" collapsed="false">
      <c r="A121" s="66" t="n">
        <v>40</v>
      </c>
      <c r="B121" s="112" t="n">
        <v>721</v>
      </c>
      <c r="C121" s="133" t="s">
        <v>120</v>
      </c>
      <c r="D121" s="114" t="n">
        <v>0</v>
      </c>
      <c r="E121" s="115" t="s">
        <v>54</v>
      </c>
      <c r="F121" s="114" t="n">
        <v>0</v>
      </c>
      <c r="G121" s="115" t="s">
        <v>54</v>
      </c>
      <c r="H121" s="114" t="n">
        <v>1353</v>
      </c>
      <c r="I121" s="115" t="n">
        <v>169.125</v>
      </c>
      <c r="J121" s="114" t="n">
        <v>1353</v>
      </c>
      <c r="K121" s="116" t="n">
        <v>8</v>
      </c>
      <c r="L121" s="123" t="n">
        <v>169.125</v>
      </c>
      <c r="M121" s="108" t="n">
        <v>59</v>
      </c>
      <c r="N121" s="109" t="s">
        <v>86</v>
      </c>
    </row>
    <row r="122" customFormat="false" ht="14.25" hidden="false" customHeight="false" outlineLevel="0" collapsed="false">
      <c r="A122" s="66" t="n">
        <v>41</v>
      </c>
      <c r="B122" s="112" t="n">
        <v>499</v>
      </c>
      <c r="C122" s="133" t="s">
        <v>121</v>
      </c>
      <c r="D122" s="114" t="n">
        <v>0</v>
      </c>
      <c r="E122" s="115" t="s">
        <v>54</v>
      </c>
      <c r="F122" s="114" t="n">
        <v>1345</v>
      </c>
      <c r="G122" s="115" t="n">
        <v>168.125</v>
      </c>
      <c r="H122" s="114" t="n">
        <v>0</v>
      </c>
      <c r="I122" s="115" t="e">
        <f aca="false"/>
        <v>#DIV/0!</v>
      </c>
      <c r="J122" s="114" t="n">
        <v>1345</v>
      </c>
      <c r="K122" s="116" t="n">
        <v>8</v>
      </c>
      <c r="L122" s="123" t="n">
        <v>168.125</v>
      </c>
      <c r="M122" s="108" t="n">
        <v>67</v>
      </c>
      <c r="N122" s="109" t="s">
        <v>86</v>
      </c>
    </row>
    <row r="123" customFormat="false" ht="14.25" hidden="false" customHeight="false" outlineLevel="0" collapsed="false">
      <c r="A123" s="66" t="n">
        <v>42</v>
      </c>
      <c r="B123" s="68" t="n">
        <v>12996</v>
      </c>
      <c r="C123" s="133" t="s">
        <v>122</v>
      </c>
      <c r="D123" s="114" t="n">
        <v>1277</v>
      </c>
      <c r="E123" s="115" t="n">
        <v>159.625</v>
      </c>
      <c r="F123" s="114" t="n">
        <v>0</v>
      </c>
      <c r="G123" s="115" t="s">
        <v>54</v>
      </c>
      <c r="H123" s="114" t="n">
        <v>0</v>
      </c>
      <c r="I123" s="115" t="e">
        <f aca="false"/>
        <v>#DIV/0!</v>
      </c>
      <c r="J123" s="114" t="n">
        <v>1277</v>
      </c>
      <c r="K123" s="116" t="n">
        <v>8</v>
      </c>
      <c r="L123" s="123" t="n">
        <v>159.625</v>
      </c>
      <c r="M123" s="108" t="n">
        <v>52</v>
      </c>
      <c r="N123" s="109" t="s">
        <v>86</v>
      </c>
    </row>
    <row r="124" customFormat="false" ht="14.25" hidden="false" customHeight="false" outlineLevel="0" collapsed="false">
      <c r="A124" s="66" t="n">
        <v>43</v>
      </c>
      <c r="B124" s="112" t="n">
        <v>2047</v>
      </c>
      <c r="C124" s="133" t="s">
        <v>123</v>
      </c>
      <c r="D124" s="114" t="n">
        <v>0</v>
      </c>
      <c r="E124" s="115" t="s">
        <v>54</v>
      </c>
      <c r="F124" s="114" t="n">
        <v>1241</v>
      </c>
      <c r="G124" s="115" t="n">
        <v>155.125</v>
      </c>
      <c r="H124" s="114" t="n">
        <v>0</v>
      </c>
      <c r="I124" s="115" t="e">
        <f aca="false"/>
        <v>#DIV/0!</v>
      </c>
      <c r="J124" s="114" t="n">
        <v>1241</v>
      </c>
      <c r="K124" s="116" t="n">
        <v>8</v>
      </c>
      <c r="L124" s="123" t="n">
        <v>155.125</v>
      </c>
      <c r="M124" s="108" t="n">
        <v>56</v>
      </c>
      <c r="N124" s="109" t="s">
        <v>86</v>
      </c>
    </row>
    <row r="125" customFormat="false" ht="14.25" hidden="false" customHeight="false" outlineLevel="0" collapsed="false">
      <c r="A125" s="66" t="n">
        <v>44</v>
      </c>
      <c r="B125" s="112" t="n">
        <v>12991</v>
      </c>
      <c r="C125" s="133" t="s">
        <v>124</v>
      </c>
      <c r="D125" s="114" t="n">
        <v>0</v>
      </c>
      <c r="E125" s="115" t="s">
        <v>54</v>
      </c>
      <c r="F125" s="114" t="n">
        <v>0</v>
      </c>
      <c r="G125" s="115" t="s">
        <v>54</v>
      </c>
      <c r="H125" s="114" t="n">
        <v>1212</v>
      </c>
      <c r="I125" s="115" t="n">
        <v>151.5</v>
      </c>
      <c r="J125" s="114" t="n">
        <v>1212</v>
      </c>
      <c r="K125" s="116" t="n">
        <v>8</v>
      </c>
      <c r="L125" s="123" t="n">
        <v>151.5</v>
      </c>
      <c r="M125" s="108" t="n">
        <v>80</v>
      </c>
      <c r="N125" s="109" t="s">
        <v>86</v>
      </c>
    </row>
    <row r="126" customFormat="false" ht="14.25" hidden="false" customHeight="false" outlineLevel="0" collapsed="false">
      <c r="A126" s="66" t="n">
        <v>45</v>
      </c>
      <c r="B126" s="124" t="n">
        <v>12995</v>
      </c>
      <c r="C126" s="133" t="s">
        <v>125</v>
      </c>
      <c r="D126" s="114" t="n">
        <v>0</v>
      </c>
      <c r="E126" s="115" t="s">
        <v>54</v>
      </c>
      <c r="F126" s="114" t="n">
        <v>1198</v>
      </c>
      <c r="G126" s="115" t="n">
        <v>149.75</v>
      </c>
      <c r="H126" s="114" t="n">
        <v>0</v>
      </c>
      <c r="I126" s="115" t="e">
        <f aca="false"/>
        <v>#DIV/0!</v>
      </c>
      <c r="J126" s="114" t="n">
        <v>1198</v>
      </c>
      <c r="K126" s="116" t="n">
        <v>8</v>
      </c>
      <c r="L126" s="123" t="n">
        <v>149.75</v>
      </c>
      <c r="M126" s="108" t="n">
        <v>37</v>
      </c>
      <c r="N126" s="109" t="s">
        <v>86</v>
      </c>
    </row>
    <row r="127" customFormat="false" ht="14.25" hidden="false" customHeight="false" outlineLevel="0" collapsed="false">
      <c r="A127" s="66" t="n">
        <v>46</v>
      </c>
      <c r="B127" s="112" t="n">
        <v>2225</v>
      </c>
      <c r="C127" s="133" t="s">
        <v>126</v>
      </c>
      <c r="D127" s="114" t="n">
        <v>1153</v>
      </c>
      <c r="E127" s="115" t="n">
        <v>144.125</v>
      </c>
      <c r="F127" s="114" t="n">
        <v>0</v>
      </c>
      <c r="G127" s="115" t="s">
        <v>54</v>
      </c>
      <c r="H127" s="114" t="n">
        <v>0</v>
      </c>
      <c r="I127" s="115" t="e">
        <f aca="false"/>
        <v>#DIV/0!</v>
      </c>
      <c r="J127" s="114" t="n">
        <v>1153</v>
      </c>
      <c r="K127" s="116" t="n">
        <v>8</v>
      </c>
      <c r="L127" s="123" t="n">
        <v>144.125</v>
      </c>
      <c r="M127" s="108" t="n">
        <v>47</v>
      </c>
      <c r="N127" s="109" t="s">
        <v>86</v>
      </c>
    </row>
    <row r="128" customFormat="false" ht="14.25" hidden="false" customHeight="false" outlineLevel="0" collapsed="false">
      <c r="A128" s="66" t="n">
        <v>47</v>
      </c>
      <c r="B128" s="124" t="n">
        <v>2236</v>
      </c>
      <c r="C128" s="133" t="s">
        <v>127</v>
      </c>
      <c r="D128" s="114" t="n">
        <v>1141</v>
      </c>
      <c r="E128" s="115" t="n">
        <v>142.625</v>
      </c>
      <c r="F128" s="114" t="n">
        <v>0</v>
      </c>
      <c r="G128" s="115" t="s">
        <v>54</v>
      </c>
      <c r="H128" s="114" t="n">
        <v>0</v>
      </c>
      <c r="I128" s="115" t="e">
        <f aca="false"/>
        <v>#DIV/0!</v>
      </c>
      <c r="J128" s="114" t="n">
        <v>1141</v>
      </c>
      <c r="K128" s="116" t="n">
        <v>8</v>
      </c>
      <c r="L128" s="123" t="n">
        <v>142.625</v>
      </c>
      <c r="M128" s="108" t="n">
        <v>73</v>
      </c>
      <c r="N128" s="109" t="s">
        <v>86</v>
      </c>
    </row>
    <row r="129" customFormat="false" ht="14.25" hidden="false" customHeight="false" outlineLevel="0" collapsed="false">
      <c r="A129" s="66" t="n">
        <v>48</v>
      </c>
      <c r="B129" s="112" t="n">
        <v>2211</v>
      </c>
      <c r="C129" s="133" t="s">
        <v>128</v>
      </c>
      <c r="D129" s="114" t="n">
        <v>568</v>
      </c>
      <c r="E129" s="115" t="n">
        <v>142</v>
      </c>
      <c r="F129" s="114" t="n">
        <v>0</v>
      </c>
      <c r="G129" s="115" t="s">
        <v>54</v>
      </c>
      <c r="H129" s="114" t="n">
        <v>0</v>
      </c>
      <c r="I129" s="115" t="e">
        <f aca="false"/>
        <v>#DIV/0!</v>
      </c>
      <c r="J129" s="114" t="n">
        <v>568</v>
      </c>
      <c r="K129" s="116" t="n">
        <v>4</v>
      </c>
      <c r="L129" s="123" t="n">
        <v>142</v>
      </c>
      <c r="M129" s="108" t="n">
        <v>20</v>
      </c>
      <c r="N129" s="109" t="s">
        <v>86</v>
      </c>
    </row>
    <row r="130" customFormat="false" ht="14.25" hidden="false" customHeight="false" outlineLevel="0" collapsed="false">
      <c r="A130" s="66" t="n">
        <v>49</v>
      </c>
      <c r="B130" s="112"/>
      <c r="C130" s="133"/>
      <c r="D130" s="114"/>
      <c r="E130" s="115"/>
      <c r="F130" s="114"/>
      <c r="G130" s="115"/>
      <c r="H130" s="114"/>
      <c r="I130" s="115"/>
      <c r="J130" s="114"/>
      <c r="K130" s="116"/>
      <c r="L130" s="123"/>
      <c r="M130" s="108"/>
      <c r="N130" s="109"/>
    </row>
    <row r="131" customFormat="false" ht="14.25" hidden="false" customHeight="false" outlineLevel="0" collapsed="false">
      <c r="B131" s="112"/>
      <c r="C131" s="133"/>
      <c r="D131" s="143"/>
      <c r="E131" s="144"/>
      <c r="F131" s="143"/>
      <c r="G131" s="144"/>
      <c r="H131" s="143"/>
      <c r="I131" s="144"/>
      <c r="J131" s="143"/>
      <c r="K131" s="145"/>
      <c r="L131" s="146"/>
      <c r="M131" s="109"/>
      <c r="N131" s="109"/>
      <c r="O131" s="147"/>
    </row>
    <row r="132" customFormat="false" ht="14.25" hidden="false" customHeight="false" outlineLevel="0" collapsed="false">
      <c r="B132" s="112"/>
      <c r="C132" s="133"/>
      <c r="D132" s="143"/>
      <c r="E132" s="144"/>
      <c r="F132" s="143"/>
      <c r="G132" s="144"/>
      <c r="H132" s="143"/>
      <c r="I132" s="144"/>
      <c r="J132" s="143"/>
      <c r="K132" s="145"/>
      <c r="L132" s="146"/>
      <c r="M132" s="109"/>
      <c r="N132" s="109"/>
      <c r="O132" s="147"/>
    </row>
    <row r="133" customFormat="false" ht="14.25" hidden="false" customHeight="false" outlineLevel="0" collapsed="false">
      <c r="B133" s="112"/>
      <c r="C133" s="133"/>
      <c r="D133" s="143"/>
      <c r="E133" s="144"/>
      <c r="F133" s="143"/>
      <c r="G133" s="144"/>
      <c r="H133" s="143"/>
      <c r="I133" s="144"/>
      <c r="J133" s="143"/>
      <c r="K133" s="145"/>
      <c r="L133" s="146"/>
      <c r="M133" s="109"/>
      <c r="N133" s="109"/>
      <c r="O133" s="147"/>
    </row>
    <row r="134" customFormat="false" ht="14.25" hidden="false" customHeight="false" outlineLevel="0" collapsed="false">
      <c r="B134" s="112"/>
      <c r="C134" s="133"/>
      <c r="D134" s="143"/>
      <c r="E134" s="144"/>
      <c r="F134" s="143"/>
      <c r="G134" s="144"/>
      <c r="H134" s="143"/>
      <c r="I134" s="144"/>
      <c r="J134" s="143"/>
      <c r="K134" s="145"/>
      <c r="L134" s="146"/>
      <c r="M134" s="109"/>
      <c r="N134" s="109"/>
      <c r="O134" s="147"/>
    </row>
    <row r="135" customFormat="false" ht="14.25" hidden="false" customHeight="false" outlineLevel="0" collapsed="false">
      <c r="B135" s="112"/>
      <c r="C135" s="133"/>
      <c r="D135" s="143"/>
      <c r="E135" s="144"/>
      <c r="F135" s="143"/>
      <c r="G135" s="144"/>
      <c r="H135" s="143"/>
      <c r="I135" s="144"/>
      <c r="J135" s="143"/>
      <c r="K135" s="145"/>
      <c r="L135" s="146"/>
      <c r="M135" s="109"/>
      <c r="N135" s="109"/>
      <c r="O135" s="147"/>
    </row>
    <row r="136" customFormat="false" ht="14.25" hidden="false" customHeight="false" outlineLevel="0" collapsed="false">
      <c r="B136" s="112"/>
      <c r="C136" s="133"/>
      <c r="D136" s="143"/>
      <c r="E136" s="144"/>
      <c r="F136" s="143"/>
      <c r="G136" s="144"/>
      <c r="H136" s="143"/>
      <c r="I136" s="144"/>
      <c r="J136" s="143"/>
      <c r="K136" s="145"/>
      <c r="L136" s="146"/>
      <c r="M136" s="109"/>
      <c r="N136" s="109"/>
      <c r="O136" s="147"/>
    </row>
    <row r="137" customFormat="false" ht="14.25" hidden="false" customHeight="false" outlineLevel="0" collapsed="false">
      <c r="B137" s="112"/>
      <c r="C137" s="133"/>
      <c r="D137" s="143"/>
      <c r="E137" s="144"/>
      <c r="F137" s="143"/>
      <c r="G137" s="144"/>
      <c r="H137" s="143"/>
      <c r="I137" s="144"/>
      <c r="J137" s="143"/>
      <c r="K137" s="145"/>
      <c r="L137" s="146"/>
      <c r="M137" s="109"/>
      <c r="N137" s="109"/>
      <c r="O137" s="147"/>
    </row>
    <row r="138" customFormat="false" ht="14.25" hidden="false" customHeight="false" outlineLevel="0" collapsed="false">
      <c r="B138" s="112"/>
      <c r="C138" s="133"/>
      <c r="D138" s="143"/>
      <c r="E138" s="144"/>
      <c r="F138" s="143"/>
      <c r="G138" s="144"/>
      <c r="H138" s="143"/>
      <c r="I138" s="144"/>
      <c r="J138" s="143"/>
      <c r="K138" s="145"/>
      <c r="L138" s="146"/>
      <c r="M138" s="109"/>
      <c r="N138" s="109"/>
      <c r="O138" s="147"/>
    </row>
    <row r="139" customFormat="false" ht="14.25" hidden="false" customHeight="false" outlineLevel="0" collapsed="false">
      <c r="B139" s="112"/>
      <c r="C139" s="133"/>
      <c r="D139" s="143"/>
      <c r="E139" s="144"/>
      <c r="F139" s="143"/>
      <c r="G139" s="144"/>
      <c r="H139" s="143"/>
      <c r="I139" s="144"/>
      <c r="J139" s="143"/>
      <c r="K139" s="145"/>
      <c r="L139" s="146"/>
      <c r="M139" s="109"/>
      <c r="N139" s="109"/>
      <c r="O139" s="147"/>
    </row>
    <row r="140" customFormat="false" ht="14.25" hidden="false" customHeight="false" outlineLevel="0" collapsed="false">
      <c r="B140" s="112"/>
      <c r="C140" s="133"/>
      <c r="D140" s="143"/>
      <c r="E140" s="144"/>
      <c r="F140" s="143"/>
      <c r="G140" s="144"/>
      <c r="H140" s="143"/>
      <c r="I140" s="144"/>
      <c r="J140" s="143"/>
      <c r="K140" s="145"/>
      <c r="L140" s="146"/>
      <c r="M140" s="109"/>
      <c r="N140" s="109"/>
      <c r="O140" s="147"/>
    </row>
    <row r="141" customFormat="false" ht="14.25" hidden="false" customHeight="false" outlineLevel="0" collapsed="false">
      <c r="B141" s="112"/>
      <c r="C141" s="133"/>
      <c r="D141" s="143"/>
      <c r="E141" s="144"/>
      <c r="F141" s="143"/>
      <c r="G141" s="144"/>
      <c r="H141" s="143"/>
      <c r="I141" s="144"/>
      <c r="J141" s="143"/>
      <c r="K141" s="145"/>
      <c r="L141" s="146"/>
      <c r="M141" s="109"/>
      <c r="N141" s="109"/>
      <c r="O141" s="147"/>
    </row>
    <row r="142" customFormat="false" ht="14.25" hidden="false" customHeight="false" outlineLevel="0" collapsed="false">
      <c r="B142" s="112"/>
      <c r="C142" s="133"/>
      <c r="D142" s="143"/>
      <c r="E142" s="144"/>
      <c r="F142" s="143"/>
      <c r="G142" s="144"/>
      <c r="H142" s="143"/>
      <c r="I142" s="144"/>
      <c r="J142" s="143"/>
      <c r="K142" s="145"/>
      <c r="L142" s="146"/>
      <c r="M142" s="109"/>
      <c r="N142" s="109"/>
      <c r="O142" s="147"/>
    </row>
    <row r="143" customFormat="false" ht="14.25" hidden="false" customHeight="false" outlineLevel="0" collapsed="false">
      <c r="B143" s="112"/>
      <c r="C143" s="133"/>
      <c r="D143" s="143"/>
      <c r="E143" s="144"/>
      <c r="F143" s="143"/>
      <c r="G143" s="144"/>
      <c r="H143" s="143"/>
      <c r="I143" s="144"/>
      <c r="J143" s="143"/>
      <c r="K143" s="145"/>
      <c r="L143" s="146"/>
      <c r="M143" s="109"/>
      <c r="N143" s="109"/>
      <c r="O143" s="147"/>
    </row>
    <row r="144" customFormat="false" ht="14.25" hidden="false" customHeight="false" outlineLevel="0" collapsed="false">
      <c r="B144" s="112"/>
      <c r="C144" s="133"/>
      <c r="D144" s="143"/>
      <c r="E144" s="144"/>
      <c r="F144" s="143"/>
      <c r="G144" s="144"/>
      <c r="H144" s="143"/>
      <c r="I144" s="144"/>
      <c r="J144" s="143"/>
      <c r="K144" s="145"/>
      <c r="L144" s="146"/>
      <c r="M144" s="109"/>
      <c r="N144" s="109"/>
      <c r="O144" s="147"/>
    </row>
    <row r="145" customFormat="false" ht="14.25" hidden="false" customHeight="false" outlineLevel="0" collapsed="false">
      <c r="B145" s="112"/>
      <c r="C145" s="133"/>
      <c r="D145" s="143"/>
      <c r="E145" s="144"/>
      <c r="F145" s="143"/>
      <c r="G145" s="144"/>
      <c r="H145" s="143"/>
      <c r="I145" s="144"/>
      <c r="J145" s="143"/>
      <c r="K145" s="145"/>
      <c r="L145" s="146"/>
      <c r="M145" s="109"/>
      <c r="N145" s="109"/>
      <c r="O145" s="147"/>
    </row>
    <row r="146" customFormat="false" ht="14.25" hidden="false" customHeight="false" outlineLevel="0" collapsed="false">
      <c r="B146" s="112"/>
      <c r="C146" s="133"/>
      <c r="D146" s="143"/>
      <c r="E146" s="144"/>
      <c r="F146" s="143"/>
      <c r="G146" s="144"/>
      <c r="H146" s="143"/>
      <c r="I146" s="144"/>
      <c r="J146" s="143"/>
      <c r="K146" s="145"/>
      <c r="L146" s="146"/>
      <c r="M146" s="109"/>
      <c r="N146" s="109"/>
      <c r="O146" s="147"/>
    </row>
    <row r="147" customFormat="false" ht="14.25" hidden="false" customHeight="false" outlineLevel="0" collapsed="false">
      <c r="B147" s="112"/>
      <c r="C147" s="133"/>
      <c r="D147" s="143"/>
      <c r="E147" s="144"/>
      <c r="F147" s="143"/>
      <c r="G147" s="144"/>
      <c r="H147" s="143"/>
      <c r="I147" s="144"/>
      <c r="J147" s="143"/>
      <c r="K147" s="145"/>
      <c r="L147" s="146"/>
      <c r="M147" s="109"/>
      <c r="N147" s="109"/>
      <c r="O147" s="147"/>
    </row>
    <row r="148" customFormat="false" ht="14.25" hidden="false" customHeight="false" outlineLevel="0" collapsed="false">
      <c r="B148" s="112"/>
      <c r="C148" s="133"/>
      <c r="D148" s="143"/>
      <c r="E148" s="144"/>
      <c r="F148" s="143"/>
      <c r="G148" s="144"/>
      <c r="H148" s="143"/>
      <c r="I148" s="144"/>
      <c r="J148" s="143"/>
      <c r="K148" s="145"/>
      <c r="L148" s="146"/>
      <c r="M148" s="109"/>
      <c r="N148" s="109"/>
      <c r="O148" s="147"/>
    </row>
    <row r="149" customFormat="false" ht="14.25" hidden="false" customHeight="false" outlineLevel="0" collapsed="false">
      <c r="B149" s="112"/>
      <c r="C149" s="133"/>
      <c r="D149" s="143"/>
      <c r="E149" s="144"/>
      <c r="F149" s="143"/>
      <c r="G149" s="144"/>
      <c r="H149" s="143"/>
      <c r="I149" s="144"/>
      <c r="J149" s="143"/>
      <c r="K149" s="145"/>
      <c r="L149" s="146"/>
      <c r="M149" s="109"/>
      <c r="N149" s="109"/>
      <c r="O149" s="147"/>
    </row>
    <row r="150" customFormat="false" ht="14.25" hidden="false" customHeight="false" outlineLevel="0" collapsed="false">
      <c r="B150" s="112"/>
      <c r="C150" s="133"/>
      <c r="D150" s="143"/>
      <c r="E150" s="144"/>
      <c r="F150" s="143"/>
      <c r="G150" s="144"/>
      <c r="H150" s="143"/>
      <c r="I150" s="144"/>
      <c r="J150" s="143"/>
      <c r="K150" s="145"/>
      <c r="L150" s="146"/>
      <c r="M150" s="109"/>
      <c r="N150" s="109"/>
      <c r="O150" s="147"/>
    </row>
    <row r="151" customFormat="false" ht="14.25" hidden="false" customHeight="false" outlineLevel="0" collapsed="false">
      <c r="B151" s="112"/>
      <c r="C151" s="133"/>
      <c r="D151" s="143"/>
      <c r="E151" s="144"/>
      <c r="F151" s="143"/>
      <c r="G151" s="144"/>
      <c r="H151" s="143"/>
      <c r="I151" s="144"/>
      <c r="J151" s="143"/>
      <c r="K151" s="145"/>
      <c r="L151" s="146"/>
      <c r="M151" s="109"/>
      <c r="N151" s="109"/>
      <c r="O151" s="147"/>
    </row>
    <row r="152" customFormat="false" ht="14.25" hidden="false" customHeight="false" outlineLevel="0" collapsed="false">
      <c r="B152" s="124"/>
      <c r="C152" s="133"/>
      <c r="D152" s="143"/>
      <c r="E152" s="144"/>
      <c r="F152" s="143"/>
      <c r="G152" s="144"/>
      <c r="H152" s="143"/>
      <c r="I152" s="144"/>
      <c r="J152" s="143"/>
      <c r="K152" s="145"/>
      <c r="L152" s="146"/>
      <c r="M152" s="109"/>
      <c r="N152" s="109"/>
      <c r="O152" s="147"/>
    </row>
    <row r="153" customFormat="false" ht="14.25" hidden="false" customHeight="false" outlineLevel="0" collapsed="false">
      <c r="B153" s="124"/>
      <c r="C153" s="133"/>
      <c r="D153" s="143"/>
      <c r="E153" s="144"/>
      <c r="F153" s="143"/>
      <c r="G153" s="144"/>
      <c r="H153" s="143"/>
      <c r="I153" s="144"/>
      <c r="J153" s="143"/>
      <c r="K153" s="145"/>
      <c r="L153" s="146"/>
      <c r="M153" s="109"/>
      <c r="N153" s="109"/>
      <c r="O153" s="147"/>
    </row>
    <row r="154" customFormat="false" ht="14.25" hidden="false" customHeight="false" outlineLevel="0" collapsed="false">
      <c r="B154" s="124"/>
      <c r="C154" s="133"/>
      <c r="D154" s="143"/>
      <c r="E154" s="144"/>
      <c r="F154" s="143"/>
      <c r="G154" s="144"/>
      <c r="H154" s="143"/>
      <c r="I154" s="144"/>
      <c r="J154" s="143"/>
      <c r="K154" s="145"/>
      <c r="L154" s="146"/>
      <c r="M154" s="109"/>
      <c r="N154" s="109"/>
      <c r="O154" s="147"/>
    </row>
    <row r="155" customFormat="false" ht="14.25" hidden="false" customHeight="false" outlineLevel="0" collapsed="false">
      <c r="B155" s="124"/>
      <c r="C155" s="133"/>
      <c r="D155" s="143"/>
      <c r="E155" s="144"/>
      <c r="F155" s="143"/>
      <c r="G155" s="144"/>
      <c r="H155" s="143"/>
      <c r="I155" s="144"/>
      <c r="J155" s="143"/>
      <c r="K155" s="145"/>
      <c r="L155" s="146"/>
      <c r="M155" s="109"/>
      <c r="N155" s="109"/>
      <c r="O155" s="147"/>
    </row>
    <row r="156" customFormat="false" ht="14.25" hidden="false" customHeight="false" outlineLevel="0" collapsed="false">
      <c r="B156" s="124"/>
      <c r="C156" s="133"/>
      <c r="D156" s="143"/>
      <c r="E156" s="144"/>
      <c r="F156" s="143"/>
      <c r="G156" s="144"/>
      <c r="H156" s="143"/>
      <c r="I156" s="144"/>
      <c r="J156" s="143"/>
      <c r="K156" s="145"/>
      <c r="L156" s="146"/>
      <c r="M156" s="109"/>
      <c r="N156" s="109"/>
      <c r="O156" s="147"/>
    </row>
    <row r="157" customFormat="false" ht="14.25" hidden="false" customHeight="false" outlineLevel="0" collapsed="false">
      <c r="B157" s="124"/>
      <c r="C157" s="133"/>
      <c r="D157" s="143"/>
      <c r="E157" s="144"/>
      <c r="F157" s="143"/>
      <c r="G157" s="144"/>
      <c r="H157" s="143"/>
      <c r="I157" s="144"/>
      <c r="J157" s="143"/>
      <c r="K157" s="145"/>
      <c r="L157" s="146"/>
      <c r="M157" s="109"/>
      <c r="N157" s="109"/>
      <c r="O157" s="147"/>
    </row>
    <row r="158" customFormat="false" ht="14.25" hidden="false" customHeight="false" outlineLevel="0" collapsed="false">
      <c r="B158" s="124"/>
      <c r="C158" s="133"/>
      <c r="D158" s="143"/>
      <c r="E158" s="144"/>
      <c r="F158" s="143"/>
      <c r="G158" s="144"/>
      <c r="H158" s="143"/>
      <c r="I158" s="144"/>
      <c r="J158" s="143"/>
      <c r="K158" s="145"/>
      <c r="L158" s="146"/>
      <c r="M158" s="109"/>
      <c r="N158" s="109"/>
      <c r="O158" s="147"/>
    </row>
    <row r="159" customFormat="false" ht="14.25" hidden="false" customHeight="false" outlineLevel="0" collapsed="false">
      <c r="B159" s="124"/>
      <c r="C159" s="133"/>
      <c r="D159" s="143"/>
      <c r="E159" s="144"/>
      <c r="F159" s="143"/>
      <c r="G159" s="144"/>
      <c r="H159" s="143"/>
      <c r="I159" s="144"/>
      <c r="J159" s="143"/>
      <c r="K159" s="145"/>
      <c r="L159" s="146"/>
      <c r="M159" s="109"/>
      <c r="N159" s="109"/>
      <c r="O159" s="147"/>
    </row>
    <row r="160" s="70" customFormat="true" ht="14.25" hidden="false" customHeight="false" outlineLevel="0" collapsed="false">
      <c r="A160" s="66"/>
      <c r="B160" s="124"/>
      <c r="C160" s="133"/>
      <c r="D160" s="143"/>
      <c r="E160" s="144"/>
      <c r="F160" s="143"/>
      <c r="G160" s="144"/>
      <c r="H160" s="143"/>
      <c r="I160" s="144"/>
      <c r="J160" s="143"/>
      <c r="K160" s="145"/>
      <c r="L160" s="146"/>
      <c r="M160" s="109"/>
      <c r="N160" s="109"/>
      <c r="O160" s="147"/>
    </row>
    <row r="161" s="70" customFormat="true" ht="12.75" hidden="false" customHeight="false" outlineLevel="0" collapsed="false">
      <c r="A161" s="66"/>
      <c r="B161" s="124"/>
      <c r="C161" s="147"/>
      <c r="D161" s="148"/>
      <c r="E161" s="149"/>
      <c r="F161" s="148"/>
      <c r="G161" s="149"/>
      <c r="H161" s="148"/>
      <c r="I161" s="149"/>
      <c r="J161" s="150"/>
      <c r="K161" s="147"/>
      <c r="L161" s="147"/>
      <c r="M161" s="151"/>
      <c r="N161" s="152"/>
      <c r="O161" s="149"/>
    </row>
    <row r="162" s="70" customFormat="true" ht="12.75" hidden="false" customHeight="false" outlineLevel="0" collapsed="false">
      <c r="A162" s="66"/>
      <c r="B162" s="68"/>
      <c r="C162" s="147"/>
      <c r="D162" s="148"/>
      <c r="E162" s="149"/>
      <c r="F162" s="148"/>
      <c r="G162" s="149"/>
      <c r="H162" s="148"/>
      <c r="I162" s="149"/>
      <c r="J162" s="150"/>
      <c r="K162" s="147"/>
      <c r="L162" s="147"/>
      <c r="M162" s="151"/>
      <c r="N162" s="152"/>
      <c r="O162" s="149"/>
    </row>
    <row r="163" s="70" customFormat="true" ht="12.75" hidden="false" customHeight="false" outlineLevel="0" collapsed="false">
      <c r="A163" s="66"/>
      <c r="B163" s="68"/>
      <c r="C163" s="147"/>
      <c r="D163" s="148"/>
      <c r="E163" s="149"/>
      <c r="F163" s="148"/>
      <c r="G163" s="149"/>
      <c r="H163" s="148"/>
      <c r="I163" s="149"/>
      <c r="J163" s="150"/>
      <c r="K163" s="147"/>
      <c r="L163" s="147"/>
      <c r="M163" s="151"/>
      <c r="N163" s="152"/>
      <c r="O163" s="149"/>
    </row>
    <row r="164" s="70" customFormat="true" ht="12.75" hidden="false" customHeight="false" outlineLevel="0" collapsed="false">
      <c r="A164" s="66"/>
      <c r="B164" s="68"/>
      <c r="C164" s="147"/>
      <c r="D164" s="148"/>
      <c r="E164" s="149"/>
      <c r="F164" s="148"/>
      <c r="G164" s="149"/>
      <c r="H164" s="148"/>
      <c r="I164" s="149"/>
      <c r="J164" s="150"/>
      <c r="K164" s="147"/>
      <c r="L164" s="147"/>
      <c r="M164" s="151"/>
      <c r="N164" s="152"/>
      <c r="O164" s="149"/>
    </row>
    <row r="165" s="70" customFormat="true" ht="12.75" hidden="false" customHeight="false" outlineLevel="0" collapsed="false">
      <c r="A165" s="66"/>
      <c r="B165" s="68"/>
      <c r="C165" s="147"/>
      <c r="D165" s="148"/>
      <c r="E165" s="149"/>
      <c r="F165" s="148"/>
      <c r="G165" s="149"/>
      <c r="H165" s="148"/>
      <c r="I165" s="149"/>
      <c r="J165" s="150"/>
      <c r="K165" s="147"/>
      <c r="L165" s="147"/>
      <c r="M165" s="151"/>
      <c r="N165" s="152"/>
      <c r="O165" s="149"/>
    </row>
    <row r="166" s="70" customFormat="true" ht="12.75" hidden="false" customHeight="false" outlineLevel="0" collapsed="false">
      <c r="A166" s="66"/>
      <c r="B166" s="68"/>
      <c r="C166" s="147"/>
      <c r="D166" s="148"/>
      <c r="E166" s="149"/>
      <c r="F166" s="148"/>
      <c r="G166" s="149"/>
      <c r="H166" s="148"/>
      <c r="I166" s="149"/>
      <c r="J166" s="150"/>
      <c r="K166" s="147"/>
      <c r="L166" s="147"/>
      <c r="M166" s="151"/>
      <c r="N166" s="152"/>
      <c r="O166" s="149"/>
    </row>
    <row r="167" s="70" customFormat="true" ht="12.75" hidden="false" customHeight="false" outlineLevel="0" collapsed="false">
      <c r="A167" s="66"/>
      <c r="B167" s="68"/>
      <c r="C167" s="147"/>
      <c r="D167" s="148"/>
      <c r="E167" s="149"/>
      <c r="F167" s="148"/>
      <c r="G167" s="149"/>
      <c r="H167" s="148"/>
      <c r="I167" s="149"/>
      <c r="J167" s="150"/>
      <c r="K167" s="147"/>
      <c r="L167" s="147"/>
      <c r="M167" s="151"/>
      <c r="N167" s="152"/>
      <c r="O167" s="149"/>
    </row>
    <row r="168" s="70" customFormat="true" ht="12.75" hidden="false" customHeight="false" outlineLevel="0" collapsed="false">
      <c r="A168" s="66"/>
      <c r="B168" s="68"/>
      <c r="C168" s="147"/>
      <c r="D168" s="148"/>
      <c r="E168" s="149"/>
      <c r="F168" s="148"/>
      <c r="G168" s="149"/>
      <c r="H168" s="148"/>
      <c r="I168" s="149"/>
      <c r="J168" s="150"/>
      <c r="K168" s="147"/>
      <c r="L168" s="147"/>
      <c r="M168" s="151"/>
      <c r="N168" s="152"/>
      <c r="O168" s="149"/>
    </row>
    <row r="169" s="70" customFormat="true" ht="12.75" hidden="false" customHeight="false" outlineLevel="0" collapsed="false">
      <c r="A169" s="66"/>
      <c r="B169" s="68"/>
      <c r="C169" s="147"/>
      <c r="D169" s="148"/>
      <c r="E169" s="149"/>
      <c r="F169" s="148"/>
      <c r="G169" s="149"/>
      <c r="H169" s="148"/>
      <c r="I169" s="149"/>
      <c r="J169" s="150"/>
      <c r="K169" s="147"/>
      <c r="L169" s="147"/>
      <c r="M169" s="151"/>
      <c r="N169" s="152"/>
      <c r="O169" s="149"/>
    </row>
    <row r="170" s="70" customFormat="true" ht="12.75" hidden="false" customHeight="false" outlineLevel="0" collapsed="false">
      <c r="A170" s="66"/>
      <c r="B170" s="68"/>
      <c r="C170" s="147"/>
      <c r="D170" s="148"/>
      <c r="E170" s="149"/>
      <c r="F170" s="148"/>
      <c r="G170" s="149"/>
      <c r="H170" s="148"/>
      <c r="I170" s="149"/>
      <c r="J170" s="150"/>
      <c r="K170" s="147"/>
      <c r="L170" s="147"/>
      <c r="M170" s="151"/>
      <c r="N170" s="152"/>
      <c r="O170" s="149"/>
    </row>
    <row r="171" s="70" customFormat="true" ht="12.75" hidden="false" customHeight="false" outlineLevel="0" collapsed="false">
      <c r="A171" s="66"/>
      <c r="B171" s="68"/>
      <c r="C171" s="147"/>
      <c r="D171" s="148"/>
      <c r="E171" s="149"/>
      <c r="F171" s="148"/>
      <c r="G171" s="149"/>
      <c r="H171" s="148"/>
      <c r="I171" s="149"/>
      <c r="J171" s="150"/>
      <c r="K171" s="147"/>
      <c r="L171" s="147"/>
      <c r="M171" s="151"/>
      <c r="N171" s="152"/>
      <c r="O171" s="149"/>
    </row>
    <row r="172" s="70" customFormat="true" ht="12.75" hidden="false" customHeight="false" outlineLevel="0" collapsed="false">
      <c r="A172" s="66"/>
      <c r="B172" s="68"/>
      <c r="C172" s="147"/>
      <c r="D172" s="148"/>
      <c r="E172" s="149"/>
      <c r="F172" s="148"/>
      <c r="G172" s="149"/>
      <c r="H172" s="148"/>
      <c r="I172" s="149"/>
      <c r="J172" s="150"/>
      <c r="K172" s="147"/>
      <c r="L172" s="147"/>
      <c r="M172" s="151"/>
      <c r="N172" s="152"/>
      <c r="O172" s="149"/>
    </row>
    <row r="173" s="70" customFormat="true" ht="12.75" hidden="false" customHeight="false" outlineLevel="0" collapsed="false">
      <c r="A173" s="66"/>
      <c r="B173" s="68"/>
      <c r="C173" s="147"/>
      <c r="D173" s="148"/>
      <c r="E173" s="149"/>
      <c r="F173" s="148"/>
      <c r="G173" s="149"/>
      <c r="H173" s="148"/>
      <c r="I173" s="149"/>
      <c r="J173" s="150"/>
      <c r="K173" s="147"/>
      <c r="L173" s="147"/>
      <c r="M173" s="151"/>
      <c r="N173" s="152"/>
      <c r="O173" s="149"/>
    </row>
    <row r="174" s="70" customFormat="true" ht="12.75" hidden="false" customHeight="false" outlineLevel="0" collapsed="false">
      <c r="A174" s="66"/>
      <c r="B174" s="68"/>
      <c r="C174" s="147"/>
      <c r="D174" s="148"/>
      <c r="E174" s="149"/>
      <c r="F174" s="148"/>
      <c r="G174" s="149"/>
      <c r="H174" s="148"/>
      <c r="I174" s="149"/>
      <c r="J174" s="150"/>
      <c r="K174" s="147"/>
      <c r="L174" s="147"/>
      <c r="M174" s="151"/>
      <c r="N174" s="152"/>
      <c r="O174" s="149"/>
    </row>
    <row r="175" s="70" customFormat="true" ht="12.75" hidden="false" customHeight="false" outlineLevel="0" collapsed="false">
      <c r="A175" s="66"/>
      <c r="B175" s="68"/>
      <c r="C175" s="147"/>
      <c r="D175" s="148"/>
      <c r="E175" s="149"/>
      <c r="F175" s="148"/>
      <c r="G175" s="149"/>
      <c r="H175" s="148"/>
      <c r="I175" s="149"/>
      <c r="J175" s="150"/>
      <c r="K175" s="147"/>
      <c r="L175" s="147"/>
      <c r="M175" s="151"/>
      <c r="N175" s="152"/>
      <c r="O175" s="149"/>
    </row>
    <row r="176" customFormat="false" ht="12.75" hidden="false" customHeight="false" outlineLevel="0" collapsed="false">
      <c r="B176" s="68"/>
      <c r="C176" s="147"/>
      <c r="D176" s="148"/>
      <c r="E176" s="149"/>
      <c r="F176" s="148"/>
      <c r="G176" s="149"/>
      <c r="H176" s="148"/>
      <c r="I176" s="149"/>
      <c r="J176" s="150"/>
      <c r="K176" s="147"/>
      <c r="L176" s="147"/>
      <c r="M176" s="151"/>
      <c r="N176" s="152"/>
      <c r="O176" s="147"/>
    </row>
    <row r="177" customFormat="false" ht="12.75" hidden="false" customHeight="false" outlineLevel="0" collapsed="false">
      <c r="B177" s="68"/>
      <c r="C177" s="147"/>
      <c r="D177" s="148"/>
      <c r="E177" s="149"/>
      <c r="F177" s="148"/>
      <c r="G177" s="149"/>
      <c r="H177" s="148"/>
      <c r="I177" s="149"/>
      <c r="J177" s="150"/>
      <c r="K177" s="147"/>
      <c r="L177" s="147"/>
      <c r="M177" s="151"/>
      <c r="N177" s="152"/>
      <c r="O177" s="147"/>
    </row>
    <row r="178" customFormat="false" ht="12.75" hidden="false" customHeight="false" outlineLevel="0" collapsed="false">
      <c r="B178" s="68"/>
      <c r="C178" s="147"/>
      <c r="D178" s="148"/>
      <c r="E178" s="149"/>
      <c r="F178" s="148"/>
      <c r="G178" s="149"/>
      <c r="H178" s="148"/>
      <c r="I178" s="149"/>
      <c r="J178" s="150"/>
      <c r="K178" s="147"/>
      <c r="L178" s="147"/>
      <c r="M178" s="151"/>
      <c r="N178" s="152"/>
      <c r="O178" s="147"/>
    </row>
    <row r="179" customFormat="false" ht="12.75" hidden="false" customHeight="false" outlineLevel="0" collapsed="false">
      <c r="B179" s="68"/>
      <c r="C179" s="147"/>
      <c r="D179" s="148"/>
      <c r="E179" s="149"/>
      <c r="F179" s="148"/>
      <c r="G179" s="149"/>
      <c r="H179" s="148"/>
      <c r="I179" s="149"/>
      <c r="J179" s="150"/>
      <c r="K179" s="147"/>
      <c r="L179" s="147"/>
      <c r="M179" s="151"/>
      <c r="N179" s="152"/>
      <c r="O179" s="147"/>
    </row>
    <row r="180" customFormat="false" ht="12.75" hidden="false" customHeight="false" outlineLevel="0" collapsed="false">
      <c r="B180" s="68"/>
      <c r="C180" s="147"/>
      <c r="D180" s="148"/>
      <c r="E180" s="149"/>
      <c r="F180" s="148"/>
      <c r="G180" s="149"/>
      <c r="H180" s="148"/>
      <c r="I180" s="149"/>
      <c r="J180" s="150"/>
      <c r="K180" s="147"/>
      <c r="L180" s="147"/>
      <c r="M180" s="151"/>
      <c r="N180" s="152"/>
      <c r="O180" s="147"/>
    </row>
    <row r="181" customFormat="false" ht="12.75" hidden="false" customHeight="false" outlineLevel="0" collapsed="false">
      <c r="B181" s="68"/>
      <c r="C181" s="147"/>
      <c r="D181" s="148"/>
      <c r="E181" s="149"/>
      <c r="F181" s="148"/>
      <c r="G181" s="149"/>
      <c r="H181" s="148"/>
      <c r="I181" s="149"/>
      <c r="J181" s="150"/>
      <c r="K181" s="147"/>
      <c r="L181" s="147"/>
      <c r="M181" s="151"/>
      <c r="N181" s="152"/>
      <c r="O181" s="147"/>
    </row>
    <row r="182" customFormat="false" ht="12.75" hidden="false" customHeight="false" outlineLevel="0" collapsed="false">
      <c r="B182" s="68"/>
      <c r="C182" s="147"/>
      <c r="D182" s="148"/>
      <c r="E182" s="149"/>
      <c r="F182" s="148"/>
      <c r="G182" s="149"/>
      <c r="H182" s="148"/>
      <c r="I182" s="149"/>
      <c r="J182" s="150"/>
      <c r="K182" s="147"/>
      <c r="L182" s="147"/>
      <c r="M182" s="151"/>
      <c r="N182" s="152"/>
      <c r="O182" s="147"/>
    </row>
    <row r="183" customFormat="false" ht="12.75" hidden="false" customHeight="false" outlineLevel="0" collapsed="false">
      <c r="B183" s="68"/>
      <c r="C183" s="147"/>
      <c r="D183" s="148"/>
      <c r="E183" s="149"/>
      <c r="F183" s="148"/>
      <c r="G183" s="149"/>
      <c r="H183" s="148"/>
      <c r="I183" s="149"/>
      <c r="J183" s="150"/>
      <c r="K183" s="147"/>
      <c r="L183" s="147"/>
      <c r="M183" s="151"/>
      <c r="N183" s="152"/>
      <c r="O183" s="147"/>
    </row>
    <row r="184" customFormat="false" ht="12.75" hidden="false" customHeight="false" outlineLevel="0" collapsed="false">
      <c r="B184" s="68"/>
      <c r="C184" s="147"/>
      <c r="D184" s="148"/>
      <c r="E184" s="149"/>
      <c r="F184" s="148"/>
      <c r="G184" s="149"/>
      <c r="H184" s="148"/>
      <c r="I184" s="149"/>
      <c r="J184" s="150"/>
      <c r="K184" s="147"/>
      <c r="L184" s="147"/>
      <c r="M184" s="151"/>
      <c r="N184" s="152"/>
      <c r="O184" s="147"/>
    </row>
    <row r="185" customFormat="false" ht="12.75" hidden="false" customHeight="false" outlineLevel="0" collapsed="false">
      <c r="B185" s="68"/>
      <c r="C185" s="147"/>
      <c r="D185" s="148"/>
      <c r="E185" s="149"/>
      <c r="F185" s="148"/>
      <c r="G185" s="149"/>
      <c r="H185" s="148"/>
      <c r="I185" s="149"/>
      <c r="J185" s="150"/>
      <c r="K185" s="147"/>
      <c r="L185" s="147"/>
      <c r="M185" s="151"/>
      <c r="N185" s="152"/>
      <c r="O185" s="147"/>
    </row>
    <row r="186" customFormat="false" ht="12.75" hidden="false" customHeight="false" outlineLevel="0" collapsed="false">
      <c r="B186" s="68"/>
      <c r="C186" s="147"/>
      <c r="D186" s="148"/>
      <c r="E186" s="149"/>
      <c r="F186" s="148"/>
      <c r="G186" s="149"/>
      <c r="H186" s="148"/>
      <c r="I186" s="149"/>
      <c r="J186" s="150"/>
      <c r="K186" s="147"/>
      <c r="L186" s="147"/>
      <c r="M186" s="151"/>
      <c r="N186" s="152"/>
      <c r="O186" s="147"/>
    </row>
    <row r="187" customFormat="false" ht="12.75" hidden="false" customHeight="false" outlineLevel="0" collapsed="false">
      <c r="B187" s="68"/>
      <c r="C187" s="147"/>
      <c r="D187" s="148"/>
      <c r="E187" s="149"/>
      <c r="F187" s="148"/>
      <c r="G187" s="149"/>
      <c r="H187" s="148"/>
      <c r="I187" s="149"/>
      <c r="J187" s="150"/>
      <c r="K187" s="147"/>
      <c r="L187" s="147"/>
      <c r="M187" s="151"/>
      <c r="N187" s="152"/>
      <c r="O187" s="147"/>
    </row>
    <row r="188" customFormat="false" ht="12.75" hidden="false" customHeight="false" outlineLevel="0" collapsed="false">
      <c r="B188" s="68"/>
      <c r="C188" s="147"/>
      <c r="D188" s="148"/>
      <c r="E188" s="149"/>
      <c r="F188" s="148"/>
      <c r="G188" s="149"/>
      <c r="H188" s="148"/>
      <c r="I188" s="149"/>
      <c r="J188" s="150"/>
      <c r="K188" s="147"/>
      <c r="L188" s="147"/>
      <c r="M188" s="151"/>
      <c r="N188" s="152"/>
      <c r="O188" s="147"/>
    </row>
    <row r="189" customFormat="false" ht="12.75" hidden="false" customHeight="false" outlineLevel="0" collapsed="false">
      <c r="B189" s="68"/>
      <c r="C189" s="147"/>
      <c r="D189" s="148"/>
      <c r="E189" s="149"/>
      <c r="F189" s="148"/>
      <c r="G189" s="149"/>
      <c r="H189" s="148"/>
      <c r="I189" s="149"/>
      <c r="J189" s="150"/>
      <c r="K189" s="147"/>
      <c r="L189" s="147"/>
      <c r="M189" s="151"/>
      <c r="N189" s="152"/>
      <c r="O189" s="147"/>
    </row>
    <row r="190" customFormat="false" ht="12.75" hidden="false" customHeight="false" outlineLevel="0" collapsed="false">
      <c r="B190" s="68"/>
      <c r="C190" s="147"/>
      <c r="D190" s="148"/>
      <c r="E190" s="149"/>
      <c r="F190" s="148"/>
      <c r="G190" s="149"/>
      <c r="H190" s="148"/>
      <c r="I190" s="149"/>
      <c r="J190" s="150"/>
      <c r="K190" s="147"/>
      <c r="L190" s="147"/>
      <c r="M190" s="151"/>
      <c r="N190" s="152"/>
      <c r="O190" s="147"/>
    </row>
    <row r="191" customFormat="false" ht="12.75" hidden="false" customHeight="false" outlineLevel="0" collapsed="false">
      <c r="B191" s="68"/>
      <c r="C191" s="147"/>
      <c r="D191" s="148"/>
      <c r="E191" s="149"/>
      <c r="F191" s="148"/>
      <c r="G191" s="149"/>
      <c r="H191" s="148"/>
      <c r="I191" s="149"/>
      <c r="J191" s="150"/>
      <c r="K191" s="147"/>
      <c r="L191" s="147"/>
      <c r="M191" s="151"/>
      <c r="N191" s="152"/>
      <c r="O191" s="147"/>
    </row>
    <row r="192" customFormat="false" ht="12.75" hidden="false" customHeight="false" outlineLevel="0" collapsed="false">
      <c r="B192" s="68"/>
      <c r="C192" s="147"/>
      <c r="D192" s="148"/>
      <c r="E192" s="149"/>
      <c r="F192" s="148"/>
      <c r="G192" s="149"/>
      <c r="H192" s="148"/>
      <c r="I192" s="149"/>
      <c r="J192" s="150"/>
      <c r="K192" s="147"/>
      <c r="L192" s="147"/>
      <c r="M192" s="151"/>
      <c r="N192" s="152"/>
      <c r="O192" s="147"/>
    </row>
    <row r="193" customFormat="false" ht="12.75" hidden="false" customHeight="false" outlineLevel="0" collapsed="false">
      <c r="B193" s="68"/>
      <c r="C193" s="147"/>
      <c r="D193" s="148"/>
      <c r="E193" s="149"/>
      <c r="F193" s="148"/>
      <c r="G193" s="149"/>
      <c r="H193" s="148"/>
      <c r="I193" s="149"/>
      <c r="J193" s="150"/>
      <c r="K193" s="147"/>
      <c r="L193" s="147"/>
      <c r="M193" s="151"/>
      <c r="N193" s="152"/>
      <c r="O193" s="147"/>
    </row>
    <row r="194" customFormat="false" ht="12.75" hidden="false" customHeight="false" outlineLevel="0" collapsed="false">
      <c r="B194" s="68"/>
      <c r="C194" s="147"/>
      <c r="D194" s="148"/>
      <c r="E194" s="149"/>
      <c r="F194" s="148"/>
      <c r="G194" s="149"/>
      <c r="H194" s="148"/>
      <c r="I194" s="149"/>
      <c r="J194" s="150"/>
      <c r="K194" s="147"/>
      <c r="L194" s="147"/>
      <c r="M194" s="151"/>
      <c r="N194" s="152"/>
      <c r="O194" s="147"/>
    </row>
    <row r="195" customFormat="false" ht="12.75" hidden="false" customHeight="false" outlineLevel="0" collapsed="false">
      <c r="B195" s="68"/>
      <c r="C195" s="147"/>
      <c r="D195" s="148"/>
      <c r="E195" s="149"/>
      <c r="F195" s="148"/>
      <c r="G195" s="149"/>
      <c r="H195" s="148"/>
      <c r="I195" s="149"/>
      <c r="J195" s="150"/>
      <c r="K195" s="147"/>
      <c r="L195" s="147"/>
      <c r="M195" s="151"/>
      <c r="N195" s="152"/>
      <c r="O195" s="147"/>
    </row>
    <row r="196" customFormat="false" ht="12.75" hidden="false" customHeight="false" outlineLevel="0" collapsed="false">
      <c r="B196" s="68"/>
      <c r="C196" s="147"/>
      <c r="D196" s="148"/>
      <c r="E196" s="149"/>
      <c r="F196" s="148"/>
      <c r="G196" s="149"/>
      <c r="H196" s="148"/>
      <c r="I196" s="149"/>
      <c r="J196" s="150"/>
      <c r="K196" s="147"/>
      <c r="L196" s="147"/>
      <c r="M196" s="151"/>
      <c r="N196" s="152"/>
      <c r="O196" s="147"/>
    </row>
    <row r="197" customFormat="false" ht="12.75" hidden="false" customHeight="false" outlineLevel="0" collapsed="false">
      <c r="B197" s="68"/>
      <c r="C197" s="147"/>
      <c r="D197" s="148"/>
      <c r="E197" s="149"/>
      <c r="F197" s="148"/>
      <c r="G197" s="149"/>
      <c r="H197" s="148"/>
      <c r="I197" s="149"/>
      <c r="J197" s="150"/>
      <c r="K197" s="147"/>
      <c r="L197" s="147"/>
      <c r="M197" s="151"/>
      <c r="N197" s="152"/>
      <c r="O197" s="147"/>
    </row>
    <row r="198" customFormat="false" ht="12.75" hidden="false" customHeight="false" outlineLevel="0" collapsed="false">
      <c r="B198" s="68"/>
      <c r="C198" s="147"/>
      <c r="D198" s="148"/>
      <c r="E198" s="149"/>
      <c r="F198" s="148"/>
      <c r="G198" s="149"/>
      <c r="H198" s="148"/>
      <c r="I198" s="149"/>
      <c r="J198" s="150"/>
      <c r="K198" s="147"/>
      <c r="L198" s="147"/>
      <c r="M198" s="151"/>
      <c r="N198" s="152"/>
      <c r="O198" s="147"/>
    </row>
    <row r="199" customFormat="false" ht="12.75" hidden="false" customHeight="false" outlineLevel="0" collapsed="false">
      <c r="B199" s="68"/>
      <c r="C199" s="147"/>
      <c r="D199" s="148"/>
      <c r="E199" s="149"/>
      <c r="F199" s="148"/>
      <c r="G199" s="149"/>
      <c r="H199" s="148"/>
      <c r="I199" s="149"/>
      <c r="J199" s="150"/>
      <c r="K199" s="147"/>
      <c r="L199" s="147"/>
      <c r="M199" s="151"/>
      <c r="N199" s="152"/>
      <c r="O199" s="147"/>
    </row>
    <row r="200" customFormat="false" ht="12.75" hidden="false" customHeight="false" outlineLevel="0" collapsed="false">
      <c r="B200" s="68"/>
      <c r="C200" s="147"/>
      <c r="D200" s="148"/>
      <c r="E200" s="149"/>
      <c r="F200" s="148"/>
      <c r="G200" s="149"/>
      <c r="H200" s="148"/>
      <c r="I200" s="149"/>
      <c r="J200" s="150"/>
      <c r="K200" s="147"/>
      <c r="L200" s="147"/>
      <c r="M200" s="151"/>
      <c r="N200" s="152"/>
      <c r="O200" s="147"/>
    </row>
    <row r="201" customFormat="false" ht="12.75" hidden="false" customHeight="false" outlineLevel="0" collapsed="false">
      <c r="B201" s="68"/>
      <c r="C201" s="147"/>
      <c r="D201" s="148"/>
      <c r="E201" s="149"/>
      <c r="F201" s="148"/>
      <c r="G201" s="149"/>
      <c r="H201" s="148"/>
      <c r="I201" s="149"/>
      <c r="J201" s="150"/>
      <c r="K201" s="147"/>
      <c r="L201" s="147"/>
      <c r="M201" s="151"/>
      <c r="N201" s="152"/>
      <c r="O201" s="147"/>
    </row>
    <row r="202" customFormat="false" ht="12.75" hidden="false" customHeight="false" outlineLevel="0" collapsed="false">
      <c r="B202" s="68"/>
      <c r="C202" s="147"/>
      <c r="D202" s="148"/>
      <c r="E202" s="149"/>
      <c r="F202" s="148"/>
      <c r="G202" s="149"/>
      <c r="H202" s="148"/>
      <c r="I202" s="149"/>
      <c r="J202" s="150"/>
      <c r="K202" s="147"/>
      <c r="L202" s="147"/>
      <c r="M202" s="151"/>
      <c r="N202" s="152"/>
      <c r="O202" s="147"/>
    </row>
    <row r="203" customFormat="false" ht="12.75" hidden="false" customHeight="false" outlineLevel="0" collapsed="false">
      <c r="B203" s="68"/>
      <c r="C203" s="147"/>
      <c r="D203" s="148"/>
      <c r="E203" s="149"/>
      <c r="F203" s="148"/>
      <c r="G203" s="149"/>
      <c r="H203" s="148"/>
      <c r="I203" s="149"/>
      <c r="J203" s="150"/>
      <c r="K203" s="147"/>
      <c r="L203" s="147"/>
      <c r="M203" s="151"/>
      <c r="N203" s="152"/>
      <c r="O203" s="147"/>
    </row>
    <row r="204" customFormat="false" ht="12.75" hidden="false" customHeight="false" outlineLevel="0" collapsed="false">
      <c r="B204" s="68"/>
      <c r="C204" s="147"/>
      <c r="D204" s="148"/>
      <c r="E204" s="149"/>
      <c r="F204" s="148"/>
      <c r="G204" s="149"/>
      <c r="H204" s="148"/>
      <c r="I204" s="149"/>
      <c r="J204" s="150"/>
      <c r="K204" s="147"/>
      <c r="L204" s="147"/>
      <c r="M204" s="151"/>
      <c r="N204" s="152"/>
      <c r="O204" s="147"/>
    </row>
    <row r="205" customFormat="false" ht="12.75" hidden="false" customHeight="false" outlineLevel="0" collapsed="false">
      <c r="B205" s="68"/>
      <c r="C205" s="147"/>
      <c r="D205" s="148"/>
      <c r="E205" s="149"/>
      <c r="F205" s="148"/>
      <c r="G205" s="149"/>
      <c r="H205" s="148"/>
      <c r="I205" s="149"/>
      <c r="J205" s="150"/>
      <c r="K205" s="147"/>
      <c r="L205" s="147"/>
      <c r="M205" s="151"/>
      <c r="N205" s="152"/>
      <c r="O205" s="147"/>
    </row>
    <row r="206" customFormat="false" ht="12.75" hidden="false" customHeight="false" outlineLevel="0" collapsed="false">
      <c r="B206" s="68"/>
      <c r="C206" s="147"/>
      <c r="D206" s="148"/>
      <c r="E206" s="149"/>
      <c r="F206" s="148"/>
      <c r="G206" s="149"/>
      <c r="H206" s="148"/>
      <c r="I206" s="149"/>
      <c r="J206" s="150"/>
      <c r="K206" s="147"/>
      <c r="L206" s="147"/>
      <c r="M206" s="151"/>
      <c r="N206" s="152"/>
      <c r="O206" s="147"/>
    </row>
    <row r="207" customFormat="false" ht="12.75" hidden="false" customHeight="false" outlineLevel="0" collapsed="false">
      <c r="B207" s="68"/>
      <c r="C207" s="147"/>
      <c r="D207" s="148"/>
      <c r="E207" s="149"/>
      <c r="F207" s="148"/>
      <c r="G207" s="149"/>
      <c r="H207" s="148"/>
      <c r="I207" s="149"/>
      <c r="J207" s="150"/>
      <c r="K207" s="147"/>
      <c r="L207" s="147"/>
      <c r="M207" s="151"/>
      <c r="N207" s="152"/>
      <c r="O207" s="147"/>
    </row>
    <row r="208" customFormat="false" ht="12.75" hidden="false" customHeight="false" outlineLevel="0" collapsed="false">
      <c r="B208" s="68"/>
      <c r="C208" s="147"/>
      <c r="D208" s="148"/>
      <c r="E208" s="149"/>
      <c r="F208" s="148"/>
      <c r="G208" s="149"/>
      <c r="H208" s="148"/>
      <c r="I208" s="149"/>
      <c r="J208" s="150"/>
      <c r="K208" s="147"/>
      <c r="L208" s="147"/>
      <c r="M208" s="151"/>
      <c r="N208" s="152"/>
      <c r="O208" s="147"/>
    </row>
    <row r="209" customFormat="false" ht="12.75" hidden="false" customHeight="false" outlineLevel="0" collapsed="false">
      <c r="B209" s="68"/>
      <c r="C209" s="147"/>
      <c r="D209" s="148"/>
      <c r="E209" s="149"/>
      <c r="F209" s="148"/>
      <c r="G209" s="149"/>
      <c r="H209" s="148"/>
      <c r="I209" s="149"/>
      <c r="J209" s="150"/>
      <c r="K209" s="147"/>
      <c r="L209" s="147"/>
      <c r="M209" s="151"/>
      <c r="N209" s="152"/>
      <c r="O209" s="147"/>
    </row>
    <row r="210" customFormat="false" ht="12.75" hidden="false" customHeight="false" outlineLevel="0" collapsed="false">
      <c r="B210" s="68"/>
      <c r="C210" s="147"/>
      <c r="D210" s="148"/>
      <c r="E210" s="149"/>
      <c r="F210" s="148"/>
      <c r="G210" s="149"/>
      <c r="H210" s="148"/>
      <c r="I210" s="149"/>
      <c r="J210" s="150"/>
      <c r="K210" s="147"/>
      <c r="L210" s="147"/>
      <c r="M210" s="151"/>
      <c r="N210" s="152"/>
      <c r="O210" s="147"/>
    </row>
    <row r="211" customFormat="false" ht="12.75" hidden="false" customHeight="false" outlineLevel="0" collapsed="false">
      <c r="B211" s="68"/>
      <c r="C211" s="147"/>
      <c r="D211" s="148"/>
      <c r="E211" s="149"/>
      <c r="F211" s="148"/>
      <c r="G211" s="149"/>
      <c r="H211" s="148"/>
      <c r="I211" s="149"/>
      <c r="J211" s="150"/>
      <c r="K211" s="147"/>
      <c r="L211" s="147"/>
      <c r="M211" s="151"/>
      <c r="N211" s="152"/>
      <c r="O211" s="147"/>
    </row>
    <row r="212" customFormat="false" ht="12.75" hidden="false" customHeight="false" outlineLevel="0" collapsed="false">
      <c r="B212" s="68"/>
      <c r="C212" s="147"/>
      <c r="D212" s="148"/>
      <c r="E212" s="149"/>
      <c r="F212" s="148"/>
      <c r="G212" s="149"/>
      <c r="H212" s="148"/>
      <c r="I212" s="149"/>
      <c r="J212" s="150"/>
      <c r="K212" s="147"/>
      <c r="L212" s="147"/>
      <c r="M212" s="151"/>
      <c r="N212" s="152"/>
      <c r="O212" s="147"/>
    </row>
    <row r="213" customFormat="false" ht="12.75" hidden="false" customHeight="false" outlineLevel="0" collapsed="false">
      <c r="B213" s="68"/>
      <c r="C213" s="147"/>
      <c r="D213" s="148"/>
      <c r="E213" s="149"/>
      <c r="F213" s="148"/>
      <c r="G213" s="149"/>
      <c r="H213" s="148"/>
      <c r="I213" s="149"/>
      <c r="J213" s="150"/>
      <c r="K213" s="147"/>
      <c r="L213" s="147"/>
      <c r="M213" s="151"/>
      <c r="N213" s="152"/>
      <c r="O213" s="147"/>
    </row>
    <row r="214" customFormat="false" ht="12.75" hidden="false" customHeight="false" outlineLevel="0" collapsed="false">
      <c r="B214" s="68"/>
      <c r="C214" s="147"/>
      <c r="D214" s="148"/>
      <c r="E214" s="149"/>
      <c r="F214" s="148"/>
      <c r="G214" s="149"/>
      <c r="H214" s="148"/>
      <c r="I214" s="149"/>
      <c r="J214" s="150"/>
      <c r="K214" s="147"/>
      <c r="L214" s="147"/>
      <c r="M214" s="151"/>
      <c r="N214" s="152"/>
      <c r="O214" s="147"/>
    </row>
    <row r="215" customFormat="false" ht="12.75" hidden="false" customHeight="false" outlineLevel="0" collapsed="false">
      <c r="B215" s="68"/>
      <c r="C215" s="147"/>
      <c r="D215" s="148"/>
      <c r="E215" s="149"/>
      <c r="F215" s="148"/>
      <c r="G215" s="149"/>
      <c r="H215" s="148"/>
      <c r="I215" s="149"/>
      <c r="J215" s="150"/>
      <c r="K215" s="147"/>
      <c r="L215" s="147"/>
      <c r="M215" s="151"/>
      <c r="N215" s="152"/>
      <c r="O215" s="147"/>
    </row>
    <row r="216" customFormat="false" ht="12.75" hidden="false" customHeight="false" outlineLevel="0" collapsed="false">
      <c r="B216" s="68"/>
      <c r="C216" s="147"/>
      <c r="D216" s="148"/>
      <c r="E216" s="149"/>
      <c r="F216" s="148"/>
      <c r="G216" s="149"/>
      <c r="H216" s="148"/>
      <c r="I216" s="149"/>
      <c r="J216" s="150"/>
      <c r="K216" s="147"/>
      <c r="L216" s="147"/>
      <c r="M216" s="151"/>
      <c r="N216" s="152"/>
      <c r="O216" s="147"/>
    </row>
    <row r="217" customFormat="false" ht="12.75" hidden="false" customHeight="false" outlineLevel="0" collapsed="false">
      <c r="B217" s="68"/>
      <c r="C217" s="147"/>
      <c r="D217" s="148"/>
      <c r="E217" s="149"/>
      <c r="F217" s="148"/>
      <c r="G217" s="149"/>
      <c r="H217" s="148"/>
      <c r="I217" s="149"/>
      <c r="J217" s="150"/>
      <c r="K217" s="147"/>
      <c r="L217" s="147"/>
      <c r="M217" s="151"/>
      <c r="N217" s="152"/>
      <c r="O217" s="147"/>
    </row>
    <row r="218" customFormat="false" ht="12.75" hidden="false" customHeight="false" outlineLevel="0" collapsed="false">
      <c r="B218" s="68"/>
      <c r="C218" s="147"/>
      <c r="D218" s="148"/>
      <c r="E218" s="149"/>
      <c r="F218" s="148"/>
      <c r="G218" s="149"/>
      <c r="H218" s="148"/>
      <c r="I218" s="149"/>
      <c r="J218" s="150"/>
      <c r="K218" s="147"/>
      <c r="L218" s="147"/>
      <c r="M218" s="151"/>
      <c r="N218" s="152"/>
      <c r="O218" s="147"/>
    </row>
    <row r="219" customFormat="false" ht="12.75" hidden="false" customHeight="false" outlineLevel="0" collapsed="false">
      <c r="B219" s="68"/>
      <c r="C219" s="147"/>
      <c r="D219" s="148"/>
      <c r="E219" s="149"/>
      <c r="F219" s="148"/>
      <c r="G219" s="149"/>
      <c r="H219" s="148"/>
      <c r="I219" s="149"/>
      <c r="J219" s="150"/>
      <c r="K219" s="147"/>
      <c r="L219" s="147"/>
      <c r="M219" s="151"/>
      <c r="N219" s="152"/>
      <c r="O219" s="147"/>
    </row>
    <row r="220" customFormat="false" ht="12.75" hidden="false" customHeight="false" outlineLevel="0" collapsed="false">
      <c r="B220" s="68"/>
      <c r="C220" s="147"/>
      <c r="D220" s="148"/>
      <c r="E220" s="149"/>
      <c r="F220" s="148"/>
      <c r="G220" s="149"/>
      <c r="H220" s="148"/>
      <c r="I220" s="149"/>
      <c r="J220" s="150"/>
      <c r="K220" s="147"/>
      <c r="L220" s="147"/>
      <c r="M220" s="151"/>
      <c r="N220" s="152"/>
      <c r="O220" s="147"/>
    </row>
    <row r="221" customFormat="false" ht="12.75" hidden="false" customHeight="false" outlineLevel="0" collapsed="false">
      <c r="B221" s="68"/>
      <c r="C221" s="147"/>
      <c r="D221" s="148"/>
      <c r="E221" s="149"/>
      <c r="F221" s="148"/>
      <c r="G221" s="149"/>
      <c r="H221" s="148"/>
      <c r="I221" s="149"/>
      <c r="J221" s="150"/>
      <c r="K221" s="147"/>
      <c r="L221" s="147"/>
      <c r="M221" s="151"/>
      <c r="N221" s="152"/>
      <c r="O221" s="147"/>
    </row>
    <row r="222" customFormat="false" ht="12.75" hidden="false" customHeight="false" outlineLevel="0" collapsed="false">
      <c r="B222" s="68"/>
      <c r="C222" s="147"/>
      <c r="D222" s="148"/>
      <c r="E222" s="149"/>
      <c r="F222" s="148"/>
      <c r="G222" s="149"/>
      <c r="H222" s="148"/>
      <c r="I222" s="149"/>
      <c r="J222" s="150"/>
      <c r="K222" s="147"/>
      <c r="L222" s="147"/>
      <c r="M222" s="151"/>
      <c r="N222" s="152"/>
      <c r="O222" s="147"/>
    </row>
    <row r="223" customFormat="false" ht="12.75" hidden="false" customHeight="false" outlineLevel="0" collapsed="false">
      <c r="B223" s="68"/>
      <c r="C223" s="147"/>
      <c r="D223" s="148"/>
      <c r="E223" s="149"/>
      <c r="F223" s="148"/>
      <c r="G223" s="149"/>
      <c r="H223" s="148"/>
      <c r="I223" s="149"/>
      <c r="J223" s="150"/>
      <c r="K223" s="147"/>
      <c r="L223" s="147"/>
      <c r="M223" s="151"/>
      <c r="N223" s="152"/>
      <c r="O223" s="147"/>
    </row>
    <row r="224" customFormat="false" ht="12.75" hidden="false" customHeight="false" outlineLevel="0" collapsed="false">
      <c r="B224" s="68"/>
      <c r="C224" s="147"/>
      <c r="D224" s="148"/>
      <c r="E224" s="149"/>
      <c r="F224" s="148"/>
      <c r="G224" s="149"/>
      <c r="H224" s="148"/>
      <c r="I224" s="149"/>
      <c r="J224" s="150"/>
      <c r="K224" s="147"/>
      <c r="L224" s="147"/>
      <c r="M224" s="151"/>
      <c r="N224" s="152"/>
      <c r="O224" s="147"/>
    </row>
    <row r="225" customFormat="false" ht="12.75" hidden="false" customHeight="false" outlineLevel="0" collapsed="false">
      <c r="B225" s="68"/>
      <c r="C225" s="147"/>
      <c r="D225" s="148"/>
      <c r="E225" s="149"/>
      <c r="F225" s="148"/>
      <c r="G225" s="149"/>
      <c r="H225" s="148"/>
      <c r="I225" s="149"/>
      <c r="J225" s="150"/>
      <c r="K225" s="147"/>
      <c r="L225" s="147"/>
      <c r="M225" s="151"/>
      <c r="N225" s="152"/>
      <c r="O225" s="147"/>
    </row>
    <row r="226" customFormat="false" ht="12.75" hidden="false" customHeight="false" outlineLevel="0" collapsed="false">
      <c r="B226" s="68"/>
      <c r="C226" s="147"/>
      <c r="D226" s="148"/>
      <c r="E226" s="149"/>
      <c r="F226" s="148"/>
      <c r="G226" s="149"/>
      <c r="H226" s="148"/>
      <c r="I226" s="149"/>
      <c r="J226" s="150"/>
      <c r="K226" s="147"/>
      <c r="L226" s="147"/>
      <c r="M226" s="151"/>
      <c r="N226" s="152"/>
      <c r="O226" s="147"/>
    </row>
    <row r="227" customFormat="false" ht="12.75" hidden="false" customHeight="false" outlineLevel="0" collapsed="false">
      <c r="B227" s="68"/>
      <c r="C227" s="147"/>
      <c r="D227" s="148"/>
      <c r="E227" s="149"/>
      <c r="F227" s="148"/>
      <c r="G227" s="149"/>
      <c r="H227" s="148"/>
      <c r="I227" s="149"/>
      <c r="J227" s="150"/>
      <c r="K227" s="147"/>
      <c r="L227" s="147"/>
      <c r="M227" s="151"/>
      <c r="N227" s="152"/>
      <c r="O227" s="147"/>
    </row>
    <row r="228" customFormat="false" ht="12.75" hidden="false" customHeight="false" outlineLevel="0" collapsed="false">
      <c r="B228" s="68"/>
      <c r="C228" s="147"/>
      <c r="D228" s="148"/>
      <c r="E228" s="149"/>
      <c r="F228" s="148"/>
      <c r="G228" s="149"/>
      <c r="H228" s="148"/>
      <c r="I228" s="149"/>
      <c r="J228" s="150"/>
      <c r="K228" s="147"/>
      <c r="L228" s="147"/>
      <c r="M228" s="151"/>
      <c r="N228" s="152"/>
      <c r="O228" s="147"/>
    </row>
    <row r="229" customFormat="false" ht="12.75" hidden="false" customHeight="false" outlineLevel="0" collapsed="false">
      <c r="B229" s="68"/>
      <c r="C229" s="147"/>
      <c r="D229" s="148"/>
      <c r="E229" s="149"/>
      <c r="F229" s="148"/>
      <c r="G229" s="149"/>
      <c r="H229" s="148"/>
      <c r="I229" s="149"/>
      <c r="J229" s="150"/>
      <c r="K229" s="147"/>
      <c r="L229" s="147"/>
      <c r="M229" s="151"/>
      <c r="N229" s="152"/>
      <c r="O229" s="147"/>
    </row>
    <row r="230" customFormat="false" ht="12.75" hidden="false" customHeight="false" outlineLevel="0" collapsed="false">
      <c r="B230" s="68"/>
      <c r="C230" s="147"/>
      <c r="D230" s="148"/>
      <c r="E230" s="149"/>
      <c r="F230" s="148"/>
      <c r="G230" s="149"/>
      <c r="H230" s="148"/>
      <c r="I230" s="149"/>
      <c r="J230" s="150"/>
      <c r="K230" s="147"/>
      <c r="L230" s="147"/>
      <c r="M230" s="151"/>
      <c r="N230" s="152"/>
      <c r="O230" s="147"/>
    </row>
    <row r="231" customFormat="false" ht="12.75" hidden="false" customHeight="false" outlineLevel="0" collapsed="false">
      <c r="B231" s="68"/>
      <c r="C231" s="147"/>
      <c r="D231" s="148"/>
      <c r="E231" s="149"/>
      <c r="F231" s="148"/>
      <c r="G231" s="149"/>
      <c r="H231" s="148"/>
      <c r="I231" s="149"/>
      <c r="J231" s="150"/>
      <c r="K231" s="147"/>
      <c r="L231" s="147"/>
      <c r="M231" s="151"/>
      <c r="N231" s="152"/>
      <c r="O231" s="147"/>
    </row>
    <row r="232" customFormat="false" ht="12.75" hidden="false" customHeight="false" outlineLevel="0" collapsed="false">
      <c r="B232" s="68"/>
      <c r="C232" s="147"/>
      <c r="D232" s="148"/>
      <c r="E232" s="149"/>
      <c r="F232" s="148"/>
      <c r="G232" s="149"/>
      <c r="H232" s="148"/>
      <c r="I232" s="149"/>
      <c r="J232" s="150"/>
      <c r="K232" s="147"/>
      <c r="L232" s="147"/>
      <c r="M232" s="151"/>
      <c r="N232" s="152"/>
      <c r="O232" s="147"/>
    </row>
    <row r="233" customFormat="false" ht="12.75" hidden="false" customHeight="false" outlineLevel="0" collapsed="false">
      <c r="B233" s="68"/>
      <c r="C233" s="147"/>
      <c r="D233" s="148"/>
      <c r="E233" s="149"/>
      <c r="F233" s="148"/>
      <c r="G233" s="149"/>
      <c r="H233" s="148"/>
      <c r="I233" s="149"/>
      <c r="J233" s="150"/>
      <c r="K233" s="147"/>
      <c r="L233" s="147"/>
      <c r="M233" s="151"/>
      <c r="N233" s="152"/>
      <c r="O233" s="147"/>
    </row>
    <row r="234" customFormat="false" ht="12.75" hidden="false" customHeight="false" outlineLevel="0" collapsed="false">
      <c r="B234" s="68"/>
      <c r="C234" s="147"/>
      <c r="D234" s="148"/>
      <c r="E234" s="149"/>
      <c r="F234" s="148"/>
      <c r="G234" s="149"/>
      <c r="H234" s="148"/>
      <c r="I234" s="149"/>
      <c r="J234" s="150"/>
      <c r="K234" s="147"/>
      <c r="L234" s="147"/>
      <c r="M234" s="151"/>
      <c r="N234" s="152"/>
      <c r="O234" s="147"/>
    </row>
    <row r="235" customFormat="false" ht="12.75" hidden="false" customHeight="false" outlineLevel="0" collapsed="false">
      <c r="B235" s="68"/>
      <c r="C235" s="147"/>
      <c r="D235" s="148"/>
      <c r="E235" s="149"/>
      <c r="F235" s="148"/>
      <c r="G235" s="149"/>
      <c r="H235" s="148"/>
      <c r="I235" s="149"/>
      <c r="J235" s="150"/>
      <c r="K235" s="147"/>
      <c r="L235" s="147"/>
      <c r="M235" s="151"/>
      <c r="N235" s="152"/>
      <c r="O235" s="147"/>
    </row>
    <row r="236" customFormat="false" ht="12.75" hidden="false" customHeight="false" outlineLevel="0" collapsed="false">
      <c r="B236" s="68"/>
      <c r="C236" s="147"/>
      <c r="D236" s="148"/>
      <c r="E236" s="149"/>
      <c r="F236" s="148"/>
      <c r="G236" s="149"/>
      <c r="H236" s="148"/>
      <c r="I236" s="149"/>
      <c r="J236" s="150"/>
      <c r="K236" s="147"/>
      <c r="L236" s="147"/>
      <c r="M236" s="151"/>
      <c r="N236" s="152"/>
      <c r="O236" s="147"/>
    </row>
    <row r="237" customFormat="false" ht="12.75" hidden="false" customHeight="false" outlineLevel="0" collapsed="false">
      <c r="B237" s="68"/>
      <c r="C237" s="147"/>
      <c r="D237" s="148"/>
      <c r="E237" s="149"/>
      <c r="F237" s="148"/>
      <c r="G237" s="149"/>
      <c r="H237" s="148"/>
      <c r="I237" s="149"/>
      <c r="J237" s="150"/>
      <c r="K237" s="147"/>
      <c r="L237" s="147"/>
      <c r="M237" s="151"/>
      <c r="N237" s="152"/>
      <c r="O237" s="147"/>
    </row>
    <row r="238" customFormat="false" ht="12.75" hidden="false" customHeight="false" outlineLevel="0" collapsed="false">
      <c r="B238" s="68"/>
      <c r="C238" s="147"/>
      <c r="D238" s="148"/>
      <c r="E238" s="149"/>
      <c r="F238" s="148"/>
      <c r="G238" s="149"/>
      <c r="H238" s="148"/>
      <c r="I238" s="149"/>
      <c r="J238" s="150"/>
      <c r="K238" s="147"/>
      <c r="L238" s="147"/>
      <c r="M238" s="151"/>
      <c r="N238" s="152"/>
      <c r="O238" s="147"/>
    </row>
    <row r="239" customFormat="false" ht="12.75" hidden="false" customHeight="false" outlineLevel="0" collapsed="false">
      <c r="B239" s="68"/>
      <c r="C239" s="147"/>
      <c r="D239" s="148"/>
      <c r="E239" s="149"/>
      <c r="F239" s="148"/>
      <c r="G239" s="149"/>
      <c r="H239" s="148"/>
      <c r="I239" s="149"/>
      <c r="J239" s="150"/>
      <c r="K239" s="147"/>
      <c r="L239" s="147"/>
      <c r="M239" s="151"/>
      <c r="N239" s="152"/>
      <c r="O239" s="147"/>
    </row>
    <row r="240" customFormat="false" ht="12.75" hidden="false" customHeight="false" outlineLevel="0" collapsed="false">
      <c r="B240" s="68"/>
      <c r="C240" s="147"/>
      <c r="D240" s="148"/>
      <c r="E240" s="149"/>
      <c r="F240" s="148"/>
      <c r="G240" s="149"/>
      <c r="H240" s="148"/>
      <c r="I240" s="149"/>
      <c r="J240" s="150"/>
      <c r="K240" s="147"/>
      <c r="L240" s="147"/>
      <c r="M240" s="151"/>
      <c r="N240" s="152"/>
      <c r="O240" s="147"/>
    </row>
    <row r="241" customFormat="false" ht="12.75" hidden="false" customHeight="false" outlineLevel="0" collapsed="false">
      <c r="B241" s="68"/>
      <c r="C241" s="147"/>
      <c r="D241" s="148"/>
      <c r="E241" s="149"/>
      <c r="F241" s="148"/>
      <c r="G241" s="149"/>
      <c r="H241" s="148"/>
      <c r="I241" s="149"/>
      <c r="J241" s="150"/>
      <c r="K241" s="147"/>
      <c r="L241" s="147"/>
      <c r="M241" s="151"/>
      <c r="N241" s="152"/>
      <c r="O241" s="147"/>
    </row>
    <row r="242" customFormat="false" ht="12.75" hidden="false" customHeight="false" outlineLevel="0" collapsed="false">
      <c r="B242" s="68"/>
      <c r="C242" s="147"/>
      <c r="D242" s="148"/>
      <c r="E242" s="149"/>
      <c r="F242" s="148"/>
      <c r="G242" s="149"/>
      <c r="H242" s="148"/>
      <c r="I242" s="149"/>
      <c r="J242" s="150"/>
      <c r="K242" s="147"/>
      <c r="L242" s="147"/>
      <c r="M242" s="151"/>
      <c r="N242" s="152"/>
      <c r="O242" s="147"/>
    </row>
    <row r="243" customFormat="false" ht="12.75" hidden="false" customHeight="false" outlineLevel="0" collapsed="false">
      <c r="B243" s="68"/>
      <c r="C243" s="147"/>
      <c r="D243" s="148"/>
      <c r="E243" s="149"/>
      <c r="F243" s="148"/>
      <c r="G243" s="149"/>
      <c r="H243" s="148"/>
      <c r="I243" s="149"/>
      <c r="J243" s="150"/>
      <c r="K243" s="147"/>
      <c r="L243" s="147"/>
      <c r="M243" s="151"/>
      <c r="N243" s="152"/>
      <c r="O243" s="147"/>
    </row>
    <row r="244" customFormat="false" ht="12.75" hidden="false" customHeight="false" outlineLevel="0" collapsed="false">
      <c r="B244" s="68"/>
      <c r="C244" s="147"/>
      <c r="D244" s="148"/>
      <c r="E244" s="149"/>
      <c r="F244" s="148"/>
      <c r="G244" s="149"/>
      <c r="H244" s="148"/>
      <c r="I244" s="149"/>
      <c r="J244" s="150"/>
      <c r="K244" s="147"/>
      <c r="L244" s="147"/>
      <c r="M244" s="151"/>
      <c r="N244" s="152"/>
      <c r="O244" s="147"/>
    </row>
    <row r="245" customFormat="false" ht="12.75" hidden="false" customHeight="false" outlineLevel="0" collapsed="false">
      <c r="B245" s="68"/>
      <c r="C245" s="147"/>
      <c r="D245" s="148"/>
      <c r="E245" s="149"/>
      <c r="F245" s="148"/>
      <c r="G245" s="149"/>
      <c r="H245" s="148"/>
      <c r="I245" s="149"/>
      <c r="J245" s="150"/>
      <c r="K245" s="147"/>
      <c r="L245" s="147"/>
      <c r="M245" s="151"/>
      <c r="N245" s="152"/>
      <c r="O245" s="147"/>
    </row>
    <row r="246" customFormat="false" ht="12.75" hidden="false" customHeight="false" outlineLevel="0" collapsed="false">
      <c r="B246" s="68"/>
      <c r="C246" s="147"/>
      <c r="D246" s="148"/>
      <c r="E246" s="149"/>
      <c r="F246" s="148"/>
      <c r="G246" s="149"/>
      <c r="H246" s="148"/>
      <c r="I246" s="149"/>
      <c r="J246" s="150"/>
      <c r="K246" s="147"/>
      <c r="L246" s="147"/>
      <c r="M246" s="151"/>
      <c r="N246" s="152"/>
      <c r="O246" s="147"/>
    </row>
    <row r="247" customFormat="false" ht="12.75" hidden="false" customHeight="false" outlineLevel="0" collapsed="false">
      <c r="B247" s="68"/>
      <c r="C247" s="147"/>
      <c r="D247" s="148"/>
      <c r="E247" s="149"/>
      <c r="F247" s="148"/>
      <c r="G247" s="149"/>
      <c r="H247" s="148"/>
      <c r="I247" s="149"/>
      <c r="J247" s="150"/>
      <c r="K247" s="147"/>
      <c r="L247" s="147"/>
      <c r="M247" s="151"/>
      <c r="N247" s="152"/>
      <c r="O247" s="147"/>
    </row>
    <row r="248" customFormat="false" ht="12.75" hidden="false" customHeight="false" outlineLevel="0" collapsed="false">
      <c r="B248" s="68"/>
      <c r="C248" s="147"/>
      <c r="D248" s="148"/>
      <c r="E248" s="149"/>
      <c r="F248" s="148"/>
      <c r="G248" s="149"/>
      <c r="H248" s="148"/>
      <c r="I248" s="149"/>
      <c r="J248" s="150"/>
      <c r="K248" s="147"/>
      <c r="L248" s="147"/>
      <c r="M248" s="151"/>
      <c r="N248" s="152"/>
      <c r="O248" s="147"/>
    </row>
    <row r="249" customFormat="false" ht="12.75" hidden="false" customHeight="false" outlineLevel="0" collapsed="false">
      <c r="B249" s="68"/>
      <c r="C249" s="147"/>
      <c r="D249" s="148"/>
      <c r="E249" s="149"/>
      <c r="F249" s="148"/>
      <c r="G249" s="149"/>
      <c r="H249" s="148"/>
      <c r="I249" s="149"/>
      <c r="J249" s="150"/>
      <c r="K249" s="147"/>
      <c r="L249" s="147"/>
      <c r="M249" s="151"/>
      <c r="N249" s="152"/>
      <c r="O249" s="147"/>
    </row>
    <row r="250" customFormat="false" ht="12.75" hidden="false" customHeight="false" outlineLevel="0" collapsed="false">
      <c r="B250" s="68"/>
      <c r="C250" s="147"/>
      <c r="D250" s="148"/>
      <c r="E250" s="149"/>
      <c r="F250" s="148"/>
      <c r="G250" s="149"/>
      <c r="H250" s="148"/>
      <c r="I250" s="149"/>
      <c r="J250" s="150"/>
      <c r="K250" s="147"/>
      <c r="L250" s="147"/>
      <c r="M250" s="151"/>
      <c r="N250" s="152"/>
      <c r="O250" s="147"/>
    </row>
    <row r="251" customFormat="false" ht="12.75" hidden="false" customHeight="false" outlineLevel="0" collapsed="false">
      <c r="B251" s="68"/>
    </row>
    <row r="252" customFormat="false" ht="12.75" hidden="false" customHeight="false" outlineLevel="0" collapsed="false">
      <c r="B252" s="68"/>
    </row>
    <row r="253" customFormat="false" ht="12.75" hidden="false" customHeight="false" outlineLevel="0" collapsed="false">
      <c r="B253" s="68"/>
    </row>
    <row r="254" customFormat="false" ht="12.75" hidden="false" customHeight="false" outlineLevel="0" collapsed="false">
      <c r="B254" s="68"/>
    </row>
    <row r="255" customFormat="false" ht="12.75" hidden="false" customHeight="false" outlineLevel="0" collapsed="false">
      <c r="B255" s="68"/>
    </row>
    <row r="256" customFormat="false" ht="12.75" hidden="false" customHeight="false" outlineLevel="0" collapsed="false">
      <c r="B256" s="68"/>
    </row>
  </sheetData>
  <mergeCells count="9">
    <mergeCell ref="A1:L1"/>
    <mergeCell ref="A2:L2"/>
    <mergeCell ref="A3:L3"/>
    <mergeCell ref="A31:L31"/>
    <mergeCell ref="A32:L32"/>
    <mergeCell ref="A33:L33"/>
    <mergeCell ref="A78:L78"/>
    <mergeCell ref="A79:L79"/>
    <mergeCell ref="A80:L80"/>
  </mergeCells>
  <conditionalFormatting sqref="A42:A66 A12:A22 A88:A130">
    <cfRule type="expression" priority="2" aboveAverage="0" equalAverage="0" bottom="0" percent="0" rank="0" text="" dxfId="2">
      <formula>AND($A42&lt;7)</formula>
    </cfRule>
  </conditionalFormatting>
  <conditionalFormatting sqref="J12:K22 A6:K11 B82:L87 A36:K41 C12:C22 J42:K66 C42:C66">
    <cfRule type="expression" priority="3" aboveAverage="0" equalAverage="0" bottom="0" percent="0" rank="0" text="" dxfId="3">
      <formula>AND($A12&lt;7)</formula>
    </cfRule>
  </conditionalFormatting>
  <conditionalFormatting sqref="A82:A87">
    <cfRule type="expression" priority="4" aboveAverage="0" equalAverage="0" bottom="0" percent="0" rank="0" text="" dxfId="4">
      <formula>AND($A82&lt;7)</formula>
    </cfRule>
  </conditionalFormatting>
  <conditionalFormatting sqref="J88:K126 C88:C126">
    <cfRule type="expression" priority="5" aboveAverage="0" equalAverage="0" bottom="0" percent="0" rank="0" text="" dxfId="5">
      <formula>AND($A89&lt;7)</formula>
    </cfRule>
  </conditionalFormatting>
  <conditionalFormatting sqref="J127:K128 C127:C128">
    <cfRule type="expression" priority="6" aboveAverage="0" equalAverage="0" bottom="0" percent="0" rank="0" text="" dxfId="6">
      <formula>AND($A129&lt;7)</formula>
    </cfRule>
  </conditionalFormatting>
  <conditionalFormatting sqref="C30 J30:K30">
    <cfRule type="expression" priority="7" aboveAverage="0" equalAverage="0" bottom="0" percent="0" rank="0" text="" dxfId="7">
      <formula>AND($A107&lt;7)</formula>
    </cfRule>
  </conditionalFormatting>
  <conditionalFormatting sqref="K5 K251:K65536">
    <cfRule type="cellIs" priority="8" operator="between" aboveAverage="0" equalAverage="0" bottom="0" percent="0" rank="0" text="" dxfId="8">
      <formula>200</formula>
      <formula>300</formula>
    </cfRule>
    <cfRule type="cellIs" priority="9" operator="between" aboveAverage="0" equalAverage="0" bottom="0" percent="0" rank="0" text="" dxfId="9">
      <formula>1600</formula>
      <formula>2400</formula>
    </cfRule>
  </conditionalFormatting>
  <conditionalFormatting sqref="J34 J1:J4 J251:J65536">
    <cfRule type="cellIs" priority="10" operator="between" aboveAverage="0" equalAverage="0" bottom="0" percent="0" rank="0" text="" dxfId="10">
      <formula>200</formula>
      <formula>300</formula>
    </cfRule>
    <cfRule type="cellIs" priority="11" operator="greaterThanOrEqual" aboveAverage="0" equalAverage="0" bottom="0" percent="0" rank="0" text="" dxfId="11">
      <formula>4800</formula>
    </cfRule>
  </conditionalFormatting>
  <conditionalFormatting sqref="L1:L4 I1:I4 G1:G4 E1:E4 G78:G80 L78:L80 E78:E80 I42:I66 L30:L34 G30:G34 E30:E34 I251:I65536 G42:G66 E42:E66 L36:L66 I30:I34 E251:E65536 L251:L65536 I78:I80 E12:E22 G12:G22 L6:L22 I12:I22 E88:E128 I88:I128 G88:G128 G251:G65536 L88:L128">
    <cfRule type="cellIs" priority="12" operator="greaterThanOrEqual" aboveAverage="0" equalAverage="0" bottom="0" percent="0" rank="0" text="" dxfId="12">
      <formula>200</formula>
    </cfRule>
  </conditionalFormatting>
  <conditionalFormatting sqref="F1:F4 D1:D4 H1:H4 D78:D80 H78:H80 F42:F66 F30:F34 H30:H34 F251:F65536 D42:D66 H42:H66 D30:D34 H251:H65536 F78:F80 H12:H22 F12:F22 D12:D22 F88:F128 D88:D128 D251:D65536 H88:H128">
    <cfRule type="cellIs" priority="13" operator="greaterThanOrEqual" aboveAverage="0" equalAverage="0" bottom="0" percent="0" rank="0" text="" dxfId="13">
      <formula>1600</formula>
    </cfRule>
  </conditionalFormatting>
  <conditionalFormatting sqref="B6:B22 B36:B66 B82:B128">
    <cfRule type="expression" priority="14" aboveAverage="0" equalAverage="0" bottom="0" percent="0" rank="0" text="" dxfId="14">
      <formula>"si(P*=D)"</formula>
    </cfRule>
  </conditionalFormatting>
  <conditionalFormatting sqref="B81 B34:B35 B30">
    <cfRule type="cellIs" priority="15" operator="equal" aboveAverage="0" equalAverage="0" bottom="0" percent="0" rank="0" text="" dxfId="15">
      <formula>"H?"</formula>
    </cfRule>
  </conditionalFormatting>
  <conditionalFormatting sqref="B6:B11">
    <cfRule type="expression" priority="16" aboveAverage="0" equalAverage="0" bottom="0" percent="0" rank="0" text="" dxfId="16">
      <formula>AND($A6&lt;7)</formula>
    </cfRule>
  </conditionalFormatting>
  <conditionalFormatting sqref="B36:B41">
    <cfRule type="expression" priority="17" aboveAverage="0" equalAverage="0" bottom="0" percent="0" rank="0" text="" dxfId="17">
      <formula>AND($A36&lt;7)</formula>
    </cfRule>
  </conditionalFormatting>
  <conditionalFormatting sqref="B82:B87">
    <cfRule type="expression" priority="18" aboveAverage="0" equalAverage="0" bottom="0" percent="0" rank="0" text="" dxfId="18">
      <formula>AND($A82&lt;7)</formula>
    </cfRule>
  </conditionalFormatting>
  <conditionalFormatting sqref="B6:B21">
    <cfRule type="expression" priority="19" aboveAverage="0" equalAverage="0" bottom="0" percent="0" rank="0" text="" dxfId="19">
      <formula>"si(P*=D)"</formula>
    </cfRule>
  </conditionalFormatting>
  <conditionalFormatting sqref="B6:B21">
    <cfRule type="expression" priority="20" aboveAverage="0" equalAverage="0" bottom="0" percent="0" rank="0" text="" dxfId="20">
      <formula>"si(P*=D)"</formula>
    </cfRule>
  </conditionalFormatting>
  <conditionalFormatting sqref="B36:B66">
    <cfRule type="expression" priority="21" aboveAverage="0" equalAverage="0" bottom="0" percent="0" rank="0" text="" dxfId="21">
      <formula>"si(P*=D)"</formula>
    </cfRule>
  </conditionalFormatting>
  <conditionalFormatting sqref="B62:B66 B36:B60">
    <cfRule type="expression" priority="22" aboveAverage="0" equalAverage="0" bottom="0" percent="0" rank="0" text="" dxfId="22">
      <formula>"si(P*=D)"</formula>
    </cfRule>
  </conditionalFormatting>
  <conditionalFormatting sqref="B82:B128">
    <cfRule type="expression" priority="23" aboveAverage="0" equalAverage="0" bottom="0" percent="0" rank="0" text="" dxfId="23">
      <formula>"si(P*=D)"</formula>
    </cfRule>
  </conditionalFormatting>
  <conditionalFormatting sqref="B82:B123">
    <cfRule type="expression" priority="24" aboveAverage="0" equalAverage="0" bottom="0" percent="0" rank="0" text="" dxfId="24">
      <formula>"si(P*=D)"</formula>
    </cfRule>
  </conditionalFormatting>
  <conditionalFormatting sqref="B120:B128">
    <cfRule type="expression" priority="25" aboveAverage="0" equalAverage="0" bottom="0" percent="0" rank="0" text="" dxfId="25">
      <formula>"si(P*=D)"</formula>
    </cfRule>
  </conditionalFormatting>
  <conditionalFormatting sqref="B22">
    <cfRule type="expression" priority="26" aboveAverage="0" equalAverage="0" bottom="0" percent="0" rank="0" text="" dxfId="26">
      <formula>"si(P*=D)"</formula>
    </cfRule>
  </conditionalFormatting>
  <conditionalFormatting sqref="B22">
    <cfRule type="expression" priority="27" aboveAverage="0" equalAverage="0" bottom="0" percent="0" rank="0" text="" dxfId="27">
      <formula>"si(P*=D)"</formula>
    </cfRule>
  </conditionalFormatting>
  <conditionalFormatting sqref="B66">
    <cfRule type="expression" priority="28" aboveAverage="0" equalAverage="0" bottom="0" percent="0" rank="0" text="" dxfId="28">
      <formula>"si(P*=D)"</formula>
    </cfRule>
  </conditionalFormatting>
  <conditionalFormatting sqref="B66">
    <cfRule type="expression" priority="29" aboveAverage="0" equalAverage="0" bottom="0" percent="0" rank="0" text="" dxfId="29">
      <formula>"si(P*=D)"</formula>
    </cfRule>
  </conditionalFormatting>
  <conditionalFormatting sqref="B65">
    <cfRule type="expression" priority="30" aboveAverage="0" equalAverage="0" bottom="0" percent="0" rank="0" text="" dxfId="30">
      <formula>"si(P*=D)"</formula>
    </cfRule>
  </conditionalFormatting>
  <conditionalFormatting sqref="B65">
    <cfRule type="expression" priority="31" aboveAverage="0" equalAverage="0" bottom="0" percent="0" rank="0" text="" dxfId="31">
      <formula>"si(P*=D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5.99"/>
    <col collapsed="false" customWidth="true" hidden="true" outlineLevel="0" max="2" min="2" style="154" width="7.56"/>
    <col collapsed="false" customWidth="true" hidden="false" outlineLevel="0" max="3" min="3" style="155" width="20.41"/>
    <col collapsed="false" customWidth="true" hidden="false" outlineLevel="0" max="7" min="4" style="156" width="6.99"/>
    <col collapsed="false" customWidth="true" hidden="false" outlineLevel="0" max="8" min="8" style="157" width="8.41"/>
    <col collapsed="false" customWidth="true" hidden="false" outlineLevel="0" max="12" min="9" style="156" width="6.28"/>
    <col collapsed="false" customWidth="true" hidden="false" outlineLevel="0" max="13" min="13" style="157" width="7.7"/>
    <col collapsed="false" customWidth="false" hidden="false" outlineLevel="0" max="14" min="14" style="158" width="11.42"/>
    <col collapsed="false" customWidth="true" hidden="false" outlineLevel="0" max="15" min="15" style="158" width="7.99"/>
    <col collapsed="false" customWidth="true" hidden="false" outlineLevel="0" max="16" min="16" style="159" width="11.56"/>
    <col collapsed="false" customWidth="false" hidden="false" outlineLevel="0" max="20" min="17" style="160" width="11.42"/>
    <col collapsed="false" customWidth="false" hidden="false" outlineLevel="0" max="257" min="21" style="158" width="11.42"/>
  </cols>
  <sheetData>
    <row r="1" customFormat="false" ht="30" hidden="false" customHeight="false" outlineLevel="0" collapsed="false">
      <c r="A1" s="161" t="s">
        <v>12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6.25" hidden="false" customHeight="true" outlineLevel="0" collapsed="false">
      <c r="A2" s="163" t="n">
        <v>4093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2"/>
    </row>
    <row r="3" customFormat="false" ht="30" hidden="false" customHeight="false" outlineLevel="0" collapsed="false">
      <c r="A3" s="161" t="s">
        <v>13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2"/>
    </row>
    <row r="4" customFormat="false" ht="18" hidden="false" customHeight="false" outlineLevel="0" collapsed="false">
      <c r="A4" s="164" t="n">
        <v>1</v>
      </c>
      <c r="B4" s="165"/>
      <c r="C4" s="166" t="s">
        <v>131</v>
      </c>
      <c r="D4" s="167" t="n">
        <v>933</v>
      </c>
      <c r="E4" s="167" t="n">
        <v>979</v>
      </c>
      <c r="F4" s="167" t="n">
        <v>934</v>
      </c>
      <c r="G4" s="167" t="n">
        <v>918</v>
      </c>
      <c r="H4" s="167" t="n">
        <v>3764</v>
      </c>
      <c r="I4" s="167" t="n">
        <v>961</v>
      </c>
      <c r="J4" s="167" t="n">
        <v>992</v>
      </c>
      <c r="K4" s="168" t="n">
        <v>1067</v>
      </c>
      <c r="L4" s="168" t="n">
        <v>1026</v>
      </c>
      <c r="M4" s="168" t="n">
        <v>4046</v>
      </c>
      <c r="N4" s="164" t="n">
        <v>7810</v>
      </c>
      <c r="O4" s="169" t="n">
        <v>40</v>
      </c>
      <c r="P4" s="170" t="n">
        <v>195.25</v>
      </c>
      <c r="Q4" s="171" t="n">
        <v>7810</v>
      </c>
      <c r="T4" s="172"/>
      <c r="U4" s="157"/>
      <c r="V4" s="157"/>
      <c r="W4" s="157"/>
      <c r="X4" s="157"/>
      <c r="Y4" s="157"/>
      <c r="Z4" s="157"/>
      <c r="AA4" s="157"/>
      <c r="AB4" s="157"/>
      <c r="AC4" s="157"/>
      <c r="AD4" s="173"/>
      <c r="AE4" s="174"/>
      <c r="AF4" s="175"/>
      <c r="AG4" s="176"/>
    </row>
    <row r="5" s="174" customFormat="true" ht="14.25" hidden="false" customHeight="true" outlineLevel="0" collapsed="false">
      <c r="A5" s="177" t="n">
        <v>1</v>
      </c>
      <c r="B5" s="178" t="n">
        <v>48</v>
      </c>
      <c r="C5" s="179" t="s">
        <v>83</v>
      </c>
      <c r="D5" s="180" t="n">
        <v>179</v>
      </c>
      <c r="E5" s="180" t="n">
        <v>197</v>
      </c>
      <c r="F5" s="180" t="n">
        <v>168</v>
      </c>
      <c r="G5" s="180" t="n">
        <v>151</v>
      </c>
      <c r="H5" s="167" t="n">
        <v>695</v>
      </c>
      <c r="I5" s="180" t="n">
        <v>181</v>
      </c>
      <c r="J5" s="180" t="n">
        <v>186</v>
      </c>
      <c r="K5" s="180" t="n">
        <v>224</v>
      </c>
      <c r="L5" s="180" t="n">
        <v>179</v>
      </c>
      <c r="M5" s="167" t="n">
        <v>770</v>
      </c>
      <c r="N5" s="180" t="n">
        <v>1465</v>
      </c>
      <c r="O5" s="180" t="n">
        <v>8</v>
      </c>
      <c r="P5" s="181" t="n">
        <v>183.125</v>
      </c>
      <c r="Q5" s="160" t="n">
        <v>7810</v>
      </c>
      <c r="R5" s="160"/>
      <c r="S5" s="160"/>
      <c r="T5" s="182"/>
      <c r="U5" s="156"/>
      <c r="V5" s="156"/>
      <c r="W5" s="156"/>
      <c r="X5" s="157"/>
      <c r="Y5" s="156"/>
      <c r="Z5" s="156"/>
      <c r="AA5" s="156"/>
      <c r="AB5" s="156"/>
      <c r="AC5" s="157"/>
      <c r="AD5" s="156"/>
      <c r="AE5" s="156"/>
      <c r="AF5" s="183"/>
      <c r="AG5" s="154"/>
    </row>
    <row r="6" customFormat="false" ht="14.25" hidden="false" customHeight="true" outlineLevel="0" collapsed="false">
      <c r="A6" s="184" t="n">
        <v>1</v>
      </c>
      <c r="B6" s="185" t="n">
        <v>189</v>
      </c>
      <c r="C6" s="179" t="s">
        <v>60</v>
      </c>
      <c r="D6" s="180" t="n">
        <v>204</v>
      </c>
      <c r="E6" s="180" t="n">
        <v>188</v>
      </c>
      <c r="F6" s="180" t="n">
        <v>189</v>
      </c>
      <c r="G6" s="180" t="n">
        <v>200</v>
      </c>
      <c r="H6" s="167" t="n">
        <v>781</v>
      </c>
      <c r="I6" s="180" t="n">
        <v>180</v>
      </c>
      <c r="J6" s="180" t="n">
        <v>194</v>
      </c>
      <c r="K6" s="180" t="n">
        <v>225</v>
      </c>
      <c r="L6" s="180" t="n">
        <v>186</v>
      </c>
      <c r="M6" s="167" t="n">
        <v>785</v>
      </c>
      <c r="N6" s="180" t="n">
        <v>1566</v>
      </c>
      <c r="O6" s="180" t="n">
        <v>8</v>
      </c>
      <c r="P6" s="181" t="n">
        <v>195.75</v>
      </c>
      <c r="Q6" s="160" t="n">
        <v>7810</v>
      </c>
      <c r="T6" s="182"/>
      <c r="U6" s="156"/>
      <c r="V6" s="156"/>
      <c r="W6" s="156"/>
      <c r="X6" s="157"/>
      <c r="Y6" s="156"/>
      <c r="Z6" s="156"/>
      <c r="AA6" s="156"/>
      <c r="AB6" s="156"/>
      <c r="AC6" s="157"/>
      <c r="AD6" s="156"/>
      <c r="AE6" s="156"/>
      <c r="AF6" s="183"/>
      <c r="AG6" s="154"/>
    </row>
    <row r="7" customFormat="false" ht="14.25" hidden="false" customHeight="true" outlineLevel="0" collapsed="false">
      <c r="A7" s="177" t="n">
        <v>1</v>
      </c>
      <c r="B7" s="185" t="n">
        <v>207</v>
      </c>
      <c r="C7" s="179" t="s">
        <v>53</v>
      </c>
      <c r="D7" s="180" t="n">
        <v>191</v>
      </c>
      <c r="E7" s="180" t="n">
        <v>183</v>
      </c>
      <c r="F7" s="180" t="n">
        <v>200</v>
      </c>
      <c r="G7" s="180" t="n">
        <v>210</v>
      </c>
      <c r="H7" s="167" t="n">
        <v>784</v>
      </c>
      <c r="I7" s="180" t="n">
        <v>222</v>
      </c>
      <c r="J7" s="180" t="n">
        <v>202</v>
      </c>
      <c r="K7" s="180" t="n">
        <v>184</v>
      </c>
      <c r="L7" s="180" t="n">
        <v>254</v>
      </c>
      <c r="M7" s="168" t="n">
        <v>862</v>
      </c>
      <c r="N7" s="168" t="n">
        <v>1646</v>
      </c>
      <c r="O7" s="180" t="n">
        <v>8</v>
      </c>
      <c r="P7" s="186" t="n">
        <v>205.75</v>
      </c>
      <c r="Q7" s="160" t="n">
        <v>7810</v>
      </c>
      <c r="R7" s="171"/>
      <c r="T7" s="182"/>
      <c r="U7" s="156"/>
      <c r="V7" s="156"/>
      <c r="W7" s="156"/>
      <c r="X7" s="157"/>
      <c r="Y7" s="156"/>
      <c r="Z7" s="156"/>
      <c r="AA7" s="156"/>
      <c r="AB7" s="156"/>
      <c r="AC7" s="157"/>
      <c r="AD7" s="156"/>
      <c r="AE7" s="156"/>
      <c r="AF7" s="183"/>
      <c r="AG7" s="154"/>
    </row>
    <row r="8" customFormat="false" ht="14.25" hidden="false" customHeight="true" outlineLevel="0" collapsed="false">
      <c r="A8" s="184" t="n">
        <v>1</v>
      </c>
      <c r="B8" s="185" t="n">
        <v>893</v>
      </c>
      <c r="C8" s="179" t="s">
        <v>16</v>
      </c>
      <c r="D8" s="180" t="n">
        <v>182</v>
      </c>
      <c r="E8" s="180" t="n">
        <v>197</v>
      </c>
      <c r="F8" s="180" t="n">
        <v>222</v>
      </c>
      <c r="G8" s="180" t="n">
        <v>158</v>
      </c>
      <c r="H8" s="167" t="n">
        <v>759</v>
      </c>
      <c r="I8" s="180" t="n">
        <v>198</v>
      </c>
      <c r="J8" s="180" t="n">
        <v>229</v>
      </c>
      <c r="K8" s="180" t="n">
        <v>226</v>
      </c>
      <c r="L8" s="180" t="n">
        <v>226</v>
      </c>
      <c r="M8" s="168" t="n">
        <v>879</v>
      </c>
      <c r="N8" s="168" t="n">
        <v>1638</v>
      </c>
      <c r="O8" s="180" t="n">
        <v>8</v>
      </c>
      <c r="P8" s="186" t="n">
        <v>204.75</v>
      </c>
      <c r="Q8" s="160" t="n">
        <v>7810</v>
      </c>
      <c r="T8" s="182"/>
      <c r="U8" s="156"/>
      <c r="V8" s="156"/>
      <c r="W8" s="156"/>
      <c r="X8" s="157"/>
      <c r="Y8" s="156"/>
      <c r="Z8" s="156"/>
      <c r="AA8" s="156"/>
      <c r="AB8" s="156"/>
      <c r="AC8" s="157"/>
      <c r="AD8" s="156"/>
      <c r="AE8" s="156"/>
      <c r="AF8" s="183"/>
      <c r="AG8" s="154"/>
    </row>
    <row r="9" customFormat="false" ht="14.25" hidden="false" customHeight="true" outlineLevel="0" collapsed="false">
      <c r="A9" s="177" t="n">
        <v>1</v>
      </c>
      <c r="B9" s="185" t="n">
        <v>1466</v>
      </c>
      <c r="C9" s="179" t="s">
        <v>19</v>
      </c>
      <c r="D9" s="180" t="n">
        <v>177</v>
      </c>
      <c r="E9" s="180" t="n">
        <v>214</v>
      </c>
      <c r="F9" s="180" t="n">
        <v>155</v>
      </c>
      <c r="G9" s="180" t="n">
        <v>199</v>
      </c>
      <c r="H9" s="167" t="n">
        <v>745</v>
      </c>
      <c r="I9" s="180" t="n">
        <v>180</v>
      </c>
      <c r="J9" s="180" t="n">
        <v>181</v>
      </c>
      <c r="K9" s="180" t="n">
        <v>208</v>
      </c>
      <c r="L9" s="180" t="n">
        <v>181</v>
      </c>
      <c r="M9" s="167" t="n">
        <v>750</v>
      </c>
      <c r="N9" s="180" t="n">
        <v>1495</v>
      </c>
      <c r="O9" s="180" t="n">
        <v>8</v>
      </c>
      <c r="P9" s="181" t="n">
        <v>186.875</v>
      </c>
      <c r="Q9" s="160" t="n">
        <v>7810</v>
      </c>
      <c r="S9" s="171"/>
      <c r="T9" s="182"/>
      <c r="U9" s="156"/>
      <c r="V9" s="156"/>
      <c r="W9" s="156"/>
      <c r="X9" s="157"/>
      <c r="Y9" s="156"/>
      <c r="Z9" s="156"/>
      <c r="AA9" s="156"/>
      <c r="AB9" s="156"/>
      <c r="AC9" s="157"/>
      <c r="AD9" s="156"/>
      <c r="AE9" s="156"/>
      <c r="AF9" s="183"/>
      <c r="AG9" s="154"/>
    </row>
    <row r="10" customFormat="false" ht="18" hidden="false" customHeight="false" outlineLevel="0" collapsed="false">
      <c r="A10" s="164" t="n">
        <v>2</v>
      </c>
      <c r="B10" s="169"/>
      <c r="C10" s="166" t="s">
        <v>132</v>
      </c>
      <c r="D10" s="167" t="n">
        <v>920</v>
      </c>
      <c r="E10" s="167" t="n">
        <v>871</v>
      </c>
      <c r="F10" s="168" t="n">
        <v>1021</v>
      </c>
      <c r="G10" s="167" t="n">
        <v>895</v>
      </c>
      <c r="H10" s="167" t="n">
        <v>3707</v>
      </c>
      <c r="I10" s="168" t="n">
        <v>1032</v>
      </c>
      <c r="J10" s="167" t="n">
        <v>865</v>
      </c>
      <c r="K10" s="168" t="n">
        <v>1014</v>
      </c>
      <c r="L10" s="167" t="n">
        <v>970</v>
      </c>
      <c r="M10" s="167" t="n">
        <v>3881</v>
      </c>
      <c r="N10" s="164" t="n">
        <v>7588</v>
      </c>
      <c r="O10" s="169" t="n">
        <v>40</v>
      </c>
      <c r="P10" s="170" t="n">
        <v>189.7</v>
      </c>
      <c r="Q10" s="171" t="n">
        <v>7588</v>
      </c>
      <c r="S10" s="187"/>
    </row>
    <row r="11" customFormat="false" ht="18" hidden="false" customHeight="false" outlineLevel="0" collapsed="false">
      <c r="A11" s="184" t="n">
        <v>2</v>
      </c>
      <c r="B11" s="185" t="n">
        <v>290</v>
      </c>
      <c r="C11" s="179" t="s">
        <v>74</v>
      </c>
      <c r="D11" s="180" t="n">
        <v>190</v>
      </c>
      <c r="E11" s="180" t="n">
        <v>163</v>
      </c>
      <c r="F11" s="180" t="n">
        <v>174</v>
      </c>
      <c r="G11" s="180" t="n">
        <v>181</v>
      </c>
      <c r="H11" s="167" t="n">
        <v>708</v>
      </c>
      <c r="I11" s="180" t="n">
        <v>214</v>
      </c>
      <c r="J11" s="180" t="n">
        <v>171</v>
      </c>
      <c r="K11" s="180" t="n">
        <v>169</v>
      </c>
      <c r="L11" s="180" t="n">
        <v>180</v>
      </c>
      <c r="M11" s="167" t="n">
        <v>734</v>
      </c>
      <c r="N11" s="180" t="n">
        <v>1442</v>
      </c>
      <c r="O11" s="180" t="n">
        <v>8</v>
      </c>
      <c r="P11" s="181" t="n">
        <v>180.25</v>
      </c>
      <c r="Q11" s="160" t="n">
        <v>7588</v>
      </c>
      <c r="S11" s="187"/>
    </row>
    <row r="12" customFormat="false" ht="18" hidden="false" customHeight="false" outlineLevel="0" collapsed="false">
      <c r="A12" s="177" t="n">
        <v>2</v>
      </c>
      <c r="B12" s="185" t="n">
        <v>350</v>
      </c>
      <c r="C12" s="179" t="s">
        <v>24</v>
      </c>
      <c r="D12" s="180" t="n">
        <v>167</v>
      </c>
      <c r="E12" s="180" t="n">
        <v>183</v>
      </c>
      <c r="F12" s="180" t="n">
        <v>169</v>
      </c>
      <c r="G12" s="180" t="n">
        <v>150</v>
      </c>
      <c r="H12" s="167" t="n">
        <v>669</v>
      </c>
      <c r="I12" s="180" t="n">
        <v>193</v>
      </c>
      <c r="J12" s="180" t="n">
        <v>171</v>
      </c>
      <c r="K12" s="180" t="n">
        <v>225</v>
      </c>
      <c r="L12" s="180" t="n">
        <v>171</v>
      </c>
      <c r="M12" s="167" t="n">
        <v>760</v>
      </c>
      <c r="N12" s="180" t="n">
        <v>1429</v>
      </c>
      <c r="O12" s="180" t="n">
        <v>8</v>
      </c>
      <c r="P12" s="181" t="n">
        <v>178.625</v>
      </c>
      <c r="Q12" s="160" t="n">
        <v>7588</v>
      </c>
      <c r="R12" s="171"/>
      <c r="S12" s="187"/>
    </row>
    <row r="13" customFormat="false" ht="18" hidden="false" customHeight="false" outlineLevel="0" collapsed="false">
      <c r="A13" s="184" t="n">
        <v>2</v>
      </c>
      <c r="B13" s="185" t="n">
        <v>467</v>
      </c>
      <c r="C13" s="179" t="s">
        <v>55</v>
      </c>
      <c r="D13" s="180" t="n">
        <v>172</v>
      </c>
      <c r="E13" s="180" t="n">
        <v>182</v>
      </c>
      <c r="F13" s="180" t="n">
        <v>224</v>
      </c>
      <c r="G13" s="180" t="n">
        <v>200</v>
      </c>
      <c r="H13" s="167" t="n">
        <v>778</v>
      </c>
      <c r="I13" s="180" t="n">
        <v>256</v>
      </c>
      <c r="J13" s="180" t="n">
        <v>151</v>
      </c>
      <c r="K13" s="180" t="n">
        <v>203</v>
      </c>
      <c r="L13" s="180" t="n">
        <v>205</v>
      </c>
      <c r="M13" s="168" t="n">
        <v>815</v>
      </c>
      <c r="N13" s="180" t="n">
        <v>1593</v>
      </c>
      <c r="O13" s="180" t="n">
        <v>8</v>
      </c>
      <c r="P13" s="181" t="n">
        <v>199.125</v>
      </c>
      <c r="Q13" s="160" t="n">
        <v>7588</v>
      </c>
      <c r="S13" s="187"/>
    </row>
    <row r="14" s="174" customFormat="true" ht="14.25" hidden="false" customHeight="true" outlineLevel="0" collapsed="false">
      <c r="A14" s="177" t="n">
        <v>2</v>
      </c>
      <c r="B14" s="185" t="n">
        <v>649</v>
      </c>
      <c r="C14" s="179" t="s">
        <v>82</v>
      </c>
      <c r="D14" s="180" t="n">
        <v>200</v>
      </c>
      <c r="E14" s="180" t="n">
        <v>159</v>
      </c>
      <c r="F14" s="180" t="n">
        <v>229</v>
      </c>
      <c r="G14" s="180" t="n">
        <v>153</v>
      </c>
      <c r="H14" s="167" t="n">
        <v>741</v>
      </c>
      <c r="I14" s="180" t="n">
        <v>181</v>
      </c>
      <c r="J14" s="180" t="n">
        <v>181</v>
      </c>
      <c r="K14" s="180" t="n">
        <v>213</v>
      </c>
      <c r="L14" s="180" t="n">
        <v>183</v>
      </c>
      <c r="M14" s="167" t="n">
        <v>758</v>
      </c>
      <c r="N14" s="180" t="n">
        <v>1499</v>
      </c>
      <c r="O14" s="180" t="n">
        <v>8</v>
      </c>
      <c r="P14" s="181" t="n">
        <v>187.375</v>
      </c>
      <c r="Q14" s="160" t="n">
        <v>7588</v>
      </c>
      <c r="R14" s="160"/>
      <c r="S14" s="187"/>
      <c r="T14" s="171"/>
    </row>
    <row r="15" customFormat="false" ht="14.25" hidden="false" customHeight="true" outlineLevel="0" collapsed="false">
      <c r="A15" s="177" t="n">
        <v>2</v>
      </c>
      <c r="B15" s="185" t="n">
        <v>806</v>
      </c>
      <c r="C15" s="179" t="s">
        <v>15</v>
      </c>
      <c r="D15" s="180" t="n">
        <v>191</v>
      </c>
      <c r="E15" s="180" t="n">
        <v>184</v>
      </c>
      <c r="F15" s="180" t="n">
        <v>225</v>
      </c>
      <c r="G15" s="180" t="n">
        <v>211</v>
      </c>
      <c r="H15" s="168" t="n">
        <v>811</v>
      </c>
      <c r="I15" s="180" t="n">
        <v>188</v>
      </c>
      <c r="J15" s="180" t="n">
        <v>191</v>
      </c>
      <c r="K15" s="180" t="n">
        <v>204</v>
      </c>
      <c r="L15" s="180" t="n">
        <v>231</v>
      </c>
      <c r="M15" s="168" t="n">
        <v>814</v>
      </c>
      <c r="N15" s="168" t="n">
        <v>1625</v>
      </c>
      <c r="O15" s="180" t="n">
        <v>8</v>
      </c>
      <c r="P15" s="186" t="n">
        <v>203.125</v>
      </c>
      <c r="Q15" s="160" t="n">
        <v>7588</v>
      </c>
    </row>
    <row r="16" customFormat="false" ht="14.25" hidden="false" customHeight="true" outlineLevel="0" collapsed="false">
      <c r="A16" s="164" t="n">
        <v>3</v>
      </c>
      <c r="B16" s="188"/>
      <c r="C16" s="166" t="s">
        <v>133</v>
      </c>
      <c r="D16" s="167" t="n">
        <v>930</v>
      </c>
      <c r="E16" s="167" t="n">
        <v>924</v>
      </c>
      <c r="F16" s="167" t="n">
        <v>898</v>
      </c>
      <c r="G16" s="167" t="n">
        <v>944</v>
      </c>
      <c r="H16" s="167" t="n">
        <v>3696</v>
      </c>
      <c r="I16" s="167" t="n">
        <v>948</v>
      </c>
      <c r="J16" s="167" t="n">
        <v>948</v>
      </c>
      <c r="K16" s="167" t="n">
        <v>906</v>
      </c>
      <c r="L16" s="167" t="n">
        <v>881</v>
      </c>
      <c r="M16" s="167" t="n">
        <v>3683</v>
      </c>
      <c r="N16" s="164" t="n">
        <v>7379</v>
      </c>
      <c r="O16" s="169" t="n">
        <v>40</v>
      </c>
      <c r="P16" s="170" t="n">
        <v>184.475</v>
      </c>
      <c r="Q16" s="171" t="n">
        <v>7379</v>
      </c>
    </row>
    <row r="17" customFormat="false" ht="14.25" hidden="false" customHeight="true" outlineLevel="0" collapsed="false">
      <c r="A17" s="184" t="n">
        <v>3</v>
      </c>
      <c r="B17" s="185" t="n">
        <v>132</v>
      </c>
      <c r="C17" s="179" t="s">
        <v>47</v>
      </c>
      <c r="D17" s="180" t="n">
        <v>236</v>
      </c>
      <c r="E17" s="180" t="n">
        <v>178</v>
      </c>
      <c r="F17" s="180" t="n">
        <v>181</v>
      </c>
      <c r="G17" s="180" t="n">
        <v>206</v>
      </c>
      <c r="H17" s="168" t="n">
        <v>801</v>
      </c>
      <c r="I17" s="180" t="n">
        <v>165</v>
      </c>
      <c r="J17" s="180" t="n">
        <v>214</v>
      </c>
      <c r="K17" s="180" t="n">
        <v>183</v>
      </c>
      <c r="L17" s="180" t="n">
        <v>154</v>
      </c>
      <c r="M17" s="167" t="n">
        <v>716</v>
      </c>
      <c r="N17" s="180" t="n">
        <v>1517</v>
      </c>
      <c r="O17" s="180" t="n">
        <v>8</v>
      </c>
      <c r="P17" s="181" t="n">
        <v>189.625</v>
      </c>
      <c r="Q17" s="160" t="n">
        <v>7379</v>
      </c>
    </row>
    <row r="18" customFormat="false" ht="14.25" hidden="false" customHeight="true" outlineLevel="0" collapsed="false">
      <c r="A18" s="184" t="n">
        <v>3</v>
      </c>
      <c r="B18" s="185" t="n">
        <v>302</v>
      </c>
      <c r="C18" s="179" t="s">
        <v>52</v>
      </c>
      <c r="D18" s="180" t="n">
        <v>169</v>
      </c>
      <c r="E18" s="180" t="n">
        <v>203</v>
      </c>
      <c r="F18" s="180" t="n">
        <v>176</v>
      </c>
      <c r="G18" s="180" t="n">
        <v>126</v>
      </c>
      <c r="H18" s="167" t="n">
        <v>674</v>
      </c>
      <c r="I18" s="180" t="n">
        <v>238</v>
      </c>
      <c r="J18" s="180" t="n">
        <v>175</v>
      </c>
      <c r="K18" s="180" t="n">
        <v>167</v>
      </c>
      <c r="L18" s="180" t="n">
        <v>163</v>
      </c>
      <c r="M18" s="167" t="n">
        <v>743</v>
      </c>
      <c r="N18" s="180" t="n">
        <v>1417</v>
      </c>
      <c r="O18" s="180" t="n">
        <v>8</v>
      </c>
      <c r="P18" s="181" t="n">
        <v>177.125</v>
      </c>
      <c r="Q18" s="160" t="n">
        <v>7379</v>
      </c>
    </row>
    <row r="19" customFormat="false" ht="18" hidden="false" customHeight="false" outlineLevel="0" collapsed="false">
      <c r="A19" s="184" t="n">
        <v>3</v>
      </c>
      <c r="B19" s="185" t="n">
        <v>323</v>
      </c>
      <c r="C19" s="179" t="s">
        <v>51</v>
      </c>
      <c r="D19" s="180" t="n">
        <v>176</v>
      </c>
      <c r="E19" s="180" t="n">
        <v>155</v>
      </c>
      <c r="F19" s="180" t="n">
        <v>190</v>
      </c>
      <c r="G19" s="180" t="n">
        <v>203</v>
      </c>
      <c r="H19" s="167" t="n">
        <v>724</v>
      </c>
      <c r="I19" s="180" t="n">
        <v>165</v>
      </c>
      <c r="J19" s="180" t="n">
        <v>183</v>
      </c>
      <c r="K19" s="180" t="n">
        <v>164</v>
      </c>
      <c r="L19" s="180" t="n">
        <v>177</v>
      </c>
      <c r="M19" s="167" t="n">
        <v>689</v>
      </c>
      <c r="N19" s="180" t="n">
        <v>1413</v>
      </c>
      <c r="O19" s="180" t="n">
        <v>8</v>
      </c>
      <c r="P19" s="181" t="n">
        <v>176.625</v>
      </c>
      <c r="Q19" s="160" t="n">
        <v>7379</v>
      </c>
    </row>
    <row r="20" customFormat="false" ht="18" hidden="false" customHeight="false" outlineLevel="0" collapsed="false">
      <c r="A20" s="184" t="n">
        <v>3</v>
      </c>
      <c r="B20" s="185" t="n">
        <v>522</v>
      </c>
      <c r="C20" s="179" t="s">
        <v>67</v>
      </c>
      <c r="D20" s="180" t="n">
        <v>170</v>
      </c>
      <c r="E20" s="180" t="n">
        <v>202</v>
      </c>
      <c r="F20" s="180" t="n">
        <v>169</v>
      </c>
      <c r="G20" s="180" t="n">
        <v>216</v>
      </c>
      <c r="H20" s="167" t="n">
        <v>757</v>
      </c>
      <c r="I20" s="180" t="n">
        <v>187</v>
      </c>
      <c r="J20" s="180" t="n">
        <v>194</v>
      </c>
      <c r="K20" s="180" t="n">
        <v>187</v>
      </c>
      <c r="L20" s="180" t="n">
        <v>219</v>
      </c>
      <c r="M20" s="167" t="n">
        <v>787</v>
      </c>
      <c r="N20" s="180" t="n">
        <v>1544</v>
      </c>
      <c r="O20" s="180" t="n">
        <v>8</v>
      </c>
      <c r="P20" s="181" t="n">
        <v>193</v>
      </c>
      <c r="Q20" s="160" t="n">
        <v>7379</v>
      </c>
    </row>
    <row r="21" customFormat="false" ht="18" hidden="false" customHeight="false" outlineLevel="0" collapsed="false">
      <c r="A21" s="164"/>
      <c r="B21" s="185" t="n">
        <v>790</v>
      </c>
      <c r="C21" s="179" t="s">
        <v>46</v>
      </c>
      <c r="D21" s="180" t="n">
        <v>179</v>
      </c>
      <c r="E21" s="180" t="n">
        <v>186</v>
      </c>
      <c r="F21" s="180" t="n">
        <v>182</v>
      </c>
      <c r="G21" s="180" t="n">
        <v>193</v>
      </c>
      <c r="H21" s="167" t="n">
        <v>740</v>
      </c>
      <c r="I21" s="180" t="n">
        <v>193</v>
      </c>
      <c r="J21" s="180" t="n">
        <v>182</v>
      </c>
      <c r="K21" s="180" t="n">
        <v>205</v>
      </c>
      <c r="L21" s="180" t="n">
        <v>168</v>
      </c>
      <c r="M21" s="167" t="n">
        <v>748</v>
      </c>
      <c r="N21" s="180" t="n">
        <v>1488</v>
      </c>
      <c r="O21" s="180" t="n">
        <v>8</v>
      </c>
      <c r="P21" s="181" t="n">
        <v>186</v>
      </c>
      <c r="Q21" s="160" t="n">
        <v>7379</v>
      </c>
    </row>
    <row r="22" customFormat="false" ht="18" hidden="false" customHeight="false" outlineLevel="0" collapsed="false">
      <c r="A22" s="173" t="n">
        <v>4</v>
      </c>
      <c r="B22" s="189"/>
      <c r="C22" s="190" t="s">
        <v>134</v>
      </c>
      <c r="D22" s="191" t="n">
        <v>896</v>
      </c>
      <c r="E22" s="191" t="n">
        <v>929</v>
      </c>
      <c r="F22" s="191" t="n">
        <v>898</v>
      </c>
      <c r="G22" s="191" t="n">
        <v>966</v>
      </c>
      <c r="H22" s="191" t="n">
        <v>3689</v>
      </c>
      <c r="I22" s="191" t="n">
        <v>913</v>
      </c>
      <c r="J22" s="191" t="n">
        <v>1004</v>
      </c>
      <c r="K22" s="191" t="n">
        <v>899</v>
      </c>
      <c r="L22" s="191" t="n">
        <v>833</v>
      </c>
      <c r="M22" s="191" t="n">
        <v>3649</v>
      </c>
      <c r="N22" s="192" t="n">
        <v>7338</v>
      </c>
      <c r="O22" s="193" t="n">
        <v>40</v>
      </c>
      <c r="P22" s="194" t="n">
        <v>183.45</v>
      </c>
      <c r="Q22" s="171" t="n">
        <v>7338</v>
      </c>
    </row>
    <row r="23" customFormat="false" ht="15" hidden="false" customHeight="false" outlineLevel="0" collapsed="false">
      <c r="B23" s="158" t="n">
        <v>730</v>
      </c>
      <c r="C23" s="195" t="s">
        <v>48</v>
      </c>
      <c r="D23" s="156" t="n">
        <v>207</v>
      </c>
      <c r="E23" s="156" t="n">
        <v>182</v>
      </c>
      <c r="F23" s="156" t="n">
        <v>168</v>
      </c>
      <c r="G23" s="156" t="n">
        <v>206</v>
      </c>
      <c r="H23" s="157" t="n">
        <v>763</v>
      </c>
      <c r="I23" s="156" t="n">
        <v>173</v>
      </c>
      <c r="J23" s="156" t="n">
        <v>212</v>
      </c>
      <c r="K23" s="156" t="n">
        <v>174</v>
      </c>
      <c r="L23" s="156" t="n">
        <v>164</v>
      </c>
      <c r="M23" s="157" t="n">
        <v>723</v>
      </c>
      <c r="N23" s="156" t="n">
        <v>1486</v>
      </c>
      <c r="O23" s="156" t="n">
        <v>8</v>
      </c>
      <c r="P23" s="183" t="n">
        <v>185.75</v>
      </c>
      <c r="Q23" s="160" t="n">
        <v>7338</v>
      </c>
    </row>
    <row r="24" s="174" customFormat="true" ht="15" hidden="false" customHeight="true" outlineLevel="0" collapsed="false">
      <c r="A24" s="153"/>
      <c r="B24" s="158" t="n">
        <v>905</v>
      </c>
      <c r="C24" s="195" t="s">
        <v>77</v>
      </c>
      <c r="D24" s="156" t="n">
        <v>148</v>
      </c>
      <c r="E24" s="156" t="n">
        <v>174</v>
      </c>
      <c r="F24" s="156" t="n">
        <v>191</v>
      </c>
      <c r="G24" s="156" t="n">
        <v>212</v>
      </c>
      <c r="H24" s="157" t="n">
        <v>725</v>
      </c>
      <c r="I24" s="156" t="n">
        <v>177</v>
      </c>
      <c r="J24" s="156" t="n">
        <v>180</v>
      </c>
      <c r="K24" s="156" t="n">
        <v>160</v>
      </c>
      <c r="L24" s="156" t="n">
        <v>155</v>
      </c>
      <c r="M24" s="157" t="n">
        <v>672</v>
      </c>
      <c r="N24" s="156" t="n">
        <v>1397</v>
      </c>
      <c r="O24" s="156" t="n">
        <v>8</v>
      </c>
      <c r="P24" s="183" t="n">
        <v>174.625</v>
      </c>
      <c r="Q24" s="160" t="n">
        <v>7338</v>
      </c>
      <c r="R24" s="160"/>
      <c r="S24" s="171"/>
      <c r="T24" s="171"/>
    </row>
    <row r="25" customFormat="false" ht="15" hidden="false" customHeight="true" outlineLevel="0" collapsed="false">
      <c r="B25" s="158" t="n">
        <v>2044</v>
      </c>
      <c r="C25" s="195" t="s">
        <v>26</v>
      </c>
      <c r="D25" s="156" t="n">
        <v>226</v>
      </c>
      <c r="E25" s="156" t="n">
        <v>228</v>
      </c>
      <c r="F25" s="156" t="n">
        <v>225</v>
      </c>
      <c r="G25" s="156" t="n">
        <v>189</v>
      </c>
      <c r="H25" s="196" t="n">
        <v>868</v>
      </c>
      <c r="I25" s="156" t="n">
        <v>214</v>
      </c>
      <c r="J25" s="156" t="n">
        <v>228</v>
      </c>
      <c r="K25" s="156" t="n">
        <v>215</v>
      </c>
      <c r="L25" s="156" t="n">
        <v>213</v>
      </c>
      <c r="M25" s="157" t="n">
        <v>870</v>
      </c>
      <c r="N25" s="196" t="n">
        <v>1738</v>
      </c>
      <c r="O25" s="156" t="n">
        <v>8</v>
      </c>
      <c r="P25" s="197" t="n">
        <v>217.25</v>
      </c>
      <c r="Q25" s="160" t="n">
        <v>7338</v>
      </c>
    </row>
    <row r="26" customFormat="false" ht="15" hidden="false" customHeight="true" outlineLevel="0" collapsed="false">
      <c r="B26" s="158" t="n">
        <v>2137</v>
      </c>
      <c r="C26" s="195" t="s">
        <v>71</v>
      </c>
      <c r="D26" s="156" t="n">
        <v>186</v>
      </c>
      <c r="E26" s="156" t="n">
        <v>187</v>
      </c>
      <c r="F26" s="156" t="n">
        <v>143</v>
      </c>
      <c r="G26" s="156" t="n">
        <v>168</v>
      </c>
      <c r="H26" s="157" t="n">
        <v>684</v>
      </c>
      <c r="I26" s="156" t="n">
        <v>166</v>
      </c>
      <c r="J26" s="156" t="n">
        <v>181</v>
      </c>
      <c r="K26" s="156" t="n">
        <v>185</v>
      </c>
      <c r="L26" s="156" t="n">
        <v>153</v>
      </c>
      <c r="M26" s="157" t="n">
        <v>685</v>
      </c>
      <c r="N26" s="156" t="n">
        <v>1369</v>
      </c>
      <c r="O26" s="156" t="n">
        <v>8</v>
      </c>
      <c r="P26" s="183" t="n">
        <v>171.125</v>
      </c>
      <c r="Q26" s="160" t="n">
        <v>7338</v>
      </c>
    </row>
    <row r="27" customFormat="false" ht="15" hidden="false" customHeight="true" outlineLevel="0" collapsed="false">
      <c r="B27" s="158" t="n">
        <v>1868</v>
      </c>
      <c r="C27" s="195" t="s">
        <v>89</v>
      </c>
      <c r="D27" s="156" t="n">
        <v>129</v>
      </c>
      <c r="E27" s="156" t="n">
        <v>158</v>
      </c>
      <c r="F27" s="156" t="n">
        <v>171</v>
      </c>
      <c r="G27" s="156" t="n">
        <v>191</v>
      </c>
      <c r="H27" s="157" t="n">
        <v>649</v>
      </c>
      <c r="I27" s="156" t="n">
        <v>183</v>
      </c>
      <c r="J27" s="156" t="n">
        <v>203</v>
      </c>
      <c r="K27" s="156" t="n">
        <v>165</v>
      </c>
      <c r="L27" s="156" t="n">
        <v>148</v>
      </c>
      <c r="M27" s="157" t="n">
        <v>699</v>
      </c>
      <c r="N27" s="156" t="n">
        <v>1348</v>
      </c>
      <c r="O27" s="156" t="n">
        <v>8</v>
      </c>
      <c r="P27" s="183" t="n">
        <v>168.5</v>
      </c>
      <c r="Q27" s="160" t="n">
        <v>7338</v>
      </c>
    </row>
    <row r="28" customFormat="false" ht="15" hidden="false" customHeight="true" outlineLevel="0" collapsed="false">
      <c r="A28" s="173" t="n">
        <v>5</v>
      </c>
      <c r="B28" s="198"/>
      <c r="C28" s="190" t="s">
        <v>135</v>
      </c>
      <c r="D28" s="191" t="n">
        <v>924</v>
      </c>
      <c r="E28" s="191" t="n">
        <v>887</v>
      </c>
      <c r="F28" s="191" t="n">
        <v>916</v>
      </c>
      <c r="G28" s="191" t="n">
        <v>933</v>
      </c>
      <c r="H28" s="191" t="n">
        <v>3660</v>
      </c>
      <c r="I28" s="191" t="n">
        <v>950</v>
      </c>
      <c r="J28" s="191" t="n">
        <v>848</v>
      </c>
      <c r="K28" s="191" t="n">
        <v>893</v>
      </c>
      <c r="L28" s="191" t="n">
        <v>835</v>
      </c>
      <c r="M28" s="191" t="n">
        <v>3526</v>
      </c>
      <c r="N28" s="192" t="n">
        <v>7186</v>
      </c>
      <c r="O28" s="193" t="n">
        <v>40</v>
      </c>
      <c r="P28" s="194" t="n">
        <v>179.65</v>
      </c>
      <c r="Q28" s="171" t="n">
        <v>7186</v>
      </c>
    </row>
    <row r="29" customFormat="false" ht="15" hidden="false" customHeight="true" outlineLevel="0" collapsed="false">
      <c r="A29" s="199" t="n">
        <v>5</v>
      </c>
      <c r="B29" s="158" t="n">
        <v>136</v>
      </c>
      <c r="C29" s="195" t="s">
        <v>23</v>
      </c>
      <c r="D29" s="156" t="n">
        <v>200</v>
      </c>
      <c r="E29" s="156" t="n">
        <v>213</v>
      </c>
      <c r="F29" s="156" t="n">
        <v>232</v>
      </c>
      <c r="G29" s="156" t="n">
        <v>193</v>
      </c>
      <c r="H29" s="196" t="n">
        <v>838</v>
      </c>
      <c r="I29" s="156" t="n">
        <v>192</v>
      </c>
      <c r="J29" s="156" t="n">
        <v>179</v>
      </c>
      <c r="K29" s="156" t="n">
        <v>178</v>
      </c>
      <c r="L29" s="156" t="n">
        <v>193</v>
      </c>
      <c r="M29" s="196" t="n">
        <v>742</v>
      </c>
      <c r="N29" s="156" t="n">
        <v>1580</v>
      </c>
      <c r="O29" s="156" t="n">
        <v>8</v>
      </c>
      <c r="P29" s="183" t="n">
        <v>197.5</v>
      </c>
      <c r="Q29" s="160" t="n">
        <v>7186</v>
      </c>
    </row>
    <row r="30" customFormat="false" ht="14.25" hidden="false" customHeight="true" outlineLevel="0" collapsed="false">
      <c r="A30" s="199" t="n">
        <v>5</v>
      </c>
      <c r="B30" s="158" t="n">
        <v>354</v>
      </c>
      <c r="C30" s="195" t="s">
        <v>62</v>
      </c>
      <c r="D30" s="156" t="n">
        <v>204</v>
      </c>
      <c r="E30" s="156" t="n">
        <v>189</v>
      </c>
      <c r="F30" s="156" t="n">
        <v>160</v>
      </c>
      <c r="G30" s="156" t="n">
        <v>205</v>
      </c>
      <c r="H30" s="157" t="n">
        <v>758</v>
      </c>
      <c r="I30" s="156" t="n">
        <v>177</v>
      </c>
      <c r="J30" s="156" t="n">
        <v>180</v>
      </c>
      <c r="K30" s="156" t="n">
        <v>180</v>
      </c>
      <c r="L30" s="156" t="n">
        <v>164</v>
      </c>
      <c r="M30" s="157" t="n">
        <v>701</v>
      </c>
      <c r="N30" s="156" t="n">
        <v>1459</v>
      </c>
      <c r="O30" s="156" t="n">
        <v>8</v>
      </c>
      <c r="P30" s="183" t="n">
        <v>182.375</v>
      </c>
      <c r="Q30" s="160" t="n">
        <v>7186</v>
      </c>
      <c r="S30" s="171"/>
      <c r="T30" s="171"/>
    </row>
    <row r="31" customFormat="false" ht="14.25" hidden="false" customHeight="true" outlineLevel="0" collapsed="false">
      <c r="A31" s="199" t="n">
        <v>5</v>
      </c>
      <c r="B31" s="158" t="n">
        <v>408</v>
      </c>
      <c r="C31" s="195" t="s">
        <v>27</v>
      </c>
      <c r="D31" s="156" t="n">
        <v>161</v>
      </c>
      <c r="E31" s="156" t="n">
        <v>144</v>
      </c>
      <c r="F31" s="156" t="n">
        <v>173</v>
      </c>
      <c r="G31" s="156" t="n">
        <v>164</v>
      </c>
      <c r="H31" s="157" t="n">
        <v>642</v>
      </c>
      <c r="I31" s="156" t="n">
        <v>162</v>
      </c>
      <c r="J31" s="156" t="n">
        <v>170</v>
      </c>
      <c r="K31" s="156" t="n">
        <v>208</v>
      </c>
      <c r="L31" s="156" t="n">
        <v>159</v>
      </c>
      <c r="M31" s="157" t="n">
        <v>699</v>
      </c>
      <c r="N31" s="156" t="n">
        <v>1341</v>
      </c>
      <c r="O31" s="156" t="n">
        <v>8</v>
      </c>
      <c r="P31" s="183" t="n">
        <v>167.625</v>
      </c>
      <c r="Q31" s="160" t="n">
        <v>7186</v>
      </c>
    </row>
    <row r="32" customFormat="false" ht="14.25" hidden="false" customHeight="true" outlineLevel="0" collapsed="false">
      <c r="A32" s="199" t="n">
        <v>5</v>
      </c>
      <c r="B32" s="158" t="n">
        <v>656</v>
      </c>
      <c r="C32" s="195" t="s">
        <v>75</v>
      </c>
      <c r="D32" s="156" t="n">
        <v>176</v>
      </c>
      <c r="E32" s="156" t="n">
        <v>176</v>
      </c>
      <c r="F32" s="156" t="n">
        <v>181</v>
      </c>
      <c r="G32" s="156" t="n">
        <v>176</v>
      </c>
      <c r="H32" s="157" t="n">
        <v>709</v>
      </c>
      <c r="I32" s="156" t="n">
        <v>223</v>
      </c>
      <c r="J32" s="156" t="n">
        <v>191</v>
      </c>
      <c r="K32" s="156" t="n">
        <v>153</v>
      </c>
      <c r="L32" s="156" t="n">
        <v>157</v>
      </c>
      <c r="M32" s="157" t="n">
        <v>724</v>
      </c>
      <c r="N32" s="156" t="n">
        <v>1433</v>
      </c>
      <c r="O32" s="156" t="n">
        <v>8</v>
      </c>
      <c r="P32" s="183" t="n">
        <v>179.125</v>
      </c>
      <c r="Q32" s="160" t="n">
        <v>7186</v>
      </c>
    </row>
    <row r="33" customFormat="false" ht="14.25" hidden="false" customHeight="true" outlineLevel="0" collapsed="false">
      <c r="B33" s="158" t="n">
        <v>1270</v>
      </c>
      <c r="C33" s="195" t="s">
        <v>92</v>
      </c>
      <c r="D33" s="156" t="n">
        <v>183</v>
      </c>
      <c r="E33" s="156" t="n">
        <v>165</v>
      </c>
      <c r="F33" s="156" t="n">
        <v>170</v>
      </c>
      <c r="G33" s="156" t="n">
        <v>195</v>
      </c>
      <c r="H33" s="157" t="n">
        <v>713</v>
      </c>
      <c r="I33" s="156" t="n">
        <v>196</v>
      </c>
      <c r="J33" s="156" t="n">
        <v>128</v>
      </c>
      <c r="K33" s="156" t="n">
        <v>174</v>
      </c>
      <c r="L33" s="156" t="n">
        <v>162</v>
      </c>
      <c r="M33" s="157" t="n">
        <v>660</v>
      </c>
      <c r="N33" s="156" t="n">
        <v>1373</v>
      </c>
      <c r="O33" s="156" t="n">
        <v>8</v>
      </c>
      <c r="P33" s="183" t="n">
        <v>171.625</v>
      </c>
      <c r="Q33" s="160" t="n">
        <v>7186</v>
      </c>
    </row>
    <row r="34" customFormat="false" ht="18" hidden="false" customHeight="false" outlineLevel="0" collapsed="false">
      <c r="A34" s="173" t="n">
        <v>6</v>
      </c>
      <c r="B34" s="200"/>
      <c r="C34" s="190" t="s">
        <v>136</v>
      </c>
      <c r="D34" s="191" t="n">
        <v>831</v>
      </c>
      <c r="E34" s="191" t="n">
        <v>888</v>
      </c>
      <c r="F34" s="191" t="n">
        <v>962</v>
      </c>
      <c r="G34" s="191" t="n">
        <v>926</v>
      </c>
      <c r="H34" s="191" t="n">
        <v>3607</v>
      </c>
      <c r="I34" s="191" t="n">
        <v>856</v>
      </c>
      <c r="J34" s="191" t="n">
        <v>941</v>
      </c>
      <c r="K34" s="191" t="n">
        <v>882</v>
      </c>
      <c r="L34" s="191" t="n">
        <v>896</v>
      </c>
      <c r="M34" s="191" t="n">
        <v>3575</v>
      </c>
      <c r="N34" s="192" t="n">
        <v>7182</v>
      </c>
      <c r="O34" s="193" t="n">
        <v>40</v>
      </c>
      <c r="P34" s="194" t="n">
        <v>179.55</v>
      </c>
      <c r="Q34" s="171" t="n">
        <v>7182</v>
      </c>
    </row>
    <row r="35" customFormat="false" ht="18" hidden="false" customHeight="false" outlineLevel="0" collapsed="false">
      <c r="A35" s="199" t="n">
        <v>6</v>
      </c>
      <c r="B35" s="158" t="n">
        <v>192</v>
      </c>
      <c r="C35" s="195" t="s">
        <v>22</v>
      </c>
      <c r="D35" s="156" t="n">
        <v>189</v>
      </c>
      <c r="E35" s="156" t="n">
        <v>190</v>
      </c>
      <c r="F35" s="156" t="n">
        <v>205</v>
      </c>
      <c r="G35" s="156" t="n">
        <v>179</v>
      </c>
      <c r="H35" s="157" t="n">
        <v>763</v>
      </c>
      <c r="I35" s="156" t="n">
        <v>188</v>
      </c>
      <c r="J35" s="156" t="n">
        <v>203</v>
      </c>
      <c r="K35" s="156" t="n">
        <v>197</v>
      </c>
      <c r="L35" s="156" t="n">
        <v>202</v>
      </c>
      <c r="M35" s="157" t="n">
        <v>790</v>
      </c>
      <c r="N35" s="156" t="n">
        <v>1553</v>
      </c>
      <c r="O35" s="156" t="n">
        <v>8</v>
      </c>
      <c r="P35" s="183" t="n">
        <v>194.125</v>
      </c>
      <c r="Q35" s="160" t="n">
        <v>7182</v>
      </c>
    </row>
    <row r="36" customFormat="false" ht="18" hidden="false" customHeight="false" outlineLevel="0" collapsed="false">
      <c r="A36" s="199"/>
      <c r="B36" s="158" t="n">
        <v>407</v>
      </c>
      <c r="C36" s="195" t="s">
        <v>61</v>
      </c>
      <c r="D36" s="156" t="n">
        <v>180</v>
      </c>
      <c r="E36" s="156" t="n">
        <v>156</v>
      </c>
      <c r="F36" s="156" t="n">
        <v>192</v>
      </c>
      <c r="G36" s="156" t="n">
        <v>200</v>
      </c>
      <c r="H36" s="157" t="n">
        <v>728</v>
      </c>
      <c r="I36" s="156" t="n">
        <v>190</v>
      </c>
      <c r="J36" s="156" t="n">
        <v>172</v>
      </c>
      <c r="K36" s="156" t="n">
        <v>172</v>
      </c>
      <c r="L36" s="156" t="n">
        <v>180</v>
      </c>
      <c r="M36" s="157" t="n">
        <v>714</v>
      </c>
      <c r="N36" s="156" t="n">
        <v>1442</v>
      </c>
      <c r="O36" s="156" t="n">
        <v>8</v>
      </c>
      <c r="P36" s="183" t="n">
        <v>180.25</v>
      </c>
      <c r="Q36" s="160" t="n">
        <v>7182</v>
      </c>
    </row>
    <row r="37" s="174" customFormat="true" ht="14.25" hidden="false" customHeight="true" outlineLevel="0" collapsed="false">
      <c r="A37" s="176" t="n">
        <v>6</v>
      </c>
      <c r="B37" s="158" t="n">
        <v>1027</v>
      </c>
      <c r="C37" s="195" t="s">
        <v>33</v>
      </c>
      <c r="D37" s="156" t="n">
        <v>147</v>
      </c>
      <c r="E37" s="156" t="n">
        <v>193</v>
      </c>
      <c r="F37" s="156" t="n">
        <v>206</v>
      </c>
      <c r="G37" s="156" t="n">
        <v>192</v>
      </c>
      <c r="H37" s="157" t="n">
        <v>738</v>
      </c>
      <c r="I37" s="156" t="n">
        <v>183</v>
      </c>
      <c r="J37" s="156" t="n">
        <v>179</v>
      </c>
      <c r="K37" s="156" t="n">
        <v>173</v>
      </c>
      <c r="L37" s="156" t="n">
        <v>195</v>
      </c>
      <c r="M37" s="157" t="n">
        <v>730</v>
      </c>
      <c r="N37" s="156" t="n">
        <v>1468</v>
      </c>
      <c r="O37" s="156" t="n">
        <v>8</v>
      </c>
      <c r="P37" s="183" t="n">
        <v>183.5</v>
      </c>
      <c r="Q37" s="160" t="n">
        <v>7182</v>
      </c>
      <c r="R37" s="160"/>
      <c r="S37" s="160"/>
      <c r="T37" s="160"/>
    </row>
    <row r="38" customFormat="false" ht="14.25" hidden="false" customHeight="true" outlineLevel="0" collapsed="false">
      <c r="A38" s="176" t="n">
        <v>6</v>
      </c>
      <c r="B38" s="158" t="n">
        <v>1685</v>
      </c>
      <c r="C38" s="195" t="s">
        <v>66</v>
      </c>
      <c r="D38" s="156" t="n">
        <v>177</v>
      </c>
      <c r="E38" s="156" t="n">
        <v>194</v>
      </c>
      <c r="F38" s="156" t="n">
        <v>198</v>
      </c>
      <c r="G38" s="156" t="n">
        <v>198</v>
      </c>
      <c r="H38" s="157" t="n">
        <v>767</v>
      </c>
      <c r="I38" s="156" t="n">
        <v>148</v>
      </c>
      <c r="J38" s="156" t="n">
        <v>197</v>
      </c>
      <c r="K38" s="156" t="n">
        <v>160</v>
      </c>
      <c r="L38" s="156" t="n">
        <v>170</v>
      </c>
      <c r="M38" s="157" t="n">
        <v>675</v>
      </c>
      <c r="N38" s="156" t="n">
        <v>1442</v>
      </c>
      <c r="O38" s="156" t="n">
        <v>8</v>
      </c>
      <c r="P38" s="183" t="n">
        <v>180.25</v>
      </c>
      <c r="Q38" s="160" t="n">
        <v>7182</v>
      </c>
      <c r="S38" s="171"/>
      <c r="T38" s="171"/>
    </row>
    <row r="39" customFormat="false" ht="14.25" hidden="false" customHeight="true" outlineLevel="0" collapsed="false">
      <c r="A39" s="158"/>
      <c r="B39" s="201" t="n">
        <v>12996</v>
      </c>
      <c r="C39" s="195" t="s">
        <v>122</v>
      </c>
      <c r="D39" s="156" t="n">
        <v>138</v>
      </c>
      <c r="E39" s="156" t="n">
        <v>155</v>
      </c>
      <c r="F39" s="156" t="n">
        <v>161</v>
      </c>
      <c r="G39" s="156" t="n">
        <v>157</v>
      </c>
      <c r="H39" s="157" t="n">
        <v>611</v>
      </c>
      <c r="I39" s="156" t="n">
        <v>147</v>
      </c>
      <c r="J39" s="156" t="n">
        <v>190</v>
      </c>
      <c r="K39" s="156" t="n">
        <v>180</v>
      </c>
      <c r="L39" s="156" t="n">
        <v>149</v>
      </c>
      <c r="M39" s="157" t="n">
        <v>666</v>
      </c>
      <c r="N39" s="156" t="n">
        <v>1277</v>
      </c>
      <c r="O39" s="156" t="n">
        <v>8</v>
      </c>
      <c r="P39" s="183" t="n">
        <v>159.625</v>
      </c>
      <c r="Q39" s="160" t="n">
        <v>7182</v>
      </c>
    </row>
    <row r="40" customFormat="false" ht="14.25" hidden="false" customHeight="true" outlineLevel="0" collapsed="false">
      <c r="A40" s="173" t="n">
        <v>7</v>
      </c>
      <c r="B40" s="202"/>
      <c r="C40" s="190" t="s">
        <v>137</v>
      </c>
      <c r="D40" s="191" t="n">
        <v>794</v>
      </c>
      <c r="E40" s="191" t="n">
        <v>871</v>
      </c>
      <c r="F40" s="191" t="n">
        <v>934</v>
      </c>
      <c r="G40" s="191" t="n">
        <v>884</v>
      </c>
      <c r="H40" s="191" t="n">
        <v>3483</v>
      </c>
      <c r="I40" s="191" t="n">
        <v>894</v>
      </c>
      <c r="J40" s="191" t="n">
        <v>971</v>
      </c>
      <c r="K40" s="191" t="n">
        <v>963</v>
      </c>
      <c r="L40" s="191" t="n">
        <v>857</v>
      </c>
      <c r="M40" s="191" t="n">
        <v>3685</v>
      </c>
      <c r="N40" s="192" t="n">
        <v>7168</v>
      </c>
      <c r="O40" s="193" t="n">
        <v>40</v>
      </c>
      <c r="P40" s="194" t="n">
        <v>179.2</v>
      </c>
      <c r="Q40" s="171" t="n">
        <v>7168</v>
      </c>
    </row>
    <row r="41" customFormat="false" ht="14.25" hidden="false" customHeight="true" outlineLevel="0" collapsed="false">
      <c r="A41" s="199" t="n">
        <v>7</v>
      </c>
      <c r="B41" s="158" t="n">
        <v>108</v>
      </c>
      <c r="C41" s="195" t="s">
        <v>72</v>
      </c>
      <c r="D41" s="156" t="n">
        <v>158</v>
      </c>
      <c r="E41" s="156" t="n">
        <v>245</v>
      </c>
      <c r="F41" s="156" t="n">
        <v>145</v>
      </c>
      <c r="G41" s="156" t="n">
        <v>212</v>
      </c>
      <c r="H41" s="157" t="n">
        <v>760</v>
      </c>
      <c r="I41" s="156" t="n">
        <v>149</v>
      </c>
      <c r="J41" s="156" t="n">
        <v>193</v>
      </c>
      <c r="K41" s="156" t="n">
        <v>184</v>
      </c>
      <c r="L41" s="156" t="n">
        <v>141</v>
      </c>
      <c r="M41" s="157" t="n">
        <v>667</v>
      </c>
      <c r="N41" s="156" t="n">
        <v>1427</v>
      </c>
      <c r="O41" s="156" t="n">
        <v>8</v>
      </c>
      <c r="P41" s="183" t="n">
        <v>178.375</v>
      </c>
      <c r="Q41" s="160" t="n">
        <v>7168</v>
      </c>
    </row>
    <row r="42" customFormat="false" ht="18" hidden="false" customHeight="false" outlineLevel="0" collapsed="false">
      <c r="A42" s="176" t="n">
        <v>7</v>
      </c>
      <c r="B42" s="158" t="n">
        <v>123</v>
      </c>
      <c r="C42" s="195" t="s">
        <v>64</v>
      </c>
      <c r="D42" s="156" t="n">
        <v>202</v>
      </c>
      <c r="E42" s="156" t="n">
        <v>183</v>
      </c>
      <c r="F42" s="156" t="n">
        <v>192</v>
      </c>
      <c r="G42" s="156" t="n">
        <v>154</v>
      </c>
      <c r="H42" s="157" t="n">
        <v>731</v>
      </c>
      <c r="I42" s="156" t="n">
        <v>187</v>
      </c>
      <c r="J42" s="156" t="n">
        <v>214</v>
      </c>
      <c r="K42" s="156" t="n">
        <v>159</v>
      </c>
      <c r="L42" s="156" t="n">
        <v>171</v>
      </c>
      <c r="M42" s="157" t="n">
        <v>731</v>
      </c>
      <c r="N42" s="156" t="n">
        <v>1462</v>
      </c>
      <c r="O42" s="156" t="n">
        <v>8</v>
      </c>
      <c r="P42" s="183" t="n">
        <v>182.75</v>
      </c>
      <c r="Q42" s="160" t="n">
        <v>7168</v>
      </c>
    </row>
    <row r="43" customFormat="false" ht="18" hidden="false" customHeight="false" outlineLevel="0" collapsed="false">
      <c r="A43" s="199" t="n">
        <v>7</v>
      </c>
      <c r="B43" s="158" t="n">
        <v>859</v>
      </c>
      <c r="C43" s="195" t="s">
        <v>79</v>
      </c>
      <c r="D43" s="156" t="n">
        <v>160</v>
      </c>
      <c r="E43" s="156" t="n">
        <v>133</v>
      </c>
      <c r="F43" s="156" t="n">
        <v>179</v>
      </c>
      <c r="G43" s="156" t="n">
        <v>175</v>
      </c>
      <c r="H43" s="157" t="n">
        <v>647</v>
      </c>
      <c r="I43" s="156" t="n">
        <v>157</v>
      </c>
      <c r="J43" s="156" t="n">
        <v>179</v>
      </c>
      <c r="K43" s="156" t="n">
        <v>165</v>
      </c>
      <c r="L43" s="156" t="n">
        <v>171</v>
      </c>
      <c r="M43" s="157" t="n">
        <v>672</v>
      </c>
      <c r="N43" s="156" t="n">
        <v>1319</v>
      </c>
      <c r="O43" s="156" t="n">
        <v>8</v>
      </c>
      <c r="P43" s="183" t="n">
        <v>164.875</v>
      </c>
      <c r="Q43" s="160" t="n">
        <v>7168</v>
      </c>
    </row>
    <row r="44" customFormat="false" ht="18" hidden="false" customHeight="false" outlineLevel="0" collapsed="false">
      <c r="A44" s="176" t="n">
        <v>7</v>
      </c>
      <c r="B44" s="158" t="n">
        <v>1377</v>
      </c>
      <c r="C44" s="195" t="s">
        <v>69</v>
      </c>
      <c r="D44" s="156" t="n">
        <v>128</v>
      </c>
      <c r="E44" s="156" t="n">
        <v>138</v>
      </c>
      <c r="F44" s="156" t="n">
        <v>202</v>
      </c>
      <c r="G44" s="156" t="n">
        <v>171</v>
      </c>
      <c r="H44" s="157" t="n">
        <v>639</v>
      </c>
      <c r="I44" s="156" t="n">
        <v>187</v>
      </c>
      <c r="J44" s="156" t="n">
        <v>213</v>
      </c>
      <c r="K44" s="156" t="n">
        <v>247</v>
      </c>
      <c r="L44" s="156" t="n">
        <v>173</v>
      </c>
      <c r="M44" s="157" t="n">
        <v>820</v>
      </c>
      <c r="N44" s="156" t="n">
        <v>1459</v>
      </c>
      <c r="O44" s="156" t="n">
        <v>8</v>
      </c>
      <c r="P44" s="183" t="n">
        <v>182.375</v>
      </c>
      <c r="Q44" s="160" t="n">
        <v>7168</v>
      </c>
    </row>
    <row r="45" customFormat="false" ht="18" hidden="false" customHeight="false" outlineLevel="0" collapsed="false">
      <c r="A45" s="176" t="n">
        <v>7</v>
      </c>
      <c r="B45" s="158" t="n">
        <v>1825</v>
      </c>
      <c r="C45" s="195" t="s">
        <v>50</v>
      </c>
      <c r="D45" s="156" t="n">
        <v>146</v>
      </c>
      <c r="E45" s="156" t="n">
        <v>172</v>
      </c>
      <c r="F45" s="156" t="n">
        <v>216</v>
      </c>
      <c r="G45" s="156" t="n">
        <v>172</v>
      </c>
      <c r="H45" s="157" t="n">
        <v>706</v>
      </c>
      <c r="I45" s="156" t="n">
        <v>214</v>
      </c>
      <c r="J45" s="156" t="n">
        <v>172</v>
      </c>
      <c r="K45" s="156" t="n">
        <v>208</v>
      </c>
      <c r="L45" s="156" t="n">
        <v>201</v>
      </c>
      <c r="M45" s="157" t="n">
        <v>795</v>
      </c>
      <c r="N45" s="156" t="n">
        <v>1501</v>
      </c>
      <c r="O45" s="156" t="n">
        <v>8</v>
      </c>
      <c r="P45" s="183" t="n">
        <v>187.625</v>
      </c>
      <c r="Q45" s="160" t="n">
        <v>7168</v>
      </c>
    </row>
    <row r="46" customFormat="false" ht="18" hidden="false" customHeight="false" outlineLevel="0" collapsed="false">
      <c r="A46" s="173" t="n">
        <v>8</v>
      </c>
      <c r="B46" s="202"/>
      <c r="C46" s="190" t="s">
        <v>138</v>
      </c>
      <c r="D46" s="191" t="n">
        <v>932</v>
      </c>
      <c r="E46" s="191" t="n">
        <v>899</v>
      </c>
      <c r="F46" s="191" t="n">
        <v>865</v>
      </c>
      <c r="G46" s="191" t="n">
        <v>864</v>
      </c>
      <c r="H46" s="191" t="n">
        <v>3560</v>
      </c>
      <c r="I46" s="191" t="n">
        <v>754</v>
      </c>
      <c r="J46" s="191" t="n">
        <v>872</v>
      </c>
      <c r="K46" s="191" t="n">
        <v>862</v>
      </c>
      <c r="L46" s="191" t="n">
        <v>843</v>
      </c>
      <c r="M46" s="191" t="n">
        <v>3331</v>
      </c>
      <c r="N46" s="192" t="n">
        <v>6891</v>
      </c>
      <c r="O46" s="193" t="n">
        <v>40</v>
      </c>
      <c r="P46" s="194" t="n">
        <v>172.275</v>
      </c>
      <c r="Q46" s="171" t="n">
        <v>6891</v>
      </c>
    </row>
    <row r="47" customFormat="false" ht="18" hidden="false" customHeight="false" outlineLevel="0" collapsed="false">
      <c r="A47" s="199" t="n">
        <v>8</v>
      </c>
      <c r="B47" s="158" t="n">
        <v>582</v>
      </c>
      <c r="C47" s="195" t="s">
        <v>34</v>
      </c>
      <c r="D47" s="156" t="n">
        <v>213</v>
      </c>
      <c r="E47" s="156" t="n">
        <v>199</v>
      </c>
      <c r="F47" s="156" t="n">
        <v>174</v>
      </c>
      <c r="G47" s="156" t="n">
        <v>150</v>
      </c>
      <c r="H47" s="157" t="n">
        <v>736</v>
      </c>
      <c r="I47" s="156" t="n">
        <v>136</v>
      </c>
      <c r="J47" s="156" t="n">
        <v>160</v>
      </c>
      <c r="K47" s="156" t="n">
        <v>190</v>
      </c>
      <c r="L47" s="156" t="n">
        <v>177</v>
      </c>
      <c r="M47" s="157" t="n">
        <v>663</v>
      </c>
      <c r="N47" s="156" t="n">
        <v>1399</v>
      </c>
      <c r="O47" s="156" t="n">
        <v>8</v>
      </c>
      <c r="P47" s="183" t="n">
        <v>174.875</v>
      </c>
      <c r="Q47" s="160" t="n">
        <v>6891</v>
      </c>
    </row>
    <row r="48" customFormat="false" ht="18" hidden="false" customHeight="false" outlineLevel="0" collapsed="false">
      <c r="A48" s="199" t="n">
        <v>8</v>
      </c>
      <c r="B48" s="158" t="n">
        <v>586</v>
      </c>
      <c r="C48" s="195" t="s">
        <v>87</v>
      </c>
      <c r="D48" s="156" t="n">
        <v>189</v>
      </c>
      <c r="E48" s="156" t="n">
        <v>214</v>
      </c>
      <c r="F48" s="156" t="n">
        <v>151</v>
      </c>
      <c r="G48" s="156" t="n">
        <v>202</v>
      </c>
      <c r="H48" s="157" t="n">
        <v>756</v>
      </c>
      <c r="I48" s="156" t="n">
        <v>141</v>
      </c>
      <c r="J48" s="156" t="n">
        <v>197</v>
      </c>
      <c r="K48" s="156" t="n">
        <v>180</v>
      </c>
      <c r="L48" s="156" t="n">
        <v>196</v>
      </c>
      <c r="M48" s="157" t="n">
        <v>714</v>
      </c>
      <c r="N48" s="156" t="n">
        <v>1470</v>
      </c>
      <c r="O48" s="156" t="n">
        <v>8</v>
      </c>
      <c r="P48" s="183" t="n">
        <v>183.75</v>
      </c>
      <c r="Q48" s="160" t="n">
        <v>6891</v>
      </c>
    </row>
    <row r="49" customFormat="false" ht="18" hidden="false" customHeight="false" outlineLevel="0" collapsed="false">
      <c r="A49" s="199" t="n">
        <v>8</v>
      </c>
      <c r="B49" s="158" t="n">
        <v>1192</v>
      </c>
      <c r="C49" s="195" t="s">
        <v>100</v>
      </c>
      <c r="D49" s="156" t="n">
        <v>152</v>
      </c>
      <c r="E49" s="156" t="n">
        <v>176</v>
      </c>
      <c r="F49" s="156" t="n">
        <v>165</v>
      </c>
      <c r="G49" s="156" t="n">
        <v>196</v>
      </c>
      <c r="H49" s="157" t="n">
        <v>689</v>
      </c>
      <c r="I49" s="156" t="n">
        <v>115</v>
      </c>
      <c r="J49" s="156" t="n">
        <v>167</v>
      </c>
      <c r="K49" s="156" t="n">
        <v>150</v>
      </c>
      <c r="L49" s="156" t="n">
        <v>149</v>
      </c>
      <c r="M49" s="157" t="n">
        <v>581</v>
      </c>
      <c r="N49" s="156" t="n">
        <v>1270</v>
      </c>
      <c r="O49" s="156" t="n">
        <v>8</v>
      </c>
      <c r="P49" s="183" t="n">
        <v>158.75</v>
      </c>
      <c r="Q49" s="160" t="n">
        <v>6891</v>
      </c>
    </row>
    <row r="50" customFormat="false" ht="18" hidden="false" customHeight="false" outlineLevel="0" collapsed="false">
      <c r="A50" s="199"/>
      <c r="B50" s="158" t="n">
        <v>2148</v>
      </c>
      <c r="C50" s="195" t="s">
        <v>98</v>
      </c>
      <c r="D50" s="156" t="n">
        <v>187</v>
      </c>
      <c r="E50" s="156" t="n">
        <v>112</v>
      </c>
      <c r="F50" s="156" t="n">
        <v>167</v>
      </c>
      <c r="G50" s="156" t="n">
        <v>175</v>
      </c>
      <c r="H50" s="157" t="n">
        <v>641</v>
      </c>
      <c r="I50" s="156" t="n">
        <v>184</v>
      </c>
      <c r="J50" s="156" t="n">
        <v>179</v>
      </c>
      <c r="K50" s="156" t="n">
        <v>174</v>
      </c>
      <c r="L50" s="156" t="n">
        <v>181</v>
      </c>
      <c r="M50" s="157" t="n">
        <v>718</v>
      </c>
      <c r="N50" s="156" t="n">
        <v>1359</v>
      </c>
      <c r="O50" s="156" t="n">
        <v>8</v>
      </c>
      <c r="P50" s="183" t="n">
        <v>169.875</v>
      </c>
      <c r="Q50" s="160" t="n">
        <v>6891</v>
      </c>
    </row>
    <row r="51" s="176" customFormat="true" ht="14.25" hidden="false" customHeight="true" outlineLevel="0" collapsed="false">
      <c r="A51" s="199" t="n">
        <v>8</v>
      </c>
      <c r="B51" s="158" t="n">
        <v>2220</v>
      </c>
      <c r="C51" s="195" t="s">
        <v>94</v>
      </c>
      <c r="D51" s="156" t="n">
        <v>191</v>
      </c>
      <c r="E51" s="156" t="n">
        <v>198</v>
      </c>
      <c r="F51" s="156" t="n">
        <v>208</v>
      </c>
      <c r="G51" s="156" t="n">
        <v>141</v>
      </c>
      <c r="H51" s="157" t="n">
        <v>738</v>
      </c>
      <c r="I51" s="156" t="n">
        <v>178</v>
      </c>
      <c r="J51" s="156" t="n">
        <v>169</v>
      </c>
      <c r="K51" s="156" t="n">
        <v>168</v>
      </c>
      <c r="L51" s="156" t="n">
        <v>140</v>
      </c>
      <c r="M51" s="157" t="n">
        <v>655</v>
      </c>
      <c r="N51" s="156" t="n">
        <v>1393</v>
      </c>
      <c r="O51" s="156" t="n">
        <v>8</v>
      </c>
      <c r="P51" s="183" t="n">
        <v>174.125</v>
      </c>
      <c r="Q51" s="160" t="n">
        <v>6891</v>
      </c>
      <c r="R51" s="160"/>
      <c r="S51" s="160"/>
      <c r="T51" s="160"/>
    </row>
    <row r="52" s="154" customFormat="true" ht="14.25" hidden="false" customHeight="true" outlineLevel="0" collapsed="false">
      <c r="A52" s="173" t="n">
        <v>9</v>
      </c>
      <c r="B52" s="202"/>
      <c r="C52" s="190" t="s">
        <v>139</v>
      </c>
      <c r="D52" s="191" t="n">
        <v>847</v>
      </c>
      <c r="E52" s="191" t="n">
        <v>735</v>
      </c>
      <c r="F52" s="191" t="n">
        <v>928</v>
      </c>
      <c r="G52" s="191" t="n">
        <v>860</v>
      </c>
      <c r="H52" s="191" t="n">
        <v>3370</v>
      </c>
      <c r="I52" s="191" t="n">
        <v>796</v>
      </c>
      <c r="J52" s="191" t="n">
        <v>946</v>
      </c>
      <c r="K52" s="191" t="n">
        <v>825</v>
      </c>
      <c r="L52" s="191" t="n">
        <v>869</v>
      </c>
      <c r="M52" s="191" t="n">
        <v>3436</v>
      </c>
      <c r="N52" s="192" t="n">
        <v>6806</v>
      </c>
      <c r="O52" s="193" t="n">
        <v>40</v>
      </c>
      <c r="P52" s="194" t="n">
        <v>170.15</v>
      </c>
      <c r="Q52" s="171" t="n">
        <v>6806</v>
      </c>
      <c r="R52" s="171"/>
      <c r="S52" s="160"/>
      <c r="T52" s="160"/>
    </row>
    <row r="53" s="154" customFormat="true" ht="14.25" hidden="false" customHeight="true" outlineLevel="0" collapsed="false">
      <c r="A53" s="199"/>
      <c r="B53" s="203" t="n">
        <v>333</v>
      </c>
      <c r="C53" s="195" t="s">
        <v>103</v>
      </c>
      <c r="D53" s="156" t="n">
        <v>142</v>
      </c>
      <c r="E53" s="156" t="n">
        <v>116</v>
      </c>
      <c r="F53" s="156" t="n">
        <v>154</v>
      </c>
      <c r="G53" s="156" t="n">
        <v>163</v>
      </c>
      <c r="H53" s="157" t="n">
        <v>575</v>
      </c>
      <c r="I53" s="156" t="n">
        <v>121</v>
      </c>
      <c r="J53" s="156" t="n">
        <v>182</v>
      </c>
      <c r="K53" s="156" t="n">
        <v>167</v>
      </c>
      <c r="L53" s="156" t="n">
        <v>199</v>
      </c>
      <c r="M53" s="157" t="n">
        <v>669</v>
      </c>
      <c r="N53" s="156" t="n">
        <v>1244</v>
      </c>
      <c r="O53" s="156" t="n">
        <v>8</v>
      </c>
      <c r="P53" s="183" t="n">
        <v>155.5</v>
      </c>
      <c r="Q53" s="160" t="n">
        <v>6806</v>
      </c>
      <c r="R53" s="160"/>
      <c r="S53" s="160"/>
      <c r="T53" s="160"/>
    </row>
    <row r="54" s="154" customFormat="true" ht="14.25" hidden="false" customHeight="true" outlineLevel="0" collapsed="false">
      <c r="A54" s="199" t="n">
        <v>9</v>
      </c>
      <c r="B54" s="203" t="n">
        <v>1782</v>
      </c>
      <c r="C54" s="195" t="s">
        <v>105</v>
      </c>
      <c r="D54" s="156" t="n">
        <v>179</v>
      </c>
      <c r="E54" s="156" t="n">
        <v>153</v>
      </c>
      <c r="F54" s="156" t="n">
        <v>144</v>
      </c>
      <c r="G54" s="156" t="n">
        <v>165</v>
      </c>
      <c r="H54" s="157" t="n">
        <v>641</v>
      </c>
      <c r="I54" s="156" t="n">
        <v>116</v>
      </c>
      <c r="J54" s="156" t="n">
        <v>158</v>
      </c>
      <c r="K54" s="156" t="n">
        <v>138</v>
      </c>
      <c r="L54" s="156" t="n">
        <v>164</v>
      </c>
      <c r="M54" s="157" t="n">
        <v>576</v>
      </c>
      <c r="N54" s="156" t="n">
        <v>1217</v>
      </c>
      <c r="O54" s="156" t="n">
        <v>8</v>
      </c>
      <c r="P54" s="183" t="n">
        <v>152.125</v>
      </c>
      <c r="Q54" s="160" t="n">
        <v>6806</v>
      </c>
      <c r="R54" s="160"/>
      <c r="S54" s="160"/>
      <c r="T54" s="160"/>
    </row>
    <row r="55" s="154" customFormat="true" ht="14.25" hidden="false" customHeight="true" outlineLevel="0" collapsed="false">
      <c r="A55" s="199" t="n">
        <v>9</v>
      </c>
      <c r="B55" s="203" t="n">
        <v>210</v>
      </c>
      <c r="C55" s="195" t="s">
        <v>70</v>
      </c>
      <c r="D55" s="156" t="n">
        <v>164</v>
      </c>
      <c r="E55" s="156" t="n">
        <v>121</v>
      </c>
      <c r="F55" s="156" t="n">
        <v>204</v>
      </c>
      <c r="G55" s="156" t="n">
        <v>192</v>
      </c>
      <c r="H55" s="157" t="n">
        <v>681</v>
      </c>
      <c r="I55" s="156" t="n">
        <v>152</v>
      </c>
      <c r="J55" s="156" t="n">
        <v>162</v>
      </c>
      <c r="K55" s="156" t="n">
        <v>175</v>
      </c>
      <c r="L55" s="156" t="n">
        <v>169</v>
      </c>
      <c r="M55" s="157" t="n">
        <v>658</v>
      </c>
      <c r="N55" s="156" t="n">
        <v>1339</v>
      </c>
      <c r="O55" s="156" t="n">
        <v>8</v>
      </c>
      <c r="P55" s="183" t="n">
        <v>167.375</v>
      </c>
      <c r="Q55" s="160" t="n">
        <v>6806</v>
      </c>
      <c r="R55" s="160"/>
      <c r="S55" s="160"/>
      <c r="T55" s="160"/>
    </row>
    <row r="56" s="154" customFormat="true" ht="14.25" hidden="false" customHeight="true" outlineLevel="0" collapsed="false">
      <c r="A56" s="199" t="n">
        <v>9</v>
      </c>
      <c r="B56" s="203" t="n">
        <v>230</v>
      </c>
      <c r="C56" s="195" t="s">
        <v>25</v>
      </c>
      <c r="D56" s="156" t="n">
        <v>203</v>
      </c>
      <c r="E56" s="156" t="n">
        <v>195</v>
      </c>
      <c r="F56" s="156" t="n">
        <v>206</v>
      </c>
      <c r="G56" s="156" t="n">
        <v>164</v>
      </c>
      <c r="H56" s="157" t="n">
        <v>768</v>
      </c>
      <c r="I56" s="156" t="n">
        <v>226</v>
      </c>
      <c r="J56" s="156" t="n">
        <v>234</v>
      </c>
      <c r="K56" s="156" t="n">
        <v>185</v>
      </c>
      <c r="L56" s="156" t="n">
        <v>156</v>
      </c>
      <c r="M56" s="157" t="n">
        <v>801</v>
      </c>
      <c r="N56" s="156" t="n">
        <v>1569</v>
      </c>
      <c r="O56" s="156" t="n">
        <v>8</v>
      </c>
      <c r="P56" s="183" t="n">
        <v>196.125</v>
      </c>
      <c r="Q56" s="160" t="n">
        <v>6806</v>
      </c>
      <c r="R56" s="160"/>
      <c r="S56" s="160"/>
      <c r="T56" s="160"/>
    </row>
    <row r="57" customFormat="false" ht="15" hidden="false" customHeight="false" outlineLevel="0" collapsed="false">
      <c r="A57" s="154"/>
      <c r="B57" s="203" t="n">
        <v>663</v>
      </c>
      <c r="C57" s="195" t="s">
        <v>63</v>
      </c>
      <c r="D57" s="156" t="n">
        <v>159</v>
      </c>
      <c r="E57" s="156" t="n">
        <v>150</v>
      </c>
      <c r="F57" s="156" t="n">
        <v>220</v>
      </c>
      <c r="G57" s="156" t="n">
        <v>176</v>
      </c>
      <c r="H57" s="157" t="n">
        <v>705</v>
      </c>
      <c r="I57" s="156" t="n">
        <v>181</v>
      </c>
      <c r="J57" s="156" t="n">
        <v>210</v>
      </c>
      <c r="K57" s="156" t="n">
        <v>160</v>
      </c>
      <c r="L57" s="156" t="n">
        <v>181</v>
      </c>
      <c r="M57" s="157" t="n">
        <v>732</v>
      </c>
      <c r="N57" s="156" t="n">
        <v>1437</v>
      </c>
      <c r="O57" s="156" t="n">
        <v>8</v>
      </c>
      <c r="P57" s="183" t="n">
        <v>179.625</v>
      </c>
      <c r="Q57" s="160" t="n">
        <v>6806</v>
      </c>
    </row>
    <row r="58" customFormat="false" ht="18" hidden="false" customHeight="false" outlineLevel="0" collapsed="false">
      <c r="A58" s="204" t="n">
        <v>10</v>
      </c>
      <c r="C58" s="190" t="s">
        <v>140</v>
      </c>
      <c r="D58" s="191" t="n">
        <v>818</v>
      </c>
      <c r="E58" s="191" t="n">
        <v>870</v>
      </c>
      <c r="F58" s="191" t="n">
        <v>852</v>
      </c>
      <c r="G58" s="191" t="n">
        <v>807</v>
      </c>
      <c r="H58" s="191" t="n">
        <v>3347</v>
      </c>
      <c r="I58" s="191" t="n">
        <v>886</v>
      </c>
      <c r="J58" s="191" t="n">
        <v>871</v>
      </c>
      <c r="K58" s="191" t="n">
        <v>862</v>
      </c>
      <c r="L58" s="191" t="n">
        <v>805</v>
      </c>
      <c r="M58" s="191" t="n">
        <v>3424</v>
      </c>
      <c r="N58" s="192" t="n">
        <v>6771</v>
      </c>
      <c r="O58" s="193" t="n">
        <v>40</v>
      </c>
      <c r="P58" s="194" t="n">
        <v>169.275</v>
      </c>
      <c r="Q58" s="171" t="n">
        <v>6771</v>
      </c>
    </row>
    <row r="59" customFormat="false" ht="18" hidden="false" customHeight="false" outlineLevel="0" collapsed="false">
      <c r="A59" s="199"/>
      <c r="B59" s="203" t="n">
        <v>142</v>
      </c>
      <c r="C59" s="195" t="s">
        <v>29</v>
      </c>
      <c r="D59" s="156" t="n">
        <v>168</v>
      </c>
      <c r="E59" s="156" t="n">
        <v>214</v>
      </c>
      <c r="F59" s="156" t="n">
        <v>182</v>
      </c>
      <c r="G59" s="156" t="n">
        <v>182</v>
      </c>
      <c r="H59" s="157" t="n">
        <v>746</v>
      </c>
      <c r="I59" s="156" t="n">
        <v>172</v>
      </c>
      <c r="J59" s="156" t="n">
        <v>196</v>
      </c>
      <c r="K59" s="156" t="n">
        <v>158</v>
      </c>
      <c r="L59" s="156" t="n">
        <v>136</v>
      </c>
      <c r="M59" s="157" t="n">
        <v>662</v>
      </c>
      <c r="N59" s="156" t="n">
        <v>1408</v>
      </c>
      <c r="O59" s="156" t="n">
        <v>8</v>
      </c>
      <c r="P59" s="183" t="n">
        <v>176</v>
      </c>
      <c r="Q59" s="160" t="n">
        <v>6771</v>
      </c>
    </row>
    <row r="60" customFormat="false" ht="15" hidden="false" customHeight="false" outlineLevel="0" collapsed="false">
      <c r="B60" s="203" t="n">
        <v>913</v>
      </c>
      <c r="C60" s="195" t="s">
        <v>88</v>
      </c>
      <c r="D60" s="156" t="n">
        <v>149</v>
      </c>
      <c r="E60" s="156" t="n">
        <v>162</v>
      </c>
      <c r="F60" s="156" t="n">
        <v>201</v>
      </c>
      <c r="G60" s="156" t="n">
        <v>163</v>
      </c>
      <c r="H60" s="157" t="n">
        <v>675</v>
      </c>
      <c r="I60" s="156" t="n">
        <v>178</v>
      </c>
      <c r="J60" s="156" t="n">
        <v>182</v>
      </c>
      <c r="K60" s="156" t="n">
        <v>205</v>
      </c>
      <c r="L60" s="156" t="n">
        <v>152</v>
      </c>
      <c r="M60" s="157" t="n">
        <v>717</v>
      </c>
      <c r="N60" s="156" t="n">
        <v>1392</v>
      </c>
      <c r="O60" s="156" t="n">
        <v>8</v>
      </c>
      <c r="P60" s="183" t="n">
        <v>174</v>
      </c>
      <c r="Q60" s="160" t="n">
        <v>6771</v>
      </c>
    </row>
    <row r="61" customFormat="false" ht="15" hidden="false" customHeight="false" outlineLevel="0" collapsed="false">
      <c r="B61" s="203" t="n">
        <v>1370</v>
      </c>
      <c r="C61" s="195" t="s">
        <v>96</v>
      </c>
      <c r="D61" s="156" t="n">
        <v>186</v>
      </c>
      <c r="E61" s="156" t="n">
        <v>131</v>
      </c>
      <c r="F61" s="156" t="n">
        <v>157</v>
      </c>
      <c r="G61" s="156" t="n">
        <v>159</v>
      </c>
      <c r="H61" s="157" t="n">
        <v>633</v>
      </c>
      <c r="I61" s="156" t="n">
        <v>193</v>
      </c>
      <c r="J61" s="156" t="n">
        <v>179</v>
      </c>
      <c r="K61" s="156" t="n">
        <v>156</v>
      </c>
      <c r="L61" s="156" t="n">
        <v>202</v>
      </c>
      <c r="M61" s="157" t="n">
        <v>730</v>
      </c>
      <c r="N61" s="156" t="n">
        <v>1363</v>
      </c>
      <c r="O61" s="156" t="n">
        <v>8</v>
      </c>
      <c r="P61" s="183" t="n">
        <v>170.375</v>
      </c>
      <c r="Q61" s="160" t="n">
        <v>6771</v>
      </c>
    </row>
    <row r="62" customFormat="false" ht="15" hidden="false" customHeight="false" outlineLevel="0" collapsed="false">
      <c r="B62" s="203" t="n">
        <v>1459</v>
      </c>
      <c r="C62" s="195" t="s">
        <v>32</v>
      </c>
      <c r="D62" s="156" t="n">
        <v>154</v>
      </c>
      <c r="E62" s="156" t="n">
        <v>172</v>
      </c>
      <c r="F62" s="156" t="n">
        <v>182</v>
      </c>
      <c r="G62" s="156" t="n">
        <v>143</v>
      </c>
      <c r="H62" s="157" t="n">
        <v>651</v>
      </c>
      <c r="I62" s="156" t="n">
        <v>155</v>
      </c>
      <c r="J62" s="156" t="n">
        <v>156</v>
      </c>
      <c r="K62" s="156" t="n">
        <v>148</v>
      </c>
      <c r="L62" s="156" t="n">
        <v>164</v>
      </c>
      <c r="M62" s="157" t="n">
        <v>623</v>
      </c>
      <c r="N62" s="156" t="n">
        <v>1274</v>
      </c>
      <c r="O62" s="156" t="n">
        <v>8</v>
      </c>
      <c r="P62" s="183" t="n">
        <v>159.25</v>
      </c>
      <c r="Q62" s="160" t="n">
        <v>6771</v>
      </c>
    </row>
    <row r="63" customFormat="false" ht="15" hidden="false" customHeight="false" outlineLevel="0" collapsed="false">
      <c r="B63" s="203" t="n">
        <v>1945</v>
      </c>
      <c r="C63" s="195" t="s">
        <v>95</v>
      </c>
      <c r="D63" s="156" t="n">
        <v>161</v>
      </c>
      <c r="E63" s="156" t="n">
        <v>191</v>
      </c>
      <c r="F63" s="156" t="n">
        <v>130</v>
      </c>
      <c r="G63" s="156" t="n">
        <v>160</v>
      </c>
      <c r="H63" s="157" t="n">
        <v>642</v>
      </c>
      <c r="I63" s="156" t="n">
        <v>188</v>
      </c>
      <c r="J63" s="156" t="n">
        <v>158</v>
      </c>
      <c r="K63" s="156" t="n">
        <v>195</v>
      </c>
      <c r="L63" s="156" t="n">
        <v>151</v>
      </c>
      <c r="M63" s="157" t="n">
        <v>692</v>
      </c>
      <c r="N63" s="156" t="n">
        <v>1334</v>
      </c>
      <c r="O63" s="156" t="n">
        <v>8</v>
      </c>
      <c r="P63" s="183" t="n">
        <v>166.75</v>
      </c>
      <c r="Q63" s="160" t="n">
        <v>6771</v>
      </c>
    </row>
    <row r="64" customFormat="false" ht="18" hidden="false" customHeight="false" outlineLevel="0" collapsed="false">
      <c r="A64" s="204" t="n">
        <v>11</v>
      </c>
      <c r="B64" s="176"/>
      <c r="C64" s="190" t="s">
        <v>141</v>
      </c>
      <c r="D64" s="191" t="n">
        <v>817</v>
      </c>
      <c r="E64" s="191" t="n">
        <v>892</v>
      </c>
      <c r="F64" s="191" t="n">
        <v>853</v>
      </c>
      <c r="G64" s="191" t="n">
        <v>825</v>
      </c>
      <c r="H64" s="191" t="n">
        <v>3387</v>
      </c>
      <c r="I64" s="191" t="n">
        <v>785</v>
      </c>
      <c r="J64" s="191" t="n">
        <v>869</v>
      </c>
      <c r="K64" s="191" t="n">
        <v>796</v>
      </c>
      <c r="L64" s="191" t="n">
        <v>787</v>
      </c>
      <c r="M64" s="191" t="n">
        <v>3237</v>
      </c>
      <c r="N64" s="192" t="n">
        <v>6624</v>
      </c>
      <c r="O64" s="193" t="n">
        <v>40</v>
      </c>
      <c r="P64" s="194" t="n">
        <v>165.6</v>
      </c>
      <c r="Q64" s="171" t="n">
        <v>6624</v>
      </c>
    </row>
    <row r="65" customFormat="false" ht="18" hidden="false" customHeight="false" outlineLevel="0" collapsed="false">
      <c r="A65" s="199"/>
      <c r="B65" s="158" t="n">
        <v>672</v>
      </c>
      <c r="C65" s="195" t="s">
        <v>18</v>
      </c>
      <c r="D65" s="156" t="n">
        <v>179</v>
      </c>
      <c r="E65" s="156" t="n">
        <v>231</v>
      </c>
      <c r="F65" s="156" t="n">
        <v>200</v>
      </c>
      <c r="G65" s="156" t="n">
        <v>225</v>
      </c>
      <c r="H65" s="196" t="n">
        <v>835</v>
      </c>
      <c r="I65" s="156" t="n">
        <v>152</v>
      </c>
      <c r="J65" s="156" t="n">
        <v>170</v>
      </c>
      <c r="K65" s="156" t="n">
        <v>192</v>
      </c>
      <c r="L65" s="156" t="n">
        <v>184</v>
      </c>
      <c r="M65" s="157" t="n">
        <v>698</v>
      </c>
      <c r="N65" s="157" t="n">
        <v>1533</v>
      </c>
      <c r="O65" s="156" t="n">
        <v>8</v>
      </c>
      <c r="P65" s="183" t="n">
        <v>191.625</v>
      </c>
      <c r="Q65" s="160" t="n">
        <v>6624</v>
      </c>
    </row>
    <row r="66" customFormat="false" ht="15" hidden="false" customHeight="false" outlineLevel="0" collapsed="false">
      <c r="B66" s="158" t="n">
        <v>1822</v>
      </c>
      <c r="C66" s="195" t="s">
        <v>65</v>
      </c>
      <c r="D66" s="156" t="n">
        <v>191</v>
      </c>
      <c r="E66" s="156" t="n">
        <v>160</v>
      </c>
      <c r="F66" s="156" t="n">
        <v>171</v>
      </c>
      <c r="G66" s="156" t="n">
        <v>165</v>
      </c>
      <c r="H66" s="157" t="n">
        <v>687</v>
      </c>
      <c r="I66" s="156" t="n">
        <v>172</v>
      </c>
      <c r="J66" s="156" t="n">
        <v>185</v>
      </c>
      <c r="K66" s="156" t="n">
        <v>180</v>
      </c>
      <c r="L66" s="156" t="n">
        <v>141</v>
      </c>
      <c r="M66" s="157" t="n">
        <v>678</v>
      </c>
      <c r="N66" s="157" t="n">
        <v>1365</v>
      </c>
      <c r="O66" s="156" t="n">
        <v>8</v>
      </c>
      <c r="P66" s="183" t="n">
        <v>170.625</v>
      </c>
      <c r="Q66" s="160" t="n">
        <v>6624</v>
      </c>
    </row>
    <row r="67" customFormat="false" ht="15" hidden="false" customHeight="false" outlineLevel="0" collapsed="false">
      <c r="B67" s="158" t="n">
        <v>1948</v>
      </c>
      <c r="C67" s="195" t="s">
        <v>107</v>
      </c>
      <c r="D67" s="156" t="n">
        <v>153</v>
      </c>
      <c r="E67" s="156" t="n">
        <v>167</v>
      </c>
      <c r="F67" s="156" t="n">
        <v>186</v>
      </c>
      <c r="G67" s="156" t="n">
        <v>147</v>
      </c>
      <c r="H67" s="157" t="n">
        <v>653</v>
      </c>
      <c r="I67" s="156" t="n">
        <v>135</v>
      </c>
      <c r="J67" s="156" t="n">
        <v>180</v>
      </c>
      <c r="K67" s="156" t="n">
        <v>129</v>
      </c>
      <c r="L67" s="156" t="n">
        <v>161</v>
      </c>
      <c r="M67" s="157" t="n">
        <v>605</v>
      </c>
      <c r="N67" s="156" t="n">
        <v>1258</v>
      </c>
      <c r="O67" s="156" t="n">
        <v>8</v>
      </c>
      <c r="P67" s="183" t="n">
        <v>157.25</v>
      </c>
      <c r="Q67" s="160" t="n">
        <v>6624</v>
      </c>
    </row>
    <row r="68" customFormat="false" ht="15" hidden="false" customHeight="false" outlineLevel="0" collapsed="false">
      <c r="B68" s="158" t="n">
        <v>1969</v>
      </c>
      <c r="C68" s="195" t="s">
        <v>97</v>
      </c>
      <c r="D68" s="156" t="n">
        <v>158</v>
      </c>
      <c r="E68" s="156" t="n">
        <v>180</v>
      </c>
      <c r="F68" s="156" t="n">
        <v>146</v>
      </c>
      <c r="G68" s="156" t="n">
        <v>162</v>
      </c>
      <c r="H68" s="157" t="n">
        <v>646</v>
      </c>
      <c r="I68" s="156" t="n">
        <v>179</v>
      </c>
      <c r="J68" s="156" t="n">
        <v>163</v>
      </c>
      <c r="K68" s="156" t="n">
        <v>171</v>
      </c>
      <c r="L68" s="156" t="n">
        <v>156</v>
      </c>
      <c r="M68" s="157" t="n">
        <v>669</v>
      </c>
      <c r="N68" s="157" t="n">
        <v>1315</v>
      </c>
      <c r="O68" s="156" t="n">
        <v>8</v>
      </c>
      <c r="P68" s="183" t="n">
        <v>164.375</v>
      </c>
      <c r="Q68" s="160" t="n">
        <v>6624</v>
      </c>
    </row>
    <row r="69" customFormat="false" ht="15" hidden="false" customHeight="false" outlineLevel="0" collapsed="false">
      <c r="B69" s="158" t="n">
        <v>2225</v>
      </c>
      <c r="C69" s="195" t="s">
        <v>126</v>
      </c>
      <c r="D69" s="156" t="n">
        <v>136</v>
      </c>
      <c r="E69" s="156" t="n">
        <v>154</v>
      </c>
      <c r="F69" s="156" t="n">
        <v>150</v>
      </c>
      <c r="G69" s="156" t="n">
        <v>126</v>
      </c>
      <c r="H69" s="157" t="n">
        <v>566</v>
      </c>
      <c r="I69" s="156" t="n">
        <v>147</v>
      </c>
      <c r="J69" s="156" t="n">
        <v>171</v>
      </c>
      <c r="K69" s="156" t="n">
        <v>124</v>
      </c>
      <c r="L69" s="156" t="n">
        <v>145</v>
      </c>
      <c r="M69" s="157" t="n">
        <v>587</v>
      </c>
      <c r="N69" s="157" t="n">
        <v>1153</v>
      </c>
      <c r="O69" s="156" t="n">
        <v>8</v>
      </c>
      <c r="P69" s="183" t="n">
        <v>144.125</v>
      </c>
      <c r="Q69" s="160" t="n">
        <v>6624</v>
      </c>
    </row>
    <row r="70" customFormat="false" ht="18" hidden="false" customHeight="false" outlineLevel="0" collapsed="false">
      <c r="A70" s="204" t="n">
        <v>12</v>
      </c>
      <c r="B70" s="205"/>
      <c r="C70" s="190" t="s">
        <v>142</v>
      </c>
      <c r="D70" s="191" t="n">
        <v>847</v>
      </c>
      <c r="E70" s="191" t="n">
        <v>867</v>
      </c>
      <c r="F70" s="191" t="n">
        <v>799</v>
      </c>
      <c r="G70" s="191" t="n">
        <v>902</v>
      </c>
      <c r="H70" s="191" t="n">
        <v>3415</v>
      </c>
      <c r="I70" s="191" t="n">
        <v>861</v>
      </c>
      <c r="J70" s="191" t="n">
        <v>746</v>
      </c>
      <c r="K70" s="191" t="n">
        <v>709</v>
      </c>
      <c r="L70" s="191" t="n">
        <v>748</v>
      </c>
      <c r="M70" s="191" t="n">
        <v>3064</v>
      </c>
      <c r="N70" s="192" t="n">
        <v>6479</v>
      </c>
      <c r="O70" s="193" t="n">
        <v>36</v>
      </c>
      <c r="P70" s="194" t="n">
        <v>179.972222222222</v>
      </c>
      <c r="Q70" s="171" t="n">
        <v>6479</v>
      </c>
    </row>
    <row r="71" customFormat="false" ht="18" hidden="false" customHeight="false" outlineLevel="0" collapsed="false">
      <c r="A71" s="199"/>
      <c r="B71" s="158" t="n">
        <v>111</v>
      </c>
      <c r="C71" s="195" t="s">
        <v>17</v>
      </c>
      <c r="D71" s="156" t="n">
        <v>183</v>
      </c>
      <c r="E71" s="156" t="n">
        <v>212</v>
      </c>
      <c r="F71" s="156" t="n">
        <v>149</v>
      </c>
      <c r="G71" s="156" t="n">
        <v>166</v>
      </c>
      <c r="H71" s="157" t="n">
        <v>710</v>
      </c>
      <c r="I71" s="156" t="n">
        <v>249</v>
      </c>
      <c r="J71" s="156" t="n">
        <v>189</v>
      </c>
      <c r="K71" s="156" t="n">
        <v>192</v>
      </c>
      <c r="L71" s="156" t="n">
        <v>168</v>
      </c>
      <c r="M71" s="157" t="n">
        <v>798</v>
      </c>
      <c r="N71" s="156" t="n">
        <v>1508</v>
      </c>
      <c r="O71" s="156" t="n">
        <v>8</v>
      </c>
      <c r="P71" s="183" t="n">
        <v>188.5</v>
      </c>
      <c r="Q71" s="160" t="n">
        <v>6479</v>
      </c>
    </row>
    <row r="72" customFormat="false" ht="15" hidden="false" customHeight="false" outlineLevel="0" collapsed="false">
      <c r="B72" s="158" t="n">
        <v>501</v>
      </c>
      <c r="C72" s="195" t="s">
        <v>68</v>
      </c>
      <c r="D72" s="156" t="n">
        <v>188</v>
      </c>
      <c r="E72" s="156" t="n">
        <v>168</v>
      </c>
      <c r="F72" s="156" t="n">
        <v>185</v>
      </c>
      <c r="G72" s="156" t="n">
        <v>196</v>
      </c>
      <c r="H72" s="157" t="n">
        <v>737</v>
      </c>
      <c r="I72" s="156" t="n">
        <v>223</v>
      </c>
      <c r="J72" s="156" t="n">
        <v>219</v>
      </c>
      <c r="K72" s="156" t="n">
        <v>179</v>
      </c>
      <c r="L72" s="156" t="n">
        <v>153</v>
      </c>
      <c r="M72" s="157" t="n">
        <v>774</v>
      </c>
      <c r="N72" s="156" t="n">
        <v>1511</v>
      </c>
      <c r="O72" s="156" t="n">
        <v>8</v>
      </c>
      <c r="P72" s="183" t="n">
        <v>188.875</v>
      </c>
      <c r="Q72" s="160" t="n">
        <v>6479</v>
      </c>
    </row>
    <row r="73" customFormat="false" ht="15" hidden="false" customHeight="false" outlineLevel="0" collapsed="false">
      <c r="B73" s="158" t="n">
        <v>636</v>
      </c>
      <c r="C73" s="195" t="s">
        <v>20</v>
      </c>
      <c r="D73" s="156" t="n">
        <v>204</v>
      </c>
      <c r="E73" s="156" t="n">
        <v>172</v>
      </c>
      <c r="F73" s="156" t="n">
        <v>157</v>
      </c>
      <c r="G73" s="156" t="n">
        <v>229</v>
      </c>
      <c r="H73" s="157" t="n">
        <v>762</v>
      </c>
      <c r="I73" s="156" t="n">
        <v>167</v>
      </c>
      <c r="J73" s="156" t="n">
        <v>190</v>
      </c>
      <c r="K73" s="156" t="n">
        <v>181</v>
      </c>
      <c r="L73" s="156" t="n">
        <v>235</v>
      </c>
      <c r="M73" s="157" t="n">
        <v>773</v>
      </c>
      <c r="N73" s="156" t="n">
        <v>1535</v>
      </c>
      <c r="O73" s="156" t="n">
        <v>8</v>
      </c>
      <c r="P73" s="183" t="n">
        <v>191.875</v>
      </c>
      <c r="Q73" s="160" t="n">
        <v>6479</v>
      </c>
    </row>
    <row r="74" customFormat="false" ht="15" hidden="false" customHeight="false" outlineLevel="0" collapsed="false">
      <c r="B74" s="158" t="n">
        <v>637</v>
      </c>
      <c r="C74" s="195" t="s">
        <v>73</v>
      </c>
      <c r="D74" s="156" t="n">
        <v>137</v>
      </c>
      <c r="E74" s="156" t="n">
        <v>181</v>
      </c>
      <c r="F74" s="156" t="n">
        <v>163</v>
      </c>
      <c r="G74" s="156" t="n">
        <v>157</v>
      </c>
      <c r="H74" s="157" t="n">
        <v>638</v>
      </c>
      <c r="I74" s="156" t="n">
        <v>222</v>
      </c>
      <c r="J74" s="156" t="n">
        <v>148</v>
      </c>
      <c r="K74" s="156" t="n">
        <v>157</v>
      </c>
      <c r="L74" s="156" t="n">
        <v>192</v>
      </c>
      <c r="M74" s="157" t="n">
        <v>719</v>
      </c>
      <c r="N74" s="156" t="n">
        <v>1357</v>
      </c>
      <c r="O74" s="156" t="n">
        <v>8</v>
      </c>
      <c r="P74" s="183" t="n">
        <v>169.625</v>
      </c>
      <c r="Q74" s="160" t="n">
        <v>6479</v>
      </c>
    </row>
    <row r="75" customFormat="false" ht="15" hidden="false" customHeight="false" outlineLevel="0" collapsed="false">
      <c r="B75" s="158" t="n">
        <v>2211</v>
      </c>
      <c r="C75" s="195" t="s">
        <v>128</v>
      </c>
      <c r="D75" s="156" t="n">
        <v>135</v>
      </c>
      <c r="E75" s="156" t="n">
        <v>134</v>
      </c>
      <c r="F75" s="156" t="n">
        <v>145</v>
      </c>
      <c r="G75" s="156" t="n">
        <v>154</v>
      </c>
      <c r="H75" s="157" t="n">
        <v>568</v>
      </c>
      <c r="I75" s="156" t="n">
        <v>0</v>
      </c>
      <c r="J75" s="156" t="n">
        <v>0</v>
      </c>
      <c r="K75" s="156" t="n">
        <v>0</v>
      </c>
      <c r="L75" s="156" t="n">
        <v>0</v>
      </c>
      <c r="M75" s="157" t="n">
        <v>0</v>
      </c>
      <c r="N75" s="156" t="n">
        <v>568</v>
      </c>
      <c r="O75" s="156" t="n">
        <v>4</v>
      </c>
      <c r="P75" s="183" t="n">
        <v>142</v>
      </c>
      <c r="Q75" s="160" t="n">
        <v>6479</v>
      </c>
    </row>
    <row r="76" customFormat="false" ht="18" hidden="false" customHeight="false" outlineLevel="0" collapsed="false">
      <c r="A76" s="153" t="n">
        <v>13</v>
      </c>
      <c r="C76" s="190" t="s">
        <v>143</v>
      </c>
      <c r="D76" s="191" t="n">
        <v>752</v>
      </c>
      <c r="E76" s="191" t="n">
        <v>881</v>
      </c>
      <c r="F76" s="191" t="n">
        <v>796</v>
      </c>
      <c r="G76" s="191" t="n">
        <v>813</v>
      </c>
      <c r="H76" s="191" t="n">
        <v>3242</v>
      </c>
      <c r="I76" s="191" t="n">
        <v>696</v>
      </c>
      <c r="J76" s="191" t="n">
        <v>759</v>
      </c>
      <c r="K76" s="191" t="n">
        <v>747</v>
      </c>
      <c r="L76" s="191" t="n">
        <v>788</v>
      </c>
      <c r="M76" s="191" t="n">
        <v>2990</v>
      </c>
      <c r="N76" s="192" t="n">
        <v>6232</v>
      </c>
      <c r="O76" s="193" t="n">
        <v>40</v>
      </c>
      <c r="P76" s="194" t="n">
        <v>155.8</v>
      </c>
      <c r="Q76" s="171" t="n">
        <v>6232</v>
      </c>
    </row>
    <row r="77" customFormat="false" ht="15" hidden="false" customHeight="false" outlineLevel="0" collapsed="false">
      <c r="B77" s="203" t="n">
        <v>785</v>
      </c>
      <c r="C77" s="195" t="s">
        <v>112</v>
      </c>
      <c r="D77" s="156" t="n">
        <v>105</v>
      </c>
      <c r="E77" s="156" t="n">
        <v>178</v>
      </c>
      <c r="F77" s="156" t="n">
        <v>151</v>
      </c>
      <c r="G77" s="156" t="n">
        <v>200</v>
      </c>
      <c r="H77" s="157" t="n">
        <v>634</v>
      </c>
      <c r="I77" s="156" t="n">
        <v>128</v>
      </c>
      <c r="J77" s="156" t="n">
        <v>138</v>
      </c>
      <c r="K77" s="156" t="n">
        <v>153</v>
      </c>
      <c r="L77" s="156" t="n">
        <v>131</v>
      </c>
      <c r="M77" s="157" t="n">
        <v>550</v>
      </c>
      <c r="N77" s="156" t="n">
        <v>1184</v>
      </c>
      <c r="O77" s="156" t="n">
        <v>8</v>
      </c>
      <c r="P77" s="183" t="n">
        <v>148</v>
      </c>
      <c r="Q77" s="160" t="n">
        <v>6232</v>
      </c>
    </row>
    <row r="78" customFormat="false" ht="15" hidden="false" customHeight="false" outlineLevel="0" collapsed="false">
      <c r="B78" s="203" t="n">
        <v>1002</v>
      </c>
      <c r="C78" s="195" t="s">
        <v>78</v>
      </c>
      <c r="D78" s="156" t="n">
        <v>136</v>
      </c>
      <c r="E78" s="156" t="n">
        <v>180</v>
      </c>
      <c r="F78" s="156" t="n">
        <v>189</v>
      </c>
      <c r="G78" s="156" t="n">
        <v>179</v>
      </c>
      <c r="H78" s="157" t="n">
        <v>684</v>
      </c>
      <c r="I78" s="156" t="n">
        <v>147</v>
      </c>
      <c r="J78" s="156" t="n">
        <v>144</v>
      </c>
      <c r="K78" s="156" t="n">
        <v>152</v>
      </c>
      <c r="L78" s="156" t="n">
        <v>180</v>
      </c>
      <c r="M78" s="157" t="n">
        <v>623</v>
      </c>
      <c r="N78" s="156" t="n">
        <v>1307</v>
      </c>
      <c r="O78" s="156" t="n">
        <v>8</v>
      </c>
      <c r="P78" s="183" t="n">
        <v>163.375</v>
      </c>
      <c r="Q78" s="160" t="n">
        <v>6232</v>
      </c>
    </row>
    <row r="79" customFormat="false" ht="15" hidden="false" customHeight="false" outlineLevel="0" collapsed="false">
      <c r="B79" s="203" t="n">
        <v>552</v>
      </c>
      <c r="C79" s="195" t="s">
        <v>80</v>
      </c>
      <c r="D79" s="156" t="n">
        <v>168</v>
      </c>
      <c r="E79" s="156" t="n">
        <v>180</v>
      </c>
      <c r="F79" s="156" t="n">
        <v>197</v>
      </c>
      <c r="G79" s="156" t="n">
        <v>143</v>
      </c>
      <c r="H79" s="157" t="n">
        <v>688</v>
      </c>
      <c r="I79" s="156" t="n">
        <v>173</v>
      </c>
      <c r="J79" s="156" t="n">
        <v>180</v>
      </c>
      <c r="K79" s="156" t="n">
        <v>145</v>
      </c>
      <c r="L79" s="156" t="n">
        <v>143</v>
      </c>
      <c r="M79" s="157" t="n">
        <v>641</v>
      </c>
      <c r="N79" s="156" t="n">
        <v>1329</v>
      </c>
      <c r="O79" s="156" t="n">
        <v>8</v>
      </c>
      <c r="P79" s="183" t="n">
        <v>166.125</v>
      </c>
      <c r="Q79" s="160" t="n">
        <v>6232</v>
      </c>
    </row>
    <row r="80" customFormat="false" ht="15" hidden="false" customHeight="false" outlineLevel="0" collapsed="false">
      <c r="B80" s="203" t="n">
        <v>559</v>
      </c>
      <c r="C80" s="195" t="s">
        <v>99</v>
      </c>
      <c r="D80" s="156" t="n">
        <v>208</v>
      </c>
      <c r="E80" s="156" t="n">
        <v>169</v>
      </c>
      <c r="F80" s="156" t="n">
        <v>136</v>
      </c>
      <c r="G80" s="156" t="n">
        <v>147</v>
      </c>
      <c r="H80" s="157" t="n">
        <v>660</v>
      </c>
      <c r="I80" s="156" t="n">
        <v>147</v>
      </c>
      <c r="J80" s="156" t="n">
        <v>140</v>
      </c>
      <c r="K80" s="156" t="n">
        <v>157</v>
      </c>
      <c r="L80" s="156" t="n">
        <v>167</v>
      </c>
      <c r="M80" s="157" t="n">
        <v>611</v>
      </c>
      <c r="N80" s="156" t="n">
        <v>1271</v>
      </c>
      <c r="O80" s="156" t="n">
        <v>8</v>
      </c>
      <c r="P80" s="183" t="n">
        <v>158.875</v>
      </c>
      <c r="Q80" s="160" t="n">
        <v>6232</v>
      </c>
    </row>
    <row r="81" customFormat="false" ht="15" hidden="false" customHeight="false" outlineLevel="0" collapsed="false">
      <c r="B81" s="203" t="n">
        <v>2236</v>
      </c>
      <c r="C81" s="195" t="s">
        <v>127</v>
      </c>
      <c r="D81" s="156" t="n">
        <v>135</v>
      </c>
      <c r="E81" s="156" t="n">
        <v>174</v>
      </c>
      <c r="F81" s="156" t="n">
        <v>123</v>
      </c>
      <c r="G81" s="156" t="n">
        <v>144</v>
      </c>
      <c r="H81" s="157" t="n">
        <v>576</v>
      </c>
      <c r="I81" s="156" t="n">
        <v>101</v>
      </c>
      <c r="J81" s="156" t="n">
        <v>157</v>
      </c>
      <c r="K81" s="156" t="n">
        <v>140</v>
      </c>
      <c r="L81" s="156" t="n">
        <v>167</v>
      </c>
      <c r="M81" s="157" t="n">
        <v>565</v>
      </c>
      <c r="N81" s="156" t="n">
        <v>1141</v>
      </c>
      <c r="O81" s="156" t="n">
        <v>8</v>
      </c>
      <c r="P81" s="183" t="n">
        <v>142.625</v>
      </c>
      <c r="Q81" s="160" t="n">
        <v>6232</v>
      </c>
    </row>
  </sheetData>
  <mergeCells count="3">
    <mergeCell ref="A1:P1"/>
    <mergeCell ref="A2:P2"/>
    <mergeCell ref="A3:P3"/>
  </mergeCells>
  <conditionalFormatting sqref="P1:P3 P59:P65536">
    <cfRule type="cellIs" priority="2" operator="greaterThanOrEqual" aboveAverage="0" equalAverage="0" bottom="0" percent="0" rank="0" text="" dxfId="32">
      <formula>200</formula>
    </cfRule>
  </conditionalFormatting>
  <conditionalFormatting sqref="H1:H3 M1:M3 M59:M65536 H59:H65536">
    <cfRule type="cellIs" priority="3" operator="greaterThanOrEqual" aboveAverage="0" equalAverage="0" bottom="0" percent="0" rank="0" text="" dxfId="33">
      <formula>800</formula>
    </cfRule>
  </conditionalFormatting>
  <conditionalFormatting sqref="N1:N3 N59:N65536">
    <cfRule type="cellIs" priority="4" operator="between" aboveAverage="0" equalAverage="0" bottom="0" percent="0" rank="0" text="" dxfId="34">
      <formula>1600</formula>
      <formula>2400</formula>
    </cfRule>
  </conditionalFormatting>
  <conditionalFormatting sqref="B57:B58 B26 B45 B51 B15">
    <cfRule type="cellIs" priority="5" operator="equal" aboveAverage="0" equalAverage="0" bottom="0" percent="0" rank="0" text="" dxfId="35">
      <formula>"H?"</formula>
    </cfRule>
  </conditionalFormatting>
  <conditionalFormatting sqref="B34:B44 B46:B50 B52:B57 B5:B32">
    <cfRule type="expression" priority="6" aboveAverage="0" equalAverage="0" bottom="0" percent="0" rank="0" text="" dxfId="36">
      <formula>"si(P*=D)"</formula>
    </cfRule>
  </conditionalFormatting>
  <conditionalFormatting sqref="X38">
    <cfRule type="cellIs" priority="7" operator="between" aboveAverage="0" equalAverage="0" bottom="0" percent="0" rank="0" text="" dxfId="37">
      <formula>200</formula>
      <formula>299</formula>
    </cfRule>
  </conditionalFormatting>
  <conditionalFormatting sqref="D21:M21 I28:L32 D28:G32 D33:M33 D34:G38 I34:L38 D39:M39 I40:L44 D40:G44 D45:M45 D46:G50 I46:L50 D22:G26 I22:L26 D27:M27 D51:M51 T4:W9 Y4:AB9 E1:G3 I1:L3 E4:M4 I5:L9 E5:G9 D1:D9 D10:M10 D11:G20 I11:L20 D52:G65536 I52:L65536">
    <cfRule type="cellIs" priority="8" operator="between" aboveAverage="0" equalAverage="0" bottom="0" percent="0" rank="0" text="" dxfId="38">
      <formula>200</formula>
      <formula>299</formula>
    </cfRule>
    <cfRule type="cellIs" priority="9" operator="equal" aboveAverage="0" equalAverage="0" bottom="0" percent="0" rank="0" text="" dxfId="39">
      <formula>300</formula>
    </cfRule>
  </conditionalFormatting>
  <conditionalFormatting sqref="AG4:AG9 Q1:Q65536">
    <cfRule type="cellIs" priority="10" operator="greaterThanOrEqual" aboveAverage="0" equalAverage="0" bottom="0" percent="0" rank="0" text="" dxfId="40">
      <formula>8000</formula>
    </cfRule>
  </conditionalFormatting>
  <conditionalFormatting sqref="B17:B21">
    <cfRule type="expression" priority="11" aboveAverage="0" equalAverage="0" bottom="0" percent="0" rank="0" text="" dxfId="41">
      <formula>"si(P*=D)"</formula>
    </cfRule>
  </conditionalFormatting>
  <conditionalFormatting sqref="B23:B27">
    <cfRule type="expression" priority="12" aboveAverage="0" equalAverage="0" bottom="0" percent="0" rank="0" text="" dxfId="42">
      <formula>"si(P*=D)"</formula>
    </cfRule>
  </conditionalFormatting>
  <conditionalFormatting sqref="B29:B32">
    <cfRule type="expression" priority="13" aboveAverage="0" equalAverage="0" bottom="0" percent="0" rank="0" text="" dxfId="43">
      <formula>"si(P*=D)"</formula>
    </cfRule>
  </conditionalFormatting>
  <conditionalFormatting sqref="B35:B38">
    <cfRule type="expression" priority="14" aboveAverage="0" equalAverage="0" bottom="0" percent="0" rank="0" text="" dxfId="44">
      <formula>"si(P*=D)"</formula>
    </cfRule>
  </conditionalFormatting>
  <conditionalFormatting sqref="B41:B45">
    <cfRule type="expression" priority="15" aboveAverage="0" equalAverage="0" bottom="0" percent="0" rank="0" text="" dxfId="45">
      <formula>"si(P*=D)"</formula>
    </cfRule>
  </conditionalFormatting>
  <conditionalFormatting sqref="B47:B51">
    <cfRule type="expression" priority="16" aboveAverage="0" equalAverage="0" bottom="0" percent="0" rank="0" text="" dxfId="46">
      <formula>"si(P*=D)"</formula>
    </cfRule>
  </conditionalFormatting>
  <conditionalFormatting sqref="B53:B57">
    <cfRule type="expression" priority="17" aboveAverage="0" equalAverage="0" bottom="0" percent="0" rank="0" text="" dxfId="47">
      <formula>"si(P*=D)"</formula>
    </cfRule>
  </conditionalFormatting>
  <conditionalFormatting sqref="B59:B62">
    <cfRule type="expression" priority="18" aboveAverage="0" equalAverage="0" bottom="0" percent="0" rank="0" text="" dxfId="48">
      <formula>"si(P*=D)"</formula>
    </cfRule>
  </conditionalFormatting>
  <conditionalFormatting sqref="B63">
    <cfRule type="expression" priority="19" aboveAverage="0" equalAverage="0" bottom="0" percent="0" rank="0" text="" dxfId="49">
      <formula>"si(P*=D)"</formula>
    </cfRule>
  </conditionalFormatting>
  <conditionalFormatting sqref="B65">
    <cfRule type="expression" priority="20" aboveAverage="0" equalAverage="0" bottom="0" percent="0" rank="0" text="" dxfId="50">
      <formula>"si(P*=D)"</formula>
    </cfRule>
  </conditionalFormatting>
  <conditionalFormatting sqref="B65">
    <cfRule type="cellIs" priority="21" operator="equal" aboveAverage="0" equalAverage="0" bottom="0" percent="0" rank="0" text="" dxfId="51">
      <formula>"H?"</formula>
    </cfRule>
    <cfRule type="cellIs" priority="22" operator="equal" aboveAverage="0" equalAverage="0" bottom="0" percent="0" rank="0" text="" dxfId="52">
      <formula>"D?"</formula>
    </cfRule>
  </conditionalFormatting>
  <conditionalFormatting sqref="B68 B65">
    <cfRule type="expression" priority="23" aboveAverage="0" equalAverage="0" bottom="0" percent="0" rank="0" text="" dxfId="53">
      <formula>"si(P*=D)"</formula>
    </cfRule>
  </conditionalFormatting>
  <conditionalFormatting sqref="B69">
    <cfRule type="expression" priority="24" aboveAverage="0" equalAverage="0" bottom="0" percent="0" rank="0" text="" dxfId="54">
      <formula>"si(P*=D)"</formula>
    </cfRule>
  </conditionalFormatting>
  <conditionalFormatting sqref="B71">
    <cfRule type="expression" priority="25" aboveAverage="0" equalAverage="0" bottom="0" percent="0" rank="0" text="" dxfId="55">
      <formula>"si(P*=D)"</formula>
    </cfRule>
  </conditionalFormatting>
  <conditionalFormatting sqref="B71">
    <cfRule type="cellIs" priority="26" operator="equal" aboveAverage="0" equalAverage="0" bottom="0" percent="0" rank="0" text="" dxfId="56">
      <formula>"H?"</formula>
    </cfRule>
    <cfRule type="cellIs" priority="27" operator="equal" aboveAverage="0" equalAverage="0" bottom="0" percent="0" rank="0" text="" dxfId="57">
      <formula>"D?"</formula>
    </cfRule>
  </conditionalFormatting>
  <conditionalFormatting sqref="B74 B71">
    <cfRule type="expression" priority="28" aboveAverage="0" equalAverage="0" bottom="0" percent="0" rank="0" text="" dxfId="58">
      <formula>"si(P*=D)"</formula>
    </cfRule>
  </conditionalFormatting>
  <conditionalFormatting sqref="B75">
    <cfRule type="expression" priority="29" aboveAverage="0" equalAverage="0" bottom="0" percent="0" rank="0" text="" dxfId="59">
      <formula>"si(P*=D)"</formula>
    </cfRule>
  </conditionalFormatting>
  <conditionalFormatting sqref="B71:B75">
    <cfRule type="expression" priority="30" aboveAverage="0" equalAverage="0" bottom="0" percent="0" rank="0" text="" dxfId="60">
      <formula>"si(P*=D)"</formula>
    </cfRule>
  </conditionalFormatting>
  <conditionalFormatting sqref="B77:B81">
    <cfRule type="expression" priority="31" aboveAverage="0" equalAverage="0" bottom="0" percent="0" rank="0" text="" dxfId="61">
      <formula>"si(P*=D)"</formula>
    </cfRule>
  </conditionalFormatting>
  <conditionalFormatting sqref="B77">
    <cfRule type="expression" priority="32" aboveAverage="0" equalAverage="0" bottom="0" percent="0" rank="0" text="" dxfId="62">
      <formula>"si(P*=D)"</formula>
    </cfRule>
  </conditionalFormatting>
  <conditionalFormatting sqref="B77">
    <cfRule type="cellIs" priority="33" operator="equal" aboveAverage="0" equalAverage="0" bottom="0" percent="0" rank="0" text="" dxfId="63">
      <formula>"H?"</formula>
    </cfRule>
    <cfRule type="cellIs" priority="34" operator="equal" aboveAverage="0" equalAverage="0" bottom="0" percent="0" rank="0" text="" dxfId="64">
      <formula>"D?"</formula>
    </cfRule>
  </conditionalFormatting>
  <conditionalFormatting sqref="B80 B77">
    <cfRule type="expression" priority="35" aboveAverage="0" equalAverage="0" bottom="0" percent="0" rank="0" text="" dxfId="65">
      <formula>"si(P*=D)"</formula>
    </cfRule>
  </conditionalFormatting>
  <conditionalFormatting sqref="B81">
    <cfRule type="expression" priority="36" aboveAverage="0" equalAverage="0" bottom="0" percent="0" rank="0" text="" dxfId="66">
      <formula>"si(P*=D)"</formula>
    </cfRule>
  </conditionalFormatting>
  <conditionalFormatting sqref="B77:B81">
    <cfRule type="expression" priority="37" aboveAverage="0" equalAverage="0" bottom="0" percent="0" rank="0" text="" dxfId="67">
      <formula>"si(P*=D)"</formula>
    </cfRule>
  </conditionalFormatting>
  <conditionalFormatting sqref="B77:B81">
    <cfRule type="expression" priority="38" aboveAverage="0" equalAverage="0" bottom="0" percent="0" rank="0" text="" dxfId="68">
      <formula>"si(P*=D)"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4.85"/>
    <col collapsed="false" customWidth="true" hidden="true" outlineLevel="0" max="2" min="2" style="207" width="7.7"/>
    <col collapsed="false" customWidth="true" hidden="false" outlineLevel="0" max="3" min="3" style="208" width="22.7"/>
    <col collapsed="false" customWidth="true" hidden="false" outlineLevel="0" max="4" min="4" style="209" width="8.7"/>
    <col collapsed="false" customWidth="true" hidden="false" outlineLevel="0" max="7" min="5" style="209" width="6.56"/>
    <col collapsed="false" customWidth="true" hidden="false" outlineLevel="0" max="8" min="8" style="206" width="6.56"/>
    <col collapsed="false" customWidth="true" hidden="false" outlineLevel="0" max="12" min="9" style="209" width="6.56"/>
    <col collapsed="false" customWidth="true" hidden="false" outlineLevel="0" max="13" min="13" style="206" width="7.99"/>
    <col collapsed="false" customWidth="true" hidden="false" outlineLevel="0" max="14" min="14" style="209" width="8.99"/>
    <col collapsed="false" customWidth="true" hidden="false" outlineLevel="0" max="15" min="15" style="209" width="7.7"/>
    <col collapsed="false" customWidth="true" hidden="false" outlineLevel="0" max="16" min="16" style="210" width="11.56"/>
    <col collapsed="false" customWidth="false" hidden="false" outlineLevel="0" max="18" min="17" style="211" width="11.42"/>
    <col collapsed="false" customWidth="false" hidden="false" outlineLevel="0" max="19" min="19" style="212" width="11.42"/>
    <col collapsed="false" customWidth="false" hidden="false" outlineLevel="0" max="257" min="20" style="208" width="11.42"/>
  </cols>
  <sheetData>
    <row r="1" s="215" customFormat="true" ht="30" hidden="false" customHeight="true" outlineLevel="0" collapsed="false">
      <c r="A1" s="213" t="s">
        <v>12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4"/>
      <c r="R1" s="214"/>
    </row>
    <row r="2" s="215" customFormat="true" ht="30" hidden="false" customHeight="true" outlineLevel="0" collapsed="false">
      <c r="A2" s="216" t="n">
        <v>4093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7"/>
      <c r="R2" s="217"/>
    </row>
    <row r="3" s="215" customFormat="true" ht="30" hidden="false" customHeight="true" outlineLevel="0" collapsed="false">
      <c r="A3" s="213" t="s">
        <v>14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4"/>
      <c r="R3" s="214"/>
    </row>
    <row r="4" s="225" customFormat="true" ht="18" hidden="false" customHeight="false" outlineLevel="0" collapsed="false">
      <c r="A4" s="218" t="n">
        <v>1</v>
      </c>
      <c r="B4" s="219"/>
      <c r="C4" s="220"/>
      <c r="D4" s="221"/>
      <c r="E4" s="221"/>
      <c r="F4" s="221"/>
      <c r="G4" s="221"/>
      <c r="H4" s="218"/>
      <c r="I4" s="221"/>
      <c r="J4" s="219"/>
      <c r="K4" s="219"/>
      <c r="L4" s="219"/>
      <c r="M4" s="222"/>
      <c r="N4" s="218" t="n">
        <v>3303</v>
      </c>
      <c r="O4" s="223" t="n">
        <v>16</v>
      </c>
      <c r="P4" s="224" t="n">
        <v>206.4375</v>
      </c>
      <c r="Q4" s="223" t="n">
        <v>3303</v>
      </c>
      <c r="R4" s="224" t="n">
        <v>97</v>
      </c>
      <c r="S4" s="122"/>
    </row>
    <row r="5" customFormat="false" ht="14.25" hidden="false" customHeight="false" outlineLevel="0" collapsed="false">
      <c r="A5" s="226" t="n">
        <v>1</v>
      </c>
      <c r="B5" s="227" t="n">
        <v>893</v>
      </c>
      <c r="C5" s="228" t="s">
        <v>16</v>
      </c>
      <c r="D5" s="219" t="n">
        <v>213</v>
      </c>
      <c r="E5" s="219" t="n">
        <v>257</v>
      </c>
      <c r="F5" s="219" t="n">
        <v>235</v>
      </c>
      <c r="G5" s="219" t="n">
        <v>172</v>
      </c>
      <c r="H5" s="222" t="n">
        <v>877</v>
      </c>
      <c r="I5" s="219" t="n">
        <v>197</v>
      </c>
      <c r="J5" s="219" t="n">
        <v>246</v>
      </c>
      <c r="K5" s="219" t="n">
        <v>194</v>
      </c>
      <c r="L5" s="219" t="n">
        <v>171</v>
      </c>
      <c r="M5" s="222" t="n">
        <v>808</v>
      </c>
      <c r="N5" s="222" t="n">
        <v>1685</v>
      </c>
      <c r="O5" s="229" t="n">
        <v>8</v>
      </c>
      <c r="P5" s="230" t="n">
        <v>210.625</v>
      </c>
      <c r="Q5" s="231" t="n">
        <v>3303</v>
      </c>
      <c r="R5" s="232" t="n">
        <v>97</v>
      </c>
      <c r="S5" s="122" t="s">
        <v>45</v>
      </c>
    </row>
    <row r="6" customFormat="false" ht="14.25" hidden="false" customHeight="false" outlineLevel="0" collapsed="false">
      <c r="A6" s="226" t="n">
        <v>1</v>
      </c>
      <c r="B6" s="227" t="n">
        <v>1466</v>
      </c>
      <c r="C6" s="228" t="s">
        <v>19</v>
      </c>
      <c r="D6" s="219" t="n">
        <v>192</v>
      </c>
      <c r="E6" s="219" t="n">
        <v>203</v>
      </c>
      <c r="F6" s="219" t="n">
        <v>212</v>
      </c>
      <c r="G6" s="219" t="n">
        <v>205</v>
      </c>
      <c r="H6" s="222" t="n">
        <v>812</v>
      </c>
      <c r="I6" s="219" t="n">
        <v>194</v>
      </c>
      <c r="J6" s="219" t="n">
        <v>214</v>
      </c>
      <c r="K6" s="219" t="n">
        <v>160</v>
      </c>
      <c r="L6" s="219" t="n">
        <v>238</v>
      </c>
      <c r="M6" s="222" t="n">
        <v>806</v>
      </c>
      <c r="N6" s="222" t="n">
        <v>1618</v>
      </c>
      <c r="O6" s="229" t="n">
        <v>8</v>
      </c>
      <c r="P6" s="230" t="n">
        <v>202.25</v>
      </c>
      <c r="Q6" s="231" t="n">
        <v>3303</v>
      </c>
      <c r="R6" s="232" t="n">
        <v>97</v>
      </c>
      <c r="S6" s="122" t="s">
        <v>45</v>
      </c>
    </row>
    <row r="7" s="225" customFormat="true" ht="18" hidden="false" customHeight="false" outlineLevel="0" collapsed="false">
      <c r="A7" s="218" t="n">
        <v>2</v>
      </c>
      <c r="B7" s="219"/>
      <c r="C7" s="220"/>
      <c r="D7" s="221"/>
      <c r="E7" s="221"/>
      <c r="F7" s="221"/>
      <c r="G7" s="221"/>
      <c r="H7" s="218"/>
      <c r="I7" s="221"/>
      <c r="J7" s="219"/>
      <c r="K7" s="219"/>
      <c r="L7" s="219"/>
      <c r="M7" s="222"/>
      <c r="N7" s="218" t="n">
        <v>3262</v>
      </c>
      <c r="O7" s="223" t="n">
        <v>16</v>
      </c>
      <c r="P7" s="224" t="n">
        <v>203.875</v>
      </c>
      <c r="Q7" s="223" t="n">
        <v>3262</v>
      </c>
      <c r="R7" s="224" t="n">
        <v>120</v>
      </c>
      <c r="S7" s="122"/>
    </row>
    <row r="8" customFormat="false" ht="14.25" hidden="false" customHeight="false" outlineLevel="0" collapsed="false">
      <c r="A8" s="226" t="n">
        <v>2</v>
      </c>
      <c r="B8" s="227" t="n">
        <v>108</v>
      </c>
      <c r="C8" s="228" t="s">
        <v>72</v>
      </c>
      <c r="D8" s="219" t="n">
        <v>180</v>
      </c>
      <c r="E8" s="219" t="n">
        <v>195</v>
      </c>
      <c r="F8" s="219" t="n">
        <v>225</v>
      </c>
      <c r="G8" s="219" t="n">
        <v>190</v>
      </c>
      <c r="H8" s="222" t="n">
        <v>790</v>
      </c>
      <c r="I8" s="219" t="n">
        <v>189</v>
      </c>
      <c r="J8" s="219" t="n">
        <v>222</v>
      </c>
      <c r="K8" s="219" t="n">
        <v>185</v>
      </c>
      <c r="L8" s="219" t="n">
        <v>150</v>
      </c>
      <c r="M8" s="222" t="n">
        <v>746</v>
      </c>
      <c r="N8" s="222" t="n">
        <v>1536</v>
      </c>
      <c r="O8" s="229" t="n">
        <v>8</v>
      </c>
      <c r="P8" s="230" t="n">
        <v>192</v>
      </c>
      <c r="Q8" s="231" t="n">
        <v>3262</v>
      </c>
      <c r="R8" s="232" t="n">
        <v>120</v>
      </c>
      <c r="S8" s="122" t="s">
        <v>59</v>
      </c>
    </row>
    <row r="9" customFormat="false" ht="14.25" hidden="false" customHeight="false" outlineLevel="0" collapsed="false">
      <c r="A9" s="226" t="n">
        <v>2</v>
      </c>
      <c r="B9" s="227" t="n">
        <v>806</v>
      </c>
      <c r="C9" s="228" t="s">
        <v>15</v>
      </c>
      <c r="D9" s="219" t="n">
        <v>269</v>
      </c>
      <c r="E9" s="219" t="n">
        <v>149</v>
      </c>
      <c r="F9" s="219" t="n">
        <v>206</v>
      </c>
      <c r="G9" s="219" t="n">
        <v>212</v>
      </c>
      <c r="H9" s="222" t="n">
        <v>836</v>
      </c>
      <c r="I9" s="219" t="n">
        <v>206</v>
      </c>
      <c r="J9" s="219" t="n">
        <v>193</v>
      </c>
      <c r="K9" s="219" t="n">
        <v>234</v>
      </c>
      <c r="L9" s="219" t="n">
        <v>257</v>
      </c>
      <c r="M9" s="222" t="n">
        <v>890</v>
      </c>
      <c r="N9" s="222" t="n">
        <v>1726</v>
      </c>
      <c r="O9" s="229" t="n">
        <v>8</v>
      </c>
      <c r="P9" s="230" t="n">
        <v>215.75</v>
      </c>
      <c r="Q9" s="231" t="n">
        <v>3262</v>
      </c>
      <c r="R9" s="232" t="n">
        <v>120</v>
      </c>
      <c r="S9" s="122" t="s">
        <v>45</v>
      </c>
    </row>
    <row r="10" s="225" customFormat="true" ht="18" hidden="false" customHeight="false" outlineLevel="0" collapsed="false">
      <c r="A10" s="218" t="n">
        <v>3</v>
      </c>
      <c r="B10" s="233"/>
      <c r="C10" s="228"/>
      <c r="D10" s="219"/>
      <c r="E10" s="219"/>
      <c r="F10" s="219"/>
      <c r="G10" s="219"/>
      <c r="H10" s="222"/>
      <c r="I10" s="219"/>
      <c r="J10" s="219"/>
      <c r="K10" s="219"/>
      <c r="L10" s="219"/>
      <c r="M10" s="222"/>
      <c r="N10" s="218" t="n">
        <v>3172</v>
      </c>
      <c r="O10" s="223" t="n">
        <v>16</v>
      </c>
      <c r="P10" s="224" t="n">
        <v>198.25</v>
      </c>
      <c r="Q10" s="223" t="n">
        <v>3172</v>
      </c>
      <c r="R10" s="224" t="n">
        <v>89</v>
      </c>
      <c r="S10" s="122"/>
    </row>
    <row r="11" customFormat="false" ht="14.25" hidden="false" customHeight="false" outlineLevel="0" collapsed="false">
      <c r="A11" s="226" t="n">
        <v>3</v>
      </c>
      <c r="B11" s="227" t="n">
        <v>111</v>
      </c>
      <c r="C11" s="228" t="s">
        <v>17</v>
      </c>
      <c r="D11" s="219" t="n">
        <v>160</v>
      </c>
      <c r="E11" s="219" t="n">
        <v>233</v>
      </c>
      <c r="F11" s="219" t="n">
        <v>184</v>
      </c>
      <c r="G11" s="219" t="n">
        <v>221</v>
      </c>
      <c r="H11" s="222" t="n">
        <v>798</v>
      </c>
      <c r="I11" s="219" t="n">
        <v>225</v>
      </c>
      <c r="J11" s="219" t="n">
        <v>179</v>
      </c>
      <c r="K11" s="219" t="n">
        <v>180</v>
      </c>
      <c r="L11" s="219" t="n">
        <v>245</v>
      </c>
      <c r="M11" s="222" t="n">
        <v>829</v>
      </c>
      <c r="N11" s="234" t="n">
        <v>1627</v>
      </c>
      <c r="O11" s="229" t="n">
        <v>8</v>
      </c>
      <c r="P11" s="230" t="n">
        <v>203.375</v>
      </c>
      <c r="Q11" s="231" t="n">
        <v>3172</v>
      </c>
      <c r="R11" s="232" t="n">
        <v>89</v>
      </c>
      <c r="S11" s="122" t="s">
        <v>45</v>
      </c>
    </row>
    <row r="12" customFormat="false" ht="14.25" hidden="false" customHeight="false" outlineLevel="0" collapsed="false">
      <c r="A12" s="226" t="n">
        <v>3</v>
      </c>
      <c r="B12" s="227" t="n">
        <v>636</v>
      </c>
      <c r="C12" s="228" t="s">
        <v>20</v>
      </c>
      <c r="D12" s="219" t="n">
        <v>224</v>
      </c>
      <c r="E12" s="219" t="n">
        <v>179</v>
      </c>
      <c r="F12" s="219" t="n">
        <v>222</v>
      </c>
      <c r="G12" s="219" t="n">
        <v>156</v>
      </c>
      <c r="H12" s="222" t="n">
        <v>781</v>
      </c>
      <c r="I12" s="219" t="n">
        <v>192</v>
      </c>
      <c r="J12" s="219" t="n">
        <v>180</v>
      </c>
      <c r="K12" s="219" t="n">
        <v>224</v>
      </c>
      <c r="L12" s="219" t="n">
        <v>168</v>
      </c>
      <c r="M12" s="222" t="n">
        <v>764</v>
      </c>
      <c r="N12" s="222" t="n">
        <v>1545</v>
      </c>
      <c r="O12" s="229" t="n">
        <v>8</v>
      </c>
      <c r="P12" s="230" t="n">
        <v>193.125</v>
      </c>
      <c r="Q12" s="231" t="n">
        <v>3172</v>
      </c>
      <c r="R12" s="232" t="n">
        <v>89</v>
      </c>
      <c r="S12" s="122" t="s">
        <v>45</v>
      </c>
    </row>
    <row r="13" s="225" customFormat="true" ht="18" hidden="false" customHeight="false" outlineLevel="0" collapsed="false">
      <c r="A13" s="223" t="n">
        <v>4</v>
      </c>
      <c r="B13" s="231"/>
      <c r="C13" s="235"/>
      <c r="D13" s="236"/>
      <c r="E13" s="236"/>
      <c r="F13" s="236"/>
      <c r="G13" s="236"/>
      <c r="H13" s="223"/>
      <c r="I13" s="236"/>
      <c r="J13" s="231"/>
      <c r="K13" s="231"/>
      <c r="L13" s="231"/>
      <c r="M13" s="229"/>
      <c r="N13" s="223" t="n">
        <v>3129</v>
      </c>
      <c r="O13" s="223" t="n">
        <v>16</v>
      </c>
      <c r="P13" s="224" t="n">
        <v>195.5625</v>
      </c>
      <c r="Q13" s="223" t="n">
        <v>3129</v>
      </c>
      <c r="R13" s="224" t="n">
        <v>58</v>
      </c>
      <c r="S13" s="237"/>
    </row>
    <row r="14" customFormat="false" ht="14.25" hidden="false" customHeight="false" outlineLevel="0" collapsed="false">
      <c r="A14" s="238" t="n">
        <v>4</v>
      </c>
      <c r="B14" s="239" t="n">
        <v>132</v>
      </c>
      <c r="C14" s="240" t="s">
        <v>47</v>
      </c>
      <c r="D14" s="231" t="n">
        <v>213</v>
      </c>
      <c r="E14" s="231" t="n">
        <v>173</v>
      </c>
      <c r="F14" s="231" t="n">
        <v>175</v>
      </c>
      <c r="G14" s="231" t="n">
        <v>186</v>
      </c>
      <c r="H14" s="229" t="n">
        <v>747</v>
      </c>
      <c r="I14" s="231" t="n">
        <v>211</v>
      </c>
      <c r="J14" s="231" t="n">
        <v>185</v>
      </c>
      <c r="K14" s="231" t="n">
        <v>204</v>
      </c>
      <c r="L14" s="231" t="n">
        <v>214</v>
      </c>
      <c r="M14" s="229" t="n">
        <v>814</v>
      </c>
      <c r="N14" s="229" t="n">
        <v>1561</v>
      </c>
      <c r="O14" s="229" t="n">
        <v>8</v>
      </c>
      <c r="P14" s="230" t="n">
        <v>195.125</v>
      </c>
      <c r="Q14" s="231" t="n">
        <v>3129</v>
      </c>
      <c r="R14" s="232" t="n">
        <v>58</v>
      </c>
      <c r="S14" s="237" t="s">
        <v>45</v>
      </c>
    </row>
    <row r="15" customFormat="false" ht="14.25" hidden="false" customHeight="false" outlineLevel="0" collapsed="false">
      <c r="A15" s="238" t="n">
        <v>4</v>
      </c>
      <c r="B15" s="239" t="n">
        <v>302</v>
      </c>
      <c r="C15" s="240" t="s">
        <v>52</v>
      </c>
      <c r="D15" s="231" t="n">
        <v>214</v>
      </c>
      <c r="E15" s="231" t="n">
        <v>187</v>
      </c>
      <c r="F15" s="231" t="n">
        <v>189</v>
      </c>
      <c r="G15" s="231" t="n">
        <v>170</v>
      </c>
      <c r="H15" s="229" t="n">
        <v>760</v>
      </c>
      <c r="I15" s="231" t="n">
        <v>192</v>
      </c>
      <c r="J15" s="231" t="n">
        <v>194</v>
      </c>
      <c r="K15" s="231" t="n">
        <v>194</v>
      </c>
      <c r="L15" s="231" t="n">
        <v>228</v>
      </c>
      <c r="M15" s="229" t="n">
        <v>808</v>
      </c>
      <c r="N15" s="229" t="n">
        <v>1568</v>
      </c>
      <c r="O15" s="229" t="n">
        <v>8</v>
      </c>
      <c r="P15" s="230" t="n">
        <v>196</v>
      </c>
      <c r="Q15" s="231" t="n">
        <v>3129</v>
      </c>
      <c r="R15" s="232" t="n">
        <v>58</v>
      </c>
      <c r="S15" s="237" t="s">
        <v>45</v>
      </c>
    </row>
    <row r="16" s="225" customFormat="true" ht="18" hidden="false" customHeight="false" outlineLevel="0" collapsed="false">
      <c r="A16" s="223" t="n">
        <v>5</v>
      </c>
      <c r="B16" s="241"/>
      <c r="C16" s="235"/>
      <c r="D16" s="236"/>
      <c r="E16" s="236"/>
      <c r="F16" s="236"/>
      <c r="G16" s="236"/>
      <c r="H16" s="223"/>
      <c r="I16" s="236"/>
      <c r="J16" s="231"/>
      <c r="K16" s="231"/>
      <c r="L16" s="231"/>
      <c r="M16" s="229"/>
      <c r="N16" s="223" t="n">
        <v>3074</v>
      </c>
      <c r="O16" s="223" t="n">
        <v>16</v>
      </c>
      <c r="P16" s="224" t="n">
        <v>192.125</v>
      </c>
      <c r="Q16" s="223" t="n">
        <v>3074</v>
      </c>
      <c r="R16" s="224" t="n">
        <v>98</v>
      </c>
      <c r="S16" s="122"/>
    </row>
    <row r="17" customFormat="false" ht="14.25" hidden="false" customHeight="false" outlineLevel="0" collapsed="false">
      <c r="A17" s="238" t="n">
        <v>5</v>
      </c>
      <c r="B17" s="242" t="n">
        <v>730</v>
      </c>
      <c r="C17" s="240" t="s">
        <v>48</v>
      </c>
      <c r="D17" s="231" t="n">
        <v>205</v>
      </c>
      <c r="E17" s="231" t="n">
        <v>204</v>
      </c>
      <c r="F17" s="231" t="n">
        <v>183</v>
      </c>
      <c r="G17" s="231" t="n">
        <v>179</v>
      </c>
      <c r="H17" s="229" t="n">
        <v>771</v>
      </c>
      <c r="I17" s="231" t="n">
        <v>195</v>
      </c>
      <c r="J17" s="231" t="n">
        <v>236</v>
      </c>
      <c r="K17" s="231" t="n">
        <v>204</v>
      </c>
      <c r="L17" s="231" t="n">
        <v>158</v>
      </c>
      <c r="M17" s="229" t="n">
        <v>793</v>
      </c>
      <c r="N17" s="229" t="n">
        <v>1564</v>
      </c>
      <c r="O17" s="229" t="n">
        <v>8</v>
      </c>
      <c r="P17" s="230" t="n">
        <v>195.5</v>
      </c>
      <c r="Q17" s="231" t="n">
        <v>3074</v>
      </c>
      <c r="R17" s="232" t="n">
        <v>98</v>
      </c>
      <c r="S17" s="122" t="s">
        <v>45</v>
      </c>
      <c r="Y17" s="208" t="s">
        <v>84</v>
      </c>
    </row>
    <row r="18" customFormat="false" ht="14.25" hidden="false" customHeight="false" outlineLevel="0" collapsed="false">
      <c r="A18" s="238" t="n">
        <v>5</v>
      </c>
      <c r="B18" s="242" t="n">
        <v>2137</v>
      </c>
      <c r="C18" s="240" t="s">
        <v>71</v>
      </c>
      <c r="D18" s="231" t="n">
        <v>191</v>
      </c>
      <c r="E18" s="231" t="n">
        <v>159</v>
      </c>
      <c r="F18" s="231" t="n">
        <v>226</v>
      </c>
      <c r="G18" s="231" t="n">
        <v>176</v>
      </c>
      <c r="H18" s="229" t="n">
        <v>752</v>
      </c>
      <c r="I18" s="231" t="n">
        <v>211</v>
      </c>
      <c r="J18" s="231" t="n">
        <v>224</v>
      </c>
      <c r="K18" s="231" t="n">
        <v>138</v>
      </c>
      <c r="L18" s="231" t="n">
        <v>185</v>
      </c>
      <c r="M18" s="229" t="n">
        <v>758</v>
      </c>
      <c r="N18" s="229" t="n">
        <v>1510</v>
      </c>
      <c r="O18" s="229" t="n">
        <v>8</v>
      </c>
      <c r="P18" s="230" t="n">
        <v>188.75</v>
      </c>
      <c r="Q18" s="231" t="n">
        <v>3074</v>
      </c>
      <c r="R18" s="232" t="n">
        <v>98</v>
      </c>
      <c r="S18" s="122" t="s">
        <v>59</v>
      </c>
    </row>
    <row r="19" s="225" customFormat="true" ht="18" hidden="false" customHeight="false" outlineLevel="0" collapsed="false">
      <c r="A19" s="223" t="n">
        <v>6</v>
      </c>
      <c r="B19" s="236"/>
      <c r="C19" s="235"/>
      <c r="D19" s="236"/>
      <c r="E19" s="236"/>
      <c r="F19" s="236"/>
      <c r="G19" s="236"/>
      <c r="H19" s="223"/>
      <c r="I19" s="236"/>
      <c r="J19" s="231"/>
      <c r="K19" s="231"/>
      <c r="L19" s="231"/>
      <c r="M19" s="229"/>
      <c r="N19" s="223" t="n">
        <v>3070</v>
      </c>
      <c r="O19" s="223" t="n">
        <v>16</v>
      </c>
      <c r="P19" s="224" t="n">
        <v>191.875</v>
      </c>
      <c r="Q19" s="223" t="n">
        <v>3070</v>
      </c>
      <c r="R19" s="224" t="n">
        <v>81</v>
      </c>
      <c r="S19" s="122"/>
    </row>
    <row r="20" customFormat="false" ht="14.25" hidden="false" customHeight="false" outlineLevel="0" collapsed="false">
      <c r="A20" s="238" t="n">
        <v>6</v>
      </c>
      <c r="B20" s="239" t="n">
        <v>1825</v>
      </c>
      <c r="C20" s="240" t="s">
        <v>50</v>
      </c>
      <c r="D20" s="231" t="n">
        <v>149</v>
      </c>
      <c r="E20" s="231" t="n">
        <v>163</v>
      </c>
      <c r="F20" s="231" t="n">
        <v>201</v>
      </c>
      <c r="G20" s="231" t="n">
        <v>171</v>
      </c>
      <c r="H20" s="229" t="n">
        <v>684</v>
      </c>
      <c r="I20" s="231" t="n">
        <v>197</v>
      </c>
      <c r="J20" s="231" t="n">
        <v>211</v>
      </c>
      <c r="K20" s="231" t="n">
        <v>230</v>
      </c>
      <c r="L20" s="231" t="n">
        <v>225</v>
      </c>
      <c r="M20" s="229" t="n">
        <v>863</v>
      </c>
      <c r="N20" s="229" t="n">
        <v>1547</v>
      </c>
      <c r="O20" s="229" t="n">
        <v>8</v>
      </c>
      <c r="P20" s="230" t="n">
        <v>193.375</v>
      </c>
      <c r="Q20" s="231" t="n">
        <v>3070</v>
      </c>
      <c r="R20" s="232" t="n">
        <v>81</v>
      </c>
      <c r="S20" s="122" t="s">
        <v>45</v>
      </c>
    </row>
    <row r="21" customFormat="false" ht="14.25" hidden="false" customHeight="false" outlineLevel="0" collapsed="false">
      <c r="A21" s="238" t="n">
        <v>6</v>
      </c>
      <c r="B21" s="239" t="n">
        <v>1377</v>
      </c>
      <c r="C21" s="240" t="s">
        <v>69</v>
      </c>
      <c r="D21" s="231" t="n">
        <v>173</v>
      </c>
      <c r="E21" s="231" t="n">
        <v>205</v>
      </c>
      <c r="F21" s="231" t="n">
        <v>175</v>
      </c>
      <c r="G21" s="231" t="n">
        <v>221</v>
      </c>
      <c r="H21" s="229" t="n">
        <v>774</v>
      </c>
      <c r="I21" s="231" t="n">
        <v>178</v>
      </c>
      <c r="J21" s="231" t="n">
        <v>201</v>
      </c>
      <c r="K21" s="231" t="n">
        <v>190</v>
      </c>
      <c r="L21" s="231" t="n">
        <v>180</v>
      </c>
      <c r="M21" s="229" t="n">
        <v>749</v>
      </c>
      <c r="N21" s="229" t="n">
        <v>1523</v>
      </c>
      <c r="O21" s="229" t="n">
        <v>8</v>
      </c>
      <c r="P21" s="230" t="n">
        <v>190.375</v>
      </c>
      <c r="Q21" s="231" t="n">
        <v>3070</v>
      </c>
      <c r="R21" s="232" t="n">
        <v>81</v>
      </c>
      <c r="S21" s="122" t="s">
        <v>59</v>
      </c>
    </row>
    <row r="22" s="225" customFormat="true" ht="18" hidden="false" customHeight="false" outlineLevel="0" collapsed="false">
      <c r="A22" s="223" t="n">
        <v>7</v>
      </c>
      <c r="B22" s="231"/>
      <c r="C22" s="235"/>
      <c r="D22" s="236"/>
      <c r="E22" s="236"/>
      <c r="F22" s="236"/>
      <c r="G22" s="236"/>
      <c r="H22" s="223"/>
      <c r="I22" s="236"/>
      <c r="J22" s="231"/>
      <c r="K22" s="231"/>
      <c r="L22" s="231"/>
      <c r="M22" s="229"/>
      <c r="N22" s="223" t="n">
        <v>3068</v>
      </c>
      <c r="O22" s="223" t="n">
        <v>16</v>
      </c>
      <c r="P22" s="224" t="n">
        <v>191.75</v>
      </c>
      <c r="Q22" s="223" t="n">
        <v>3068</v>
      </c>
      <c r="R22" s="224" t="n">
        <v>86</v>
      </c>
      <c r="S22" s="122"/>
    </row>
    <row r="23" customFormat="false" ht="14.25" hidden="false" customHeight="false" outlineLevel="0" collapsed="false">
      <c r="A23" s="238" t="n">
        <v>7</v>
      </c>
      <c r="B23" s="239" t="n">
        <v>323</v>
      </c>
      <c r="C23" s="240" t="s">
        <v>51</v>
      </c>
      <c r="D23" s="231" t="n">
        <v>180</v>
      </c>
      <c r="E23" s="231" t="n">
        <v>255</v>
      </c>
      <c r="F23" s="231" t="n">
        <v>186</v>
      </c>
      <c r="G23" s="231" t="n">
        <v>190</v>
      </c>
      <c r="H23" s="229" t="n">
        <v>811</v>
      </c>
      <c r="I23" s="231" t="n">
        <v>191</v>
      </c>
      <c r="J23" s="231" t="n">
        <v>177</v>
      </c>
      <c r="K23" s="231" t="n">
        <v>171</v>
      </c>
      <c r="L23" s="231" t="n">
        <v>191</v>
      </c>
      <c r="M23" s="229" t="n">
        <v>730</v>
      </c>
      <c r="N23" s="229" t="n">
        <v>1541</v>
      </c>
      <c r="O23" s="229" t="n">
        <v>8</v>
      </c>
      <c r="P23" s="230" t="n">
        <v>192.625</v>
      </c>
      <c r="Q23" s="231" t="n">
        <v>3068</v>
      </c>
      <c r="R23" s="232" t="n">
        <v>86</v>
      </c>
      <c r="S23" s="122" t="s">
        <v>45</v>
      </c>
    </row>
    <row r="24" customFormat="false" ht="14.25" hidden="false" customHeight="false" outlineLevel="0" collapsed="false">
      <c r="A24" s="238" t="n">
        <v>7</v>
      </c>
      <c r="B24" s="239" t="n">
        <v>790</v>
      </c>
      <c r="C24" s="240" t="s">
        <v>46</v>
      </c>
      <c r="D24" s="231" t="n">
        <v>209</v>
      </c>
      <c r="E24" s="231" t="n">
        <v>200</v>
      </c>
      <c r="F24" s="231" t="n">
        <v>185</v>
      </c>
      <c r="G24" s="231" t="n">
        <v>180</v>
      </c>
      <c r="H24" s="229" t="n">
        <v>774</v>
      </c>
      <c r="I24" s="231" t="n">
        <v>189</v>
      </c>
      <c r="J24" s="231" t="n">
        <v>193</v>
      </c>
      <c r="K24" s="231" t="n">
        <v>202</v>
      </c>
      <c r="L24" s="231" t="n">
        <v>169</v>
      </c>
      <c r="M24" s="229" t="n">
        <v>753</v>
      </c>
      <c r="N24" s="229" t="n">
        <v>1527</v>
      </c>
      <c r="O24" s="229" t="n">
        <v>8</v>
      </c>
      <c r="P24" s="230" t="n">
        <v>190.875</v>
      </c>
      <c r="Q24" s="231" t="n">
        <v>3068</v>
      </c>
      <c r="R24" s="232" t="n">
        <v>86</v>
      </c>
      <c r="S24" s="122" t="s">
        <v>45</v>
      </c>
    </row>
    <row r="25" s="225" customFormat="true" ht="18" hidden="false" customHeight="false" outlineLevel="0" collapsed="false">
      <c r="A25" s="223" t="n">
        <v>8</v>
      </c>
      <c r="B25" s="207"/>
      <c r="C25" s="235"/>
      <c r="D25" s="236"/>
      <c r="E25" s="236"/>
      <c r="F25" s="236"/>
      <c r="G25" s="236"/>
      <c r="H25" s="223"/>
      <c r="I25" s="236"/>
      <c r="J25" s="231"/>
      <c r="K25" s="231"/>
      <c r="L25" s="231"/>
      <c r="M25" s="229"/>
      <c r="N25" s="223" t="n">
        <v>3001</v>
      </c>
      <c r="O25" s="223" t="n">
        <v>16</v>
      </c>
      <c r="P25" s="224" t="n">
        <v>187.5625</v>
      </c>
      <c r="Q25" s="223" t="n">
        <v>3001</v>
      </c>
      <c r="R25" s="224" t="n">
        <v>101</v>
      </c>
      <c r="S25" s="122"/>
    </row>
    <row r="26" customFormat="false" ht="14.25" hidden="false" customHeight="false" outlineLevel="0" collapsed="false">
      <c r="A26" s="238" t="n">
        <v>8</v>
      </c>
      <c r="B26" s="239" t="n">
        <v>672</v>
      </c>
      <c r="C26" s="240" t="s">
        <v>18</v>
      </c>
      <c r="D26" s="231" t="n">
        <v>178</v>
      </c>
      <c r="E26" s="231" t="n">
        <v>210</v>
      </c>
      <c r="F26" s="231" t="n">
        <v>226</v>
      </c>
      <c r="G26" s="231" t="n">
        <v>231</v>
      </c>
      <c r="H26" s="229" t="n">
        <v>845</v>
      </c>
      <c r="I26" s="231" t="n">
        <v>201</v>
      </c>
      <c r="J26" s="231" t="n">
        <v>205</v>
      </c>
      <c r="K26" s="231" t="n">
        <v>190</v>
      </c>
      <c r="L26" s="231" t="n">
        <v>229</v>
      </c>
      <c r="M26" s="229" t="n">
        <v>825</v>
      </c>
      <c r="N26" s="229" t="n">
        <v>1670</v>
      </c>
      <c r="O26" s="229" t="n">
        <v>8</v>
      </c>
      <c r="P26" s="230" t="n">
        <v>208.75</v>
      </c>
      <c r="Q26" s="231" t="n">
        <v>3001</v>
      </c>
      <c r="R26" s="232" t="n">
        <v>101</v>
      </c>
      <c r="S26" s="122" t="s">
        <v>45</v>
      </c>
    </row>
    <row r="27" customFormat="false" ht="14.25" hidden="false" customHeight="false" outlineLevel="0" collapsed="false">
      <c r="A27" s="238" t="n">
        <v>8</v>
      </c>
      <c r="B27" s="239" t="n">
        <v>1948</v>
      </c>
      <c r="C27" s="240" t="s">
        <v>107</v>
      </c>
      <c r="D27" s="231" t="n">
        <v>180</v>
      </c>
      <c r="E27" s="231" t="n">
        <v>130</v>
      </c>
      <c r="F27" s="231" t="n">
        <v>183</v>
      </c>
      <c r="G27" s="231" t="n">
        <v>151</v>
      </c>
      <c r="H27" s="229" t="n">
        <v>644</v>
      </c>
      <c r="I27" s="231" t="n">
        <v>220</v>
      </c>
      <c r="J27" s="231" t="n">
        <v>159</v>
      </c>
      <c r="K27" s="231" t="n">
        <v>163</v>
      </c>
      <c r="L27" s="231" t="n">
        <v>145</v>
      </c>
      <c r="M27" s="229" t="n">
        <v>687</v>
      </c>
      <c r="N27" s="229" t="n">
        <v>1331</v>
      </c>
      <c r="O27" s="229" t="n">
        <v>8</v>
      </c>
      <c r="P27" s="230" t="n">
        <v>166.375</v>
      </c>
      <c r="Q27" s="231" t="n">
        <v>3001</v>
      </c>
      <c r="R27" s="232" t="n">
        <v>101</v>
      </c>
      <c r="S27" s="122" t="s">
        <v>86</v>
      </c>
    </row>
    <row r="28" s="212" customFormat="true" ht="18" hidden="false" customHeight="false" outlineLevel="0" collapsed="false">
      <c r="A28" s="223" t="n">
        <v>9</v>
      </c>
      <c r="B28" s="231"/>
      <c r="C28" s="235"/>
      <c r="D28" s="236"/>
      <c r="E28" s="236"/>
      <c r="F28" s="236"/>
      <c r="G28" s="236"/>
      <c r="H28" s="223"/>
      <c r="I28" s="236"/>
      <c r="J28" s="231"/>
      <c r="K28" s="231"/>
      <c r="L28" s="231"/>
      <c r="M28" s="229"/>
      <c r="N28" s="223" t="n">
        <v>2944</v>
      </c>
      <c r="O28" s="223" t="n">
        <v>16</v>
      </c>
      <c r="P28" s="224" t="n">
        <v>184</v>
      </c>
      <c r="Q28" s="223" t="n">
        <v>2944</v>
      </c>
      <c r="R28" s="224" t="n">
        <v>50</v>
      </c>
      <c r="S28" s="237"/>
    </row>
    <row r="29" s="212" customFormat="true" ht="14.25" hidden="false" customHeight="false" outlineLevel="0" collapsed="false">
      <c r="A29" s="238" t="n">
        <v>9</v>
      </c>
      <c r="B29" s="239" t="n">
        <v>189</v>
      </c>
      <c r="C29" s="240" t="s">
        <v>60</v>
      </c>
      <c r="D29" s="231" t="n">
        <v>194</v>
      </c>
      <c r="E29" s="231" t="n">
        <v>183</v>
      </c>
      <c r="F29" s="231" t="n">
        <v>191</v>
      </c>
      <c r="G29" s="231" t="n">
        <v>173</v>
      </c>
      <c r="H29" s="229" t="n">
        <v>741</v>
      </c>
      <c r="I29" s="231" t="n">
        <v>191</v>
      </c>
      <c r="J29" s="231" t="n">
        <v>196</v>
      </c>
      <c r="K29" s="231" t="n">
        <v>192</v>
      </c>
      <c r="L29" s="231" t="n">
        <v>157</v>
      </c>
      <c r="M29" s="229" t="n">
        <v>736</v>
      </c>
      <c r="N29" s="229" t="n">
        <v>1477</v>
      </c>
      <c r="O29" s="229" t="n">
        <v>8</v>
      </c>
      <c r="P29" s="230" t="n">
        <v>184.625</v>
      </c>
      <c r="Q29" s="231" t="n">
        <v>2944</v>
      </c>
      <c r="R29" s="232" t="n">
        <v>50</v>
      </c>
      <c r="S29" s="237" t="s">
        <v>59</v>
      </c>
    </row>
    <row r="30" customFormat="false" ht="14.25" hidden="false" customHeight="false" outlineLevel="0" collapsed="false">
      <c r="A30" s="238" t="n">
        <v>9</v>
      </c>
      <c r="B30" s="239" t="n">
        <v>267</v>
      </c>
      <c r="C30" s="240" t="s">
        <v>49</v>
      </c>
      <c r="D30" s="231" t="n">
        <v>163</v>
      </c>
      <c r="E30" s="231" t="n">
        <v>159</v>
      </c>
      <c r="F30" s="231" t="n">
        <v>203</v>
      </c>
      <c r="G30" s="231" t="n">
        <v>199</v>
      </c>
      <c r="H30" s="229" t="n">
        <v>724</v>
      </c>
      <c r="I30" s="231" t="n">
        <v>193</v>
      </c>
      <c r="J30" s="231" t="n">
        <v>166</v>
      </c>
      <c r="K30" s="231" t="n">
        <v>177</v>
      </c>
      <c r="L30" s="231" t="n">
        <v>207</v>
      </c>
      <c r="M30" s="229" t="n">
        <v>743</v>
      </c>
      <c r="N30" s="229" t="n">
        <v>1467</v>
      </c>
      <c r="O30" s="229" t="n">
        <v>8</v>
      </c>
      <c r="P30" s="230" t="n">
        <v>183.375</v>
      </c>
      <c r="Q30" s="231" t="n">
        <v>2944</v>
      </c>
      <c r="R30" s="232" t="n">
        <v>50</v>
      </c>
      <c r="S30" s="237" t="s">
        <v>45</v>
      </c>
    </row>
    <row r="31" s="225" customFormat="true" ht="18" hidden="false" customHeight="false" outlineLevel="0" collapsed="false">
      <c r="A31" s="223" t="n">
        <v>10</v>
      </c>
      <c r="B31" s="236"/>
      <c r="C31" s="235"/>
      <c r="D31" s="236"/>
      <c r="E31" s="236"/>
      <c r="F31" s="236"/>
      <c r="G31" s="236"/>
      <c r="H31" s="223"/>
      <c r="I31" s="236"/>
      <c r="J31" s="231"/>
      <c r="K31" s="231"/>
      <c r="L31" s="231"/>
      <c r="M31" s="229"/>
      <c r="N31" s="223" t="n">
        <v>2941</v>
      </c>
      <c r="O31" s="223" t="n">
        <v>16</v>
      </c>
      <c r="P31" s="224" t="n">
        <v>183.8125</v>
      </c>
      <c r="Q31" s="223" t="n">
        <v>2941</v>
      </c>
      <c r="R31" s="224" t="n">
        <v>103</v>
      </c>
      <c r="S31" s="122"/>
    </row>
    <row r="32" customFormat="false" ht="14.25" hidden="false" customHeight="true" outlineLevel="0" collapsed="false">
      <c r="A32" s="238" t="n">
        <v>10</v>
      </c>
      <c r="B32" s="242" t="n">
        <v>1381</v>
      </c>
      <c r="C32" s="240" t="s">
        <v>56</v>
      </c>
      <c r="D32" s="231" t="n">
        <v>246</v>
      </c>
      <c r="E32" s="231" t="n">
        <v>199</v>
      </c>
      <c r="F32" s="231" t="n">
        <v>192</v>
      </c>
      <c r="G32" s="231" t="n">
        <v>177</v>
      </c>
      <c r="H32" s="229" t="n">
        <v>814</v>
      </c>
      <c r="I32" s="231" t="n">
        <v>210</v>
      </c>
      <c r="J32" s="231" t="n">
        <v>177</v>
      </c>
      <c r="K32" s="231" t="n">
        <v>212</v>
      </c>
      <c r="L32" s="231" t="n">
        <v>143</v>
      </c>
      <c r="M32" s="229" t="n">
        <v>742</v>
      </c>
      <c r="N32" s="229" t="n">
        <v>1556</v>
      </c>
      <c r="O32" s="229" t="n">
        <v>8</v>
      </c>
      <c r="P32" s="230" t="n">
        <v>194.5</v>
      </c>
      <c r="Q32" s="231" t="n">
        <v>2941</v>
      </c>
      <c r="R32" s="232" t="n">
        <v>103</v>
      </c>
      <c r="S32" s="122" t="s">
        <v>45</v>
      </c>
    </row>
    <row r="33" customFormat="false" ht="14.25" hidden="false" customHeight="false" outlineLevel="0" collapsed="false">
      <c r="A33" s="238" t="n">
        <v>10</v>
      </c>
      <c r="B33" s="242" t="n">
        <v>1492</v>
      </c>
      <c r="C33" s="240" t="s">
        <v>119</v>
      </c>
      <c r="D33" s="231" t="n">
        <v>182</v>
      </c>
      <c r="E33" s="231" t="n">
        <v>144</v>
      </c>
      <c r="F33" s="231" t="n">
        <v>154</v>
      </c>
      <c r="G33" s="231" t="n">
        <v>197</v>
      </c>
      <c r="H33" s="229" t="n">
        <v>677</v>
      </c>
      <c r="I33" s="231" t="n">
        <v>177</v>
      </c>
      <c r="J33" s="231" t="n">
        <v>171</v>
      </c>
      <c r="K33" s="231" t="n">
        <v>190</v>
      </c>
      <c r="L33" s="231" t="n">
        <v>170</v>
      </c>
      <c r="M33" s="229" t="n">
        <v>708</v>
      </c>
      <c r="N33" s="229" t="n">
        <v>1385</v>
      </c>
      <c r="O33" s="229" t="n">
        <v>8</v>
      </c>
      <c r="P33" s="230" t="n">
        <v>173.125</v>
      </c>
      <c r="Q33" s="231" t="n">
        <v>2941</v>
      </c>
      <c r="R33" s="232" t="n">
        <v>103</v>
      </c>
      <c r="S33" s="122" t="s">
        <v>86</v>
      </c>
    </row>
    <row r="34" customFormat="false" ht="18" hidden="false" customHeight="false" outlineLevel="0" collapsed="false">
      <c r="A34" s="223" t="n">
        <v>11</v>
      </c>
      <c r="C34" s="235"/>
      <c r="D34" s="236"/>
      <c r="E34" s="236"/>
      <c r="F34" s="236"/>
      <c r="G34" s="236"/>
      <c r="H34" s="223"/>
      <c r="I34" s="236"/>
      <c r="J34" s="231"/>
      <c r="K34" s="231"/>
      <c r="L34" s="231"/>
      <c r="M34" s="229"/>
      <c r="N34" s="223" t="e">
        <f aca="false">NA()</f>
        <v>#N/A</v>
      </c>
      <c r="O34" s="223" t="e">
        <f aca="false">NA()</f>
        <v>#N/A</v>
      </c>
      <c r="P34" s="224" t="e">
        <f aca="false">NA()</f>
        <v>#N/A</v>
      </c>
      <c r="Q34" s="223" t="e">
        <f aca="false">NA()</f>
        <v>#N/A</v>
      </c>
      <c r="R34" s="224" t="e">
        <f aca="false">NA()</f>
        <v>#N/A</v>
      </c>
      <c r="S34" s="122"/>
    </row>
    <row r="35" customFormat="false" ht="14.25" hidden="false" customHeight="false" outlineLevel="0" collapsed="false">
      <c r="A35" s="238" t="n">
        <v>11</v>
      </c>
      <c r="B35" s="239"/>
      <c r="C35" s="240" t="e">
        <f aca="false">NA()</f>
        <v>#N/A</v>
      </c>
      <c r="D35" s="231" t="e">
        <f aca="false">NA()</f>
        <v>#N/A</v>
      </c>
      <c r="E35" s="231" t="e">
        <f aca="false">NA()</f>
        <v>#N/A</v>
      </c>
      <c r="F35" s="231" t="e">
        <f aca="false">NA()</f>
        <v>#N/A</v>
      </c>
      <c r="G35" s="231" t="e">
        <f aca="false">NA()</f>
        <v>#N/A</v>
      </c>
      <c r="H35" s="229" t="e">
        <f aca="false">NA()</f>
        <v>#N/A</v>
      </c>
      <c r="I35" s="231" t="e">
        <f aca="false">NA()</f>
        <v>#N/A</v>
      </c>
      <c r="J35" s="231" t="e">
        <f aca="false">NA()</f>
        <v>#N/A</v>
      </c>
      <c r="K35" s="231" t="e">
        <f aca="false">NA()</f>
        <v>#N/A</v>
      </c>
      <c r="L35" s="231" t="e">
        <f aca="false">NA()</f>
        <v>#N/A</v>
      </c>
      <c r="M35" s="229" t="e">
        <f aca="false">NA()</f>
        <v>#N/A</v>
      </c>
      <c r="N35" s="229" t="e">
        <f aca="false">NA()</f>
        <v>#N/A</v>
      </c>
      <c r="O35" s="229" t="e">
        <f aca="false">NA()</f>
        <v>#N/A</v>
      </c>
      <c r="P35" s="230" t="e">
        <f aca="false">NA()</f>
        <v>#N/A</v>
      </c>
      <c r="Q35" s="231" t="e">
        <f aca="false">NA()</f>
        <v>#N/A</v>
      </c>
      <c r="R35" s="232" t="e">
        <f aca="false">NA()</f>
        <v>#N/A</v>
      </c>
      <c r="S35" s="122" t="e">
        <f aca="false">NA()</f>
        <v>#N/A</v>
      </c>
    </row>
    <row r="36" customFormat="false" ht="14.25" hidden="false" customHeight="false" outlineLevel="0" collapsed="false">
      <c r="A36" s="238" t="n">
        <v>11</v>
      </c>
      <c r="B36" s="239"/>
      <c r="C36" s="240" t="e">
        <f aca="false">NA()</f>
        <v>#N/A</v>
      </c>
      <c r="D36" s="231" t="e">
        <f aca="false">NA()</f>
        <v>#N/A</v>
      </c>
      <c r="E36" s="231" t="e">
        <f aca="false">NA()</f>
        <v>#N/A</v>
      </c>
      <c r="F36" s="231" t="e">
        <f aca="false">NA()</f>
        <v>#N/A</v>
      </c>
      <c r="G36" s="231" t="e">
        <f aca="false">NA()</f>
        <v>#N/A</v>
      </c>
      <c r="H36" s="229" t="e">
        <f aca="false">NA()</f>
        <v>#N/A</v>
      </c>
      <c r="I36" s="231" t="e">
        <f aca="false">NA()</f>
        <v>#N/A</v>
      </c>
      <c r="J36" s="231" t="e">
        <f aca="false">NA()</f>
        <v>#N/A</v>
      </c>
      <c r="K36" s="231" t="e">
        <f aca="false">NA()</f>
        <v>#N/A</v>
      </c>
      <c r="L36" s="231" t="e">
        <f aca="false">NA()</f>
        <v>#N/A</v>
      </c>
      <c r="M36" s="229" t="e">
        <f aca="false">NA()</f>
        <v>#N/A</v>
      </c>
      <c r="N36" s="229" t="e">
        <f aca="false">NA()</f>
        <v>#N/A</v>
      </c>
      <c r="O36" s="229" t="e">
        <f aca="false">NA()</f>
        <v>#N/A</v>
      </c>
      <c r="P36" s="230" t="e">
        <f aca="false">NA()</f>
        <v>#N/A</v>
      </c>
      <c r="Q36" s="231" t="e">
        <f aca="false">NA()</f>
        <v>#N/A</v>
      </c>
      <c r="R36" s="232" t="e">
        <f aca="false">NA()</f>
        <v>#N/A</v>
      </c>
      <c r="S36" s="122" t="e">
        <f aca="false">NA()</f>
        <v>#N/A</v>
      </c>
    </row>
    <row r="37" customFormat="false" ht="18" hidden="false" customHeight="false" outlineLevel="0" collapsed="false">
      <c r="A37" s="223" t="n">
        <v>12</v>
      </c>
      <c r="B37" s="236"/>
      <c r="C37" s="235"/>
      <c r="D37" s="236"/>
      <c r="E37" s="236"/>
      <c r="F37" s="236"/>
      <c r="G37" s="236"/>
      <c r="H37" s="223"/>
      <c r="I37" s="236"/>
      <c r="J37" s="231"/>
      <c r="K37" s="231"/>
      <c r="L37" s="231"/>
      <c r="M37" s="229"/>
      <c r="N37" s="223" t="e">
        <f aca="false">NA()</f>
        <v>#N/A</v>
      </c>
      <c r="O37" s="223" t="e">
        <f aca="false">NA()</f>
        <v>#N/A</v>
      </c>
      <c r="P37" s="224" t="e">
        <f aca="false">NA()</f>
        <v>#N/A</v>
      </c>
      <c r="Q37" s="223" t="e">
        <f aca="false">NA()</f>
        <v>#N/A</v>
      </c>
      <c r="R37" s="224" t="e">
        <f aca="false">NA()</f>
        <v>#N/A</v>
      </c>
      <c r="S37" s="122"/>
    </row>
    <row r="38" customFormat="false" ht="14.25" hidden="false" customHeight="false" outlineLevel="0" collapsed="false">
      <c r="A38" s="238" t="n">
        <v>12</v>
      </c>
      <c r="B38" s="239"/>
      <c r="C38" s="240" t="e">
        <f aca="false">NA()</f>
        <v>#N/A</v>
      </c>
      <c r="D38" s="231" t="e">
        <f aca="false">NA()</f>
        <v>#N/A</v>
      </c>
      <c r="E38" s="231" t="e">
        <f aca="false">NA()</f>
        <v>#N/A</v>
      </c>
      <c r="F38" s="231" t="e">
        <f aca="false">NA()</f>
        <v>#N/A</v>
      </c>
      <c r="G38" s="231" t="e">
        <f aca="false">NA()</f>
        <v>#N/A</v>
      </c>
      <c r="H38" s="229" t="e">
        <f aca="false">NA()</f>
        <v>#N/A</v>
      </c>
      <c r="I38" s="231" t="e">
        <f aca="false">NA()</f>
        <v>#N/A</v>
      </c>
      <c r="J38" s="231" t="e">
        <f aca="false">NA()</f>
        <v>#N/A</v>
      </c>
      <c r="K38" s="231" t="e">
        <f aca="false">NA()</f>
        <v>#N/A</v>
      </c>
      <c r="L38" s="231" t="e">
        <f aca="false">NA()</f>
        <v>#N/A</v>
      </c>
      <c r="M38" s="229" t="e">
        <f aca="false">NA()</f>
        <v>#N/A</v>
      </c>
      <c r="N38" s="229" t="e">
        <f aca="false">NA()</f>
        <v>#N/A</v>
      </c>
      <c r="O38" s="229" t="e">
        <f aca="false">NA()</f>
        <v>#N/A</v>
      </c>
      <c r="P38" s="230" t="e">
        <f aca="false">NA()</f>
        <v>#N/A</v>
      </c>
      <c r="Q38" s="231" t="e">
        <f aca="false">NA()</f>
        <v>#N/A</v>
      </c>
      <c r="R38" s="232" t="e">
        <f aca="false">NA()</f>
        <v>#N/A</v>
      </c>
      <c r="S38" s="122" t="e">
        <f aca="false">NA()</f>
        <v>#N/A</v>
      </c>
    </row>
    <row r="39" customFormat="false" ht="14.25" hidden="false" customHeight="false" outlineLevel="0" collapsed="false">
      <c r="A39" s="238" t="n">
        <v>12</v>
      </c>
      <c r="B39" s="239"/>
      <c r="C39" s="240" t="e">
        <f aca="false">NA()</f>
        <v>#N/A</v>
      </c>
      <c r="D39" s="231" t="e">
        <f aca="false">NA()</f>
        <v>#N/A</v>
      </c>
      <c r="E39" s="231" t="e">
        <f aca="false">NA()</f>
        <v>#N/A</v>
      </c>
      <c r="F39" s="231" t="e">
        <f aca="false">NA()</f>
        <v>#N/A</v>
      </c>
      <c r="G39" s="231" t="e">
        <f aca="false">NA()</f>
        <v>#N/A</v>
      </c>
      <c r="H39" s="229" t="e">
        <f aca="false">NA()</f>
        <v>#N/A</v>
      </c>
      <c r="I39" s="231" t="e">
        <f aca="false">NA()</f>
        <v>#N/A</v>
      </c>
      <c r="J39" s="231" t="e">
        <f aca="false">NA()</f>
        <v>#N/A</v>
      </c>
      <c r="K39" s="231" t="e">
        <f aca="false">NA()</f>
        <v>#N/A</v>
      </c>
      <c r="L39" s="231" t="e">
        <f aca="false">NA()</f>
        <v>#N/A</v>
      </c>
      <c r="M39" s="229" t="e">
        <f aca="false">NA()</f>
        <v>#N/A</v>
      </c>
      <c r="N39" s="229" t="e">
        <f aca="false">NA()</f>
        <v>#N/A</v>
      </c>
      <c r="O39" s="229" t="e">
        <f aca="false">NA()</f>
        <v>#N/A</v>
      </c>
      <c r="P39" s="230" t="e">
        <f aca="false">NA()</f>
        <v>#N/A</v>
      </c>
      <c r="Q39" s="231" t="e">
        <f aca="false">NA()</f>
        <v>#N/A</v>
      </c>
      <c r="R39" s="232" t="e">
        <f aca="false">NA()</f>
        <v>#N/A</v>
      </c>
      <c r="S39" s="122" t="e">
        <f aca="false">NA()</f>
        <v>#N/A</v>
      </c>
    </row>
    <row r="40" customFormat="false" ht="18" hidden="false" customHeight="false" outlineLevel="0" collapsed="false">
      <c r="A40" s="223" t="n">
        <v>13</v>
      </c>
      <c r="B40" s="231"/>
      <c r="C40" s="235"/>
      <c r="D40" s="236"/>
      <c r="E40" s="236"/>
      <c r="F40" s="236"/>
      <c r="G40" s="236"/>
      <c r="H40" s="223"/>
      <c r="I40" s="236"/>
      <c r="J40" s="231"/>
      <c r="K40" s="231"/>
      <c r="L40" s="231"/>
      <c r="M40" s="229"/>
      <c r="N40" s="223" t="e">
        <f aca="false">NA()</f>
        <v>#N/A</v>
      </c>
      <c r="O40" s="223" t="e">
        <f aca="false">NA()</f>
        <v>#N/A</v>
      </c>
      <c r="P40" s="224" t="e">
        <f aca="false">NA()</f>
        <v>#N/A</v>
      </c>
      <c r="Q40" s="223" t="e">
        <f aca="false">NA()</f>
        <v>#N/A</v>
      </c>
      <c r="R40" s="224" t="e">
        <f aca="false">NA()</f>
        <v>#N/A</v>
      </c>
      <c r="S40" s="122"/>
    </row>
    <row r="41" customFormat="false" ht="14.25" hidden="false" customHeight="false" outlineLevel="0" collapsed="false">
      <c r="A41" s="238" t="n">
        <v>13</v>
      </c>
      <c r="B41" s="239"/>
      <c r="C41" s="240" t="e">
        <f aca="false">NA()</f>
        <v>#N/A</v>
      </c>
      <c r="D41" s="231" t="e">
        <f aca="false">NA()</f>
        <v>#N/A</v>
      </c>
      <c r="E41" s="231" t="e">
        <f aca="false">NA()</f>
        <v>#N/A</v>
      </c>
      <c r="F41" s="231" t="e">
        <f aca="false">NA()</f>
        <v>#N/A</v>
      </c>
      <c r="G41" s="231" t="e">
        <f aca="false">NA()</f>
        <v>#N/A</v>
      </c>
      <c r="H41" s="229" t="e">
        <f aca="false">NA()</f>
        <v>#N/A</v>
      </c>
      <c r="I41" s="231" t="e">
        <f aca="false">NA()</f>
        <v>#N/A</v>
      </c>
      <c r="J41" s="231" t="e">
        <f aca="false">NA()</f>
        <v>#N/A</v>
      </c>
      <c r="K41" s="231" t="e">
        <f aca="false">NA()</f>
        <v>#N/A</v>
      </c>
      <c r="L41" s="231" t="e">
        <f aca="false">NA()</f>
        <v>#N/A</v>
      </c>
      <c r="M41" s="229" t="e">
        <f aca="false">NA()</f>
        <v>#N/A</v>
      </c>
      <c r="N41" s="229" t="e">
        <f aca="false">NA()</f>
        <v>#N/A</v>
      </c>
      <c r="O41" s="229" t="e">
        <f aca="false">NA()</f>
        <v>#N/A</v>
      </c>
      <c r="P41" s="230" t="e">
        <f aca="false">NA()</f>
        <v>#N/A</v>
      </c>
      <c r="Q41" s="231" t="e">
        <f aca="false">NA()</f>
        <v>#N/A</v>
      </c>
      <c r="R41" s="232" t="e">
        <f aca="false">NA()</f>
        <v>#N/A</v>
      </c>
      <c r="S41" s="122" t="e">
        <f aca="false">NA()</f>
        <v>#N/A</v>
      </c>
    </row>
    <row r="42" customFormat="false" ht="14.25" hidden="false" customHeight="false" outlineLevel="0" collapsed="false">
      <c r="A42" s="238" t="n">
        <v>13</v>
      </c>
      <c r="B42" s="239"/>
      <c r="C42" s="240" t="e">
        <f aca="false">NA()</f>
        <v>#N/A</v>
      </c>
      <c r="D42" s="231" t="e">
        <f aca="false">NA()</f>
        <v>#N/A</v>
      </c>
      <c r="E42" s="231" t="e">
        <f aca="false">NA()</f>
        <v>#N/A</v>
      </c>
      <c r="F42" s="231" t="e">
        <f aca="false">NA()</f>
        <v>#N/A</v>
      </c>
      <c r="G42" s="231" t="e">
        <f aca="false">NA()</f>
        <v>#N/A</v>
      </c>
      <c r="H42" s="229" t="e">
        <f aca="false">NA()</f>
        <v>#N/A</v>
      </c>
      <c r="I42" s="231" t="e">
        <f aca="false">NA()</f>
        <v>#N/A</v>
      </c>
      <c r="J42" s="231" t="e">
        <f aca="false">NA()</f>
        <v>#N/A</v>
      </c>
      <c r="K42" s="231" t="e">
        <f aca="false">NA()</f>
        <v>#N/A</v>
      </c>
      <c r="L42" s="231" t="e">
        <f aca="false">NA()</f>
        <v>#N/A</v>
      </c>
      <c r="M42" s="229" t="e">
        <f aca="false">NA()</f>
        <v>#N/A</v>
      </c>
      <c r="N42" s="229" t="e">
        <f aca="false">NA()</f>
        <v>#N/A</v>
      </c>
      <c r="O42" s="229" t="e">
        <f aca="false">NA()</f>
        <v>#N/A</v>
      </c>
      <c r="P42" s="230" t="e">
        <f aca="false">NA()</f>
        <v>#N/A</v>
      </c>
      <c r="Q42" s="231" t="e">
        <f aca="false">NA()</f>
        <v>#N/A</v>
      </c>
      <c r="R42" s="232" t="e">
        <f aca="false">NA()</f>
        <v>#N/A</v>
      </c>
      <c r="S42" s="122" t="e">
        <f aca="false">NA()</f>
        <v>#N/A</v>
      </c>
    </row>
    <row r="43" customFormat="false" ht="18" hidden="false" customHeight="false" outlineLevel="0" collapsed="false">
      <c r="A43" s="223" t="n">
        <v>14</v>
      </c>
      <c r="B43" s="231"/>
      <c r="C43" s="235"/>
      <c r="D43" s="236"/>
      <c r="E43" s="236"/>
      <c r="F43" s="236"/>
      <c r="G43" s="236"/>
      <c r="H43" s="223"/>
      <c r="I43" s="236"/>
      <c r="J43" s="231"/>
      <c r="K43" s="231"/>
      <c r="L43" s="231"/>
      <c r="M43" s="229"/>
      <c r="N43" s="223" t="e">
        <f aca="false">NA()</f>
        <v>#N/A</v>
      </c>
      <c r="O43" s="223" t="e">
        <f aca="false">NA()</f>
        <v>#N/A</v>
      </c>
      <c r="P43" s="224" t="e">
        <f aca="false">NA()</f>
        <v>#N/A</v>
      </c>
      <c r="Q43" s="223" t="e">
        <f aca="false">NA()</f>
        <v>#N/A</v>
      </c>
      <c r="R43" s="224" t="e">
        <f aca="false">NA()</f>
        <v>#N/A</v>
      </c>
      <c r="S43" s="237"/>
    </row>
    <row r="44" customFormat="false" ht="14.25" hidden="false" customHeight="false" outlineLevel="0" collapsed="false">
      <c r="A44" s="238" t="n">
        <v>14</v>
      </c>
      <c r="B44" s="239"/>
      <c r="C44" s="240" t="e">
        <f aca="false">NA()</f>
        <v>#N/A</v>
      </c>
      <c r="D44" s="231" t="e">
        <f aca="false">NA()</f>
        <v>#N/A</v>
      </c>
      <c r="E44" s="231" t="e">
        <f aca="false">NA()</f>
        <v>#N/A</v>
      </c>
      <c r="F44" s="231" t="e">
        <f aca="false">NA()</f>
        <v>#N/A</v>
      </c>
      <c r="G44" s="231" t="e">
        <f aca="false">NA()</f>
        <v>#N/A</v>
      </c>
      <c r="H44" s="229" t="e">
        <f aca="false">NA()</f>
        <v>#N/A</v>
      </c>
      <c r="I44" s="231" t="e">
        <f aca="false">NA()</f>
        <v>#N/A</v>
      </c>
      <c r="J44" s="231" t="e">
        <f aca="false">NA()</f>
        <v>#N/A</v>
      </c>
      <c r="K44" s="231" t="e">
        <f aca="false">NA()</f>
        <v>#N/A</v>
      </c>
      <c r="L44" s="231" t="e">
        <f aca="false">NA()</f>
        <v>#N/A</v>
      </c>
      <c r="M44" s="229" t="e">
        <f aca="false">NA()</f>
        <v>#N/A</v>
      </c>
      <c r="N44" s="229" t="e">
        <f aca="false">NA()</f>
        <v>#N/A</v>
      </c>
      <c r="O44" s="229" t="e">
        <f aca="false">NA()</f>
        <v>#N/A</v>
      </c>
      <c r="P44" s="230" t="e">
        <f aca="false">NA()</f>
        <v>#N/A</v>
      </c>
      <c r="Q44" s="231" t="e">
        <f aca="false">NA()</f>
        <v>#N/A</v>
      </c>
      <c r="R44" s="232" t="e">
        <f aca="false">NA()</f>
        <v>#N/A</v>
      </c>
      <c r="S44" s="237" t="e">
        <f aca="false">NA()</f>
        <v>#N/A</v>
      </c>
    </row>
    <row r="45" customFormat="false" ht="14.25" hidden="false" customHeight="false" outlineLevel="0" collapsed="false">
      <c r="A45" s="238" t="n">
        <v>14</v>
      </c>
      <c r="B45" s="239"/>
      <c r="C45" s="240" t="e">
        <f aca="false">NA()</f>
        <v>#N/A</v>
      </c>
      <c r="D45" s="231" t="e">
        <f aca="false">NA()</f>
        <v>#N/A</v>
      </c>
      <c r="E45" s="231" t="e">
        <f aca="false">NA()</f>
        <v>#N/A</v>
      </c>
      <c r="F45" s="231" t="e">
        <f aca="false">NA()</f>
        <v>#N/A</v>
      </c>
      <c r="G45" s="231" t="e">
        <f aca="false">NA()</f>
        <v>#N/A</v>
      </c>
      <c r="H45" s="229" t="e">
        <f aca="false">NA()</f>
        <v>#N/A</v>
      </c>
      <c r="I45" s="231" t="e">
        <f aca="false">NA()</f>
        <v>#N/A</v>
      </c>
      <c r="J45" s="231" t="e">
        <f aca="false">NA()</f>
        <v>#N/A</v>
      </c>
      <c r="K45" s="231" t="e">
        <f aca="false">NA()</f>
        <v>#N/A</v>
      </c>
      <c r="L45" s="231" t="e">
        <f aca="false">NA()</f>
        <v>#N/A</v>
      </c>
      <c r="M45" s="229" t="e">
        <f aca="false">NA()</f>
        <v>#N/A</v>
      </c>
      <c r="N45" s="229" t="e">
        <f aca="false">NA()</f>
        <v>#N/A</v>
      </c>
      <c r="O45" s="229" t="e">
        <f aca="false">NA()</f>
        <v>#N/A</v>
      </c>
      <c r="P45" s="230" t="e">
        <f aca="false">NA()</f>
        <v>#N/A</v>
      </c>
      <c r="Q45" s="231" t="e">
        <f aca="false">NA()</f>
        <v>#N/A</v>
      </c>
      <c r="R45" s="232" t="e">
        <f aca="false">NA()</f>
        <v>#N/A</v>
      </c>
      <c r="S45" s="237" t="e">
        <f aca="false">NA()</f>
        <v>#N/A</v>
      </c>
    </row>
    <row r="46" customFormat="false" ht="18" hidden="false" customHeight="false" outlineLevel="0" collapsed="false">
      <c r="A46" s="223" t="n">
        <v>14</v>
      </c>
      <c r="B46" s="231"/>
      <c r="C46" s="235"/>
      <c r="D46" s="236"/>
      <c r="E46" s="236"/>
      <c r="F46" s="236"/>
      <c r="G46" s="236"/>
      <c r="H46" s="223"/>
      <c r="I46" s="236"/>
      <c r="J46" s="231"/>
      <c r="K46" s="231"/>
      <c r="L46" s="231"/>
      <c r="M46" s="229"/>
      <c r="N46" s="223" t="e">
        <f aca="false">NA()</f>
        <v>#N/A</v>
      </c>
      <c r="O46" s="223" t="e">
        <f aca="false">NA()</f>
        <v>#N/A</v>
      </c>
      <c r="P46" s="224" t="e">
        <f aca="false">NA()</f>
        <v>#N/A</v>
      </c>
      <c r="Q46" s="223" t="e">
        <f aca="false">NA()</f>
        <v>#N/A</v>
      </c>
      <c r="R46" s="224" t="e">
        <f aca="false">NA()</f>
        <v>#N/A</v>
      </c>
      <c r="S46" s="237"/>
    </row>
    <row r="47" customFormat="false" ht="14.25" hidden="false" customHeight="false" outlineLevel="0" collapsed="false">
      <c r="A47" s="238" t="n">
        <v>14</v>
      </c>
      <c r="B47" s="243"/>
      <c r="C47" s="240" t="e">
        <f aca="false">NA()</f>
        <v>#N/A</v>
      </c>
      <c r="D47" s="231" t="e">
        <f aca="false">NA()</f>
        <v>#N/A</v>
      </c>
      <c r="E47" s="231" t="e">
        <f aca="false">NA()</f>
        <v>#N/A</v>
      </c>
      <c r="F47" s="231" t="e">
        <f aca="false">NA()</f>
        <v>#N/A</v>
      </c>
      <c r="G47" s="231" t="e">
        <f aca="false">NA()</f>
        <v>#N/A</v>
      </c>
      <c r="H47" s="229" t="e">
        <f aca="false">NA()</f>
        <v>#N/A</v>
      </c>
      <c r="I47" s="231" t="e">
        <f aca="false">NA()</f>
        <v>#N/A</v>
      </c>
      <c r="J47" s="231" t="e">
        <f aca="false">NA()</f>
        <v>#N/A</v>
      </c>
      <c r="K47" s="231" t="e">
        <f aca="false">NA()</f>
        <v>#N/A</v>
      </c>
      <c r="L47" s="231" t="e">
        <f aca="false">NA()</f>
        <v>#N/A</v>
      </c>
      <c r="M47" s="229" t="e">
        <f aca="false">NA()</f>
        <v>#N/A</v>
      </c>
      <c r="N47" s="229" t="e">
        <f aca="false">NA()</f>
        <v>#N/A</v>
      </c>
      <c r="O47" s="229" t="e">
        <f aca="false">NA()</f>
        <v>#N/A</v>
      </c>
      <c r="P47" s="230" t="e">
        <f aca="false">NA()</f>
        <v>#N/A</v>
      </c>
      <c r="Q47" s="231" t="e">
        <f aca="false">NA()</f>
        <v>#N/A</v>
      </c>
      <c r="R47" s="232" t="e">
        <f aca="false">NA()</f>
        <v>#N/A</v>
      </c>
      <c r="S47" s="237" t="e">
        <f aca="false">NA()</f>
        <v>#N/A</v>
      </c>
    </row>
    <row r="48" customFormat="false" ht="14.25" hidden="false" customHeight="false" outlineLevel="0" collapsed="false">
      <c r="A48" s="238" t="n">
        <v>14</v>
      </c>
      <c r="B48" s="243"/>
      <c r="C48" s="240" t="e">
        <f aca="false">NA()</f>
        <v>#N/A</v>
      </c>
      <c r="D48" s="231" t="e">
        <f aca="false">NA()</f>
        <v>#N/A</v>
      </c>
      <c r="E48" s="231" t="e">
        <f aca="false">NA()</f>
        <v>#N/A</v>
      </c>
      <c r="F48" s="231" t="e">
        <f aca="false">NA()</f>
        <v>#N/A</v>
      </c>
      <c r="G48" s="231" t="e">
        <f aca="false">NA()</f>
        <v>#N/A</v>
      </c>
      <c r="H48" s="229" t="e">
        <f aca="false">NA()</f>
        <v>#N/A</v>
      </c>
      <c r="I48" s="231" t="e">
        <f aca="false">NA()</f>
        <v>#N/A</v>
      </c>
      <c r="J48" s="231" t="e">
        <f aca="false">NA()</f>
        <v>#N/A</v>
      </c>
      <c r="K48" s="231" t="e">
        <f aca="false">NA()</f>
        <v>#N/A</v>
      </c>
      <c r="L48" s="231" t="e">
        <f aca="false">NA()</f>
        <v>#N/A</v>
      </c>
      <c r="M48" s="229" t="e">
        <f aca="false">NA()</f>
        <v>#N/A</v>
      </c>
      <c r="N48" s="229" t="e">
        <f aca="false">NA()</f>
        <v>#N/A</v>
      </c>
      <c r="O48" s="229" t="e">
        <f aca="false">NA()</f>
        <v>#N/A</v>
      </c>
      <c r="P48" s="230" t="e">
        <f aca="false">NA()</f>
        <v>#N/A</v>
      </c>
      <c r="Q48" s="231" t="e">
        <f aca="false">NA()</f>
        <v>#N/A</v>
      </c>
      <c r="R48" s="232" t="e">
        <f aca="false">NA()</f>
        <v>#N/A</v>
      </c>
      <c r="S48" s="237" t="e">
        <f aca="false">NA()</f>
        <v>#N/A</v>
      </c>
    </row>
    <row r="49" customFormat="false" ht="18" hidden="false" customHeight="false" outlineLevel="0" collapsed="false">
      <c r="A49" s="223" t="n">
        <v>15</v>
      </c>
      <c r="B49" s="241"/>
      <c r="C49" s="235"/>
      <c r="D49" s="236"/>
      <c r="E49" s="236"/>
      <c r="F49" s="236"/>
      <c r="G49" s="236"/>
      <c r="H49" s="223"/>
      <c r="I49" s="236"/>
      <c r="J49" s="231"/>
      <c r="K49" s="231"/>
      <c r="L49" s="231"/>
      <c r="M49" s="229"/>
      <c r="N49" s="223" t="e">
        <f aca="false">NA()</f>
        <v>#N/A</v>
      </c>
      <c r="O49" s="223" t="e">
        <f aca="false">NA()</f>
        <v>#N/A</v>
      </c>
      <c r="P49" s="224" t="e">
        <f aca="false">NA()</f>
        <v>#N/A</v>
      </c>
      <c r="Q49" s="223" t="e">
        <f aca="false">NA()</f>
        <v>#N/A</v>
      </c>
      <c r="R49" s="224" t="e">
        <f aca="false">NA()</f>
        <v>#N/A</v>
      </c>
      <c r="S49" s="237"/>
    </row>
    <row r="50" customFormat="false" ht="14.25" hidden="false" customHeight="false" outlineLevel="0" collapsed="false">
      <c r="A50" s="238" t="n">
        <v>15</v>
      </c>
      <c r="B50" s="243"/>
      <c r="C50" s="240" t="e">
        <f aca="false">NA()</f>
        <v>#N/A</v>
      </c>
      <c r="D50" s="231" t="e">
        <f aca="false">NA()</f>
        <v>#N/A</v>
      </c>
      <c r="E50" s="231" t="e">
        <f aca="false">NA()</f>
        <v>#N/A</v>
      </c>
      <c r="F50" s="231" t="e">
        <f aca="false">NA()</f>
        <v>#N/A</v>
      </c>
      <c r="G50" s="231" t="e">
        <f aca="false">NA()</f>
        <v>#N/A</v>
      </c>
      <c r="H50" s="229" t="e">
        <f aca="false">NA()</f>
        <v>#N/A</v>
      </c>
      <c r="I50" s="231" t="e">
        <f aca="false">NA()</f>
        <v>#N/A</v>
      </c>
      <c r="J50" s="231" t="e">
        <f aca="false">NA()</f>
        <v>#N/A</v>
      </c>
      <c r="K50" s="231" t="e">
        <f aca="false">NA()</f>
        <v>#N/A</v>
      </c>
      <c r="L50" s="231" t="e">
        <f aca="false">NA()</f>
        <v>#N/A</v>
      </c>
      <c r="M50" s="229" t="e">
        <f aca="false">NA()</f>
        <v>#N/A</v>
      </c>
      <c r="N50" s="229" t="e">
        <f aca="false">NA()</f>
        <v>#N/A</v>
      </c>
      <c r="O50" s="229" t="e">
        <f aca="false">NA()</f>
        <v>#N/A</v>
      </c>
      <c r="P50" s="230" t="e">
        <f aca="false">NA()</f>
        <v>#N/A</v>
      </c>
      <c r="Q50" s="231" t="e">
        <f aca="false">NA()</f>
        <v>#N/A</v>
      </c>
      <c r="R50" s="232" t="e">
        <f aca="false">NA()</f>
        <v>#N/A</v>
      </c>
      <c r="S50" s="237" t="e">
        <f aca="false">NA()</f>
        <v>#N/A</v>
      </c>
    </row>
    <row r="51" customFormat="false" ht="14.25" hidden="false" customHeight="false" outlineLevel="0" collapsed="false">
      <c r="A51" s="238" t="n">
        <v>15</v>
      </c>
      <c r="B51" s="243"/>
      <c r="C51" s="240" t="e">
        <f aca="false">NA()</f>
        <v>#N/A</v>
      </c>
      <c r="D51" s="231" t="e">
        <f aca="false">NA()</f>
        <v>#N/A</v>
      </c>
      <c r="E51" s="231" t="e">
        <f aca="false">NA()</f>
        <v>#N/A</v>
      </c>
      <c r="F51" s="231" t="e">
        <f aca="false">NA()</f>
        <v>#N/A</v>
      </c>
      <c r="G51" s="231" t="e">
        <f aca="false">NA()</f>
        <v>#N/A</v>
      </c>
      <c r="H51" s="229" t="e">
        <f aca="false">NA()</f>
        <v>#N/A</v>
      </c>
      <c r="I51" s="231" t="e">
        <f aca="false">NA()</f>
        <v>#N/A</v>
      </c>
      <c r="J51" s="231" t="e">
        <f aca="false">NA()</f>
        <v>#N/A</v>
      </c>
      <c r="K51" s="231" t="e">
        <f aca="false">NA()</f>
        <v>#N/A</v>
      </c>
      <c r="L51" s="231" t="e">
        <f aca="false">NA()</f>
        <v>#N/A</v>
      </c>
      <c r="M51" s="229" t="e">
        <f aca="false">NA()</f>
        <v>#N/A</v>
      </c>
      <c r="N51" s="229" t="e">
        <f aca="false">NA()</f>
        <v>#N/A</v>
      </c>
      <c r="O51" s="229" t="e">
        <f aca="false">NA()</f>
        <v>#N/A</v>
      </c>
      <c r="P51" s="230" t="e">
        <f aca="false">NA()</f>
        <v>#N/A</v>
      </c>
      <c r="Q51" s="231" t="e">
        <f aca="false">NA()</f>
        <v>#N/A</v>
      </c>
      <c r="R51" s="232" t="e">
        <f aca="false">NA()</f>
        <v>#N/A</v>
      </c>
      <c r="S51" s="237" t="e">
        <f aca="false">NA()</f>
        <v>#N/A</v>
      </c>
    </row>
    <row r="52" customFormat="false" ht="18" hidden="false" customHeight="false" outlineLevel="0" collapsed="false">
      <c r="A52" s="229" t="n">
        <v>16</v>
      </c>
      <c r="B52" s="244"/>
      <c r="C52" s="235"/>
      <c r="D52" s="236"/>
      <c r="E52" s="236"/>
      <c r="F52" s="236"/>
      <c r="G52" s="236"/>
      <c r="H52" s="223"/>
      <c r="I52" s="236"/>
      <c r="J52" s="231"/>
      <c r="K52" s="231"/>
      <c r="L52" s="231"/>
      <c r="M52" s="229"/>
      <c r="N52" s="223" t="e">
        <f aca="false">NA()</f>
        <v>#N/A</v>
      </c>
      <c r="O52" s="223" t="e">
        <f aca="false">NA()</f>
        <v>#N/A</v>
      </c>
      <c r="P52" s="224" t="e">
        <f aca="false">NA()</f>
        <v>#N/A</v>
      </c>
      <c r="Q52" s="223" t="e">
        <f aca="false">NA()</f>
        <v>#N/A</v>
      </c>
      <c r="R52" s="224" t="e">
        <f aca="false">NA()</f>
        <v>#N/A</v>
      </c>
      <c r="S52" s="237"/>
    </row>
    <row r="53" customFormat="false" ht="14.25" hidden="false" customHeight="false" outlineLevel="0" collapsed="false">
      <c r="A53" s="238" t="n">
        <v>16</v>
      </c>
      <c r="B53" s="245"/>
      <c r="C53" s="240" t="e">
        <f aca="false">NA()</f>
        <v>#N/A</v>
      </c>
      <c r="D53" s="231" t="e">
        <f aca="false">NA()</f>
        <v>#N/A</v>
      </c>
      <c r="E53" s="231" t="e">
        <f aca="false">NA()</f>
        <v>#N/A</v>
      </c>
      <c r="F53" s="231" t="e">
        <f aca="false">NA()</f>
        <v>#N/A</v>
      </c>
      <c r="G53" s="231" t="e">
        <f aca="false">NA()</f>
        <v>#N/A</v>
      </c>
      <c r="H53" s="229" t="e">
        <f aca="false">NA()</f>
        <v>#N/A</v>
      </c>
      <c r="I53" s="231" t="e">
        <f aca="false">NA()</f>
        <v>#N/A</v>
      </c>
      <c r="J53" s="231" t="e">
        <f aca="false">NA()</f>
        <v>#N/A</v>
      </c>
      <c r="K53" s="231" t="e">
        <f aca="false">NA()</f>
        <v>#N/A</v>
      </c>
      <c r="L53" s="231" t="e">
        <f aca="false">NA()</f>
        <v>#N/A</v>
      </c>
      <c r="M53" s="229" t="e">
        <f aca="false">NA()</f>
        <v>#N/A</v>
      </c>
      <c r="N53" s="229" t="e">
        <f aca="false">NA()</f>
        <v>#N/A</v>
      </c>
      <c r="O53" s="229" t="e">
        <f aca="false">NA()</f>
        <v>#N/A</v>
      </c>
      <c r="P53" s="230" t="e">
        <f aca="false">NA()</f>
        <v>#N/A</v>
      </c>
      <c r="Q53" s="231" t="e">
        <f aca="false">NA()</f>
        <v>#N/A</v>
      </c>
      <c r="R53" s="232" t="e">
        <f aca="false">NA()</f>
        <v>#N/A</v>
      </c>
      <c r="S53" s="237" t="e">
        <f aca="false">NA()</f>
        <v>#N/A</v>
      </c>
    </row>
    <row r="54" customFormat="false" ht="14.25" hidden="false" customHeight="false" outlineLevel="0" collapsed="false">
      <c r="A54" s="238" t="n">
        <v>16</v>
      </c>
      <c r="B54" s="245"/>
      <c r="C54" s="240" t="e">
        <f aca="false">NA()</f>
        <v>#N/A</v>
      </c>
      <c r="D54" s="231" t="e">
        <f aca="false">NA()</f>
        <v>#N/A</v>
      </c>
      <c r="E54" s="231" t="e">
        <f aca="false">NA()</f>
        <v>#N/A</v>
      </c>
      <c r="F54" s="231" t="e">
        <f aca="false">NA()</f>
        <v>#N/A</v>
      </c>
      <c r="G54" s="231" t="e">
        <f aca="false">NA()</f>
        <v>#N/A</v>
      </c>
      <c r="H54" s="229" t="e">
        <f aca="false">NA()</f>
        <v>#N/A</v>
      </c>
      <c r="I54" s="231" t="e">
        <f aca="false">NA()</f>
        <v>#N/A</v>
      </c>
      <c r="J54" s="231" t="e">
        <f aca="false">NA()</f>
        <v>#N/A</v>
      </c>
      <c r="K54" s="231" t="e">
        <f aca="false">NA()</f>
        <v>#N/A</v>
      </c>
      <c r="L54" s="231" t="e">
        <f aca="false">NA()</f>
        <v>#N/A</v>
      </c>
      <c r="M54" s="229" t="e">
        <f aca="false">NA()</f>
        <v>#N/A</v>
      </c>
      <c r="N54" s="229" t="e">
        <f aca="false">NA()</f>
        <v>#N/A</v>
      </c>
      <c r="O54" s="229" t="e">
        <f aca="false">NA()</f>
        <v>#N/A</v>
      </c>
      <c r="P54" s="230" t="e">
        <f aca="false">NA()</f>
        <v>#N/A</v>
      </c>
      <c r="Q54" s="231" t="e">
        <f aca="false">NA()</f>
        <v>#N/A</v>
      </c>
      <c r="R54" s="232" t="e">
        <f aca="false">NA()</f>
        <v>#N/A</v>
      </c>
      <c r="S54" s="237" t="e">
        <f aca="false">NA()</f>
        <v>#N/A</v>
      </c>
    </row>
    <row r="55" customFormat="false" ht="18" hidden="false" customHeight="false" outlineLevel="0" collapsed="false">
      <c r="A55" s="229" t="n">
        <v>17</v>
      </c>
      <c r="B55" s="241"/>
      <c r="C55" s="235"/>
      <c r="D55" s="236"/>
      <c r="E55" s="236"/>
      <c r="F55" s="236"/>
      <c r="G55" s="236"/>
      <c r="H55" s="223"/>
      <c r="I55" s="236"/>
      <c r="J55" s="231"/>
      <c r="K55" s="231"/>
      <c r="L55" s="231"/>
      <c r="M55" s="229"/>
      <c r="N55" s="223" t="e">
        <f aca="false">NA()</f>
        <v>#N/A</v>
      </c>
      <c r="O55" s="223" t="e">
        <f aca="false">NA()</f>
        <v>#N/A</v>
      </c>
      <c r="P55" s="224" t="e">
        <f aca="false">NA()</f>
        <v>#N/A</v>
      </c>
      <c r="Q55" s="223" t="e">
        <f aca="false">NA()</f>
        <v>#N/A</v>
      </c>
      <c r="R55" s="224" t="e">
        <f aca="false">NA()</f>
        <v>#N/A</v>
      </c>
      <c r="S55" s="237"/>
    </row>
    <row r="56" customFormat="false" ht="14.25" hidden="false" customHeight="false" outlineLevel="0" collapsed="false">
      <c r="A56" s="238" t="n">
        <v>17</v>
      </c>
      <c r="B56" s="243"/>
      <c r="C56" s="240" t="e">
        <f aca="false">NA()</f>
        <v>#N/A</v>
      </c>
      <c r="D56" s="231" t="e">
        <f aca="false">NA()</f>
        <v>#N/A</v>
      </c>
      <c r="E56" s="231" t="e">
        <f aca="false">NA()</f>
        <v>#N/A</v>
      </c>
      <c r="F56" s="231" t="e">
        <f aca="false">NA()</f>
        <v>#N/A</v>
      </c>
      <c r="G56" s="231" t="e">
        <f aca="false">NA()</f>
        <v>#N/A</v>
      </c>
      <c r="H56" s="229" t="e">
        <f aca="false">NA()</f>
        <v>#N/A</v>
      </c>
      <c r="I56" s="231" t="e">
        <f aca="false">NA()</f>
        <v>#N/A</v>
      </c>
      <c r="J56" s="231" t="e">
        <f aca="false">NA()</f>
        <v>#N/A</v>
      </c>
      <c r="K56" s="231" t="e">
        <f aca="false">NA()</f>
        <v>#N/A</v>
      </c>
      <c r="L56" s="231" t="e">
        <f aca="false">NA()</f>
        <v>#N/A</v>
      </c>
      <c r="M56" s="229" t="e">
        <f aca="false">NA()</f>
        <v>#N/A</v>
      </c>
      <c r="N56" s="229" t="e">
        <f aca="false">NA()</f>
        <v>#N/A</v>
      </c>
      <c r="O56" s="229" t="e">
        <f aca="false">NA()</f>
        <v>#N/A</v>
      </c>
      <c r="P56" s="230" t="e">
        <f aca="false">NA()</f>
        <v>#N/A</v>
      </c>
      <c r="Q56" s="231" t="e">
        <f aca="false">NA()</f>
        <v>#N/A</v>
      </c>
      <c r="R56" s="232" t="e">
        <f aca="false">NA()</f>
        <v>#N/A</v>
      </c>
      <c r="S56" s="237" t="e">
        <f aca="false">NA()</f>
        <v>#N/A</v>
      </c>
    </row>
    <row r="57" customFormat="false" ht="14.25" hidden="false" customHeight="false" outlineLevel="0" collapsed="false">
      <c r="A57" s="238" t="n">
        <v>17</v>
      </c>
      <c r="B57" s="243"/>
      <c r="C57" s="240" t="e">
        <f aca="false">NA()</f>
        <v>#N/A</v>
      </c>
      <c r="D57" s="231" t="e">
        <f aca="false">NA()</f>
        <v>#N/A</v>
      </c>
      <c r="E57" s="231" t="e">
        <f aca="false">NA()</f>
        <v>#N/A</v>
      </c>
      <c r="F57" s="231" t="e">
        <f aca="false">NA()</f>
        <v>#N/A</v>
      </c>
      <c r="G57" s="231" t="e">
        <f aca="false">NA()</f>
        <v>#N/A</v>
      </c>
      <c r="H57" s="229" t="e">
        <f aca="false">NA()</f>
        <v>#N/A</v>
      </c>
      <c r="I57" s="231" t="e">
        <f aca="false">NA()</f>
        <v>#N/A</v>
      </c>
      <c r="J57" s="231" t="e">
        <f aca="false">NA()</f>
        <v>#N/A</v>
      </c>
      <c r="K57" s="231" t="e">
        <f aca="false">NA()</f>
        <v>#N/A</v>
      </c>
      <c r="L57" s="231" t="e">
        <f aca="false">NA()</f>
        <v>#N/A</v>
      </c>
      <c r="M57" s="229" t="e">
        <f aca="false">NA()</f>
        <v>#N/A</v>
      </c>
      <c r="N57" s="229" t="e">
        <f aca="false">NA()</f>
        <v>#N/A</v>
      </c>
      <c r="O57" s="229" t="e">
        <f aca="false">NA()</f>
        <v>#N/A</v>
      </c>
      <c r="P57" s="230" t="e">
        <f aca="false">NA()</f>
        <v>#N/A</v>
      </c>
      <c r="Q57" s="231" t="e">
        <f aca="false">NA()</f>
        <v>#N/A</v>
      </c>
      <c r="R57" s="232" t="e">
        <f aca="false">NA()</f>
        <v>#N/A</v>
      </c>
      <c r="S57" s="237" t="e">
        <f aca="false">NA()</f>
        <v>#N/A</v>
      </c>
    </row>
    <row r="58" s="215" customFormat="true" ht="31.5" hidden="false" customHeight="true" outlineLevel="0" collapsed="false">
      <c r="A58" s="213" t="s">
        <v>129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4"/>
      <c r="R58" s="214"/>
    </row>
    <row r="59" s="215" customFormat="true" ht="31.5" hidden="false" customHeight="true" outlineLevel="0" collapsed="false">
      <c r="A59" s="216" t="n">
        <v>40933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7"/>
      <c r="R59" s="217"/>
    </row>
    <row r="60" s="215" customFormat="true" ht="31.5" hidden="false" customHeight="true" outlineLevel="0" collapsed="false">
      <c r="A60" s="213" t="s">
        <v>145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4"/>
      <c r="R60" s="214"/>
    </row>
    <row r="61" customFormat="false" ht="18" hidden="false" customHeight="true" outlineLevel="0" collapsed="false">
      <c r="A61" s="218" t="n">
        <v>1</v>
      </c>
      <c r="B61" s="236"/>
      <c r="C61" s="235"/>
      <c r="D61" s="236"/>
      <c r="E61" s="236"/>
      <c r="F61" s="236"/>
      <c r="G61" s="236"/>
      <c r="H61" s="223"/>
      <c r="I61" s="236"/>
      <c r="J61" s="231"/>
      <c r="K61" s="231"/>
      <c r="L61" s="231"/>
      <c r="M61" s="229"/>
      <c r="N61" s="223" t="n">
        <v>3178</v>
      </c>
      <c r="O61" s="223" t="n">
        <v>16</v>
      </c>
      <c r="P61" s="224" t="n">
        <v>198.625</v>
      </c>
      <c r="Q61" s="223" t="n">
        <v>3178</v>
      </c>
      <c r="R61" s="224" t="n">
        <v>80</v>
      </c>
      <c r="S61" s="122"/>
    </row>
    <row r="62" customFormat="false" ht="18" hidden="false" customHeight="true" outlineLevel="0" collapsed="false">
      <c r="A62" s="246" t="n">
        <v>1</v>
      </c>
      <c r="B62" s="239" t="n">
        <v>210</v>
      </c>
      <c r="C62" s="240" t="s">
        <v>70</v>
      </c>
      <c r="D62" s="231" t="n">
        <v>212</v>
      </c>
      <c r="E62" s="231" t="n">
        <v>217</v>
      </c>
      <c r="F62" s="231" t="n">
        <v>193</v>
      </c>
      <c r="G62" s="231" t="n">
        <v>213</v>
      </c>
      <c r="H62" s="229" t="n">
        <v>835</v>
      </c>
      <c r="I62" s="231" t="n">
        <v>201</v>
      </c>
      <c r="J62" s="231" t="n">
        <v>162</v>
      </c>
      <c r="K62" s="231" t="n">
        <v>212</v>
      </c>
      <c r="L62" s="231" t="n">
        <v>182</v>
      </c>
      <c r="M62" s="229" t="n">
        <v>757</v>
      </c>
      <c r="N62" s="229" t="n">
        <v>1592</v>
      </c>
      <c r="O62" s="229" t="n">
        <v>8</v>
      </c>
      <c r="P62" s="230" t="n">
        <v>199</v>
      </c>
      <c r="Q62" s="231" t="n">
        <v>3178</v>
      </c>
      <c r="R62" s="232" t="n">
        <v>80</v>
      </c>
      <c r="S62" s="122" t="s">
        <v>59</v>
      </c>
    </row>
    <row r="63" customFormat="false" ht="18" hidden="false" customHeight="true" outlineLevel="0" collapsed="false">
      <c r="A63" s="246" t="n">
        <v>1</v>
      </c>
      <c r="B63" s="239" t="n">
        <v>663</v>
      </c>
      <c r="C63" s="240" t="s">
        <v>63</v>
      </c>
      <c r="D63" s="231" t="n">
        <v>242</v>
      </c>
      <c r="E63" s="231" t="n">
        <v>210</v>
      </c>
      <c r="F63" s="231" t="n">
        <v>197</v>
      </c>
      <c r="G63" s="231" t="n">
        <v>189</v>
      </c>
      <c r="H63" s="229" t="n">
        <v>838</v>
      </c>
      <c r="I63" s="231" t="n">
        <v>195</v>
      </c>
      <c r="J63" s="231" t="n">
        <v>180</v>
      </c>
      <c r="K63" s="231" t="n">
        <v>209</v>
      </c>
      <c r="L63" s="231" t="n">
        <v>164</v>
      </c>
      <c r="M63" s="229" t="n">
        <v>748</v>
      </c>
      <c r="N63" s="229" t="n">
        <v>1586</v>
      </c>
      <c r="O63" s="229" t="n">
        <v>8</v>
      </c>
      <c r="P63" s="230" t="n">
        <v>198.25</v>
      </c>
      <c r="Q63" s="231" t="n">
        <v>3178</v>
      </c>
      <c r="R63" s="232" t="n">
        <v>80</v>
      </c>
      <c r="S63" s="122" t="s">
        <v>59</v>
      </c>
    </row>
    <row r="64" customFormat="false" ht="18" hidden="false" customHeight="true" outlineLevel="0" collapsed="false">
      <c r="A64" s="218" t="n">
        <v>2</v>
      </c>
      <c r="B64" s="247"/>
      <c r="C64" s="220"/>
      <c r="D64" s="221"/>
      <c r="E64" s="221"/>
      <c r="F64" s="221"/>
      <c r="G64" s="221"/>
      <c r="H64" s="218"/>
      <c r="I64" s="221"/>
      <c r="J64" s="219"/>
      <c r="K64" s="219"/>
      <c r="L64" s="219"/>
      <c r="M64" s="222"/>
      <c r="N64" s="218" t="n">
        <v>3112</v>
      </c>
      <c r="O64" s="218" t="n">
        <v>16</v>
      </c>
      <c r="P64" s="224" t="n">
        <v>194.5</v>
      </c>
      <c r="Q64" s="223" t="n">
        <v>3112</v>
      </c>
      <c r="R64" s="224" t="n">
        <v>79</v>
      </c>
      <c r="S64" s="122"/>
    </row>
    <row r="65" customFormat="false" ht="18" hidden="false" customHeight="true" outlineLevel="0" collapsed="false">
      <c r="A65" s="246" t="n">
        <v>2</v>
      </c>
      <c r="B65" s="227" t="n">
        <v>350</v>
      </c>
      <c r="C65" s="228" t="s">
        <v>24</v>
      </c>
      <c r="D65" s="219" t="n">
        <v>182</v>
      </c>
      <c r="E65" s="219" t="n">
        <v>230</v>
      </c>
      <c r="F65" s="219" t="n">
        <v>194</v>
      </c>
      <c r="G65" s="219" t="n">
        <v>183</v>
      </c>
      <c r="H65" s="222" t="n">
        <v>789</v>
      </c>
      <c r="I65" s="219" t="n">
        <v>181</v>
      </c>
      <c r="J65" s="219" t="n">
        <v>180</v>
      </c>
      <c r="K65" s="219" t="n">
        <v>210</v>
      </c>
      <c r="L65" s="219" t="n">
        <v>243</v>
      </c>
      <c r="M65" s="222" t="n">
        <v>814</v>
      </c>
      <c r="N65" s="222" t="n">
        <v>1603</v>
      </c>
      <c r="O65" s="222" t="n">
        <v>8</v>
      </c>
      <c r="P65" s="230" t="n">
        <v>200.375</v>
      </c>
      <c r="Q65" s="231" t="n">
        <v>3112</v>
      </c>
      <c r="R65" s="232" t="n">
        <v>79</v>
      </c>
      <c r="S65" s="122" t="s">
        <v>59</v>
      </c>
    </row>
    <row r="66" customFormat="false" ht="18" hidden="false" customHeight="true" outlineLevel="0" collapsed="false">
      <c r="A66" s="246" t="n">
        <v>2</v>
      </c>
      <c r="B66" s="227" t="n">
        <v>859</v>
      </c>
      <c r="C66" s="228" t="s">
        <v>79</v>
      </c>
      <c r="D66" s="219" t="n">
        <v>189</v>
      </c>
      <c r="E66" s="219" t="n">
        <v>232</v>
      </c>
      <c r="F66" s="219" t="n">
        <v>180</v>
      </c>
      <c r="G66" s="219" t="n">
        <v>164</v>
      </c>
      <c r="H66" s="222" t="n">
        <v>765</v>
      </c>
      <c r="I66" s="219" t="n">
        <v>206</v>
      </c>
      <c r="J66" s="219" t="n">
        <v>172</v>
      </c>
      <c r="K66" s="219" t="n">
        <v>180</v>
      </c>
      <c r="L66" s="219" t="n">
        <v>186</v>
      </c>
      <c r="M66" s="222" t="n">
        <v>744</v>
      </c>
      <c r="N66" s="222" t="n">
        <v>1509</v>
      </c>
      <c r="O66" s="222" t="n">
        <v>8</v>
      </c>
      <c r="P66" s="230" t="n">
        <v>188.625</v>
      </c>
      <c r="Q66" s="231" t="n">
        <v>3112</v>
      </c>
      <c r="R66" s="232" t="n">
        <v>79</v>
      </c>
      <c r="S66" s="122" t="s">
        <v>59</v>
      </c>
    </row>
    <row r="67" customFormat="false" ht="18" hidden="false" customHeight="true" outlineLevel="0" collapsed="false">
      <c r="A67" s="218" t="n">
        <v>3</v>
      </c>
      <c r="B67" s="248"/>
      <c r="C67" s="235"/>
      <c r="D67" s="236"/>
      <c r="E67" s="236"/>
      <c r="F67" s="236"/>
      <c r="G67" s="236"/>
      <c r="H67" s="223"/>
      <c r="I67" s="236"/>
      <c r="J67" s="231"/>
      <c r="K67" s="231"/>
      <c r="L67" s="231"/>
      <c r="M67" s="229"/>
      <c r="N67" s="223" t="n">
        <v>3108</v>
      </c>
      <c r="O67" s="223" t="n">
        <v>16</v>
      </c>
      <c r="P67" s="224" t="n">
        <v>194.25</v>
      </c>
      <c r="Q67" s="223" t="n">
        <v>3108</v>
      </c>
      <c r="R67" s="224" t="n">
        <v>93</v>
      </c>
      <c r="S67" s="122"/>
    </row>
    <row r="68" customFormat="false" ht="18" hidden="false" customHeight="true" outlineLevel="0" collapsed="false">
      <c r="A68" s="246" t="n">
        <v>3</v>
      </c>
      <c r="B68" s="249" t="n">
        <v>192</v>
      </c>
      <c r="C68" s="240" t="s">
        <v>22</v>
      </c>
      <c r="D68" s="231" t="n">
        <v>193</v>
      </c>
      <c r="E68" s="231" t="n">
        <v>225</v>
      </c>
      <c r="F68" s="231" t="n">
        <v>210</v>
      </c>
      <c r="G68" s="231" t="n">
        <v>187</v>
      </c>
      <c r="H68" s="229" t="n">
        <v>815</v>
      </c>
      <c r="I68" s="231" t="n">
        <v>184</v>
      </c>
      <c r="J68" s="231" t="n">
        <v>132</v>
      </c>
      <c r="K68" s="231" t="n">
        <v>171</v>
      </c>
      <c r="L68" s="231" t="n">
        <v>218</v>
      </c>
      <c r="M68" s="229" t="n">
        <v>705</v>
      </c>
      <c r="N68" s="229" t="n">
        <v>1520</v>
      </c>
      <c r="O68" s="229" t="n">
        <v>8</v>
      </c>
      <c r="P68" s="230" t="n">
        <v>190</v>
      </c>
      <c r="Q68" s="231" t="n">
        <v>3108</v>
      </c>
      <c r="R68" s="232" t="n">
        <v>93</v>
      </c>
      <c r="S68" s="122" t="s">
        <v>59</v>
      </c>
    </row>
    <row r="69" customFormat="false" ht="18" hidden="false" customHeight="true" outlineLevel="0" collapsed="false">
      <c r="A69" s="246" t="n">
        <v>3</v>
      </c>
      <c r="B69" s="249" t="n">
        <v>1027</v>
      </c>
      <c r="C69" s="240" t="s">
        <v>33</v>
      </c>
      <c r="D69" s="231" t="n">
        <v>223</v>
      </c>
      <c r="E69" s="231" t="n">
        <v>209</v>
      </c>
      <c r="F69" s="231" t="n">
        <v>204</v>
      </c>
      <c r="G69" s="231" t="n">
        <v>187</v>
      </c>
      <c r="H69" s="229" t="n">
        <v>823</v>
      </c>
      <c r="I69" s="231" t="n">
        <v>163</v>
      </c>
      <c r="J69" s="231" t="n">
        <v>210</v>
      </c>
      <c r="K69" s="231" t="n">
        <v>177</v>
      </c>
      <c r="L69" s="231" t="n">
        <v>215</v>
      </c>
      <c r="M69" s="229" t="n">
        <v>765</v>
      </c>
      <c r="N69" s="229" t="n">
        <v>1588</v>
      </c>
      <c r="O69" s="229" t="n">
        <v>8</v>
      </c>
      <c r="P69" s="230" t="n">
        <v>198.5</v>
      </c>
      <c r="Q69" s="231" t="n">
        <v>3108</v>
      </c>
      <c r="R69" s="232" t="n">
        <v>93</v>
      </c>
      <c r="S69" s="122" t="s">
        <v>86</v>
      </c>
    </row>
    <row r="70" customFormat="false" ht="18" hidden="false" customHeight="true" outlineLevel="0" collapsed="false">
      <c r="A70" s="223" t="n">
        <v>4</v>
      </c>
      <c r="B70" s="248"/>
      <c r="C70" s="235"/>
      <c r="D70" s="236"/>
      <c r="E70" s="236"/>
      <c r="F70" s="236"/>
      <c r="G70" s="236"/>
      <c r="H70" s="223"/>
      <c r="I70" s="236"/>
      <c r="J70" s="231"/>
      <c r="K70" s="231"/>
      <c r="L70" s="231"/>
      <c r="M70" s="229"/>
      <c r="N70" s="223" t="n">
        <v>3082</v>
      </c>
      <c r="O70" s="223" t="n">
        <v>16</v>
      </c>
      <c r="P70" s="224" t="n">
        <v>192.625</v>
      </c>
      <c r="Q70" s="223" t="n">
        <v>3082</v>
      </c>
      <c r="R70" s="224" t="n">
        <v>94</v>
      </c>
      <c r="S70" s="122"/>
      <c r="T70" s="250"/>
      <c r="U70" s="250"/>
      <c r="V70" s="250"/>
    </row>
    <row r="71" customFormat="false" ht="18" hidden="false" customHeight="true" outlineLevel="0" collapsed="false">
      <c r="A71" s="238" t="n">
        <v>4</v>
      </c>
      <c r="B71" s="242" t="n">
        <v>407</v>
      </c>
      <c r="C71" s="240" t="s">
        <v>61</v>
      </c>
      <c r="D71" s="231" t="n">
        <v>179</v>
      </c>
      <c r="E71" s="231" t="n">
        <v>183</v>
      </c>
      <c r="F71" s="231" t="n">
        <v>190</v>
      </c>
      <c r="G71" s="231" t="n">
        <v>191</v>
      </c>
      <c r="H71" s="229" t="n">
        <v>743</v>
      </c>
      <c r="I71" s="231" t="n">
        <v>206</v>
      </c>
      <c r="J71" s="231" t="n">
        <v>245</v>
      </c>
      <c r="K71" s="231" t="n">
        <v>151</v>
      </c>
      <c r="L71" s="231" t="n">
        <v>181</v>
      </c>
      <c r="M71" s="229" t="n">
        <v>783</v>
      </c>
      <c r="N71" s="229" t="n">
        <v>1526</v>
      </c>
      <c r="O71" s="229" t="n">
        <v>8</v>
      </c>
      <c r="P71" s="230" t="n">
        <v>190.75</v>
      </c>
      <c r="Q71" s="231" t="n">
        <v>3082</v>
      </c>
      <c r="R71" s="232" t="n">
        <v>94</v>
      </c>
      <c r="S71" s="122" t="s">
        <v>59</v>
      </c>
      <c r="T71" s="250"/>
      <c r="U71" s="250"/>
      <c r="V71" s="250"/>
    </row>
    <row r="72" customFormat="false" ht="18" hidden="false" customHeight="true" outlineLevel="0" collapsed="false">
      <c r="A72" s="238" t="n">
        <v>4</v>
      </c>
      <c r="B72" s="242" t="n">
        <v>1685</v>
      </c>
      <c r="C72" s="240" t="s">
        <v>66</v>
      </c>
      <c r="D72" s="231" t="n">
        <v>215</v>
      </c>
      <c r="E72" s="231" t="n">
        <v>162</v>
      </c>
      <c r="F72" s="231" t="n">
        <v>184</v>
      </c>
      <c r="G72" s="231" t="n">
        <v>212</v>
      </c>
      <c r="H72" s="229" t="n">
        <v>773</v>
      </c>
      <c r="I72" s="231" t="n">
        <v>202</v>
      </c>
      <c r="J72" s="231" t="n">
        <v>215</v>
      </c>
      <c r="K72" s="231" t="n">
        <v>161</v>
      </c>
      <c r="L72" s="231" t="n">
        <v>205</v>
      </c>
      <c r="M72" s="229" t="n">
        <v>783</v>
      </c>
      <c r="N72" s="229" t="n">
        <v>1556</v>
      </c>
      <c r="O72" s="229" t="n">
        <v>8</v>
      </c>
      <c r="P72" s="230" t="n">
        <v>194.5</v>
      </c>
      <c r="Q72" s="231" t="n">
        <v>3082</v>
      </c>
      <c r="R72" s="232" t="n">
        <v>94</v>
      </c>
      <c r="S72" s="122" t="s">
        <v>59</v>
      </c>
      <c r="T72" s="250"/>
      <c r="U72" s="250"/>
      <c r="V72" s="250"/>
    </row>
    <row r="73" customFormat="false" ht="18" hidden="false" customHeight="true" outlineLevel="0" collapsed="false">
      <c r="A73" s="223" t="n">
        <v>5</v>
      </c>
      <c r="B73" s="231"/>
      <c r="C73" s="235"/>
      <c r="D73" s="236"/>
      <c r="E73" s="236"/>
      <c r="F73" s="236"/>
      <c r="G73" s="236"/>
      <c r="H73" s="223"/>
      <c r="I73" s="236"/>
      <c r="J73" s="231"/>
      <c r="K73" s="231"/>
      <c r="L73" s="231"/>
      <c r="M73" s="229"/>
      <c r="N73" s="223" t="n">
        <v>3067</v>
      </c>
      <c r="O73" s="223" t="n">
        <v>16</v>
      </c>
      <c r="P73" s="224" t="n">
        <v>191.6875</v>
      </c>
      <c r="Q73" s="223" t="n">
        <v>3067</v>
      </c>
      <c r="R73" s="224" t="n">
        <v>99</v>
      </c>
      <c r="S73" s="122"/>
      <c r="T73" s="250"/>
      <c r="U73" s="250"/>
      <c r="V73" s="250"/>
    </row>
    <row r="74" customFormat="false" ht="18" hidden="false" customHeight="true" outlineLevel="0" collapsed="false">
      <c r="A74" s="238" t="n">
        <v>5</v>
      </c>
      <c r="B74" s="242" t="n">
        <v>280</v>
      </c>
      <c r="C74" s="240" t="s">
        <v>81</v>
      </c>
      <c r="D74" s="231" t="n">
        <v>181</v>
      </c>
      <c r="E74" s="231" t="n">
        <v>208</v>
      </c>
      <c r="F74" s="231" t="n">
        <v>181</v>
      </c>
      <c r="G74" s="231" t="n">
        <v>211</v>
      </c>
      <c r="H74" s="229" t="n">
        <v>781</v>
      </c>
      <c r="I74" s="231" t="n">
        <v>193</v>
      </c>
      <c r="J74" s="231" t="n">
        <v>159</v>
      </c>
      <c r="K74" s="231" t="n">
        <v>237</v>
      </c>
      <c r="L74" s="231" t="n">
        <v>214</v>
      </c>
      <c r="M74" s="229" t="n">
        <v>803</v>
      </c>
      <c r="N74" s="229" t="n">
        <v>1584</v>
      </c>
      <c r="O74" s="229" t="n">
        <v>8</v>
      </c>
      <c r="P74" s="230" t="n">
        <v>198</v>
      </c>
      <c r="Q74" s="231" t="n">
        <v>3067</v>
      </c>
      <c r="R74" s="232" t="n">
        <v>99</v>
      </c>
      <c r="S74" s="122" t="s">
        <v>59</v>
      </c>
      <c r="T74" s="250"/>
      <c r="U74" s="250"/>
      <c r="V74" s="250"/>
    </row>
    <row r="75" customFormat="false" ht="18" hidden="false" customHeight="true" outlineLevel="0" collapsed="false">
      <c r="A75" s="238" t="n">
        <v>5</v>
      </c>
      <c r="B75" s="242" t="n">
        <v>522</v>
      </c>
      <c r="C75" s="240" t="s">
        <v>67</v>
      </c>
      <c r="D75" s="231" t="n">
        <v>233</v>
      </c>
      <c r="E75" s="231" t="n">
        <v>189</v>
      </c>
      <c r="F75" s="231" t="n">
        <v>166</v>
      </c>
      <c r="G75" s="231" t="n">
        <v>186</v>
      </c>
      <c r="H75" s="229" t="n">
        <v>774</v>
      </c>
      <c r="I75" s="231" t="n">
        <v>202</v>
      </c>
      <c r="J75" s="231" t="n">
        <v>138</v>
      </c>
      <c r="K75" s="231" t="n">
        <v>178</v>
      </c>
      <c r="L75" s="231" t="n">
        <v>191</v>
      </c>
      <c r="M75" s="229" t="n">
        <v>709</v>
      </c>
      <c r="N75" s="229" t="n">
        <v>1483</v>
      </c>
      <c r="O75" s="229" t="n">
        <v>8</v>
      </c>
      <c r="P75" s="230" t="n">
        <v>185.375</v>
      </c>
      <c r="Q75" s="231" t="n">
        <v>3067</v>
      </c>
      <c r="R75" s="232" t="n">
        <v>99</v>
      </c>
      <c r="S75" s="122" t="s">
        <v>59</v>
      </c>
      <c r="T75" s="250"/>
      <c r="U75" s="250"/>
      <c r="V75" s="250"/>
    </row>
    <row r="76" customFormat="false" ht="18" hidden="false" customHeight="true" outlineLevel="0" collapsed="false">
      <c r="A76" s="223" t="n">
        <v>6</v>
      </c>
      <c r="B76" s="236"/>
      <c r="C76" s="235"/>
      <c r="D76" s="236"/>
      <c r="E76" s="236"/>
      <c r="F76" s="236"/>
      <c r="G76" s="236"/>
      <c r="H76" s="223"/>
      <c r="I76" s="236"/>
      <c r="J76" s="231"/>
      <c r="K76" s="231"/>
      <c r="L76" s="231"/>
      <c r="M76" s="229"/>
      <c r="N76" s="223" t="n">
        <v>3039</v>
      </c>
      <c r="O76" s="223" t="n">
        <v>16</v>
      </c>
      <c r="P76" s="224" t="n">
        <v>189.9375</v>
      </c>
      <c r="Q76" s="223" t="n">
        <v>3039</v>
      </c>
      <c r="R76" s="224" t="n">
        <v>111</v>
      </c>
      <c r="S76" s="122"/>
      <c r="T76" s="250"/>
      <c r="U76" s="250"/>
      <c r="V76" s="250"/>
    </row>
    <row r="77" customFormat="false" ht="18" hidden="false" customHeight="true" outlineLevel="0" collapsed="false">
      <c r="A77" s="238" t="n">
        <v>6</v>
      </c>
      <c r="B77" s="242" t="n">
        <v>123</v>
      </c>
      <c r="C77" s="240" t="s">
        <v>64</v>
      </c>
      <c r="D77" s="231" t="n">
        <v>115</v>
      </c>
      <c r="E77" s="231" t="n">
        <v>191</v>
      </c>
      <c r="F77" s="231" t="n">
        <v>226</v>
      </c>
      <c r="G77" s="231" t="n">
        <v>223</v>
      </c>
      <c r="H77" s="229" t="n">
        <v>755</v>
      </c>
      <c r="I77" s="231" t="n">
        <v>135</v>
      </c>
      <c r="J77" s="231" t="n">
        <v>213</v>
      </c>
      <c r="K77" s="231" t="n">
        <v>160</v>
      </c>
      <c r="L77" s="231" t="n">
        <v>199</v>
      </c>
      <c r="M77" s="229" t="n">
        <v>707</v>
      </c>
      <c r="N77" s="229" t="n">
        <v>1462</v>
      </c>
      <c r="O77" s="229" t="n">
        <v>8</v>
      </c>
      <c r="P77" s="230" t="n">
        <v>182.75</v>
      </c>
      <c r="Q77" s="231" t="n">
        <v>3039</v>
      </c>
      <c r="R77" s="232" t="n">
        <v>111</v>
      </c>
      <c r="S77" s="122" t="s">
        <v>59</v>
      </c>
      <c r="T77" s="250"/>
      <c r="U77" s="250"/>
      <c r="V77" s="250"/>
    </row>
    <row r="78" customFormat="false" ht="18" hidden="false" customHeight="true" outlineLevel="0" collapsed="false">
      <c r="A78" s="238" t="n">
        <v>6</v>
      </c>
      <c r="B78" s="242" t="n">
        <v>290</v>
      </c>
      <c r="C78" s="240" t="s">
        <v>74</v>
      </c>
      <c r="D78" s="231" t="n">
        <v>206</v>
      </c>
      <c r="E78" s="231" t="n">
        <v>195</v>
      </c>
      <c r="F78" s="231" t="n">
        <v>222</v>
      </c>
      <c r="G78" s="231" t="n">
        <v>177</v>
      </c>
      <c r="H78" s="229" t="n">
        <v>800</v>
      </c>
      <c r="I78" s="231" t="n">
        <v>198</v>
      </c>
      <c r="J78" s="231" t="n">
        <v>201</v>
      </c>
      <c r="K78" s="231" t="n">
        <v>187</v>
      </c>
      <c r="L78" s="231" t="n">
        <v>191</v>
      </c>
      <c r="M78" s="229" t="n">
        <v>777</v>
      </c>
      <c r="N78" s="229" t="n">
        <v>1577</v>
      </c>
      <c r="O78" s="229" t="n">
        <v>8</v>
      </c>
      <c r="P78" s="230" t="n">
        <v>197.125</v>
      </c>
      <c r="Q78" s="231" t="n">
        <v>3039</v>
      </c>
      <c r="R78" s="232" t="n">
        <v>111</v>
      </c>
      <c r="S78" s="122" t="s">
        <v>59</v>
      </c>
      <c r="T78" s="250"/>
      <c r="U78" s="250"/>
      <c r="V78" s="250"/>
    </row>
    <row r="79" customFormat="false" ht="18" hidden="false" customHeight="true" outlineLevel="0" collapsed="false">
      <c r="A79" s="223" t="n">
        <v>7</v>
      </c>
      <c r="B79" s="231"/>
      <c r="C79" s="235"/>
      <c r="D79" s="236"/>
      <c r="E79" s="236"/>
      <c r="F79" s="236"/>
      <c r="G79" s="236"/>
      <c r="H79" s="223"/>
      <c r="I79" s="236"/>
      <c r="J79" s="231"/>
      <c r="K79" s="231"/>
      <c r="L79" s="231"/>
      <c r="M79" s="229"/>
      <c r="N79" s="223" t="n">
        <v>2995</v>
      </c>
      <c r="O79" s="223" t="n">
        <v>16</v>
      </c>
      <c r="P79" s="224" t="n">
        <v>187.1875</v>
      </c>
      <c r="Q79" s="223" t="n">
        <v>2995</v>
      </c>
      <c r="R79" s="224" t="n">
        <v>68</v>
      </c>
      <c r="S79" s="122"/>
      <c r="T79" s="250"/>
      <c r="U79" s="250"/>
      <c r="V79" s="250"/>
    </row>
    <row r="80" customFormat="false" ht="18" hidden="false" customHeight="true" outlineLevel="0" collapsed="false">
      <c r="A80" s="238" t="n">
        <v>7</v>
      </c>
      <c r="B80" s="239" t="n">
        <v>1822</v>
      </c>
      <c r="C80" s="240" t="s">
        <v>65</v>
      </c>
      <c r="D80" s="231" t="n">
        <v>227</v>
      </c>
      <c r="E80" s="231" t="n">
        <v>166</v>
      </c>
      <c r="F80" s="231" t="n">
        <v>204</v>
      </c>
      <c r="G80" s="231" t="n">
        <v>189</v>
      </c>
      <c r="H80" s="229" t="n">
        <v>786</v>
      </c>
      <c r="I80" s="231" t="n">
        <v>175</v>
      </c>
      <c r="J80" s="231" t="n">
        <v>215</v>
      </c>
      <c r="K80" s="231" t="n">
        <v>209</v>
      </c>
      <c r="L80" s="231" t="n">
        <v>167</v>
      </c>
      <c r="M80" s="229" t="n">
        <v>766</v>
      </c>
      <c r="N80" s="229" t="n">
        <v>1552</v>
      </c>
      <c r="O80" s="229" t="n">
        <v>8</v>
      </c>
      <c r="P80" s="230" t="n">
        <v>194</v>
      </c>
      <c r="Q80" s="231" t="n">
        <v>2995</v>
      </c>
      <c r="R80" s="232" t="n">
        <v>68</v>
      </c>
      <c r="S80" s="122" t="s">
        <v>59</v>
      </c>
      <c r="T80" s="250"/>
      <c r="U80" s="250"/>
      <c r="V80" s="250"/>
    </row>
    <row r="81" customFormat="false" ht="18" hidden="false" customHeight="true" outlineLevel="0" collapsed="false">
      <c r="A81" s="238" t="n">
        <v>7</v>
      </c>
      <c r="B81" s="239" t="n">
        <v>1969</v>
      </c>
      <c r="C81" s="240" t="s">
        <v>97</v>
      </c>
      <c r="D81" s="231" t="n">
        <v>159</v>
      </c>
      <c r="E81" s="231" t="n">
        <v>178</v>
      </c>
      <c r="F81" s="231" t="n">
        <v>201</v>
      </c>
      <c r="G81" s="231" t="n">
        <v>190</v>
      </c>
      <c r="H81" s="229" t="n">
        <v>728</v>
      </c>
      <c r="I81" s="231" t="n">
        <v>162</v>
      </c>
      <c r="J81" s="231" t="n">
        <v>168</v>
      </c>
      <c r="K81" s="231" t="n">
        <v>203</v>
      </c>
      <c r="L81" s="231" t="n">
        <v>182</v>
      </c>
      <c r="M81" s="229" t="n">
        <v>715</v>
      </c>
      <c r="N81" s="229" t="n">
        <v>1443</v>
      </c>
      <c r="O81" s="229" t="n">
        <v>8</v>
      </c>
      <c r="P81" s="230" t="n">
        <v>180.375</v>
      </c>
      <c r="Q81" s="231" t="n">
        <v>2995</v>
      </c>
      <c r="R81" s="232" t="n">
        <v>68</v>
      </c>
      <c r="S81" s="122" t="s">
        <v>86</v>
      </c>
      <c r="T81" s="250"/>
      <c r="U81" s="250"/>
      <c r="V81" s="250"/>
    </row>
    <row r="82" customFormat="false" ht="18" hidden="false" customHeight="true" outlineLevel="0" collapsed="false">
      <c r="A82" s="223" t="n">
        <v>8</v>
      </c>
      <c r="B82" s="248"/>
      <c r="C82" s="235"/>
      <c r="D82" s="236"/>
      <c r="E82" s="236"/>
      <c r="F82" s="236"/>
      <c r="G82" s="236"/>
      <c r="H82" s="223"/>
      <c r="I82" s="236"/>
      <c r="J82" s="231"/>
      <c r="K82" s="231"/>
      <c r="L82" s="231"/>
      <c r="M82" s="229"/>
      <c r="N82" s="223" t="n">
        <v>2920</v>
      </c>
      <c r="O82" s="223" t="n">
        <v>16</v>
      </c>
      <c r="P82" s="224" t="n">
        <v>182.5</v>
      </c>
      <c r="Q82" s="223" t="n">
        <v>2920</v>
      </c>
      <c r="R82" s="224" t="n">
        <v>77</v>
      </c>
      <c r="S82" s="122"/>
      <c r="T82" s="250"/>
      <c r="U82" s="250"/>
      <c r="V82" s="250"/>
    </row>
    <row r="83" customFormat="false" ht="18" hidden="false" customHeight="true" outlineLevel="0" collapsed="false">
      <c r="A83" s="238" t="n">
        <v>8</v>
      </c>
      <c r="B83" s="239" t="n">
        <v>501</v>
      </c>
      <c r="C83" s="240" t="s">
        <v>68</v>
      </c>
      <c r="D83" s="231" t="n">
        <v>219</v>
      </c>
      <c r="E83" s="231" t="n">
        <v>167</v>
      </c>
      <c r="F83" s="231" t="n">
        <v>185</v>
      </c>
      <c r="G83" s="231" t="n">
        <v>142</v>
      </c>
      <c r="H83" s="229" t="n">
        <v>713</v>
      </c>
      <c r="I83" s="231" t="n">
        <v>202</v>
      </c>
      <c r="J83" s="231" t="n">
        <v>158</v>
      </c>
      <c r="K83" s="231" t="n">
        <v>188</v>
      </c>
      <c r="L83" s="231" t="n">
        <v>162</v>
      </c>
      <c r="M83" s="229" t="n">
        <v>710</v>
      </c>
      <c r="N83" s="229" t="n">
        <v>1423</v>
      </c>
      <c r="O83" s="229" t="n">
        <v>8</v>
      </c>
      <c r="P83" s="230" t="n">
        <v>177.875</v>
      </c>
      <c r="Q83" s="231" t="n">
        <v>2920</v>
      </c>
      <c r="R83" s="232" t="n">
        <v>77</v>
      </c>
      <c r="S83" s="122" t="s">
        <v>59</v>
      </c>
      <c r="T83" s="250"/>
      <c r="U83" s="250"/>
      <c r="V83" s="250"/>
    </row>
    <row r="84" customFormat="false" ht="18" hidden="false" customHeight="true" outlineLevel="0" collapsed="false">
      <c r="A84" s="238" t="n">
        <v>8</v>
      </c>
      <c r="B84" s="239" t="n">
        <v>637</v>
      </c>
      <c r="C84" s="240" t="s">
        <v>73</v>
      </c>
      <c r="D84" s="231" t="n">
        <v>196</v>
      </c>
      <c r="E84" s="231" t="n">
        <v>158</v>
      </c>
      <c r="F84" s="231" t="n">
        <v>192</v>
      </c>
      <c r="G84" s="231" t="n">
        <v>198</v>
      </c>
      <c r="H84" s="229" t="n">
        <v>744</v>
      </c>
      <c r="I84" s="231" t="n">
        <v>193</v>
      </c>
      <c r="J84" s="231" t="n">
        <v>160</v>
      </c>
      <c r="K84" s="231" t="n">
        <v>191</v>
      </c>
      <c r="L84" s="231" t="n">
        <v>209</v>
      </c>
      <c r="M84" s="229" t="n">
        <v>753</v>
      </c>
      <c r="N84" s="229" t="n">
        <v>1497</v>
      </c>
      <c r="O84" s="229" t="n">
        <v>8</v>
      </c>
      <c r="P84" s="230" t="n">
        <v>187.125</v>
      </c>
      <c r="Q84" s="231" t="n">
        <v>2920</v>
      </c>
      <c r="R84" s="232" t="n">
        <v>77</v>
      </c>
      <c r="S84" s="122" t="s">
        <v>59</v>
      </c>
      <c r="T84" s="250"/>
      <c r="U84" s="250"/>
      <c r="V84" s="250"/>
    </row>
    <row r="85" customFormat="false" ht="18" hidden="false" customHeight="true" outlineLevel="0" collapsed="false">
      <c r="A85" s="223" t="n">
        <v>9</v>
      </c>
      <c r="B85" s="248"/>
      <c r="C85" s="235"/>
      <c r="D85" s="236"/>
      <c r="E85" s="236"/>
      <c r="F85" s="236"/>
      <c r="G85" s="236"/>
      <c r="H85" s="223"/>
      <c r="I85" s="236"/>
      <c r="J85" s="231"/>
      <c r="K85" s="231"/>
      <c r="L85" s="231"/>
      <c r="M85" s="229"/>
      <c r="N85" s="223" t="n">
        <v>2904</v>
      </c>
      <c r="O85" s="223" t="n">
        <v>16</v>
      </c>
      <c r="P85" s="224" t="n">
        <v>181.5</v>
      </c>
      <c r="Q85" s="223" t="n">
        <v>2904</v>
      </c>
      <c r="R85" s="224" t="n">
        <v>78</v>
      </c>
      <c r="S85" s="122"/>
      <c r="T85" s="250"/>
      <c r="U85" s="250"/>
      <c r="V85" s="250"/>
    </row>
    <row r="86" customFormat="false" ht="18" hidden="false" customHeight="true" outlineLevel="0" collapsed="false">
      <c r="A86" s="238" t="n">
        <v>9</v>
      </c>
      <c r="B86" s="239" t="n">
        <v>552</v>
      </c>
      <c r="C86" s="240" t="s">
        <v>80</v>
      </c>
      <c r="D86" s="231" t="n">
        <v>191</v>
      </c>
      <c r="E86" s="231" t="n">
        <v>166</v>
      </c>
      <c r="F86" s="231" t="n">
        <v>177</v>
      </c>
      <c r="G86" s="231" t="n">
        <v>139</v>
      </c>
      <c r="H86" s="229" t="n">
        <v>673</v>
      </c>
      <c r="I86" s="231" t="n">
        <v>212</v>
      </c>
      <c r="J86" s="231" t="n">
        <v>180</v>
      </c>
      <c r="K86" s="231" t="n">
        <v>181</v>
      </c>
      <c r="L86" s="231" t="n">
        <v>191</v>
      </c>
      <c r="M86" s="229" t="n">
        <v>764</v>
      </c>
      <c r="N86" s="229" t="n">
        <v>1437</v>
      </c>
      <c r="O86" s="229" t="n">
        <v>8</v>
      </c>
      <c r="P86" s="230" t="n">
        <v>179.625</v>
      </c>
      <c r="Q86" s="231" t="n">
        <v>2904</v>
      </c>
      <c r="R86" s="232" t="n">
        <v>78</v>
      </c>
      <c r="S86" s="122" t="s">
        <v>59</v>
      </c>
      <c r="T86" s="242"/>
      <c r="U86" s="250"/>
      <c r="V86" s="250"/>
    </row>
    <row r="87" customFormat="false" ht="18" hidden="false" customHeight="true" outlineLevel="0" collapsed="false">
      <c r="A87" s="238" t="n">
        <v>9</v>
      </c>
      <c r="B87" s="239" t="n">
        <v>1002</v>
      </c>
      <c r="C87" s="240" t="s">
        <v>78</v>
      </c>
      <c r="D87" s="231" t="n">
        <v>180</v>
      </c>
      <c r="E87" s="231" t="n">
        <v>194</v>
      </c>
      <c r="F87" s="231" t="n">
        <v>187</v>
      </c>
      <c r="G87" s="231" t="n">
        <v>217</v>
      </c>
      <c r="H87" s="229" t="n">
        <v>778</v>
      </c>
      <c r="I87" s="231" t="n">
        <v>185</v>
      </c>
      <c r="J87" s="231" t="n">
        <v>171</v>
      </c>
      <c r="K87" s="231" t="n">
        <v>165</v>
      </c>
      <c r="L87" s="231" t="n">
        <v>168</v>
      </c>
      <c r="M87" s="229" t="n">
        <v>689</v>
      </c>
      <c r="N87" s="229" t="n">
        <v>1467</v>
      </c>
      <c r="O87" s="229" t="n">
        <v>8</v>
      </c>
      <c r="P87" s="230" t="n">
        <v>183.375</v>
      </c>
      <c r="Q87" s="231" t="n">
        <v>2904</v>
      </c>
      <c r="R87" s="232" t="n">
        <v>78</v>
      </c>
      <c r="S87" s="122" t="s">
        <v>59</v>
      </c>
      <c r="T87" s="242"/>
      <c r="U87" s="250"/>
      <c r="V87" s="250"/>
    </row>
    <row r="88" customFormat="false" ht="18" hidden="false" customHeight="true" outlineLevel="0" collapsed="false">
      <c r="A88" s="223" t="n">
        <v>10</v>
      </c>
      <c r="B88" s="231"/>
      <c r="C88" s="235"/>
      <c r="D88" s="236"/>
      <c r="E88" s="236"/>
      <c r="F88" s="236"/>
      <c r="G88" s="236"/>
      <c r="H88" s="223"/>
      <c r="I88" s="236"/>
      <c r="J88" s="231"/>
      <c r="K88" s="231"/>
      <c r="L88" s="231"/>
      <c r="M88" s="229"/>
      <c r="N88" s="223" t="n">
        <v>2904</v>
      </c>
      <c r="O88" s="223" t="n">
        <v>16</v>
      </c>
      <c r="P88" s="224" t="n">
        <v>181.5</v>
      </c>
      <c r="Q88" s="223" t="n">
        <v>2904</v>
      </c>
      <c r="R88" s="224" t="n">
        <v>106</v>
      </c>
      <c r="S88" s="122"/>
      <c r="T88" s="250"/>
      <c r="U88" s="250"/>
      <c r="V88" s="250"/>
    </row>
    <row r="89" customFormat="false" ht="18" hidden="false" customHeight="true" outlineLevel="0" collapsed="false">
      <c r="A89" s="238" t="n">
        <v>10</v>
      </c>
      <c r="B89" s="239" t="n">
        <v>408</v>
      </c>
      <c r="C89" s="240" t="s">
        <v>27</v>
      </c>
      <c r="D89" s="231" t="n">
        <v>200</v>
      </c>
      <c r="E89" s="231" t="n">
        <v>241</v>
      </c>
      <c r="F89" s="231" t="n">
        <v>235</v>
      </c>
      <c r="G89" s="231" t="n">
        <v>193</v>
      </c>
      <c r="H89" s="229" t="n">
        <v>869</v>
      </c>
      <c r="I89" s="231" t="n">
        <v>204</v>
      </c>
      <c r="J89" s="231" t="n">
        <v>174</v>
      </c>
      <c r="K89" s="231" t="n">
        <v>237</v>
      </c>
      <c r="L89" s="231" t="n">
        <v>185</v>
      </c>
      <c r="M89" s="229" t="n">
        <v>800</v>
      </c>
      <c r="N89" s="229" t="n">
        <v>1669</v>
      </c>
      <c r="O89" s="229" t="n">
        <v>8</v>
      </c>
      <c r="P89" s="230" t="n">
        <v>208.625</v>
      </c>
      <c r="Q89" s="231" t="n">
        <v>2904</v>
      </c>
      <c r="R89" s="232" t="n">
        <v>106</v>
      </c>
      <c r="S89" s="122" t="s">
        <v>59</v>
      </c>
      <c r="T89" s="242"/>
      <c r="U89" s="250"/>
      <c r="V89" s="250"/>
    </row>
    <row r="90" customFormat="false" ht="18" hidden="false" customHeight="true" outlineLevel="0" collapsed="false">
      <c r="A90" s="238" t="n">
        <v>10</v>
      </c>
      <c r="B90" s="239" t="n">
        <v>409</v>
      </c>
      <c r="C90" s="240" t="s">
        <v>101</v>
      </c>
      <c r="D90" s="231" t="n">
        <v>162</v>
      </c>
      <c r="E90" s="231" t="n">
        <v>173</v>
      </c>
      <c r="F90" s="231" t="n">
        <v>149</v>
      </c>
      <c r="G90" s="231" t="n">
        <v>141</v>
      </c>
      <c r="H90" s="229" t="n">
        <v>625</v>
      </c>
      <c r="I90" s="231" t="n">
        <v>181</v>
      </c>
      <c r="J90" s="231" t="n">
        <v>135</v>
      </c>
      <c r="K90" s="231" t="n">
        <v>142</v>
      </c>
      <c r="L90" s="231" t="n">
        <v>152</v>
      </c>
      <c r="M90" s="229" t="n">
        <v>610</v>
      </c>
      <c r="N90" s="229" t="n">
        <v>1235</v>
      </c>
      <c r="O90" s="229" t="n">
        <v>8</v>
      </c>
      <c r="P90" s="230" t="n">
        <v>154.375</v>
      </c>
      <c r="Q90" s="231" t="n">
        <v>2904</v>
      </c>
      <c r="R90" s="232" t="n">
        <v>106</v>
      </c>
      <c r="S90" s="122" t="s">
        <v>86</v>
      </c>
      <c r="T90" s="242"/>
      <c r="U90" s="250"/>
      <c r="V90" s="250"/>
    </row>
    <row r="91" customFormat="false" ht="18" hidden="false" customHeight="true" outlineLevel="0" collapsed="false">
      <c r="A91" s="223" t="n">
        <v>11</v>
      </c>
      <c r="C91" s="235"/>
      <c r="D91" s="236"/>
      <c r="E91" s="236"/>
      <c r="F91" s="236"/>
      <c r="G91" s="236"/>
      <c r="H91" s="223"/>
      <c r="I91" s="236"/>
      <c r="J91" s="231"/>
      <c r="K91" s="231"/>
      <c r="L91" s="231"/>
      <c r="M91" s="229"/>
      <c r="N91" s="223" t="n">
        <v>2895</v>
      </c>
      <c r="O91" s="223" t="n">
        <v>16</v>
      </c>
      <c r="P91" s="224" t="n">
        <v>180.9375</v>
      </c>
      <c r="Q91" s="223" t="n">
        <v>2895</v>
      </c>
      <c r="R91" s="224" t="n">
        <v>109</v>
      </c>
      <c r="S91" s="122"/>
      <c r="T91" s="250"/>
      <c r="U91" s="250"/>
      <c r="V91" s="250"/>
    </row>
    <row r="92" customFormat="false" ht="18" hidden="false" customHeight="true" outlineLevel="0" collapsed="false">
      <c r="A92" s="238" t="n">
        <v>11</v>
      </c>
      <c r="B92" s="239" t="n">
        <v>136</v>
      </c>
      <c r="C92" s="240" t="s">
        <v>23</v>
      </c>
      <c r="D92" s="231" t="n">
        <v>159</v>
      </c>
      <c r="E92" s="231" t="n">
        <v>170</v>
      </c>
      <c r="F92" s="231" t="n">
        <v>202</v>
      </c>
      <c r="G92" s="231" t="n">
        <v>245</v>
      </c>
      <c r="H92" s="229" t="n">
        <v>776</v>
      </c>
      <c r="I92" s="231" t="n">
        <v>169</v>
      </c>
      <c r="J92" s="231" t="n">
        <v>206</v>
      </c>
      <c r="K92" s="231" t="n">
        <v>168</v>
      </c>
      <c r="L92" s="231" t="n">
        <v>136</v>
      </c>
      <c r="M92" s="229" t="n">
        <v>679</v>
      </c>
      <c r="N92" s="229" t="n">
        <v>1455</v>
      </c>
      <c r="O92" s="229" t="n">
        <v>8</v>
      </c>
      <c r="P92" s="230" t="n">
        <v>181.875</v>
      </c>
      <c r="Q92" s="231" t="n">
        <v>2895</v>
      </c>
      <c r="R92" s="232" t="n">
        <v>109</v>
      </c>
      <c r="S92" s="122" t="s">
        <v>59</v>
      </c>
    </row>
    <row r="93" customFormat="false" ht="18" hidden="false" customHeight="true" outlineLevel="0" collapsed="false">
      <c r="A93" s="238" t="n">
        <v>11</v>
      </c>
      <c r="B93" s="239" t="n">
        <v>656</v>
      </c>
      <c r="C93" s="240" t="s">
        <v>75</v>
      </c>
      <c r="D93" s="231" t="n">
        <v>156</v>
      </c>
      <c r="E93" s="231" t="n">
        <v>193</v>
      </c>
      <c r="F93" s="231" t="n">
        <v>157</v>
      </c>
      <c r="G93" s="231" t="n">
        <v>196</v>
      </c>
      <c r="H93" s="229" t="n">
        <v>702</v>
      </c>
      <c r="I93" s="231" t="n">
        <v>154</v>
      </c>
      <c r="J93" s="231" t="n">
        <v>202</v>
      </c>
      <c r="K93" s="231" t="n">
        <v>170</v>
      </c>
      <c r="L93" s="231" t="n">
        <v>212</v>
      </c>
      <c r="M93" s="229" t="n">
        <v>738</v>
      </c>
      <c r="N93" s="229" t="n">
        <v>1440</v>
      </c>
      <c r="O93" s="229" t="n">
        <v>8</v>
      </c>
      <c r="P93" s="230" t="n">
        <v>180</v>
      </c>
      <c r="Q93" s="231" t="n">
        <v>2895</v>
      </c>
      <c r="R93" s="232" t="n">
        <v>109</v>
      </c>
      <c r="S93" s="122" t="s">
        <v>59</v>
      </c>
    </row>
    <row r="94" customFormat="false" ht="18" hidden="false" customHeight="false" outlineLevel="0" collapsed="false">
      <c r="A94" s="223" t="n">
        <v>12</v>
      </c>
      <c r="B94" s="248"/>
      <c r="C94" s="235"/>
      <c r="D94" s="236"/>
      <c r="E94" s="236"/>
      <c r="F94" s="236"/>
      <c r="G94" s="236"/>
      <c r="H94" s="223"/>
      <c r="I94" s="236"/>
      <c r="J94" s="231"/>
      <c r="K94" s="231"/>
      <c r="L94" s="231"/>
      <c r="M94" s="229"/>
      <c r="N94" s="223" t="n">
        <v>2879</v>
      </c>
      <c r="O94" s="223" t="n">
        <v>16</v>
      </c>
      <c r="P94" s="224" t="n">
        <v>179.9375</v>
      </c>
      <c r="Q94" s="223" t="n">
        <v>2879</v>
      </c>
      <c r="R94" s="224" t="n">
        <v>111</v>
      </c>
      <c r="S94" s="122"/>
    </row>
    <row r="95" customFormat="false" ht="14.25" hidden="false" customHeight="false" outlineLevel="0" collapsed="false">
      <c r="A95" s="238" t="n">
        <v>12</v>
      </c>
      <c r="B95" s="239" t="n">
        <v>230</v>
      </c>
      <c r="C95" s="240" t="s">
        <v>25</v>
      </c>
      <c r="D95" s="231" t="n">
        <v>221</v>
      </c>
      <c r="E95" s="231" t="n">
        <v>205</v>
      </c>
      <c r="F95" s="231" t="n">
        <v>146</v>
      </c>
      <c r="G95" s="231" t="n">
        <v>191</v>
      </c>
      <c r="H95" s="229" t="n">
        <v>763</v>
      </c>
      <c r="I95" s="231" t="n">
        <v>245</v>
      </c>
      <c r="J95" s="231" t="n">
        <v>186</v>
      </c>
      <c r="K95" s="231" t="n">
        <v>204</v>
      </c>
      <c r="L95" s="231" t="n">
        <v>136</v>
      </c>
      <c r="M95" s="229" t="n">
        <v>771</v>
      </c>
      <c r="N95" s="229" t="n">
        <v>1534</v>
      </c>
      <c r="O95" s="229" t="n">
        <v>8</v>
      </c>
      <c r="P95" s="230" t="n">
        <v>191.75</v>
      </c>
      <c r="Q95" s="231" t="n">
        <v>2879</v>
      </c>
      <c r="R95" s="232" t="n">
        <v>111</v>
      </c>
      <c r="S95" s="122" t="s">
        <v>59</v>
      </c>
    </row>
    <row r="96" customFormat="false" ht="14.25" hidden="false" customHeight="false" outlineLevel="0" collapsed="false">
      <c r="A96" s="238" t="n">
        <v>12</v>
      </c>
      <c r="B96" s="239" t="n">
        <v>499</v>
      </c>
      <c r="C96" s="240" t="s">
        <v>121</v>
      </c>
      <c r="D96" s="231" t="n">
        <v>199</v>
      </c>
      <c r="E96" s="231" t="n">
        <v>184</v>
      </c>
      <c r="F96" s="231" t="n">
        <v>140</v>
      </c>
      <c r="G96" s="231" t="n">
        <v>155</v>
      </c>
      <c r="H96" s="229" t="n">
        <v>678</v>
      </c>
      <c r="I96" s="231" t="n">
        <v>157</v>
      </c>
      <c r="J96" s="231" t="n">
        <v>134</v>
      </c>
      <c r="K96" s="231" t="n">
        <v>201</v>
      </c>
      <c r="L96" s="231" t="n">
        <v>175</v>
      </c>
      <c r="M96" s="229" t="n">
        <v>667</v>
      </c>
      <c r="N96" s="229" t="n">
        <v>1345</v>
      </c>
      <c r="O96" s="229" t="n">
        <v>8</v>
      </c>
      <c r="P96" s="230" t="n">
        <v>168.125</v>
      </c>
      <c r="Q96" s="231" t="n">
        <v>2879</v>
      </c>
      <c r="R96" s="232" t="n">
        <v>111</v>
      </c>
      <c r="S96" s="122" t="s">
        <v>86</v>
      </c>
    </row>
    <row r="97" customFormat="false" ht="18" hidden="false" customHeight="false" outlineLevel="0" collapsed="false">
      <c r="A97" s="223" t="n">
        <v>13</v>
      </c>
      <c r="B97" s="231"/>
      <c r="C97" s="235"/>
      <c r="D97" s="236"/>
      <c r="E97" s="236"/>
      <c r="F97" s="236"/>
      <c r="G97" s="236"/>
      <c r="H97" s="223"/>
      <c r="I97" s="236"/>
      <c r="J97" s="231"/>
      <c r="K97" s="231"/>
      <c r="L97" s="231"/>
      <c r="M97" s="229"/>
      <c r="N97" s="223" t="n">
        <v>2855</v>
      </c>
      <c r="O97" s="223" t="n">
        <v>16</v>
      </c>
      <c r="P97" s="224" t="n">
        <v>178.4375</v>
      </c>
      <c r="Q97" s="223" t="n">
        <v>2855</v>
      </c>
      <c r="R97" s="224" t="n">
        <v>79</v>
      </c>
      <c r="S97" s="122"/>
    </row>
    <row r="98" customFormat="false" ht="14.25" hidden="false" customHeight="false" outlineLevel="0" collapsed="false">
      <c r="A98" s="238" t="n">
        <v>13</v>
      </c>
      <c r="B98" s="239" t="n">
        <v>905</v>
      </c>
      <c r="C98" s="240" t="s">
        <v>77</v>
      </c>
      <c r="D98" s="231" t="n">
        <v>170</v>
      </c>
      <c r="E98" s="231" t="n">
        <v>198</v>
      </c>
      <c r="F98" s="231" t="n">
        <v>167</v>
      </c>
      <c r="G98" s="231" t="n">
        <v>169</v>
      </c>
      <c r="H98" s="229" t="n">
        <v>704</v>
      </c>
      <c r="I98" s="231" t="n">
        <v>199</v>
      </c>
      <c r="J98" s="231" t="n">
        <v>192</v>
      </c>
      <c r="K98" s="231" t="n">
        <v>192</v>
      </c>
      <c r="L98" s="231" t="n">
        <v>156</v>
      </c>
      <c r="M98" s="229" t="n">
        <v>739</v>
      </c>
      <c r="N98" s="229" t="n">
        <v>1443</v>
      </c>
      <c r="O98" s="229" t="n">
        <v>8</v>
      </c>
      <c r="P98" s="230" t="n">
        <v>180.375</v>
      </c>
      <c r="Q98" s="231" t="n">
        <v>2855</v>
      </c>
      <c r="R98" s="232" t="n">
        <v>79</v>
      </c>
      <c r="S98" s="122" t="s">
        <v>59</v>
      </c>
    </row>
    <row r="99" customFormat="false" ht="14.25" hidden="false" customHeight="false" outlineLevel="0" collapsed="false">
      <c r="A99" s="238" t="n">
        <v>13</v>
      </c>
      <c r="B99" s="239" t="n">
        <v>2044</v>
      </c>
      <c r="C99" s="240" t="s">
        <v>26</v>
      </c>
      <c r="D99" s="231" t="n">
        <v>201</v>
      </c>
      <c r="E99" s="231" t="n">
        <v>177</v>
      </c>
      <c r="F99" s="231" t="n">
        <v>190</v>
      </c>
      <c r="G99" s="231" t="n">
        <v>168</v>
      </c>
      <c r="H99" s="229" t="n">
        <v>736</v>
      </c>
      <c r="I99" s="231" t="n">
        <v>194</v>
      </c>
      <c r="J99" s="231" t="n">
        <v>189</v>
      </c>
      <c r="K99" s="231" t="n">
        <v>171</v>
      </c>
      <c r="L99" s="231" t="n">
        <v>122</v>
      </c>
      <c r="M99" s="229" t="n">
        <v>676</v>
      </c>
      <c r="N99" s="229" t="n">
        <v>1412</v>
      </c>
      <c r="O99" s="229" t="n">
        <v>8</v>
      </c>
      <c r="P99" s="230" t="n">
        <v>176.5</v>
      </c>
      <c r="Q99" s="231" t="n">
        <v>2855</v>
      </c>
      <c r="R99" s="232" t="n">
        <v>79</v>
      </c>
      <c r="S99" s="122" t="s">
        <v>59</v>
      </c>
    </row>
    <row r="100" customFormat="false" ht="18" hidden="false" customHeight="false" outlineLevel="0" collapsed="false">
      <c r="A100" s="223" t="n">
        <v>14</v>
      </c>
      <c r="B100" s="236"/>
      <c r="C100" s="235"/>
      <c r="D100" s="236"/>
      <c r="E100" s="236"/>
      <c r="F100" s="236"/>
      <c r="G100" s="236"/>
      <c r="H100" s="223"/>
      <c r="I100" s="236"/>
      <c r="J100" s="231"/>
      <c r="K100" s="231"/>
      <c r="L100" s="231"/>
      <c r="M100" s="229"/>
      <c r="N100" s="223" t="n">
        <v>2828</v>
      </c>
      <c r="O100" s="223" t="n">
        <v>16</v>
      </c>
      <c r="P100" s="224" t="n">
        <v>176.75</v>
      </c>
      <c r="Q100" s="223" t="n">
        <v>2828</v>
      </c>
      <c r="R100" s="224" t="n">
        <v>94</v>
      </c>
      <c r="S100" s="122"/>
    </row>
    <row r="101" customFormat="false" ht="14.25" hidden="false" customHeight="false" outlineLevel="0" collapsed="false">
      <c r="A101" s="238" t="n">
        <v>14</v>
      </c>
      <c r="B101" s="251" t="n">
        <v>354</v>
      </c>
      <c r="C101" s="240" t="s">
        <v>62</v>
      </c>
      <c r="D101" s="231" t="n">
        <v>185</v>
      </c>
      <c r="E101" s="231" t="n">
        <v>161</v>
      </c>
      <c r="F101" s="231" t="n">
        <v>181</v>
      </c>
      <c r="G101" s="231" t="n">
        <v>204</v>
      </c>
      <c r="H101" s="229" t="n">
        <v>731</v>
      </c>
      <c r="I101" s="231" t="n">
        <v>196</v>
      </c>
      <c r="J101" s="231" t="n">
        <v>204</v>
      </c>
      <c r="K101" s="231" t="n">
        <v>153</v>
      </c>
      <c r="L101" s="231" t="n">
        <v>194</v>
      </c>
      <c r="M101" s="229" t="n">
        <v>747</v>
      </c>
      <c r="N101" s="229" t="n">
        <v>1478</v>
      </c>
      <c r="O101" s="229" t="n">
        <v>8</v>
      </c>
      <c r="P101" s="230" t="n">
        <v>184.75</v>
      </c>
      <c r="Q101" s="231" t="n">
        <v>2828</v>
      </c>
      <c r="R101" s="232" t="n">
        <v>94</v>
      </c>
      <c r="S101" s="122" t="s">
        <v>59</v>
      </c>
    </row>
    <row r="102" customFormat="false" ht="14.25" hidden="false" customHeight="false" outlineLevel="0" collapsed="false">
      <c r="A102" s="238" t="n">
        <v>14</v>
      </c>
      <c r="B102" s="251" t="n">
        <v>1270</v>
      </c>
      <c r="C102" s="240" t="s">
        <v>92</v>
      </c>
      <c r="D102" s="231" t="n">
        <v>201</v>
      </c>
      <c r="E102" s="231" t="n">
        <v>177</v>
      </c>
      <c r="F102" s="231" t="n">
        <v>178</v>
      </c>
      <c r="G102" s="231" t="n">
        <v>189</v>
      </c>
      <c r="H102" s="229" t="n">
        <v>745</v>
      </c>
      <c r="I102" s="231" t="n">
        <v>110</v>
      </c>
      <c r="J102" s="231" t="n">
        <v>149</v>
      </c>
      <c r="K102" s="231" t="n">
        <v>171</v>
      </c>
      <c r="L102" s="231" t="n">
        <v>175</v>
      </c>
      <c r="M102" s="229" t="n">
        <v>605</v>
      </c>
      <c r="N102" s="229" t="n">
        <v>1350</v>
      </c>
      <c r="O102" s="229" t="n">
        <v>8</v>
      </c>
      <c r="P102" s="230" t="n">
        <v>168.75</v>
      </c>
      <c r="Q102" s="231" t="n">
        <v>2828</v>
      </c>
      <c r="R102" s="232" t="n">
        <v>94</v>
      </c>
      <c r="S102" s="122" t="s">
        <v>86</v>
      </c>
    </row>
    <row r="103" customFormat="false" ht="18" hidden="false" customHeight="false" outlineLevel="0" collapsed="false">
      <c r="A103" s="223" t="n">
        <v>15</v>
      </c>
      <c r="B103" s="241"/>
      <c r="C103" s="235"/>
      <c r="D103" s="236"/>
      <c r="E103" s="236"/>
      <c r="F103" s="236"/>
      <c r="G103" s="236"/>
      <c r="H103" s="223"/>
      <c r="I103" s="236"/>
      <c r="J103" s="231"/>
      <c r="K103" s="231"/>
      <c r="L103" s="231"/>
      <c r="M103" s="229"/>
      <c r="N103" s="223" t="n">
        <v>2725</v>
      </c>
      <c r="O103" s="223" t="n">
        <v>16</v>
      </c>
      <c r="P103" s="224" t="n">
        <v>170.3125</v>
      </c>
      <c r="Q103" s="223" t="n">
        <v>2725</v>
      </c>
      <c r="R103" s="224" t="n">
        <v>87</v>
      </c>
      <c r="S103" s="122"/>
    </row>
    <row r="104" customFormat="false" ht="14.25" hidden="false" customHeight="false" outlineLevel="0" collapsed="false">
      <c r="A104" s="238" t="n">
        <v>15</v>
      </c>
      <c r="B104" s="239" t="n">
        <v>2106</v>
      </c>
      <c r="C104" s="240" t="s">
        <v>118</v>
      </c>
      <c r="D104" s="231" t="n">
        <v>149</v>
      </c>
      <c r="E104" s="231" t="n">
        <v>197</v>
      </c>
      <c r="F104" s="231" t="n">
        <v>171</v>
      </c>
      <c r="G104" s="231" t="n">
        <v>122</v>
      </c>
      <c r="H104" s="229" t="n">
        <v>639</v>
      </c>
      <c r="I104" s="231" t="n">
        <v>161</v>
      </c>
      <c r="J104" s="231" t="n">
        <v>209</v>
      </c>
      <c r="K104" s="231" t="n">
        <v>185</v>
      </c>
      <c r="L104" s="231" t="n">
        <v>197</v>
      </c>
      <c r="M104" s="229" t="n">
        <v>752</v>
      </c>
      <c r="N104" s="229" t="n">
        <v>1391</v>
      </c>
      <c r="O104" s="229" t="n">
        <v>8</v>
      </c>
      <c r="P104" s="230" t="n">
        <v>173.875</v>
      </c>
      <c r="Q104" s="231" t="n">
        <v>2725</v>
      </c>
      <c r="R104" s="232" t="n">
        <v>87</v>
      </c>
      <c r="S104" s="122" t="s">
        <v>86</v>
      </c>
    </row>
    <row r="105" customFormat="false" ht="14.25" hidden="false" customHeight="false" outlineLevel="0" collapsed="false">
      <c r="A105" s="238" t="n">
        <v>15</v>
      </c>
      <c r="B105" s="239" t="n">
        <v>2138</v>
      </c>
      <c r="C105" s="240" t="s">
        <v>76</v>
      </c>
      <c r="D105" s="231" t="n">
        <v>157</v>
      </c>
      <c r="E105" s="231" t="n">
        <v>173</v>
      </c>
      <c r="F105" s="231" t="n">
        <v>175</v>
      </c>
      <c r="G105" s="231" t="n">
        <v>162</v>
      </c>
      <c r="H105" s="229" t="n">
        <v>667</v>
      </c>
      <c r="I105" s="231" t="n">
        <v>194</v>
      </c>
      <c r="J105" s="231" t="n">
        <v>145</v>
      </c>
      <c r="K105" s="231" t="n">
        <v>151</v>
      </c>
      <c r="L105" s="231" t="n">
        <v>177</v>
      </c>
      <c r="M105" s="229" t="n">
        <v>667</v>
      </c>
      <c r="N105" s="229" t="n">
        <v>1334</v>
      </c>
      <c r="O105" s="229" t="n">
        <v>8</v>
      </c>
      <c r="P105" s="230" t="n">
        <v>166.75</v>
      </c>
      <c r="Q105" s="231" t="n">
        <v>2725</v>
      </c>
      <c r="R105" s="232" t="n">
        <v>87</v>
      </c>
      <c r="S105" s="122" t="s">
        <v>59</v>
      </c>
    </row>
    <row r="106" customFormat="false" ht="18" hidden="false" customHeight="false" outlineLevel="0" collapsed="false">
      <c r="A106" s="223" t="n">
        <v>16</v>
      </c>
      <c r="B106" s="248"/>
      <c r="C106" s="235"/>
      <c r="D106" s="236"/>
      <c r="E106" s="236"/>
      <c r="F106" s="236"/>
      <c r="G106" s="236"/>
      <c r="H106" s="223"/>
      <c r="I106" s="236"/>
      <c r="J106" s="231"/>
      <c r="K106" s="231"/>
      <c r="L106" s="231"/>
      <c r="M106" s="229"/>
      <c r="N106" s="223" t="e">
        <f aca="false">NA()</f>
        <v>#N/A</v>
      </c>
      <c r="O106" s="223" t="e">
        <f aca="false">NA()</f>
        <v>#N/A</v>
      </c>
      <c r="P106" s="224" t="e">
        <f aca="false">NA()</f>
        <v>#N/A</v>
      </c>
      <c r="Q106" s="223" t="e">
        <f aca="false">NA()</f>
        <v>#N/A</v>
      </c>
      <c r="R106" s="224" t="e">
        <f aca="false">NA()</f>
        <v>#N/A</v>
      </c>
      <c r="S106" s="122"/>
    </row>
    <row r="107" customFormat="false" ht="14.25" hidden="false" customHeight="false" outlineLevel="0" collapsed="false">
      <c r="A107" s="238" t="n">
        <v>16</v>
      </c>
      <c r="B107" s="252"/>
      <c r="C107" s="240" t="e">
        <f aca="false">NA()</f>
        <v>#N/A</v>
      </c>
      <c r="D107" s="231" t="e">
        <f aca="false">NA()</f>
        <v>#N/A</v>
      </c>
      <c r="E107" s="231" t="e">
        <f aca="false">NA()</f>
        <v>#N/A</v>
      </c>
      <c r="F107" s="231" t="e">
        <f aca="false">NA()</f>
        <v>#N/A</v>
      </c>
      <c r="G107" s="231" t="e">
        <f aca="false">NA()</f>
        <v>#N/A</v>
      </c>
      <c r="H107" s="229" t="e">
        <f aca="false">NA()</f>
        <v>#N/A</v>
      </c>
      <c r="I107" s="231" t="e">
        <f aca="false">NA()</f>
        <v>#N/A</v>
      </c>
      <c r="J107" s="231" t="e">
        <f aca="false">NA()</f>
        <v>#N/A</v>
      </c>
      <c r="K107" s="231" t="e">
        <f aca="false">NA()</f>
        <v>#N/A</v>
      </c>
      <c r="L107" s="231" t="e">
        <f aca="false">NA()</f>
        <v>#N/A</v>
      </c>
      <c r="M107" s="229" t="e">
        <f aca="false">NA()</f>
        <v>#N/A</v>
      </c>
      <c r="N107" s="229" t="e">
        <f aca="false">NA()</f>
        <v>#N/A</v>
      </c>
      <c r="O107" s="229" t="e">
        <f aca="false">NA()</f>
        <v>#N/A</v>
      </c>
      <c r="P107" s="230" t="e">
        <f aca="false">NA()</f>
        <v>#N/A</v>
      </c>
      <c r="Q107" s="231" t="e">
        <f aca="false">NA()</f>
        <v>#N/A</v>
      </c>
      <c r="R107" s="232" t="e">
        <f aca="false">NA()</f>
        <v>#N/A</v>
      </c>
      <c r="S107" s="122" t="e">
        <f aca="false">NA()</f>
        <v>#N/A</v>
      </c>
    </row>
    <row r="108" customFormat="false" ht="14.25" hidden="false" customHeight="false" outlineLevel="0" collapsed="false">
      <c r="A108" s="238" t="n">
        <v>16</v>
      </c>
      <c r="B108" s="252"/>
      <c r="C108" s="240" t="e">
        <f aca="false">NA()</f>
        <v>#N/A</v>
      </c>
      <c r="D108" s="231" t="e">
        <f aca="false">NA()</f>
        <v>#N/A</v>
      </c>
      <c r="E108" s="231" t="e">
        <f aca="false">NA()</f>
        <v>#N/A</v>
      </c>
      <c r="F108" s="231" t="e">
        <f aca="false">NA()</f>
        <v>#N/A</v>
      </c>
      <c r="G108" s="231" t="e">
        <f aca="false">NA()</f>
        <v>#N/A</v>
      </c>
      <c r="H108" s="229" t="e">
        <f aca="false">NA()</f>
        <v>#N/A</v>
      </c>
      <c r="I108" s="231" t="e">
        <f aca="false">NA()</f>
        <v>#N/A</v>
      </c>
      <c r="J108" s="231" t="e">
        <f aca="false">NA()</f>
        <v>#N/A</v>
      </c>
      <c r="K108" s="231" t="e">
        <f aca="false">NA()</f>
        <v>#N/A</v>
      </c>
      <c r="L108" s="231" t="e">
        <f aca="false">NA()</f>
        <v>#N/A</v>
      </c>
      <c r="M108" s="229" t="e">
        <f aca="false">NA()</f>
        <v>#N/A</v>
      </c>
      <c r="N108" s="229" t="e">
        <f aca="false">NA()</f>
        <v>#N/A</v>
      </c>
      <c r="O108" s="229" t="e">
        <f aca="false">NA()</f>
        <v>#N/A</v>
      </c>
      <c r="P108" s="230" t="e">
        <f aca="false">NA()</f>
        <v>#N/A</v>
      </c>
      <c r="Q108" s="231" t="e">
        <f aca="false">NA()</f>
        <v>#N/A</v>
      </c>
      <c r="R108" s="232" t="e">
        <f aca="false">NA()</f>
        <v>#N/A</v>
      </c>
      <c r="S108" s="122" t="e">
        <f aca="false">NA()</f>
        <v>#N/A</v>
      </c>
    </row>
    <row r="109" customFormat="false" ht="18" hidden="false" customHeight="false" outlineLevel="0" collapsed="false">
      <c r="A109" s="223" t="n">
        <v>17</v>
      </c>
      <c r="C109" s="235"/>
      <c r="D109" s="236"/>
      <c r="E109" s="236"/>
      <c r="F109" s="236"/>
      <c r="G109" s="236"/>
      <c r="H109" s="223"/>
      <c r="I109" s="236"/>
      <c r="J109" s="231"/>
      <c r="K109" s="231"/>
      <c r="L109" s="231"/>
      <c r="M109" s="229"/>
      <c r="N109" s="223" t="e">
        <f aca="false">NA()</f>
        <v>#N/A</v>
      </c>
      <c r="O109" s="223" t="e">
        <f aca="false">NA()</f>
        <v>#N/A</v>
      </c>
      <c r="P109" s="224" t="e">
        <f aca="false">NA()</f>
        <v>#N/A</v>
      </c>
      <c r="Q109" s="223" t="e">
        <f aca="false">NA()</f>
        <v>#N/A</v>
      </c>
      <c r="R109" s="224" t="e">
        <f aca="false">NA()</f>
        <v>#N/A</v>
      </c>
      <c r="S109" s="122"/>
    </row>
    <row r="110" customFormat="false" ht="14.25" hidden="false" customHeight="false" outlineLevel="0" collapsed="false">
      <c r="A110" s="238" t="n">
        <v>17</v>
      </c>
      <c r="B110" s="239"/>
      <c r="C110" s="240" t="e">
        <f aca="false">NA()</f>
        <v>#N/A</v>
      </c>
      <c r="D110" s="231" t="e">
        <f aca="false">NA()</f>
        <v>#N/A</v>
      </c>
      <c r="E110" s="231" t="e">
        <f aca="false">NA()</f>
        <v>#N/A</v>
      </c>
      <c r="F110" s="231" t="e">
        <f aca="false">NA()</f>
        <v>#N/A</v>
      </c>
      <c r="G110" s="231" t="e">
        <f aca="false">NA()</f>
        <v>#N/A</v>
      </c>
      <c r="H110" s="229" t="e">
        <f aca="false">NA()</f>
        <v>#N/A</v>
      </c>
      <c r="I110" s="231" t="e">
        <f aca="false">NA()</f>
        <v>#N/A</v>
      </c>
      <c r="J110" s="231" t="e">
        <f aca="false">NA()</f>
        <v>#N/A</v>
      </c>
      <c r="K110" s="231" t="e">
        <f aca="false">NA()</f>
        <v>#N/A</v>
      </c>
      <c r="L110" s="231" t="e">
        <f aca="false">NA()</f>
        <v>#N/A</v>
      </c>
      <c r="M110" s="229" t="e">
        <f aca="false">NA()</f>
        <v>#N/A</v>
      </c>
      <c r="N110" s="229" t="e">
        <f aca="false">NA()</f>
        <v>#N/A</v>
      </c>
      <c r="O110" s="229" t="e">
        <f aca="false">NA()</f>
        <v>#N/A</v>
      </c>
      <c r="P110" s="230" t="e">
        <f aca="false">NA()</f>
        <v>#N/A</v>
      </c>
      <c r="Q110" s="231" t="e">
        <f aca="false">NA()</f>
        <v>#N/A</v>
      </c>
      <c r="R110" s="232" t="e">
        <f aca="false">NA()</f>
        <v>#N/A</v>
      </c>
      <c r="S110" s="122" t="e">
        <f aca="false">NA()</f>
        <v>#N/A</v>
      </c>
    </row>
    <row r="111" customFormat="false" ht="14.25" hidden="false" customHeight="false" outlineLevel="0" collapsed="false">
      <c r="A111" s="238" t="n">
        <v>17</v>
      </c>
      <c r="B111" s="239"/>
      <c r="C111" s="240" t="e">
        <f aca="false">NA()</f>
        <v>#N/A</v>
      </c>
      <c r="D111" s="231" t="e">
        <f aca="false">NA()</f>
        <v>#N/A</v>
      </c>
      <c r="E111" s="231" t="e">
        <f aca="false">NA()</f>
        <v>#N/A</v>
      </c>
      <c r="F111" s="231" t="e">
        <f aca="false">NA()</f>
        <v>#N/A</v>
      </c>
      <c r="G111" s="231" t="e">
        <f aca="false">NA()</f>
        <v>#N/A</v>
      </c>
      <c r="H111" s="229" t="e">
        <f aca="false">NA()</f>
        <v>#N/A</v>
      </c>
      <c r="I111" s="231" t="e">
        <f aca="false">NA()</f>
        <v>#N/A</v>
      </c>
      <c r="J111" s="231" t="e">
        <f aca="false">NA()</f>
        <v>#N/A</v>
      </c>
      <c r="K111" s="231" t="e">
        <f aca="false">NA()</f>
        <v>#N/A</v>
      </c>
      <c r="L111" s="231" t="e">
        <f aca="false">NA()</f>
        <v>#N/A</v>
      </c>
      <c r="M111" s="229" t="e">
        <f aca="false">NA()</f>
        <v>#N/A</v>
      </c>
      <c r="N111" s="229" t="e">
        <f aca="false">NA()</f>
        <v>#N/A</v>
      </c>
      <c r="O111" s="229" t="e">
        <f aca="false">NA()</f>
        <v>#N/A</v>
      </c>
      <c r="P111" s="230" t="e">
        <f aca="false">NA()</f>
        <v>#N/A</v>
      </c>
      <c r="Q111" s="231" t="e">
        <f aca="false">NA()</f>
        <v>#N/A</v>
      </c>
      <c r="R111" s="232" t="e">
        <f aca="false">NA()</f>
        <v>#N/A</v>
      </c>
      <c r="S111" s="122" t="e">
        <f aca="false">NA()</f>
        <v>#N/A</v>
      </c>
    </row>
    <row r="112" customFormat="false" ht="18" hidden="false" customHeight="false" outlineLevel="0" collapsed="false">
      <c r="A112" s="223" t="n">
        <v>18</v>
      </c>
      <c r="B112" s="253"/>
      <c r="C112" s="235"/>
      <c r="D112" s="236"/>
      <c r="E112" s="236"/>
      <c r="F112" s="236"/>
      <c r="G112" s="236"/>
      <c r="H112" s="223"/>
      <c r="I112" s="236"/>
      <c r="J112" s="231"/>
      <c r="K112" s="231"/>
      <c r="L112" s="231"/>
      <c r="M112" s="229"/>
      <c r="N112" s="223" t="e">
        <f aca="false">NA()</f>
        <v>#N/A</v>
      </c>
      <c r="O112" s="223" t="e">
        <f aca="false">NA()</f>
        <v>#N/A</v>
      </c>
      <c r="P112" s="224" t="e">
        <f aca="false">NA()</f>
        <v>#N/A</v>
      </c>
      <c r="Q112" s="223" t="e">
        <f aca="false">NA()</f>
        <v>#N/A</v>
      </c>
      <c r="R112" s="224" t="e">
        <f aca="false">NA()</f>
        <v>#N/A</v>
      </c>
      <c r="S112" s="122"/>
    </row>
    <row r="113" customFormat="false" ht="14.25" hidden="false" customHeight="false" outlineLevel="0" collapsed="false">
      <c r="A113" s="238" t="n">
        <v>18</v>
      </c>
      <c r="B113" s="254"/>
      <c r="C113" s="240" t="e">
        <f aca="false">NA()</f>
        <v>#N/A</v>
      </c>
      <c r="D113" s="231" t="e">
        <f aca="false">NA()</f>
        <v>#N/A</v>
      </c>
      <c r="E113" s="231" t="e">
        <f aca="false">NA()</f>
        <v>#N/A</v>
      </c>
      <c r="F113" s="231" t="e">
        <f aca="false">NA()</f>
        <v>#N/A</v>
      </c>
      <c r="G113" s="231" t="e">
        <f aca="false">NA()</f>
        <v>#N/A</v>
      </c>
      <c r="H113" s="229" t="e">
        <f aca="false">NA()</f>
        <v>#N/A</v>
      </c>
      <c r="I113" s="231" t="e">
        <f aca="false">NA()</f>
        <v>#N/A</v>
      </c>
      <c r="J113" s="231" t="e">
        <f aca="false">NA()</f>
        <v>#N/A</v>
      </c>
      <c r="K113" s="231" t="e">
        <f aca="false">NA()</f>
        <v>#N/A</v>
      </c>
      <c r="L113" s="231" t="e">
        <f aca="false">NA()</f>
        <v>#N/A</v>
      </c>
      <c r="M113" s="229" t="e">
        <f aca="false">NA()</f>
        <v>#N/A</v>
      </c>
      <c r="N113" s="229" t="e">
        <f aca="false">NA()</f>
        <v>#N/A</v>
      </c>
      <c r="O113" s="229" t="e">
        <f aca="false">NA()</f>
        <v>#N/A</v>
      </c>
      <c r="P113" s="230" t="e">
        <f aca="false">NA()</f>
        <v>#N/A</v>
      </c>
      <c r="Q113" s="231" t="e">
        <f aca="false">NA()</f>
        <v>#N/A</v>
      </c>
      <c r="R113" s="232" t="e">
        <f aca="false">NA()</f>
        <v>#N/A</v>
      </c>
      <c r="S113" s="122" t="e">
        <f aca="false">NA()</f>
        <v>#N/A</v>
      </c>
    </row>
    <row r="114" customFormat="false" ht="14.25" hidden="false" customHeight="false" outlineLevel="0" collapsed="false">
      <c r="A114" s="238" t="n">
        <v>18</v>
      </c>
      <c r="B114" s="254"/>
      <c r="C114" s="240" t="e">
        <f aca="false">NA()</f>
        <v>#N/A</v>
      </c>
      <c r="D114" s="231" t="e">
        <f aca="false">NA()</f>
        <v>#N/A</v>
      </c>
      <c r="E114" s="231" t="e">
        <f aca="false">NA()</f>
        <v>#N/A</v>
      </c>
      <c r="F114" s="231" t="e">
        <f aca="false">NA()</f>
        <v>#N/A</v>
      </c>
      <c r="G114" s="231" t="e">
        <f aca="false">NA()</f>
        <v>#N/A</v>
      </c>
      <c r="H114" s="229" t="e">
        <f aca="false">NA()</f>
        <v>#N/A</v>
      </c>
      <c r="I114" s="231" t="e">
        <f aca="false">NA()</f>
        <v>#N/A</v>
      </c>
      <c r="J114" s="231" t="e">
        <f aca="false">NA()</f>
        <v>#N/A</v>
      </c>
      <c r="K114" s="231" t="e">
        <f aca="false">NA()</f>
        <v>#N/A</v>
      </c>
      <c r="L114" s="231" t="e">
        <f aca="false">NA()</f>
        <v>#N/A</v>
      </c>
      <c r="M114" s="229" t="e">
        <f aca="false">NA()</f>
        <v>#N/A</v>
      </c>
      <c r="N114" s="229" t="e">
        <f aca="false">NA()</f>
        <v>#N/A</v>
      </c>
      <c r="O114" s="229" t="e">
        <f aca="false">NA()</f>
        <v>#N/A</v>
      </c>
      <c r="P114" s="230" t="e">
        <f aca="false">NA()</f>
        <v>#N/A</v>
      </c>
      <c r="Q114" s="231" t="e">
        <f aca="false">NA()</f>
        <v>#N/A</v>
      </c>
      <c r="R114" s="232" t="e">
        <f aca="false">NA()</f>
        <v>#N/A</v>
      </c>
      <c r="S114" s="122" t="e">
        <f aca="false">NA()</f>
        <v>#N/A</v>
      </c>
    </row>
    <row r="115" customFormat="false" ht="18" hidden="false" customHeight="false" outlineLevel="0" collapsed="false">
      <c r="A115" s="223" t="n">
        <v>19</v>
      </c>
      <c r="B115" s="236"/>
      <c r="C115" s="235"/>
      <c r="D115" s="236"/>
      <c r="E115" s="236"/>
      <c r="F115" s="236"/>
      <c r="G115" s="236"/>
      <c r="H115" s="223"/>
      <c r="I115" s="236"/>
      <c r="J115" s="231"/>
      <c r="K115" s="231"/>
      <c r="L115" s="231"/>
      <c r="M115" s="229"/>
      <c r="N115" s="223" t="e">
        <f aca="false">NA()</f>
        <v>#N/A</v>
      </c>
      <c r="O115" s="223" t="e">
        <f aca="false">NA()</f>
        <v>#N/A</v>
      </c>
      <c r="P115" s="224" t="e">
        <f aca="false">NA()</f>
        <v>#N/A</v>
      </c>
      <c r="Q115" s="223" t="e">
        <f aca="false">NA()</f>
        <v>#N/A</v>
      </c>
      <c r="R115" s="224" t="e">
        <f aca="false">NA()</f>
        <v>#N/A</v>
      </c>
      <c r="S115" s="122"/>
    </row>
    <row r="116" customFormat="false" ht="14.25" hidden="false" customHeight="false" outlineLevel="0" collapsed="false">
      <c r="A116" s="238" t="n">
        <v>19</v>
      </c>
      <c r="B116" s="254"/>
      <c r="C116" s="240" t="e">
        <f aca="false">NA()</f>
        <v>#N/A</v>
      </c>
      <c r="D116" s="231" t="e">
        <f aca="false">NA()</f>
        <v>#N/A</v>
      </c>
      <c r="E116" s="231" t="e">
        <f aca="false">NA()</f>
        <v>#N/A</v>
      </c>
      <c r="F116" s="231" t="e">
        <f aca="false">NA()</f>
        <v>#N/A</v>
      </c>
      <c r="G116" s="231" t="e">
        <f aca="false">NA()</f>
        <v>#N/A</v>
      </c>
      <c r="H116" s="229" t="e">
        <f aca="false">NA()</f>
        <v>#N/A</v>
      </c>
      <c r="I116" s="231" t="e">
        <f aca="false">NA()</f>
        <v>#N/A</v>
      </c>
      <c r="J116" s="231" t="e">
        <f aca="false">NA()</f>
        <v>#N/A</v>
      </c>
      <c r="K116" s="231" t="e">
        <f aca="false">NA()</f>
        <v>#N/A</v>
      </c>
      <c r="L116" s="231" t="e">
        <f aca="false">NA()</f>
        <v>#N/A</v>
      </c>
      <c r="M116" s="229" t="e">
        <f aca="false">NA()</f>
        <v>#N/A</v>
      </c>
      <c r="N116" s="229" t="e">
        <f aca="false">NA()</f>
        <v>#N/A</v>
      </c>
      <c r="O116" s="229" t="e">
        <f aca="false">NA()</f>
        <v>#N/A</v>
      </c>
      <c r="P116" s="230" t="e">
        <f aca="false">NA()</f>
        <v>#N/A</v>
      </c>
      <c r="Q116" s="231" t="e">
        <f aca="false">NA()</f>
        <v>#N/A</v>
      </c>
      <c r="R116" s="232" t="e">
        <f aca="false">NA()</f>
        <v>#N/A</v>
      </c>
      <c r="S116" s="122" t="e">
        <f aca="false">NA()</f>
        <v>#N/A</v>
      </c>
    </row>
    <row r="117" customFormat="false" ht="14.25" hidden="false" customHeight="false" outlineLevel="0" collapsed="false">
      <c r="A117" s="238" t="n">
        <v>19</v>
      </c>
      <c r="B117" s="254"/>
      <c r="C117" s="240" t="e">
        <f aca="false">NA()</f>
        <v>#N/A</v>
      </c>
      <c r="D117" s="231" t="e">
        <f aca="false">NA()</f>
        <v>#N/A</v>
      </c>
      <c r="E117" s="231" t="e">
        <f aca="false">NA()</f>
        <v>#N/A</v>
      </c>
      <c r="F117" s="231" t="e">
        <f aca="false">NA()</f>
        <v>#N/A</v>
      </c>
      <c r="G117" s="231" t="e">
        <f aca="false">NA()</f>
        <v>#N/A</v>
      </c>
      <c r="H117" s="229" t="e">
        <f aca="false">NA()</f>
        <v>#N/A</v>
      </c>
      <c r="I117" s="231" t="e">
        <f aca="false">NA()</f>
        <v>#N/A</v>
      </c>
      <c r="J117" s="231" t="e">
        <f aca="false">NA()</f>
        <v>#N/A</v>
      </c>
      <c r="K117" s="231" t="e">
        <f aca="false">NA()</f>
        <v>#N/A</v>
      </c>
      <c r="L117" s="231" t="e">
        <f aca="false">NA()</f>
        <v>#N/A</v>
      </c>
      <c r="M117" s="229" t="e">
        <f aca="false">NA()</f>
        <v>#N/A</v>
      </c>
      <c r="N117" s="229" t="e">
        <f aca="false">NA()</f>
        <v>#N/A</v>
      </c>
      <c r="O117" s="229" t="e">
        <f aca="false">NA()</f>
        <v>#N/A</v>
      </c>
      <c r="P117" s="230" t="e">
        <f aca="false">NA()</f>
        <v>#N/A</v>
      </c>
      <c r="Q117" s="231" t="e">
        <f aca="false">NA()</f>
        <v>#N/A</v>
      </c>
      <c r="R117" s="232" t="e">
        <f aca="false">NA()</f>
        <v>#N/A</v>
      </c>
      <c r="S117" s="122" t="e">
        <f aca="false">NA()</f>
        <v>#N/A</v>
      </c>
    </row>
    <row r="118" customFormat="false" ht="18" hidden="false" customHeight="false" outlineLevel="0" collapsed="false">
      <c r="A118" s="223" t="n">
        <v>20</v>
      </c>
      <c r="B118" s="231"/>
      <c r="C118" s="235"/>
      <c r="D118" s="236"/>
      <c r="E118" s="236"/>
      <c r="F118" s="236"/>
      <c r="G118" s="236"/>
      <c r="H118" s="223"/>
      <c r="I118" s="236"/>
      <c r="J118" s="231"/>
      <c r="K118" s="231"/>
      <c r="L118" s="231"/>
      <c r="M118" s="229"/>
      <c r="N118" s="223" t="e">
        <f aca="false">NA()</f>
        <v>#N/A</v>
      </c>
      <c r="O118" s="223" t="e">
        <f aca="false">NA()</f>
        <v>#N/A</v>
      </c>
      <c r="P118" s="224" t="e">
        <f aca="false">NA()</f>
        <v>#N/A</v>
      </c>
      <c r="Q118" s="223" t="e">
        <f aca="false">NA()</f>
        <v>#N/A</v>
      </c>
      <c r="R118" s="224" t="e">
        <f aca="false">NA()</f>
        <v>#N/A</v>
      </c>
      <c r="S118" s="122"/>
    </row>
    <row r="119" customFormat="false" ht="14.25" hidden="false" customHeight="false" outlineLevel="0" collapsed="false">
      <c r="A119" s="238" t="n">
        <v>20</v>
      </c>
      <c r="B119" s="254"/>
      <c r="C119" s="240" t="e">
        <f aca="false">NA()</f>
        <v>#N/A</v>
      </c>
      <c r="D119" s="231" t="e">
        <f aca="false">NA()</f>
        <v>#N/A</v>
      </c>
      <c r="E119" s="231" t="e">
        <f aca="false">NA()</f>
        <v>#N/A</v>
      </c>
      <c r="F119" s="231" t="e">
        <f aca="false">NA()</f>
        <v>#N/A</v>
      </c>
      <c r="G119" s="231" t="e">
        <f aca="false">NA()</f>
        <v>#N/A</v>
      </c>
      <c r="H119" s="229" t="e">
        <f aca="false">NA()</f>
        <v>#N/A</v>
      </c>
      <c r="I119" s="231" t="e">
        <f aca="false">NA()</f>
        <v>#N/A</v>
      </c>
      <c r="J119" s="231" t="e">
        <f aca="false">NA()</f>
        <v>#N/A</v>
      </c>
      <c r="K119" s="231" t="e">
        <f aca="false">NA()</f>
        <v>#N/A</v>
      </c>
      <c r="L119" s="231" t="e">
        <f aca="false">NA()</f>
        <v>#N/A</v>
      </c>
      <c r="M119" s="229" t="e">
        <f aca="false">NA()</f>
        <v>#N/A</v>
      </c>
      <c r="N119" s="229" t="e">
        <f aca="false">NA()</f>
        <v>#N/A</v>
      </c>
      <c r="O119" s="229" t="e">
        <f aca="false">NA()</f>
        <v>#N/A</v>
      </c>
      <c r="P119" s="230" t="e">
        <f aca="false">NA()</f>
        <v>#N/A</v>
      </c>
      <c r="Q119" s="231" t="e">
        <f aca="false">NA()</f>
        <v>#N/A</v>
      </c>
      <c r="R119" s="232" t="e">
        <f aca="false">NA()</f>
        <v>#N/A</v>
      </c>
      <c r="S119" s="122" t="e">
        <f aca="false">NA()</f>
        <v>#N/A</v>
      </c>
    </row>
    <row r="120" customFormat="false" ht="14.25" hidden="false" customHeight="false" outlineLevel="0" collapsed="false">
      <c r="A120" s="238" t="n">
        <v>20</v>
      </c>
      <c r="B120" s="254"/>
      <c r="C120" s="240" t="e">
        <f aca="false">NA()</f>
        <v>#N/A</v>
      </c>
      <c r="D120" s="231" t="e">
        <f aca="false">NA()</f>
        <v>#N/A</v>
      </c>
      <c r="E120" s="231" t="e">
        <f aca="false">NA()</f>
        <v>#N/A</v>
      </c>
      <c r="F120" s="231" t="e">
        <f aca="false">NA()</f>
        <v>#N/A</v>
      </c>
      <c r="G120" s="231" t="e">
        <f aca="false">NA()</f>
        <v>#N/A</v>
      </c>
      <c r="H120" s="229" t="e">
        <f aca="false">NA()</f>
        <v>#N/A</v>
      </c>
      <c r="I120" s="231" t="e">
        <f aca="false">NA()</f>
        <v>#N/A</v>
      </c>
      <c r="J120" s="231" t="e">
        <f aca="false">NA()</f>
        <v>#N/A</v>
      </c>
      <c r="K120" s="231" t="e">
        <f aca="false">NA()</f>
        <v>#N/A</v>
      </c>
      <c r="L120" s="231" t="e">
        <f aca="false">NA()</f>
        <v>#N/A</v>
      </c>
      <c r="M120" s="229" t="e">
        <f aca="false">NA()</f>
        <v>#N/A</v>
      </c>
      <c r="N120" s="229" t="e">
        <f aca="false">NA()</f>
        <v>#N/A</v>
      </c>
      <c r="O120" s="229" t="e">
        <f aca="false">NA()</f>
        <v>#N/A</v>
      </c>
      <c r="P120" s="230" t="e">
        <f aca="false">NA()</f>
        <v>#N/A</v>
      </c>
      <c r="Q120" s="231" t="e">
        <f aca="false">NA()</f>
        <v>#N/A</v>
      </c>
      <c r="R120" s="232" t="e">
        <f aca="false">NA()</f>
        <v>#N/A</v>
      </c>
      <c r="S120" s="122" t="e">
        <f aca="false">NA()</f>
        <v>#N/A</v>
      </c>
    </row>
    <row r="121" customFormat="false" ht="18" hidden="false" customHeight="false" outlineLevel="0" collapsed="false">
      <c r="A121" s="223" t="n">
        <v>21</v>
      </c>
      <c r="B121" s="231"/>
      <c r="C121" s="235"/>
      <c r="D121" s="236"/>
      <c r="E121" s="236"/>
      <c r="F121" s="236"/>
      <c r="G121" s="236"/>
      <c r="H121" s="223"/>
      <c r="I121" s="236"/>
      <c r="J121" s="231"/>
      <c r="K121" s="231"/>
      <c r="L121" s="231"/>
      <c r="M121" s="229"/>
      <c r="N121" s="223" t="e">
        <f aca="false">NA()</f>
        <v>#N/A</v>
      </c>
      <c r="O121" s="223" t="e">
        <f aca="false">NA()</f>
        <v>#N/A</v>
      </c>
      <c r="P121" s="224" t="e">
        <f aca="false">NA()</f>
        <v>#N/A</v>
      </c>
      <c r="Q121" s="223" t="e">
        <f aca="false">NA()</f>
        <v>#N/A</v>
      </c>
      <c r="R121" s="224" t="e">
        <f aca="false">NA()</f>
        <v>#N/A</v>
      </c>
      <c r="S121" s="122"/>
    </row>
    <row r="122" customFormat="false" ht="14.25" hidden="false" customHeight="false" outlineLevel="0" collapsed="false">
      <c r="A122" s="238" t="n">
        <v>21</v>
      </c>
      <c r="B122" s="254"/>
      <c r="C122" s="240" t="e">
        <f aca="false">NA()</f>
        <v>#N/A</v>
      </c>
      <c r="D122" s="231" t="e">
        <f aca="false">NA()</f>
        <v>#N/A</v>
      </c>
      <c r="E122" s="231" t="e">
        <f aca="false">NA()</f>
        <v>#N/A</v>
      </c>
      <c r="F122" s="231" t="e">
        <f aca="false">NA()</f>
        <v>#N/A</v>
      </c>
      <c r="G122" s="231" t="e">
        <f aca="false">NA()</f>
        <v>#N/A</v>
      </c>
      <c r="H122" s="229" t="e">
        <f aca="false">NA()</f>
        <v>#N/A</v>
      </c>
      <c r="I122" s="231" t="e">
        <f aca="false">NA()</f>
        <v>#N/A</v>
      </c>
      <c r="J122" s="231" t="e">
        <f aca="false">NA()</f>
        <v>#N/A</v>
      </c>
      <c r="K122" s="231" t="e">
        <f aca="false">NA()</f>
        <v>#N/A</v>
      </c>
      <c r="L122" s="231" t="e">
        <f aca="false">NA()</f>
        <v>#N/A</v>
      </c>
      <c r="M122" s="229" t="e">
        <f aca="false">NA()</f>
        <v>#N/A</v>
      </c>
      <c r="N122" s="229" t="e">
        <f aca="false">NA()</f>
        <v>#N/A</v>
      </c>
      <c r="O122" s="229" t="e">
        <f aca="false">NA()</f>
        <v>#N/A</v>
      </c>
      <c r="P122" s="230" t="e">
        <f aca="false">NA()</f>
        <v>#N/A</v>
      </c>
      <c r="Q122" s="231" t="e">
        <f aca="false">NA()</f>
        <v>#N/A</v>
      </c>
      <c r="R122" s="232" t="e">
        <f aca="false">NA()</f>
        <v>#N/A</v>
      </c>
      <c r="S122" s="122" t="e">
        <f aca="false">NA()</f>
        <v>#N/A</v>
      </c>
    </row>
    <row r="123" customFormat="false" ht="14.25" hidden="false" customHeight="false" outlineLevel="0" collapsed="false">
      <c r="A123" s="238" t="n">
        <v>21</v>
      </c>
      <c r="B123" s="254"/>
      <c r="C123" s="240" t="e">
        <f aca="false">NA()</f>
        <v>#N/A</v>
      </c>
      <c r="D123" s="231" t="e">
        <f aca="false">NA()</f>
        <v>#N/A</v>
      </c>
      <c r="E123" s="231" t="e">
        <f aca="false">NA()</f>
        <v>#N/A</v>
      </c>
      <c r="F123" s="231" t="e">
        <f aca="false">NA()</f>
        <v>#N/A</v>
      </c>
      <c r="G123" s="231" t="e">
        <f aca="false">NA()</f>
        <v>#N/A</v>
      </c>
      <c r="H123" s="229" t="e">
        <f aca="false">NA()</f>
        <v>#N/A</v>
      </c>
      <c r="I123" s="231" t="e">
        <f aca="false">NA()</f>
        <v>#N/A</v>
      </c>
      <c r="J123" s="231" t="e">
        <f aca="false">NA()</f>
        <v>#N/A</v>
      </c>
      <c r="K123" s="231" t="e">
        <f aca="false">NA()</f>
        <v>#N/A</v>
      </c>
      <c r="L123" s="231" t="e">
        <f aca="false">NA()</f>
        <v>#N/A</v>
      </c>
      <c r="M123" s="229" t="e">
        <f aca="false">NA()</f>
        <v>#N/A</v>
      </c>
      <c r="N123" s="229" t="e">
        <f aca="false">NA()</f>
        <v>#N/A</v>
      </c>
      <c r="O123" s="229" t="e">
        <f aca="false">NA()</f>
        <v>#N/A</v>
      </c>
      <c r="P123" s="230" t="e">
        <f aca="false">NA()</f>
        <v>#N/A</v>
      </c>
      <c r="Q123" s="231" t="e">
        <f aca="false">NA()</f>
        <v>#N/A</v>
      </c>
      <c r="R123" s="232" t="e">
        <f aca="false">NA()</f>
        <v>#N/A</v>
      </c>
      <c r="S123" s="122" t="e">
        <f aca="false">NA()</f>
        <v>#N/A</v>
      </c>
    </row>
    <row r="124" customFormat="false" ht="18" hidden="false" customHeight="false" outlineLevel="0" collapsed="false">
      <c r="A124" s="223" t="n">
        <v>22</v>
      </c>
      <c r="B124" s="248"/>
      <c r="C124" s="235"/>
      <c r="D124" s="236"/>
      <c r="E124" s="236"/>
      <c r="F124" s="236"/>
      <c r="G124" s="236"/>
      <c r="H124" s="223"/>
      <c r="I124" s="236"/>
      <c r="J124" s="231"/>
      <c r="K124" s="231"/>
      <c r="L124" s="231"/>
      <c r="M124" s="229"/>
      <c r="N124" s="223" t="e">
        <f aca="false">NA()</f>
        <v>#N/A</v>
      </c>
      <c r="O124" s="223" t="e">
        <f aca="false">NA()</f>
        <v>#N/A</v>
      </c>
      <c r="P124" s="224" t="e">
        <f aca="false">NA()</f>
        <v>#N/A</v>
      </c>
      <c r="Q124" s="223" t="e">
        <f aca="false">NA()</f>
        <v>#N/A</v>
      </c>
      <c r="R124" s="224" t="e">
        <f aca="false">NA()</f>
        <v>#N/A</v>
      </c>
      <c r="S124" s="122"/>
    </row>
    <row r="125" customFormat="false" ht="14.25" hidden="false" customHeight="false" outlineLevel="0" collapsed="false">
      <c r="A125" s="238" t="n">
        <v>22</v>
      </c>
      <c r="B125" s="254"/>
      <c r="C125" s="240" t="e">
        <f aca="false">NA()</f>
        <v>#N/A</v>
      </c>
      <c r="D125" s="231" t="e">
        <f aca="false">NA()</f>
        <v>#N/A</v>
      </c>
      <c r="E125" s="231" t="e">
        <f aca="false">NA()</f>
        <v>#N/A</v>
      </c>
      <c r="F125" s="231" t="e">
        <f aca="false">NA()</f>
        <v>#N/A</v>
      </c>
      <c r="G125" s="231" t="e">
        <f aca="false">NA()</f>
        <v>#N/A</v>
      </c>
      <c r="H125" s="229" t="e">
        <f aca="false">NA()</f>
        <v>#N/A</v>
      </c>
      <c r="I125" s="231" t="e">
        <f aca="false">NA()</f>
        <v>#N/A</v>
      </c>
      <c r="J125" s="231" t="e">
        <f aca="false">NA()</f>
        <v>#N/A</v>
      </c>
      <c r="K125" s="231" t="e">
        <f aca="false">NA()</f>
        <v>#N/A</v>
      </c>
      <c r="L125" s="231" t="e">
        <f aca="false">NA()</f>
        <v>#N/A</v>
      </c>
      <c r="M125" s="229" t="e">
        <f aca="false">NA()</f>
        <v>#N/A</v>
      </c>
      <c r="N125" s="229" t="e">
        <f aca="false">NA()</f>
        <v>#N/A</v>
      </c>
      <c r="O125" s="229" t="e">
        <f aca="false">NA()</f>
        <v>#N/A</v>
      </c>
      <c r="P125" s="230" t="e">
        <f aca="false">NA()</f>
        <v>#N/A</v>
      </c>
      <c r="Q125" s="231" t="e">
        <f aca="false">NA()</f>
        <v>#N/A</v>
      </c>
      <c r="R125" s="232" t="e">
        <f aca="false">NA()</f>
        <v>#N/A</v>
      </c>
      <c r="S125" s="122" t="e">
        <f aca="false">NA()</f>
        <v>#N/A</v>
      </c>
    </row>
    <row r="126" customFormat="false" ht="14.25" hidden="false" customHeight="false" outlineLevel="0" collapsed="false">
      <c r="A126" s="238" t="n">
        <v>22</v>
      </c>
      <c r="B126" s="254"/>
      <c r="C126" s="240" t="e">
        <f aca="false">NA()</f>
        <v>#N/A</v>
      </c>
      <c r="D126" s="231" t="e">
        <f aca="false">NA()</f>
        <v>#N/A</v>
      </c>
      <c r="E126" s="231" t="e">
        <f aca="false">NA()</f>
        <v>#N/A</v>
      </c>
      <c r="F126" s="231" t="e">
        <f aca="false">NA()</f>
        <v>#N/A</v>
      </c>
      <c r="G126" s="231" t="e">
        <f aca="false">NA()</f>
        <v>#N/A</v>
      </c>
      <c r="H126" s="229" t="e">
        <f aca="false">NA()</f>
        <v>#N/A</v>
      </c>
      <c r="I126" s="231" t="e">
        <f aca="false">NA()</f>
        <v>#N/A</v>
      </c>
      <c r="J126" s="231" t="e">
        <f aca="false">NA()</f>
        <v>#N/A</v>
      </c>
      <c r="K126" s="231" t="e">
        <f aca="false">NA()</f>
        <v>#N/A</v>
      </c>
      <c r="L126" s="231" t="e">
        <f aca="false">NA()</f>
        <v>#N/A</v>
      </c>
      <c r="M126" s="229" t="e">
        <f aca="false">NA()</f>
        <v>#N/A</v>
      </c>
      <c r="N126" s="229" t="e">
        <f aca="false">NA()</f>
        <v>#N/A</v>
      </c>
      <c r="O126" s="229" t="e">
        <f aca="false">NA()</f>
        <v>#N/A</v>
      </c>
      <c r="P126" s="230" t="e">
        <f aca="false">NA()</f>
        <v>#N/A</v>
      </c>
      <c r="Q126" s="231" t="e">
        <f aca="false">NA()</f>
        <v>#N/A</v>
      </c>
      <c r="R126" s="232" t="e">
        <f aca="false">NA()</f>
        <v>#N/A</v>
      </c>
      <c r="S126" s="122" t="e">
        <f aca="false">NA()</f>
        <v>#N/A</v>
      </c>
    </row>
    <row r="127" s="215" customFormat="true" ht="33.75" hidden="false" customHeight="true" outlineLevel="0" collapsed="false">
      <c r="A127" s="213" t="s">
        <v>129</v>
      </c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X127" s="215" t="s">
        <v>84</v>
      </c>
    </row>
    <row r="128" s="215" customFormat="true" ht="33.75" hidden="false" customHeight="true" outlineLevel="0" collapsed="false">
      <c r="A128" s="216" t="n">
        <v>40933</v>
      </c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</row>
    <row r="129" s="215" customFormat="true" ht="33.75" hidden="false" customHeight="true" outlineLevel="0" collapsed="false">
      <c r="A129" s="213" t="s">
        <v>146</v>
      </c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</row>
    <row r="130" customFormat="false" ht="21.75" hidden="false" customHeight="true" outlineLevel="0" collapsed="false">
      <c r="A130" s="218" t="n">
        <v>1</v>
      </c>
      <c r="B130" s="255"/>
      <c r="C130" s="220"/>
      <c r="D130" s="221"/>
      <c r="E130" s="221"/>
      <c r="F130" s="221"/>
      <c r="G130" s="221"/>
      <c r="H130" s="218"/>
      <c r="I130" s="221"/>
      <c r="J130" s="219"/>
      <c r="K130" s="219"/>
      <c r="L130" s="219"/>
      <c r="M130" s="222"/>
      <c r="N130" s="218" t="n">
        <v>2957</v>
      </c>
      <c r="O130" s="218" t="n">
        <v>16</v>
      </c>
      <c r="P130" s="224" t="n">
        <v>184.8125</v>
      </c>
      <c r="Q130" s="223" t="n">
        <v>2957</v>
      </c>
      <c r="R130" s="224" t="n">
        <v>88</v>
      </c>
      <c r="S130" s="122"/>
    </row>
    <row r="131" customFormat="false" ht="21.75" hidden="false" customHeight="true" outlineLevel="0" collapsed="false">
      <c r="A131" s="222" t="n">
        <v>1</v>
      </c>
      <c r="B131" s="227" t="n">
        <v>142</v>
      </c>
      <c r="C131" s="228" t="s">
        <v>29</v>
      </c>
      <c r="D131" s="219" t="n">
        <v>185</v>
      </c>
      <c r="E131" s="219" t="n">
        <v>178</v>
      </c>
      <c r="F131" s="219" t="n">
        <v>188</v>
      </c>
      <c r="G131" s="219" t="n">
        <v>169</v>
      </c>
      <c r="H131" s="222" t="n">
        <v>720</v>
      </c>
      <c r="I131" s="219" t="n">
        <v>203</v>
      </c>
      <c r="J131" s="219" t="n">
        <v>175</v>
      </c>
      <c r="K131" s="219" t="n">
        <v>173</v>
      </c>
      <c r="L131" s="219" t="n">
        <v>158</v>
      </c>
      <c r="M131" s="222" t="n">
        <v>709</v>
      </c>
      <c r="N131" s="222" t="n">
        <v>1429</v>
      </c>
      <c r="O131" s="222" t="n">
        <v>8</v>
      </c>
      <c r="P131" s="230" t="n">
        <v>178.625</v>
      </c>
      <c r="Q131" s="231" t="n">
        <v>2957</v>
      </c>
      <c r="R131" s="232" t="n">
        <v>88</v>
      </c>
      <c r="S131" s="122" t="s">
        <v>86</v>
      </c>
    </row>
    <row r="132" customFormat="false" ht="21.75" hidden="false" customHeight="true" outlineLevel="0" collapsed="false">
      <c r="A132" s="222" t="n">
        <v>1</v>
      </c>
      <c r="B132" s="227" t="n">
        <v>1459</v>
      </c>
      <c r="C132" s="228" t="s">
        <v>32</v>
      </c>
      <c r="D132" s="219" t="n">
        <v>191</v>
      </c>
      <c r="E132" s="219" t="n">
        <v>160</v>
      </c>
      <c r="F132" s="219" t="n">
        <v>202</v>
      </c>
      <c r="G132" s="219" t="n">
        <v>207</v>
      </c>
      <c r="H132" s="222" t="n">
        <v>760</v>
      </c>
      <c r="I132" s="219" t="n">
        <v>166</v>
      </c>
      <c r="J132" s="219" t="n">
        <v>185</v>
      </c>
      <c r="K132" s="219" t="n">
        <v>246</v>
      </c>
      <c r="L132" s="219" t="n">
        <v>171</v>
      </c>
      <c r="M132" s="222" t="n">
        <v>768</v>
      </c>
      <c r="N132" s="222" t="n">
        <v>1528</v>
      </c>
      <c r="O132" s="222" t="n">
        <v>8</v>
      </c>
      <c r="P132" s="230" t="n">
        <v>191</v>
      </c>
      <c r="Q132" s="231" t="n">
        <v>2957</v>
      </c>
      <c r="R132" s="232" t="n">
        <v>88</v>
      </c>
      <c r="S132" s="122" t="s">
        <v>86</v>
      </c>
    </row>
    <row r="133" customFormat="false" ht="21.75" hidden="false" customHeight="true" outlineLevel="0" collapsed="false">
      <c r="A133" s="218" t="n">
        <v>2</v>
      </c>
      <c r="B133" s="241"/>
      <c r="C133" s="235"/>
      <c r="D133" s="236"/>
      <c r="E133" s="236"/>
      <c r="F133" s="236"/>
      <c r="G133" s="236"/>
      <c r="H133" s="223"/>
      <c r="I133" s="236"/>
      <c r="J133" s="231"/>
      <c r="K133" s="231"/>
      <c r="L133" s="231"/>
      <c r="M133" s="229"/>
      <c r="N133" s="223" t="n">
        <v>2902</v>
      </c>
      <c r="O133" s="223" t="n">
        <v>16</v>
      </c>
      <c r="P133" s="224" t="n">
        <v>181.375</v>
      </c>
      <c r="Q133" s="223" t="n">
        <v>2902</v>
      </c>
      <c r="R133" s="224" t="n">
        <v>75</v>
      </c>
      <c r="S133" s="122"/>
      <c r="T133" s="215"/>
    </row>
    <row r="134" customFormat="false" ht="21.75" hidden="false" customHeight="true" outlineLevel="0" collapsed="false">
      <c r="A134" s="222" t="n">
        <v>2</v>
      </c>
      <c r="B134" s="239" t="n">
        <v>221</v>
      </c>
      <c r="C134" s="240" t="s">
        <v>30</v>
      </c>
      <c r="D134" s="231" t="n">
        <v>180</v>
      </c>
      <c r="E134" s="231" t="n">
        <v>156</v>
      </c>
      <c r="F134" s="231" t="n">
        <v>224</v>
      </c>
      <c r="G134" s="231" t="n">
        <v>189</v>
      </c>
      <c r="H134" s="229" t="n">
        <v>749</v>
      </c>
      <c r="I134" s="231" t="n">
        <v>166</v>
      </c>
      <c r="J134" s="231" t="n">
        <v>209</v>
      </c>
      <c r="K134" s="231" t="n">
        <v>169</v>
      </c>
      <c r="L134" s="231" t="n">
        <v>150</v>
      </c>
      <c r="M134" s="229" t="n">
        <v>694</v>
      </c>
      <c r="N134" s="229" t="n">
        <v>1443</v>
      </c>
      <c r="O134" s="229" t="n">
        <v>8</v>
      </c>
      <c r="P134" s="230" t="n">
        <v>180.375</v>
      </c>
      <c r="Q134" s="231" t="n">
        <v>2902</v>
      </c>
      <c r="R134" s="232" t="n">
        <v>75</v>
      </c>
      <c r="S134" s="122" t="s">
        <v>86</v>
      </c>
      <c r="T134" s="215"/>
    </row>
    <row r="135" customFormat="false" ht="21.75" hidden="false" customHeight="true" outlineLevel="0" collapsed="false">
      <c r="A135" s="222" t="n">
        <v>2</v>
      </c>
      <c r="B135" s="239" t="n">
        <v>272</v>
      </c>
      <c r="C135" s="240" t="s">
        <v>90</v>
      </c>
      <c r="D135" s="231" t="n">
        <v>172</v>
      </c>
      <c r="E135" s="231" t="n">
        <v>194</v>
      </c>
      <c r="F135" s="231" t="n">
        <v>187</v>
      </c>
      <c r="G135" s="231" t="n">
        <v>214</v>
      </c>
      <c r="H135" s="229" t="n">
        <v>767</v>
      </c>
      <c r="I135" s="231" t="n">
        <v>190</v>
      </c>
      <c r="J135" s="231" t="n">
        <v>149</v>
      </c>
      <c r="K135" s="231" t="n">
        <v>177</v>
      </c>
      <c r="L135" s="231" t="n">
        <v>176</v>
      </c>
      <c r="M135" s="229" t="n">
        <v>692</v>
      </c>
      <c r="N135" s="229" t="n">
        <v>1459</v>
      </c>
      <c r="O135" s="229" t="n">
        <v>8</v>
      </c>
      <c r="P135" s="230" t="n">
        <v>182.375</v>
      </c>
      <c r="Q135" s="231" t="n">
        <v>2902</v>
      </c>
      <c r="R135" s="232" t="n">
        <v>75</v>
      </c>
      <c r="S135" s="122" t="s">
        <v>86</v>
      </c>
      <c r="T135" s="215"/>
    </row>
    <row r="136" customFormat="false" ht="21.75" hidden="false" customHeight="true" outlineLevel="0" collapsed="false">
      <c r="A136" s="218" t="n">
        <v>3</v>
      </c>
      <c r="B136" s="242"/>
      <c r="C136" s="235"/>
      <c r="D136" s="236"/>
      <c r="E136" s="236"/>
      <c r="F136" s="236"/>
      <c r="G136" s="236"/>
      <c r="H136" s="223"/>
      <c r="I136" s="236"/>
      <c r="J136" s="231"/>
      <c r="K136" s="231"/>
      <c r="L136" s="231"/>
      <c r="M136" s="229"/>
      <c r="N136" s="223" t="n">
        <v>2895</v>
      </c>
      <c r="O136" s="223" t="n">
        <v>16</v>
      </c>
      <c r="P136" s="224" t="n">
        <v>180.9375</v>
      </c>
      <c r="Q136" s="223" t="n">
        <v>2895</v>
      </c>
      <c r="R136" s="224" t="n">
        <v>61</v>
      </c>
      <c r="S136" s="122"/>
    </row>
    <row r="137" customFormat="false" ht="21.75" hidden="false" customHeight="true" outlineLevel="0" collapsed="false">
      <c r="A137" s="222" t="n">
        <v>3</v>
      </c>
      <c r="B137" s="239" t="n">
        <v>568</v>
      </c>
      <c r="C137" s="240" t="s">
        <v>31</v>
      </c>
      <c r="D137" s="231" t="n">
        <v>157</v>
      </c>
      <c r="E137" s="231" t="n">
        <v>179</v>
      </c>
      <c r="F137" s="231" t="n">
        <v>163</v>
      </c>
      <c r="G137" s="231" t="n">
        <v>184</v>
      </c>
      <c r="H137" s="229" t="n">
        <v>683</v>
      </c>
      <c r="I137" s="231" t="n">
        <v>178</v>
      </c>
      <c r="J137" s="231" t="n">
        <v>194</v>
      </c>
      <c r="K137" s="231" t="n">
        <v>186</v>
      </c>
      <c r="L137" s="231" t="n">
        <v>189</v>
      </c>
      <c r="M137" s="229" t="n">
        <v>747</v>
      </c>
      <c r="N137" s="229" t="n">
        <v>1430</v>
      </c>
      <c r="O137" s="229" t="n">
        <v>8</v>
      </c>
      <c r="P137" s="230" t="n">
        <v>178.75</v>
      </c>
      <c r="Q137" s="231" t="n">
        <v>2895</v>
      </c>
      <c r="R137" s="232" t="n">
        <v>61</v>
      </c>
      <c r="S137" s="122" t="s">
        <v>86</v>
      </c>
    </row>
    <row r="138" customFormat="false" ht="21.75" hidden="false" customHeight="true" outlineLevel="0" collapsed="false">
      <c r="A138" s="222" t="n">
        <v>3</v>
      </c>
      <c r="B138" s="239" t="n">
        <v>582</v>
      </c>
      <c r="C138" s="240" t="s">
        <v>34</v>
      </c>
      <c r="D138" s="231" t="n">
        <v>189</v>
      </c>
      <c r="E138" s="231" t="n">
        <v>206</v>
      </c>
      <c r="F138" s="231" t="n">
        <v>208</v>
      </c>
      <c r="G138" s="231" t="n">
        <v>185</v>
      </c>
      <c r="H138" s="229" t="n">
        <v>788</v>
      </c>
      <c r="I138" s="231" t="n">
        <v>147</v>
      </c>
      <c r="J138" s="231" t="n">
        <v>190</v>
      </c>
      <c r="K138" s="231" t="n">
        <v>165</v>
      </c>
      <c r="L138" s="231" t="n">
        <v>175</v>
      </c>
      <c r="M138" s="229" t="n">
        <v>677</v>
      </c>
      <c r="N138" s="229" t="n">
        <v>1465</v>
      </c>
      <c r="O138" s="229" t="n">
        <v>8</v>
      </c>
      <c r="P138" s="230" t="n">
        <v>183.125</v>
      </c>
      <c r="Q138" s="231" t="n">
        <v>2895</v>
      </c>
      <c r="R138" s="232" t="n">
        <v>61</v>
      </c>
      <c r="S138" s="122" t="s">
        <v>86</v>
      </c>
    </row>
    <row r="139" customFormat="false" ht="21.75" hidden="false" customHeight="true" outlineLevel="0" collapsed="false">
      <c r="A139" s="223" t="n">
        <v>4</v>
      </c>
      <c r="B139" s="242"/>
      <c r="C139" s="235"/>
      <c r="D139" s="236"/>
      <c r="E139" s="236"/>
      <c r="F139" s="236"/>
      <c r="G139" s="236"/>
      <c r="H139" s="223"/>
      <c r="I139" s="236"/>
      <c r="J139" s="231"/>
      <c r="K139" s="231"/>
      <c r="L139" s="231"/>
      <c r="M139" s="229"/>
      <c r="N139" s="223" t="n">
        <v>2885</v>
      </c>
      <c r="O139" s="223" t="n">
        <v>16</v>
      </c>
      <c r="P139" s="224" t="n">
        <v>180.3125</v>
      </c>
      <c r="Q139" s="223" t="n">
        <v>2885</v>
      </c>
      <c r="R139" s="224" t="n">
        <v>82</v>
      </c>
      <c r="S139" s="122"/>
    </row>
    <row r="140" customFormat="false" ht="21.75" hidden="false" customHeight="true" outlineLevel="0" collapsed="false">
      <c r="A140" s="229" t="n">
        <v>4</v>
      </c>
      <c r="B140" s="242" t="n">
        <v>913</v>
      </c>
      <c r="C140" s="240" t="s">
        <v>88</v>
      </c>
      <c r="D140" s="231" t="n">
        <v>191</v>
      </c>
      <c r="E140" s="231" t="n">
        <v>222</v>
      </c>
      <c r="F140" s="231" t="n">
        <v>199</v>
      </c>
      <c r="G140" s="231" t="n">
        <v>166</v>
      </c>
      <c r="H140" s="229" t="n">
        <v>778</v>
      </c>
      <c r="I140" s="231" t="n">
        <v>191</v>
      </c>
      <c r="J140" s="231" t="n">
        <v>179</v>
      </c>
      <c r="K140" s="231" t="n">
        <v>207</v>
      </c>
      <c r="L140" s="231" t="n">
        <v>195</v>
      </c>
      <c r="M140" s="229" t="n">
        <v>772</v>
      </c>
      <c r="N140" s="229" t="n">
        <v>1550</v>
      </c>
      <c r="O140" s="229" t="n">
        <v>8</v>
      </c>
      <c r="P140" s="230" t="n">
        <v>193.75</v>
      </c>
      <c r="Q140" s="231" t="n">
        <v>2885</v>
      </c>
      <c r="R140" s="232" t="n">
        <v>82</v>
      </c>
      <c r="S140" s="122" t="s">
        <v>86</v>
      </c>
    </row>
    <row r="141" customFormat="false" ht="21.75" hidden="false" customHeight="true" outlineLevel="0" collapsed="false">
      <c r="A141" s="229" t="n">
        <v>4</v>
      </c>
      <c r="B141" s="242" t="n">
        <v>1370</v>
      </c>
      <c r="C141" s="240" t="s">
        <v>96</v>
      </c>
      <c r="D141" s="231" t="n">
        <v>164</v>
      </c>
      <c r="E141" s="231" t="n">
        <v>163</v>
      </c>
      <c r="F141" s="231" t="n">
        <v>140</v>
      </c>
      <c r="G141" s="231" t="n">
        <v>167</v>
      </c>
      <c r="H141" s="229" t="n">
        <v>634</v>
      </c>
      <c r="I141" s="231" t="n">
        <v>173</v>
      </c>
      <c r="J141" s="231" t="n">
        <v>197</v>
      </c>
      <c r="K141" s="231" t="n">
        <v>160</v>
      </c>
      <c r="L141" s="231" t="n">
        <v>171</v>
      </c>
      <c r="M141" s="229" t="n">
        <v>701</v>
      </c>
      <c r="N141" s="229" t="n">
        <v>1335</v>
      </c>
      <c r="O141" s="229" t="n">
        <v>8</v>
      </c>
      <c r="P141" s="230" t="n">
        <v>166.875</v>
      </c>
      <c r="Q141" s="231" t="n">
        <v>2885</v>
      </c>
      <c r="R141" s="232" t="n">
        <v>82</v>
      </c>
      <c r="S141" s="122" t="s">
        <v>86</v>
      </c>
    </row>
    <row r="142" customFormat="false" ht="21.75" hidden="false" customHeight="true" outlineLevel="0" collapsed="false">
      <c r="A142" s="223" t="n">
        <v>5</v>
      </c>
      <c r="B142" s="242"/>
      <c r="C142" s="235"/>
      <c r="D142" s="236"/>
      <c r="E142" s="236"/>
      <c r="F142" s="236"/>
      <c r="G142" s="236"/>
      <c r="H142" s="223"/>
      <c r="I142" s="236"/>
      <c r="J142" s="231"/>
      <c r="K142" s="231"/>
      <c r="L142" s="231"/>
      <c r="M142" s="229"/>
      <c r="N142" s="223" t="n">
        <v>2845</v>
      </c>
      <c r="O142" s="223" t="n">
        <v>16</v>
      </c>
      <c r="P142" s="224" t="n">
        <v>177.8125</v>
      </c>
      <c r="Q142" s="223" t="n">
        <v>2845</v>
      </c>
      <c r="R142" s="224" t="n">
        <v>91</v>
      </c>
      <c r="S142" s="122"/>
      <c r="T142" s="215"/>
    </row>
    <row r="143" customFormat="false" ht="21.75" hidden="false" customHeight="true" outlineLevel="0" collapsed="false">
      <c r="A143" s="229" t="n">
        <v>5</v>
      </c>
      <c r="B143" s="242" t="n">
        <v>1192</v>
      </c>
      <c r="C143" s="240" t="s">
        <v>100</v>
      </c>
      <c r="D143" s="231" t="n">
        <v>168</v>
      </c>
      <c r="E143" s="231" t="n">
        <v>199</v>
      </c>
      <c r="F143" s="231" t="n">
        <v>136</v>
      </c>
      <c r="G143" s="231" t="n">
        <v>220</v>
      </c>
      <c r="H143" s="229" t="n">
        <v>723</v>
      </c>
      <c r="I143" s="231" t="n">
        <v>129</v>
      </c>
      <c r="J143" s="231" t="n">
        <v>182</v>
      </c>
      <c r="K143" s="231" t="n">
        <v>154</v>
      </c>
      <c r="L143" s="231" t="n">
        <v>183</v>
      </c>
      <c r="M143" s="229" t="n">
        <v>648</v>
      </c>
      <c r="N143" s="229" t="n">
        <v>1371</v>
      </c>
      <c r="O143" s="229" t="n">
        <v>8</v>
      </c>
      <c r="P143" s="230" t="n">
        <v>171.375</v>
      </c>
      <c r="Q143" s="231" t="n">
        <v>2845</v>
      </c>
      <c r="R143" s="232" t="n">
        <v>91</v>
      </c>
      <c r="S143" s="122" t="s">
        <v>86</v>
      </c>
    </row>
    <row r="144" customFormat="false" ht="21.75" hidden="false" customHeight="true" outlineLevel="0" collapsed="false">
      <c r="A144" s="229" t="n">
        <v>5</v>
      </c>
      <c r="B144" s="242" t="n">
        <v>2220</v>
      </c>
      <c r="C144" s="240" t="s">
        <v>94</v>
      </c>
      <c r="D144" s="231" t="n">
        <v>195</v>
      </c>
      <c r="E144" s="231" t="n">
        <v>185</v>
      </c>
      <c r="F144" s="231" t="n">
        <v>193</v>
      </c>
      <c r="G144" s="231" t="n">
        <v>190</v>
      </c>
      <c r="H144" s="229" t="n">
        <v>763</v>
      </c>
      <c r="I144" s="231" t="n">
        <v>196</v>
      </c>
      <c r="J144" s="231" t="n">
        <v>192</v>
      </c>
      <c r="K144" s="231" t="n">
        <v>145</v>
      </c>
      <c r="L144" s="231" t="n">
        <v>178</v>
      </c>
      <c r="M144" s="229" t="n">
        <v>711</v>
      </c>
      <c r="N144" s="229" t="n">
        <v>1474</v>
      </c>
      <c r="O144" s="229" t="n">
        <v>8</v>
      </c>
      <c r="P144" s="230" t="n">
        <v>184.25</v>
      </c>
      <c r="Q144" s="231" t="n">
        <v>2845</v>
      </c>
      <c r="R144" s="232" t="n">
        <v>91</v>
      </c>
      <c r="S144" s="122" t="s">
        <v>86</v>
      </c>
    </row>
    <row r="145" customFormat="false" ht="21.75" hidden="false" customHeight="true" outlineLevel="0" collapsed="false">
      <c r="A145" s="223" t="n">
        <v>6</v>
      </c>
      <c r="B145" s="242"/>
      <c r="C145" s="235"/>
      <c r="D145" s="236"/>
      <c r="E145" s="236"/>
      <c r="F145" s="236"/>
      <c r="G145" s="236"/>
      <c r="H145" s="223"/>
      <c r="I145" s="236"/>
      <c r="J145" s="231"/>
      <c r="K145" s="231"/>
      <c r="L145" s="231"/>
      <c r="M145" s="229"/>
      <c r="N145" s="223" t="n">
        <v>2831</v>
      </c>
      <c r="O145" s="223" t="n">
        <v>16</v>
      </c>
      <c r="P145" s="224" t="n">
        <v>176.9375</v>
      </c>
      <c r="Q145" s="223" t="n">
        <v>2831</v>
      </c>
      <c r="R145" s="224" t="n">
        <v>79</v>
      </c>
      <c r="S145" s="122"/>
    </row>
    <row r="146" customFormat="false" ht="21.75" hidden="false" customHeight="true" outlineLevel="0" collapsed="false">
      <c r="A146" s="229" t="n">
        <v>6</v>
      </c>
      <c r="B146" s="239" t="n">
        <v>1375</v>
      </c>
      <c r="C146" s="240" t="s">
        <v>91</v>
      </c>
      <c r="D146" s="231" t="n">
        <v>169</v>
      </c>
      <c r="E146" s="231" t="n">
        <v>216</v>
      </c>
      <c r="F146" s="231" t="n">
        <v>188</v>
      </c>
      <c r="G146" s="231" t="n">
        <v>215</v>
      </c>
      <c r="H146" s="229" t="n">
        <v>788</v>
      </c>
      <c r="I146" s="231" t="n">
        <v>171</v>
      </c>
      <c r="J146" s="231" t="n">
        <v>159</v>
      </c>
      <c r="K146" s="231" t="n">
        <v>198</v>
      </c>
      <c r="L146" s="231" t="n">
        <v>142</v>
      </c>
      <c r="M146" s="229" t="n">
        <v>670</v>
      </c>
      <c r="N146" s="229" t="n">
        <v>1458</v>
      </c>
      <c r="O146" s="229" t="n">
        <v>8</v>
      </c>
      <c r="P146" s="230" t="n">
        <v>182.25</v>
      </c>
      <c r="Q146" s="231" t="n">
        <v>2831</v>
      </c>
      <c r="R146" s="232" t="n">
        <v>79</v>
      </c>
      <c r="S146" s="122" t="s">
        <v>86</v>
      </c>
    </row>
    <row r="147" customFormat="false" ht="21.75" hidden="false" customHeight="true" outlineLevel="0" collapsed="false">
      <c r="A147" s="229" t="n">
        <v>6</v>
      </c>
      <c r="B147" s="239" t="n">
        <v>1945</v>
      </c>
      <c r="C147" s="240" t="s">
        <v>95</v>
      </c>
      <c r="D147" s="231" t="n">
        <v>137</v>
      </c>
      <c r="E147" s="231" t="n">
        <v>167</v>
      </c>
      <c r="F147" s="231" t="n">
        <v>173</v>
      </c>
      <c r="G147" s="231" t="n">
        <v>203</v>
      </c>
      <c r="H147" s="229" t="n">
        <v>680</v>
      </c>
      <c r="I147" s="231" t="n">
        <v>163</v>
      </c>
      <c r="J147" s="231" t="n">
        <v>156</v>
      </c>
      <c r="K147" s="231" t="n">
        <v>170</v>
      </c>
      <c r="L147" s="231" t="n">
        <v>204</v>
      </c>
      <c r="M147" s="229" t="n">
        <v>693</v>
      </c>
      <c r="N147" s="229" t="n">
        <v>1373</v>
      </c>
      <c r="O147" s="229" t="n">
        <v>8</v>
      </c>
      <c r="P147" s="230" t="n">
        <v>171.625</v>
      </c>
      <c r="Q147" s="231" t="n">
        <v>2831</v>
      </c>
      <c r="R147" s="232" t="n">
        <v>79</v>
      </c>
      <c r="S147" s="122" t="s">
        <v>86</v>
      </c>
    </row>
    <row r="148" customFormat="false" ht="21.75" hidden="false" customHeight="true" outlineLevel="0" collapsed="false">
      <c r="A148" s="223" t="n">
        <v>7</v>
      </c>
      <c r="B148" s="241"/>
      <c r="C148" s="235"/>
      <c r="D148" s="236"/>
      <c r="E148" s="236"/>
      <c r="F148" s="236"/>
      <c r="G148" s="236"/>
      <c r="H148" s="223"/>
      <c r="I148" s="236"/>
      <c r="J148" s="231"/>
      <c r="K148" s="231"/>
      <c r="L148" s="231"/>
      <c r="M148" s="229"/>
      <c r="N148" s="223" t="n">
        <v>2760</v>
      </c>
      <c r="O148" s="223" t="n">
        <v>16</v>
      </c>
      <c r="P148" s="224" t="n">
        <v>172.5</v>
      </c>
      <c r="Q148" s="223" t="n">
        <v>2760</v>
      </c>
      <c r="R148" s="224" t="n">
        <v>67</v>
      </c>
      <c r="S148" s="122"/>
      <c r="T148" s="211"/>
    </row>
    <row r="149" customFormat="false" ht="21.75" hidden="false" customHeight="true" outlineLevel="0" collapsed="false">
      <c r="A149" s="229" t="n">
        <v>7</v>
      </c>
      <c r="B149" s="239" t="n">
        <v>1643</v>
      </c>
      <c r="C149" s="240" t="s">
        <v>102</v>
      </c>
      <c r="D149" s="231" t="n">
        <v>165</v>
      </c>
      <c r="E149" s="231" t="n">
        <v>147</v>
      </c>
      <c r="F149" s="231" t="n">
        <v>188</v>
      </c>
      <c r="G149" s="231" t="n">
        <v>184</v>
      </c>
      <c r="H149" s="229" t="n">
        <v>684</v>
      </c>
      <c r="I149" s="231" t="n">
        <v>161</v>
      </c>
      <c r="J149" s="231" t="n">
        <v>193</v>
      </c>
      <c r="K149" s="231" t="n">
        <v>146</v>
      </c>
      <c r="L149" s="231" t="n">
        <v>152</v>
      </c>
      <c r="M149" s="229" t="n">
        <v>652</v>
      </c>
      <c r="N149" s="229" t="n">
        <v>1336</v>
      </c>
      <c r="O149" s="229" t="n">
        <v>8</v>
      </c>
      <c r="P149" s="230" t="n">
        <v>167</v>
      </c>
      <c r="Q149" s="231" t="n">
        <v>2760</v>
      </c>
      <c r="R149" s="232" t="n">
        <v>67</v>
      </c>
      <c r="S149" s="122" t="s">
        <v>86</v>
      </c>
      <c r="T149" s="211"/>
    </row>
    <row r="150" customFormat="false" ht="21.75" hidden="false" customHeight="true" outlineLevel="0" collapsed="false">
      <c r="A150" s="229" t="n">
        <v>7</v>
      </c>
      <c r="B150" s="242" t="n">
        <v>1868</v>
      </c>
      <c r="C150" s="240" t="s">
        <v>89</v>
      </c>
      <c r="D150" s="231" t="n">
        <v>212</v>
      </c>
      <c r="E150" s="231" t="n">
        <v>148</v>
      </c>
      <c r="F150" s="231" t="n">
        <v>167</v>
      </c>
      <c r="G150" s="231" t="n">
        <v>211</v>
      </c>
      <c r="H150" s="229" t="n">
        <v>738</v>
      </c>
      <c r="I150" s="231" t="n">
        <v>145</v>
      </c>
      <c r="J150" s="231" t="n">
        <v>200</v>
      </c>
      <c r="K150" s="231" t="n">
        <v>164</v>
      </c>
      <c r="L150" s="231" t="n">
        <v>177</v>
      </c>
      <c r="M150" s="229" t="n">
        <v>686</v>
      </c>
      <c r="N150" s="229" t="n">
        <v>1424</v>
      </c>
      <c r="O150" s="229" t="n">
        <v>8</v>
      </c>
      <c r="P150" s="230" t="n">
        <v>178</v>
      </c>
      <c r="Q150" s="231" t="n">
        <v>2760</v>
      </c>
      <c r="R150" s="232" t="n">
        <v>67</v>
      </c>
      <c r="S150" s="122" t="s">
        <v>86</v>
      </c>
      <c r="T150" s="211"/>
    </row>
    <row r="151" customFormat="false" ht="21.75" hidden="false" customHeight="true" outlineLevel="0" collapsed="false">
      <c r="A151" s="223" t="n">
        <v>8</v>
      </c>
      <c r="B151" s="242"/>
      <c r="C151" s="235"/>
      <c r="D151" s="236"/>
      <c r="E151" s="236"/>
      <c r="F151" s="236"/>
      <c r="G151" s="236"/>
      <c r="H151" s="223"/>
      <c r="I151" s="236"/>
      <c r="J151" s="231"/>
      <c r="K151" s="231"/>
      <c r="L151" s="231"/>
      <c r="M151" s="229"/>
      <c r="N151" s="223" t="n">
        <v>2733</v>
      </c>
      <c r="O151" s="223" t="n">
        <v>16</v>
      </c>
      <c r="P151" s="224" t="n">
        <v>170.8125</v>
      </c>
      <c r="Q151" s="223" t="n">
        <v>2733</v>
      </c>
      <c r="R151" s="224" t="n">
        <v>80</v>
      </c>
      <c r="S151" s="122"/>
      <c r="T151" s="211"/>
    </row>
    <row r="152" customFormat="false" ht="21.75" hidden="false" customHeight="true" outlineLevel="0" collapsed="false">
      <c r="A152" s="229" t="n">
        <v>8</v>
      </c>
      <c r="B152" s="239" t="n">
        <v>586</v>
      </c>
      <c r="C152" s="240" t="s">
        <v>87</v>
      </c>
      <c r="D152" s="231" t="n">
        <v>202</v>
      </c>
      <c r="E152" s="231" t="n">
        <v>202</v>
      </c>
      <c r="F152" s="231" t="n">
        <v>156</v>
      </c>
      <c r="G152" s="231" t="n">
        <v>190</v>
      </c>
      <c r="H152" s="229" t="n">
        <v>750</v>
      </c>
      <c r="I152" s="231" t="n">
        <v>155</v>
      </c>
      <c r="J152" s="231" t="n">
        <v>212</v>
      </c>
      <c r="K152" s="231" t="n">
        <v>173</v>
      </c>
      <c r="L152" s="231" t="n">
        <v>184</v>
      </c>
      <c r="M152" s="229" t="n">
        <v>724</v>
      </c>
      <c r="N152" s="229" t="n">
        <v>1474</v>
      </c>
      <c r="O152" s="229" t="n">
        <v>8</v>
      </c>
      <c r="P152" s="230" t="n">
        <v>184.25</v>
      </c>
      <c r="Q152" s="231" t="n">
        <v>2733</v>
      </c>
      <c r="R152" s="232" t="n">
        <v>80</v>
      </c>
      <c r="S152" s="122" t="s">
        <v>86</v>
      </c>
      <c r="T152" s="211"/>
    </row>
    <row r="153" customFormat="false" ht="21.75" hidden="false" customHeight="true" outlineLevel="0" collapsed="false">
      <c r="A153" s="229" t="n">
        <v>8</v>
      </c>
      <c r="B153" s="239" t="n">
        <v>2148</v>
      </c>
      <c r="C153" s="240" t="s">
        <v>98</v>
      </c>
      <c r="D153" s="231" t="n">
        <v>166</v>
      </c>
      <c r="E153" s="231" t="n">
        <v>142</v>
      </c>
      <c r="F153" s="231" t="n">
        <v>179</v>
      </c>
      <c r="G153" s="231" t="n">
        <v>169</v>
      </c>
      <c r="H153" s="229" t="n">
        <v>656</v>
      </c>
      <c r="I153" s="231" t="n">
        <v>132</v>
      </c>
      <c r="J153" s="231" t="n">
        <v>167</v>
      </c>
      <c r="K153" s="231" t="n">
        <v>141</v>
      </c>
      <c r="L153" s="231" t="n">
        <v>163</v>
      </c>
      <c r="M153" s="229" t="n">
        <v>603</v>
      </c>
      <c r="N153" s="229" t="n">
        <v>1259</v>
      </c>
      <c r="O153" s="229" t="n">
        <v>8</v>
      </c>
      <c r="P153" s="230" t="n">
        <v>157.375</v>
      </c>
      <c r="Q153" s="231" t="n">
        <v>2733</v>
      </c>
      <c r="R153" s="232" t="n">
        <v>80</v>
      </c>
      <c r="S153" s="122" t="s">
        <v>86</v>
      </c>
      <c r="T153" s="211"/>
    </row>
    <row r="154" customFormat="false" ht="21.75" hidden="false" customHeight="true" outlineLevel="0" collapsed="false">
      <c r="A154" s="223" t="n">
        <v>9</v>
      </c>
      <c r="C154" s="235"/>
      <c r="D154" s="236"/>
      <c r="E154" s="236"/>
      <c r="F154" s="236"/>
      <c r="G154" s="236"/>
      <c r="H154" s="223"/>
      <c r="I154" s="236"/>
      <c r="J154" s="231"/>
      <c r="K154" s="231"/>
      <c r="L154" s="231"/>
      <c r="M154" s="229"/>
      <c r="N154" s="223" t="n">
        <v>2657</v>
      </c>
      <c r="O154" s="223" t="n">
        <v>16</v>
      </c>
      <c r="P154" s="224" t="n">
        <v>166.0625</v>
      </c>
      <c r="Q154" s="223" t="n">
        <v>2657</v>
      </c>
      <c r="R154" s="224" t="n">
        <v>91</v>
      </c>
      <c r="S154" s="122"/>
      <c r="T154" s="211"/>
    </row>
    <row r="155" customFormat="false" ht="21.75" hidden="false" customHeight="true" outlineLevel="0" collapsed="false">
      <c r="A155" s="229" t="n">
        <v>9</v>
      </c>
      <c r="B155" s="239" t="n">
        <v>333</v>
      </c>
      <c r="C155" s="240" t="s">
        <v>103</v>
      </c>
      <c r="D155" s="231" t="n">
        <v>143</v>
      </c>
      <c r="E155" s="231" t="n">
        <v>183</v>
      </c>
      <c r="F155" s="231" t="n">
        <v>185</v>
      </c>
      <c r="G155" s="231" t="n">
        <v>114</v>
      </c>
      <c r="H155" s="229" t="n">
        <v>625</v>
      </c>
      <c r="I155" s="231" t="n">
        <v>168</v>
      </c>
      <c r="J155" s="231" t="n">
        <v>190</v>
      </c>
      <c r="K155" s="231" t="n">
        <v>148</v>
      </c>
      <c r="L155" s="231" t="n">
        <v>150</v>
      </c>
      <c r="M155" s="229" t="n">
        <v>656</v>
      </c>
      <c r="N155" s="229" t="n">
        <v>1281</v>
      </c>
      <c r="O155" s="229" t="n">
        <v>8</v>
      </c>
      <c r="P155" s="230" t="n">
        <v>160.125</v>
      </c>
      <c r="Q155" s="231" t="n">
        <v>2657</v>
      </c>
      <c r="R155" s="232" t="n">
        <v>91</v>
      </c>
      <c r="S155" s="122" t="s">
        <v>86</v>
      </c>
      <c r="T155" s="211"/>
    </row>
    <row r="156" customFormat="false" ht="21.75" hidden="false" customHeight="true" outlineLevel="0" collapsed="false">
      <c r="A156" s="229" t="n">
        <v>9</v>
      </c>
      <c r="B156" s="239" t="n">
        <v>498</v>
      </c>
      <c r="C156" s="240" t="s">
        <v>106</v>
      </c>
      <c r="D156" s="231" t="n">
        <v>205</v>
      </c>
      <c r="E156" s="231" t="n">
        <v>194</v>
      </c>
      <c r="F156" s="231" t="n">
        <v>179</v>
      </c>
      <c r="G156" s="231" t="n">
        <v>156</v>
      </c>
      <c r="H156" s="229" t="n">
        <v>734</v>
      </c>
      <c r="I156" s="231" t="n">
        <v>162</v>
      </c>
      <c r="J156" s="231" t="n">
        <v>181</v>
      </c>
      <c r="K156" s="231" t="n">
        <v>132</v>
      </c>
      <c r="L156" s="231" t="n">
        <v>167</v>
      </c>
      <c r="M156" s="229" t="n">
        <v>642</v>
      </c>
      <c r="N156" s="229" t="n">
        <v>1376</v>
      </c>
      <c r="O156" s="229" t="n">
        <v>8</v>
      </c>
      <c r="P156" s="230" t="n">
        <v>172</v>
      </c>
      <c r="Q156" s="231" t="n">
        <v>2657</v>
      </c>
      <c r="R156" s="232" t="n">
        <v>91</v>
      </c>
      <c r="S156" s="122" t="s">
        <v>86</v>
      </c>
      <c r="T156" s="211"/>
    </row>
    <row r="157" customFormat="false" ht="21.75" hidden="false" customHeight="true" outlineLevel="0" collapsed="false">
      <c r="A157" s="223" t="n">
        <v>10</v>
      </c>
      <c r="B157" s="242"/>
      <c r="C157" s="235"/>
      <c r="D157" s="236"/>
      <c r="E157" s="236"/>
      <c r="F157" s="236"/>
      <c r="G157" s="236"/>
      <c r="H157" s="223"/>
      <c r="I157" s="236"/>
      <c r="J157" s="231"/>
      <c r="K157" s="231"/>
      <c r="L157" s="231"/>
      <c r="M157" s="229"/>
      <c r="N157" s="223" t="n">
        <v>2636</v>
      </c>
      <c r="O157" s="223" t="n">
        <v>16</v>
      </c>
      <c r="P157" s="224" t="n">
        <v>164.75</v>
      </c>
      <c r="Q157" s="223" t="n">
        <v>2636</v>
      </c>
      <c r="R157" s="224" t="n">
        <v>80</v>
      </c>
      <c r="S157" s="122"/>
      <c r="T157" s="211"/>
    </row>
    <row r="158" customFormat="false" ht="21.75" hidden="false" customHeight="true" outlineLevel="0" collapsed="false">
      <c r="A158" s="229" t="n">
        <v>10</v>
      </c>
      <c r="B158" s="239" t="n">
        <v>1378</v>
      </c>
      <c r="C158" s="240" t="s">
        <v>108</v>
      </c>
      <c r="D158" s="231" t="n">
        <v>210</v>
      </c>
      <c r="E158" s="231" t="n">
        <v>154</v>
      </c>
      <c r="F158" s="231" t="n">
        <v>212</v>
      </c>
      <c r="G158" s="231" t="n">
        <v>181</v>
      </c>
      <c r="H158" s="229" t="n">
        <v>757</v>
      </c>
      <c r="I158" s="231" t="n">
        <v>143</v>
      </c>
      <c r="J158" s="231" t="n">
        <v>172</v>
      </c>
      <c r="K158" s="231" t="n">
        <v>133</v>
      </c>
      <c r="L158" s="231" t="n">
        <v>132</v>
      </c>
      <c r="M158" s="229" t="n">
        <v>580</v>
      </c>
      <c r="N158" s="229" t="n">
        <v>1337</v>
      </c>
      <c r="O158" s="229" t="n">
        <v>8</v>
      </c>
      <c r="P158" s="230" t="n">
        <v>167.125</v>
      </c>
      <c r="Q158" s="231" t="n">
        <v>2636</v>
      </c>
      <c r="R158" s="232" t="n">
        <v>80</v>
      </c>
      <c r="S158" s="122" t="s">
        <v>86</v>
      </c>
      <c r="T158" s="211"/>
    </row>
    <row r="159" customFormat="false" ht="21.75" hidden="false" customHeight="true" outlineLevel="0" collapsed="false">
      <c r="A159" s="229" t="n">
        <v>10</v>
      </c>
      <c r="B159" s="239" t="n">
        <v>12994</v>
      </c>
      <c r="C159" s="240" t="s">
        <v>113</v>
      </c>
      <c r="D159" s="231" t="n">
        <v>155</v>
      </c>
      <c r="E159" s="231" t="n">
        <v>156</v>
      </c>
      <c r="F159" s="231" t="n">
        <v>188</v>
      </c>
      <c r="G159" s="231" t="n">
        <v>166</v>
      </c>
      <c r="H159" s="229" t="n">
        <v>665</v>
      </c>
      <c r="I159" s="231" t="n">
        <v>135</v>
      </c>
      <c r="J159" s="231" t="n">
        <v>143</v>
      </c>
      <c r="K159" s="231" t="n">
        <v>148</v>
      </c>
      <c r="L159" s="231" t="n">
        <v>208</v>
      </c>
      <c r="M159" s="229" t="n">
        <v>634</v>
      </c>
      <c r="N159" s="229" t="n">
        <v>1299</v>
      </c>
      <c r="O159" s="229" t="n">
        <v>8</v>
      </c>
      <c r="P159" s="230" t="n">
        <v>162.375</v>
      </c>
      <c r="Q159" s="231" t="n">
        <v>2636</v>
      </c>
      <c r="R159" s="232" t="n">
        <v>80</v>
      </c>
      <c r="S159" s="122" t="s">
        <v>86</v>
      </c>
      <c r="T159" s="211"/>
    </row>
    <row r="160" customFormat="false" ht="21.75" hidden="false" customHeight="true" outlineLevel="0" collapsed="false">
      <c r="A160" s="223" t="n">
        <v>11</v>
      </c>
      <c r="B160" s="242"/>
      <c r="C160" s="235"/>
      <c r="D160" s="236"/>
      <c r="E160" s="236"/>
      <c r="F160" s="236"/>
      <c r="G160" s="236"/>
      <c r="H160" s="223"/>
      <c r="I160" s="236"/>
      <c r="J160" s="231"/>
      <c r="K160" s="231"/>
      <c r="L160" s="231"/>
      <c r="M160" s="229"/>
      <c r="N160" s="223" t="n">
        <v>2583</v>
      </c>
      <c r="O160" s="223" t="n">
        <v>16</v>
      </c>
      <c r="P160" s="224" t="n">
        <v>161.4375</v>
      </c>
      <c r="Q160" s="223" t="n">
        <v>2583</v>
      </c>
      <c r="R160" s="224" t="n">
        <v>73</v>
      </c>
      <c r="S160" s="122"/>
      <c r="T160" s="211"/>
    </row>
    <row r="161" customFormat="false" ht="21.75" hidden="false" customHeight="true" outlineLevel="0" collapsed="false">
      <c r="A161" s="229" t="n">
        <v>11</v>
      </c>
      <c r="B161" s="239" t="n">
        <v>2222</v>
      </c>
      <c r="C161" s="240" t="s">
        <v>115</v>
      </c>
      <c r="D161" s="231" t="n">
        <v>148</v>
      </c>
      <c r="E161" s="231" t="n">
        <v>159</v>
      </c>
      <c r="F161" s="231" t="n">
        <v>169</v>
      </c>
      <c r="G161" s="231" t="n">
        <v>154</v>
      </c>
      <c r="H161" s="229" t="n">
        <v>630</v>
      </c>
      <c r="I161" s="231" t="n">
        <v>158</v>
      </c>
      <c r="J161" s="231" t="n">
        <v>148</v>
      </c>
      <c r="K161" s="231" t="n">
        <v>193</v>
      </c>
      <c r="L161" s="231" t="n">
        <v>155</v>
      </c>
      <c r="M161" s="229" t="n">
        <v>654</v>
      </c>
      <c r="N161" s="229" t="n">
        <v>1284</v>
      </c>
      <c r="O161" s="229" t="n">
        <v>8</v>
      </c>
      <c r="P161" s="230" t="n">
        <v>160.5</v>
      </c>
      <c r="Q161" s="231" t="n">
        <v>2583</v>
      </c>
      <c r="R161" s="232" t="n">
        <v>73</v>
      </c>
      <c r="S161" s="122" t="s">
        <v>86</v>
      </c>
      <c r="T161" s="211"/>
    </row>
    <row r="162" customFormat="false" ht="21.75" hidden="false" customHeight="true" outlineLevel="0" collapsed="false">
      <c r="A162" s="229" t="n">
        <v>11</v>
      </c>
      <c r="B162" s="239" t="n">
        <v>12995</v>
      </c>
      <c r="C162" s="240" t="s">
        <v>113</v>
      </c>
      <c r="D162" s="231" t="n">
        <v>155</v>
      </c>
      <c r="E162" s="231" t="n">
        <v>156</v>
      </c>
      <c r="F162" s="231" t="n">
        <v>188</v>
      </c>
      <c r="G162" s="231" t="n">
        <v>166</v>
      </c>
      <c r="H162" s="229" t="n">
        <v>665</v>
      </c>
      <c r="I162" s="231" t="n">
        <v>135</v>
      </c>
      <c r="J162" s="231" t="n">
        <v>143</v>
      </c>
      <c r="K162" s="231" t="n">
        <v>148</v>
      </c>
      <c r="L162" s="231" t="n">
        <v>208</v>
      </c>
      <c r="M162" s="229" t="n">
        <v>634</v>
      </c>
      <c r="N162" s="229" t="n">
        <v>1299</v>
      </c>
      <c r="O162" s="229" t="n">
        <v>8</v>
      </c>
      <c r="P162" s="230" t="n">
        <v>162.375</v>
      </c>
      <c r="Q162" s="231" t="n">
        <v>2583</v>
      </c>
      <c r="R162" s="232" t="n">
        <v>73</v>
      </c>
      <c r="S162" s="122" t="s">
        <v>86</v>
      </c>
      <c r="T162" s="211"/>
    </row>
    <row r="163" customFormat="false" ht="21.75" hidden="false" customHeight="true" outlineLevel="0" collapsed="false">
      <c r="A163" s="223" t="n">
        <v>12</v>
      </c>
      <c r="B163" s="241"/>
      <c r="C163" s="235"/>
      <c r="D163" s="236"/>
      <c r="E163" s="236"/>
      <c r="F163" s="236"/>
      <c r="G163" s="236"/>
      <c r="H163" s="223"/>
      <c r="I163" s="236"/>
      <c r="J163" s="231"/>
      <c r="K163" s="231"/>
      <c r="L163" s="231"/>
      <c r="M163" s="229"/>
      <c r="N163" s="223" t="n">
        <v>2575</v>
      </c>
      <c r="O163" s="223" t="n">
        <v>16</v>
      </c>
      <c r="P163" s="224" t="n">
        <v>160.9375</v>
      </c>
      <c r="Q163" s="223" t="n">
        <v>2575</v>
      </c>
      <c r="R163" s="224" t="n">
        <v>67</v>
      </c>
      <c r="S163" s="122"/>
      <c r="T163" s="211"/>
    </row>
    <row r="164" customFormat="false" ht="21.75" hidden="false" customHeight="true" outlineLevel="0" collapsed="false">
      <c r="A164" s="229" t="n">
        <v>12</v>
      </c>
      <c r="B164" s="239" t="n">
        <v>559</v>
      </c>
      <c r="C164" s="240" t="s">
        <v>99</v>
      </c>
      <c r="D164" s="231" t="n">
        <v>161</v>
      </c>
      <c r="E164" s="231" t="n">
        <v>189</v>
      </c>
      <c r="F164" s="231" t="n">
        <v>148</v>
      </c>
      <c r="G164" s="231" t="n">
        <v>128</v>
      </c>
      <c r="H164" s="229" t="n">
        <v>626</v>
      </c>
      <c r="I164" s="231" t="n">
        <v>161</v>
      </c>
      <c r="J164" s="231" t="n">
        <v>172</v>
      </c>
      <c r="K164" s="231" t="n">
        <v>193</v>
      </c>
      <c r="L164" s="231" t="n">
        <v>174</v>
      </c>
      <c r="M164" s="229" t="n">
        <v>700</v>
      </c>
      <c r="N164" s="229" t="n">
        <v>1326</v>
      </c>
      <c r="O164" s="229" t="n">
        <v>8</v>
      </c>
      <c r="P164" s="230" t="n">
        <v>165.75</v>
      </c>
      <c r="Q164" s="231" t="n">
        <v>2575</v>
      </c>
      <c r="R164" s="232" t="n">
        <v>67</v>
      </c>
      <c r="S164" s="122" t="s">
        <v>86</v>
      </c>
      <c r="T164" s="211"/>
    </row>
    <row r="165" customFormat="false" ht="21.75" hidden="false" customHeight="true" outlineLevel="0" collapsed="false">
      <c r="A165" s="229" t="n">
        <v>12</v>
      </c>
      <c r="B165" s="239" t="n">
        <v>785</v>
      </c>
      <c r="C165" s="240" t="s">
        <v>112</v>
      </c>
      <c r="D165" s="231" t="n">
        <v>173</v>
      </c>
      <c r="E165" s="231" t="n">
        <v>129</v>
      </c>
      <c r="F165" s="231" t="n">
        <v>166</v>
      </c>
      <c r="G165" s="231" t="n">
        <v>177</v>
      </c>
      <c r="H165" s="229" t="n">
        <v>645</v>
      </c>
      <c r="I165" s="231" t="n">
        <v>168</v>
      </c>
      <c r="J165" s="231" t="n">
        <v>150</v>
      </c>
      <c r="K165" s="231" t="n">
        <v>126</v>
      </c>
      <c r="L165" s="231" t="n">
        <v>160</v>
      </c>
      <c r="M165" s="229" t="n">
        <v>604</v>
      </c>
      <c r="N165" s="229" t="n">
        <v>1249</v>
      </c>
      <c r="O165" s="229" t="n">
        <v>8</v>
      </c>
      <c r="P165" s="230" t="n">
        <v>156.125</v>
      </c>
      <c r="Q165" s="231" t="n">
        <v>2575</v>
      </c>
      <c r="R165" s="232" t="n">
        <v>67</v>
      </c>
      <c r="S165" s="122" t="s">
        <v>86</v>
      </c>
      <c r="T165" s="211"/>
    </row>
    <row r="166" customFormat="false" ht="21.75" hidden="false" customHeight="true" outlineLevel="0" collapsed="false">
      <c r="A166" s="223" t="n">
        <v>13</v>
      </c>
      <c r="B166" s="241"/>
      <c r="C166" s="235"/>
      <c r="D166" s="236"/>
      <c r="E166" s="236"/>
      <c r="F166" s="236"/>
      <c r="G166" s="236"/>
      <c r="H166" s="223"/>
      <c r="I166" s="236"/>
      <c r="J166" s="231"/>
      <c r="K166" s="231"/>
      <c r="L166" s="231"/>
      <c r="M166" s="229"/>
      <c r="N166" s="223" t="n">
        <v>2565</v>
      </c>
      <c r="O166" s="223" t="n">
        <v>16</v>
      </c>
      <c r="P166" s="224" t="n">
        <v>160.3125</v>
      </c>
      <c r="Q166" s="223" t="n">
        <v>2565</v>
      </c>
      <c r="R166" s="224" t="n">
        <v>71</v>
      </c>
      <c r="S166" s="122"/>
      <c r="T166" s="211"/>
    </row>
    <row r="167" customFormat="false" ht="21.75" hidden="false" customHeight="true" outlineLevel="0" collapsed="false">
      <c r="A167" s="229" t="n">
        <v>13</v>
      </c>
      <c r="B167" s="239" t="n">
        <v>1740</v>
      </c>
      <c r="C167" s="240" t="s">
        <v>114</v>
      </c>
      <c r="D167" s="231" t="n">
        <v>127</v>
      </c>
      <c r="E167" s="231" t="n">
        <v>166</v>
      </c>
      <c r="F167" s="231" t="n">
        <v>186</v>
      </c>
      <c r="G167" s="231" t="n">
        <v>180</v>
      </c>
      <c r="H167" s="229" t="n">
        <v>659</v>
      </c>
      <c r="I167" s="231" t="n">
        <v>130</v>
      </c>
      <c r="J167" s="231" t="n">
        <v>148</v>
      </c>
      <c r="K167" s="231" t="n">
        <v>171</v>
      </c>
      <c r="L167" s="231" t="n">
        <v>165</v>
      </c>
      <c r="M167" s="229" t="n">
        <v>614</v>
      </c>
      <c r="N167" s="229" t="n">
        <v>1273</v>
      </c>
      <c r="O167" s="229" t="n">
        <v>8</v>
      </c>
      <c r="P167" s="230" t="n">
        <v>159.125</v>
      </c>
      <c r="Q167" s="231" t="n">
        <v>2565</v>
      </c>
      <c r="R167" s="232" t="n">
        <v>71</v>
      </c>
      <c r="S167" s="122" t="s">
        <v>86</v>
      </c>
      <c r="T167" s="211"/>
    </row>
    <row r="168" customFormat="false" ht="21.75" hidden="false" customHeight="true" outlineLevel="0" collapsed="false">
      <c r="A168" s="229" t="n">
        <v>13</v>
      </c>
      <c r="B168" s="239" t="n">
        <v>1782</v>
      </c>
      <c r="C168" s="240" t="s">
        <v>105</v>
      </c>
      <c r="D168" s="231" t="n">
        <v>139</v>
      </c>
      <c r="E168" s="231" t="n">
        <v>198</v>
      </c>
      <c r="F168" s="231" t="n">
        <v>190</v>
      </c>
      <c r="G168" s="231" t="n">
        <v>153</v>
      </c>
      <c r="H168" s="229" t="n">
        <v>680</v>
      </c>
      <c r="I168" s="231" t="n">
        <v>132</v>
      </c>
      <c r="J168" s="231" t="n">
        <v>182</v>
      </c>
      <c r="K168" s="231" t="n">
        <v>142</v>
      </c>
      <c r="L168" s="231" t="n">
        <v>156</v>
      </c>
      <c r="M168" s="229" t="n">
        <v>612</v>
      </c>
      <c r="N168" s="229" t="n">
        <v>1292</v>
      </c>
      <c r="O168" s="229" t="n">
        <v>8</v>
      </c>
      <c r="P168" s="230" t="n">
        <v>161.5</v>
      </c>
      <c r="Q168" s="231" t="n">
        <v>2565</v>
      </c>
      <c r="R168" s="232" t="n">
        <v>71</v>
      </c>
      <c r="S168" s="122" t="s">
        <v>86</v>
      </c>
      <c r="T168" s="211"/>
    </row>
    <row r="169" customFormat="false" ht="21.75" hidden="false" customHeight="true" outlineLevel="0" collapsed="false">
      <c r="A169" s="223" t="n">
        <v>14</v>
      </c>
      <c r="B169" s="242"/>
      <c r="C169" s="235"/>
      <c r="D169" s="236"/>
      <c r="E169" s="236"/>
      <c r="F169" s="236"/>
      <c r="G169" s="236"/>
      <c r="H169" s="223"/>
      <c r="I169" s="236"/>
      <c r="J169" s="231"/>
      <c r="K169" s="231"/>
      <c r="L169" s="231"/>
      <c r="M169" s="229"/>
      <c r="N169" s="223" t="n">
        <v>2496</v>
      </c>
      <c r="O169" s="223" t="n">
        <v>16</v>
      </c>
      <c r="P169" s="224" t="n">
        <v>156</v>
      </c>
      <c r="Q169" s="223" t="n">
        <v>2496</v>
      </c>
      <c r="R169" s="224" t="n">
        <v>75</v>
      </c>
      <c r="S169" s="122"/>
      <c r="T169" s="211"/>
    </row>
    <row r="170" customFormat="false" ht="21.75" hidden="false" customHeight="true" outlineLevel="0" collapsed="false">
      <c r="A170" s="229" t="n">
        <v>14</v>
      </c>
      <c r="B170" s="242" t="n">
        <v>762</v>
      </c>
      <c r="C170" s="240" t="s">
        <v>110</v>
      </c>
      <c r="D170" s="231" t="n">
        <v>168</v>
      </c>
      <c r="E170" s="231" t="n">
        <v>189</v>
      </c>
      <c r="F170" s="231" t="n">
        <v>190</v>
      </c>
      <c r="G170" s="231" t="n">
        <v>149</v>
      </c>
      <c r="H170" s="229" t="n">
        <v>696</v>
      </c>
      <c r="I170" s="231" t="n">
        <v>138</v>
      </c>
      <c r="J170" s="231" t="n">
        <v>153</v>
      </c>
      <c r="K170" s="231" t="n">
        <v>115</v>
      </c>
      <c r="L170" s="231" t="n">
        <v>130</v>
      </c>
      <c r="M170" s="229" t="n">
        <v>536</v>
      </c>
      <c r="N170" s="229" t="n">
        <v>1232</v>
      </c>
      <c r="O170" s="229" t="n">
        <v>8</v>
      </c>
      <c r="P170" s="230" t="n">
        <v>154</v>
      </c>
      <c r="Q170" s="231" t="n">
        <v>2496</v>
      </c>
      <c r="R170" s="232" t="n">
        <v>75</v>
      </c>
      <c r="S170" s="122" t="s">
        <v>86</v>
      </c>
      <c r="T170" s="211"/>
    </row>
    <row r="171" customFormat="false" ht="21.75" hidden="false" customHeight="true" outlineLevel="0" collapsed="false">
      <c r="A171" s="229" t="n">
        <v>14</v>
      </c>
      <c r="B171" s="242" t="n">
        <v>1967</v>
      </c>
      <c r="C171" s="240" t="s">
        <v>104</v>
      </c>
      <c r="D171" s="231" t="n">
        <v>134</v>
      </c>
      <c r="E171" s="231" t="n">
        <v>189</v>
      </c>
      <c r="F171" s="231" t="n">
        <v>176</v>
      </c>
      <c r="G171" s="231" t="n">
        <v>153</v>
      </c>
      <c r="H171" s="229" t="n">
        <v>652</v>
      </c>
      <c r="I171" s="231" t="n">
        <v>170</v>
      </c>
      <c r="J171" s="231" t="n">
        <v>177</v>
      </c>
      <c r="K171" s="231" t="n">
        <v>147</v>
      </c>
      <c r="L171" s="231" t="n">
        <v>118</v>
      </c>
      <c r="M171" s="229" t="n">
        <v>612</v>
      </c>
      <c r="N171" s="229" t="n">
        <v>1264</v>
      </c>
      <c r="O171" s="229" t="n">
        <v>8</v>
      </c>
      <c r="P171" s="230" t="n">
        <v>158</v>
      </c>
      <c r="Q171" s="231" t="n">
        <v>2496</v>
      </c>
      <c r="R171" s="232" t="n">
        <v>75</v>
      </c>
      <c r="S171" s="122" t="s">
        <v>86</v>
      </c>
      <c r="T171" s="211"/>
    </row>
    <row r="172" customFormat="false" ht="21.75" hidden="false" customHeight="true" outlineLevel="0" collapsed="false">
      <c r="A172" s="223" t="n">
        <v>15</v>
      </c>
      <c r="B172" s="242"/>
      <c r="C172" s="235"/>
      <c r="D172" s="236"/>
      <c r="E172" s="236"/>
      <c r="F172" s="236"/>
      <c r="G172" s="236"/>
      <c r="H172" s="223"/>
      <c r="I172" s="236"/>
      <c r="J172" s="231"/>
      <c r="K172" s="231"/>
      <c r="L172" s="231"/>
      <c r="M172" s="229"/>
      <c r="N172" s="223" t="n">
        <v>2476</v>
      </c>
      <c r="O172" s="223" t="n">
        <v>16</v>
      </c>
      <c r="P172" s="224" t="n">
        <v>154.75</v>
      </c>
      <c r="Q172" s="223" t="n">
        <v>2476</v>
      </c>
      <c r="R172" s="224" t="n">
        <v>56</v>
      </c>
      <c r="S172" s="122"/>
      <c r="T172" s="211"/>
    </row>
    <row r="173" customFormat="false" ht="21.75" hidden="false" customHeight="true" outlineLevel="0" collapsed="false">
      <c r="A173" s="229" t="n">
        <v>15</v>
      </c>
      <c r="B173" s="239" t="n">
        <v>2047</v>
      </c>
      <c r="C173" s="240" t="s">
        <v>123</v>
      </c>
      <c r="D173" s="231" t="n">
        <v>137</v>
      </c>
      <c r="E173" s="231" t="n">
        <v>127</v>
      </c>
      <c r="F173" s="231" t="n">
        <v>164</v>
      </c>
      <c r="G173" s="231" t="n">
        <v>165</v>
      </c>
      <c r="H173" s="229" t="n">
        <v>593</v>
      </c>
      <c r="I173" s="231" t="n">
        <v>172</v>
      </c>
      <c r="J173" s="231" t="n">
        <v>183</v>
      </c>
      <c r="K173" s="231" t="n">
        <v>164</v>
      </c>
      <c r="L173" s="231" t="n">
        <v>129</v>
      </c>
      <c r="M173" s="229" t="n">
        <v>648</v>
      </c>
      <c r="N173" s="229" t="n">
        <v>1241</v>
      </c>
      <c r="O173" s="229" t="n">
        <v>8</v>
      </c>
      <c r="P173" s="230" t="n">
        <v>155.125</v>
      </c>
      <c r="Q173" s="231" t="n">
        <v>2476</v>
      </c>
      <c r="R173" s="232" t="n">
        <v>56</v>
      </c>
      <c r="S173" s="122" t="s">
        <v>86</v>
      </c>
      <c r="T173" s="211"/>
    </row>
    <row r="174" customFormat="false" ht="21.75" hidden="false" customHeight="true" outlineLevel="0" collapsed="false">
      <c r="A174" s="229" t="n">
        <v>15</v>
      </c>
      <c r="B174" s="239" t="n">
        <v>521</v>
      </c>
      <c r="C174" s="240" t="s">
        <v>93</v>
      </c>
      <c r="D174" s="231" t="n">
        <v>178</v>
      </c>
      <c r="E174" s="231" t="n">
        <v>156</v>
      </c>
      <c r="F174" s="231" t="n">
        <v>167</v>
      </c>
      <c r="G174" s="231" t="n">
        <v>149</v>
      </c>
      <c r="H174" s="229" t="n">
        <v>650</v>
      </c>
      <c r="I174" s="231" t="n">
        <v>149</v>
      </c>
      <c r="J174" s="231" t="n">
        <v>149</v>
      </c>
      <c r="K174" s="231" t="n">
        <v>149</v>
      </c>
      <c r="L174" s="231" t="n">
        <v>138</v>
      </c>
      <c r="M174" s="229" t="n">
        <v>585</v>
      </c>
      <c r="N174" s="229" t="n">
        <v>1235</v>
      </c>
      <c r="O174" s="229" t="n">
        <v>8</v>
      </c>
      <c r="P174" s="230" t="n">
        <v>154.375</v>
      </c>
      <c r="Q174" s="231" t="n">
        <v>2476</v>
      </c>
      <c r="R174" s="232" t="n">
        <v>56</v>
      </c>
      <c r="S174" s="122" t="s">
        <v>86</v>
      </c>
      <c r="T174" s="211"/>
    </row>
    <row r="175" customFormat="false" ht="21.75" hidden="false" customHeight="true" outlineLevel="0" collapsed="false">
      <c r="A175" s="223" t="n">
        <v>16</v>
      </c>
      <c r="B175" s="242"/>
      <c r="C175" s="235"/>
      <c r="D175" s="236"/>
      <c r="E175" s="236"/>
      <c r="F175" s="236"/>
      <c r="G175" s="236"/>
      <c r="H175" s="223"/>
      <c r="I175" s="236"/>
      <c r="J175" s="231"/>
      <c r="K175" s="231"/>
      <c r="L175" s="231"/>
      <c r="M175" s="229"/>
      <c r="N175" s="223" t="n">
        <v>2434</v>
      </c>
      <c r="O175" s="223" t="n">
        <v>16</v>
      </c>
      <c r="P175" s="224" t="n">
        <v>152.125</v>
      </c>
      <c r="Q175" s="223" t="n">
        <v>2434</v>
      </c>
      <c r="R175" s="224" t="n">
        <v>77</v>
      </c>
      <c r="S175" s="122"/>
      <c r="T175" s="211"/>
    </row>
    <row r="176" customFormat="false" ht="21.75" hidden="false" customHeight="true" outlineLevel="0" collapsed="false">
      <c r="A176" s="229" t="n">
        <v>16</v>
      </c>
      <c r="B176" s="239" t="n">
        <v>1284</v>
      </c>
      <c r="C176" s="240" t="s">
        <v>109</v>
      </c>
      <c r="D176" s="231" t="n">
        <v>125</v>
      </c>
      <c r="E176" s="231" t="n">
        <v>180</v>
      </c>
      <c r="F176" s="231" t="n">
        <v>177</v>
      </c>
      <c r="G176" s="231" t="n">
        <v>171</v>
      </c>
      <c r="H176" s="229" t="n">
        <v>653</v>
      </c>
      <c r="I176" s="231" t="n">
        <v>151</v>
      </c>
      <c r="J176" s="231" t="n">
        <v>193</v>
      </c>
      <c r="K176" s="231" t="n">
        <v>168</v>
      </c>
      <c r="L176" s="231" t="n">
        <v>163</v>
      </c>
      <c r="M176" s="229" t="n">
        <v>675</v>
      </c>
      <c r="N176" s="229" t="n">
        <v>1328</v>
      </c>
      <c r="O176" s="229" t="n">
        <v>8</v>
      </c>
      <c r="P176" s="230" t="n">
        <v>166</v>
      </c>
      <c r="Q176" s="231" t="n">
        <v>2434</v>
      </c>
      <c r="R176" s="232" t="n">
        <v>77</v>
      </c>
      <c r="S176" s="122" t="s">
        <v>86</v>
      </c>
      <c r="T176" s="211"/>
    </row>
    <row r="177" customFormat="false" ht="21.75" hidden="false" customHeight="true" outlineLevel="0" collapsed="false">
      <c r="A177" s="229" t="n">
        <v>16</v>
      </c>
      <c r="B177" s="239" t="n">
        <v>1891</v>
      </c>
      <c r="C177" s="240" t="s">
        <v>117</v>
      </c>
      <c r="D177" s="231" t="n">
        <v>148</v>
      </c>
      <c r="E177" s="231" t="n">
        <v>148</v>
      </c>
      <c r="F177" s="231" t="n">
        <v>145</v>
      </c>
      <c r="G177" s="231" t="n">
        <v>131</v>
      </c>
      <c r="H177" s="229" t="n">
        <v>572</v>
      </c>
      <c r="I177" s="231" t="n">
        <v>135</v>
      </c>
      <c r="J177" s="231" t="n">
        <v>142</v>
      </c>
      <c r="K177" s="231" t="n">
        <v>116</v>
      </c>
      <c r="L177" s="231" t="n">
        <v>141</v>
      </c>
      <c r="M177" s="229" t="n">
        <v>534</v>
      </c>
      <c r="N177" s="229" t="n">
        <v>1106</v>
      </c>
      <c r="O177" s="229" t="n">
        <v>8</v>
      </c>
      <c r="P177" s="230" t="n">
        <v>138.25</v>
      </c>
      <c r="Q177" s="231" t="n">
        <v>2434</v>
      </c>
      <c r="R177" s="232" t="n">
        <v>77</v>
      </c>
      <c r="S177" s="122" t="s">
        <v>86</v>
      </c>
      <c r="T177" s="211"/>
    </row>
    <row r="178" customFormat="false" ht="21.75" hidden="false" customHeight="true" outlineLevel="0" collapsed="false">
      <c r="A178" s="223" t="n">
        <v>17</v>
      </c>
      <c r="B178" s="244"/>
      <c r="C178" s="235"/>
      <c r="D178" s="236"/>
      <c r="E178" s="236"/>
      <c r="F178" s="236"/>
      <c r="G178" s="236"/>
      <c r="H178" s="223"/>
      <c r="I178" s="236"/>
      <c r="J178" s="231"/>
      <c r="K178" s="231"/>
      <c r="L178" s="231"/>
      <c r="M178" s="229"/>
      <c r="N178" s="223" t="e">
        <f aca="false">NA()</f>
        <v>#N/A</v>
      </c>
      <c r="O178" s="223" t="e">
        <f aca="false">NA()</f>
        <v>#N/A</v>
      </c>
      <c r="P178" s="224" t="e">
        <f aca="false">NA()</f>
        <v>#N/A</v>
      </c>
      <c r="Q178" s="223" t="e">
        <f aca="false">NA()</f>
        <v>#N/A</v>
      </c>
      <c r="R178" s="224" t="e">
        <f aca="false">NA()</f>
        <v>#N/A</v>
      </c>
      <c r="S178" s="122"/>
      <c r="T178" s="211"/>
    </row>
    <row r="179" customFormat="false" ht="21.75" hidden="false" customHeight="true" outlineLevel="0" collapsed="false">
      <c r="A179" s="229" t="n">
        <v>17</v>
      </c>
      <c r="B179" s="256"/>
      <c r="C179" s="240" t="e">
        <f aca="false">NA()</f>
        <v>#N/A</v>
      </c>
      <c r="D179" s="231" t="e">
        <f aca="false">NA()</f>
        <v>#N/A</v>
      </c>
      <c r="E179" s="231" t="e">
        <f aca="false">NA()</f>
        <v>#N/A</v>
      </c>
      <c r="F179" s="231" t="e">
        <f aca="false">NA()</f>
        <v>#N/A</v>
      </c>
      <c r="G179" s="231" t="e">
        <f aca="false">NA()</f>
        <v>#N/A</v>
      </c>
      <c r="H179" s="229" t="e">
        <f aca="false">NA()</f>
        <v>#N/A</v>
      </c>
      <c r="I179" s="231" t="e">
        <f aca="false">NA()</f>
        <v>#N/A</v>
      </c>
      <c r="J179" s="231" t="e">
        <f aca="false">NA()</f>
        <v>#N/A</v>
      </c>
      <c r="K179" s="231" t="e">
        <f aca="false">NA()</f>
        <v>#N/A</v>
      </c>
      <c r="L179" s="231" t="e">
        <f aca="false">NA()</f>
        <v>#N/A</v>
      </c>
      <c r="M179" s="229" t="e">
        <f aca="false">NA()</f>
        <v>#N/A</v>
      </c>
      <c r="N179" s="229" t="e">
        <f aca="false">NA()</f>
        <v>#N/A</v>
      </c>
      <c r="O179" s="229" t="e">
        <f aca="false">NA()</f>
        <v>#N/A</v>
      </c>
      <c r="P179" s="230" t="e">
        <f aca="false">NA()</f>
        <v>#N/A</v>
      </c>
      <c r="Q179" s="231" t="e">
        <f aca="false">NA()</f>
        <v>#N/A</v>
      </c>
      <c r="R179" s="232" t="e">
        <f aca="false">NA()</f>
        <v>#N/A</v>
      </c>
      <c r="S179" s="122" t="e">
        <f aca="false">NA()</f>
        <v>#N/A</v>
      </c>
      <c r="T179" s="211"/>
    </row>
    <row r="180" customFormat="false" ht="21.75" hidden="false" customHeight="true" outlineLevel="0" collapsed="false">
      <c r="A180" s="229" t="n">
        <v>17</v>
      </c>
      <c r="B180" s="256"/>
      <c r="C180" s="240" t="e">
        <f aca="false">NA()</f>
        <v>#N/A</v>
      </c>
      <c r="D180" s="231" t="e">
        <f aca="false">NA()</f>
        <v>#N/A</v>
      </c>
      <c r="E180" s="231" t="e">
        <f aca="false">NA()</f>
        <v>#N/A</v>
      </c>
      <c r="F180" s="231" t="e">
        <f aca="false">NA()</f>
        <v>#N/A</v>
      </c>
      <c r="G180" s="231" t="e">
        <f aca="false">NA()</f>
        <v>#N/A</v>
      </c>
      <c r="H180" s="229" t="e">
        <f aca="false">NA()</f>
        <v>#N/A</v>
      </c>
      <c r="I180" s="231" t="e">
        <f aca="false">NA()</f>
        <v>#N/A</v>
      </c>
      <c r="J180" s="231" t="e">
        <f aca="false">NA()</f>
        <v>#N/A</v>
      </c>
      <c r="K180" s="231" t="e">
        <f aca="false">NA()</f>
        <v>#N/A</v>
      </c>
      <c r="L180" s="231" t="e">
        <f aca="false">NA()</f>
        <v>#N/A</v>
      </c>
      <c r="M180" s="229" t="e">
        <f aca="false">NA()</f>
        <v>#N/A</v>
      </c>
      <c r="N180" s="229" t="e">
        <f aca="false">NA()</f>
        <v>#N/A</v>
      </c>
      <c r="O180" s="229" t="e">
        <f aca="false">NA()</f>
        <v>#N/A</v>
      </c>
      <c r="P180" s="230" t="e">
        <f aca="false">NA()</f>
        <v>#N/A</v>
      </c>
      <c r="Q180" s="231" t="e">
        <f aca="false">NA()</f>
        <v>#N/A</v>
      </c>
      <c r="R180" s="232" t="e">
        <f aca="false">NA()</f>
        <v>#N/A</v>
      </c>
      <c r="S180" s="122" t="e">
        <f aca="false">NA()</f>
        <v>#N/A</v>
      </c>
      <c r="T180" s="211"/>
    </row>
    <row r="181" customFormat="false" ht="18" hidden="false" customHeight="false" outlineLevel="0" collapsed="false">
      <c r="A181" s="223" t="n">
        <v>18</v>
      </c>
      <c r="C181" s="235"/>
      <c r="D181" s="236"/>
      <c r="E181" s="236"/>
      <c r="F181" s="236"/>
      <c r="G181" s="236"/>
      <c r="H181" s="223"/>
      <c r="I181" s="236"/>
      <c r="J181" s="231"/>
      <c r="K181" s="231"/>
      <c r="L181" s="231"/>
      <c r="M181" s="229"/>
      <c r="N181" s="223" t="e">
        <f aca="false">NA()</f>
        <v>#N/A</v>
      </c>
      <c r="O181" s="257" t="e">
        <f aca="false">NA()</f>
        <v>#N/A</v>
      </c>
      <c r="P181" s="224" t="e">
        <f aca="false">NA()</f>
        <v>#N/A</v>
      </c>
      <c r="Q181" s="223" t="e">
        <f aca="false">NA()</f>
        <v>#N/A</v>
      </c>
      <c r="R181" s="224" t="e">
        <f aca="false">NA()</f>
        <v>#N/A</v>
      </c>
      <c r="S181" s="122"/>
    </row>
    <row r="182" customFormat="false" ht="14.25" hidden="false" customHeight="false" outlineLevel="0" collapsed="false">
      <c r="A182" s="229" t="n">
        <v>18</v>
      </c>
      <c r="B182" s="258"/>
      <c r="C182" s="259" t="e">
        <f aca="false">NA()</f>
        <v>#N/A</v>
      </c>
      <c r="D182" s="231" t="e">
        <f aca="false">NA()</f>
        <v>#N/A</v>
      </c>
      <c r="E182" s="231" t="e">
        <f aca="false">NA()</f>
        <v>#N/A</v>
      </c>
      <c r="F182" s="231" t="e">
        <f aca="false">NA()</f>
        <v>#N/A</v>
      </c>
      <c r="G182" s="231" t="e">
        <f aca="false">NA()</f>
        <v>#N/A</v>
      </c>
      <c r="H182" s="229" t="e">
        <f aca="false">NA()</f>
        <v>#N/A</v>
      </c>
      <c r="I182" s="231" t="e">
        <f aca="false">NA()</f>
        <v>#N/A</v>
      </c>
      <c r="J182" s="231" t="e">
        <f aca="false">NA()</f>
        <v>#N/A</v>
      </c>
      <c r="K182" s="231" t="e">
        <f aca="false">NA()</f>
        <v>#N/A</v>
      </c>
      <c r="L182" s="231" t="e">
        <f aca="false">NA()</f>
        <v>#N/A</v>
      </c>
      <c r="M182" s="229" t="e">
        <f aca="false">NA()</f>
        <v>#N/A</v>
      </c>
      <c r="N182" s="229" t="e">
        <f aca="false">NA()</f>
        <v>#N/A</v>
      </c>
      <c r="O182" s="260" t="e">
        <f aca="false">NA()</f>
        <v>#N/A</v>
      </c>
      <c r="P182" s="230" t="e">
        <f aca="false">NA()</f>
        <v>#N/A</v>
      </c>
      <c r="Q182" s="231" t="e">
        <f aca="false">NA()</f>
        <v>#N/A</v>
      </c>
      <c r="R182" s="232" t="e">
        <f aca="false">NA()</f>
        <v>#N/A</v>
      </c>
      <c r="S182" s="122" t="e">
        <f aca="false">NA()</f>
        <v>#N/A</v>
      </c>
    </row>
    <row r="183" customFormat="false" ht="14.25" hidden="false" customHeight="false" outlineLevel="0" collapsed="false">
      <c r="A183" s="229" t="n">
        <v>18</v>
      </c>
      <c r="B183" s="258"/>
      <c r="C183" s="259" t="e">
        <f aca="false">NA()</f>
        <v>#N/A</v>
      </c>
      <c r="D183" s="231" t="e">
        <f aca="false">NA()</f>
        <v>#N/A</v>
      </c>
      <c r="E183" s="231" t="e">
        <f aca="false">NA()</f>
        <v>#N/A</v>
      </c>
      <c r="F183" s="231" t="e">
        <f aca="false">NA()</f>
        <v>#N/A</v>
      </c>
      <c r="G183" s="231" t="e">
        <f aca="false">NA()</f>
        <v>#N/A</v>
      </c>
      <c r="H183" s="229" t="e">
        <f aca="false">NA()</f>
        <v>#N/A</v>
      </c>
      <c r="I183" s="231" t="e">
        <f aca="false">NA()</f>
        <v>#N/A</v>
      </c>
      <c r="J183" s="231" t="e">
        <f aca="false">NA()</f>
        <v>#N/A</v>
      </c>
      <c r="K183" s="231" t="e">
        <f aca="false">NA()</f>
        <v>#N/A</v>
      </c>
      <c r="L183" s="231" t="e">
        <f aca="false">NA()</f>
        <v>#N/A</v>
      </c>
      <c r="M183" s="229" t="e">
        <f aca="false">NA()</f>
        <v>#N/A</v>
      </c>
      <c r="N183" s="229" t="e">
        <f aca="false">NA()</f>
        <v>#N/A</v>
      </c>
      <c r="O183" s="260" t="e">
        <f aca="false">NA()</f>
        <v>#N/A</v>
      </c>
      <c r="P183" s="230" t="e">
        <f aca="false">NA()</f>
        <v>#N/A</v>
      </c>
      <c r="Q183" s="231" t="e">
        <f aca="false">NA()</f>
        <v>#N/A</v>
      </c>
      <c r="R183" s="232" t="e">
        <f aca="false">NA()</f>
        <v>#N/A</v>
      </c>
      <c r="S183" s="122" t="e">
        <f aca="false">NA()</f>
        <v>#N/A</v>
      </c>
    </row>
    <row r="184" customFormat="false" ht="18" hidden="false" customHeight="false" outlineLevel="0" collapsed="false">
      <c r="A184" s="223" t="n">
        <v>19</v>
      </c>
      <c r="C184" s="235"/>
      <c r="D184" s="236"/>
      <c r="E184" s="236"/>
      <c r="F184" s="236"/>
      <c r="G184" s="236"/>
      <c r="H184" s="223"/>
      <c r="I184" s="236"/>
      <c r="J184" s="231"/>
      <c r="K184" s="231"/>
      <c r="L184" s="231"/>
      <c r="M184" s="229"/>
      <c r="N184" s="223" t="e">
        <f aca="false">NA()</f>
        <v>#N/A</v>
      </c>
      <c r="O184" s="257" t="e">
        <f aca="false">NA()</f>
        <v>#N/A</v>
      </c>
      <c r="P184" s="224" t="e">
        <f aca="false">NA()</f>
        <v>#N/A</v>
      </c>
      <c r="Q184" s="223" t="e">
        <f aca="false">NA()</f>
        <v>#N/A</v>
      </c>
      <c r="R184" s="224" t="e">
        <f aca="false">NA()</f>
        <v>#N/A</v>
      </c>
      <c r="S184" s="122"/>
    </row>
    <row r="185" customFormat="false" ht="14.25" hidden="false" customHeight="false" outlineLevel="0" collapsed="false">
      <c r="A185" s="229" t="n">
        <v>19</v>
      </c>
      <c r="B185" s="258"/>
      <c r="C185" s="259" t="e">
        <f aca="false">NA()</f>
        <v>#N/A</v>
      </c>
      <c r="D185" s="231" t="e">
        <f aca="false">NA()</f>
        <v>#N/A</v>
      </c>
      <c r="E185" s="231" t="e">
        <f aca="false">NA()</f>
        <v>#N/A</v>
      </c>
      <c r="F185" s="231" t="e">
        <f aca="false">NA()</f>
        <v>#N/A</v>
      </c>
      <c r="G185" s="231" t="e">
        <f aca="false">NA()</f>
        <v>#N/A</v>
      </c>
      <c r="H185" s="229" t="e">
        <f aca="false">NA()</f>
        <v>#N/A</v>
      </c>
      <c r="I185" s="231" t="e">
        <f aca="false">NA()</f>
        <v>#N/A</v>
      </c>
      <c r="J185" s="231" t="e">
        <f aca="false">NA()</f>
        <v>#N/A</v>
      </c>
      <c r="K185" s="231" t="e">
        <f aca="false">NA()</f>
        <v>#N/A</v>
      </c>
      <c r="L185" s="231" t="e">
        <f aca="false">NA()</f>
        <v>#N/A</v>
      </c>
      <c r="M185" s="229" t="e">
        <f aca="false">NA()</f>
        <v>#N/A</v>
      </c>
      <c r="N185" s="229" t="e">
        <f aca="false">NA()</f>
        <v>#N/A</v>
      </c>
      <c r="O185" s="260" t="e">
        <f aca="false">NA()</f>
        <v>#N/A</v>
      </c>
      <c r="P185" s="230" t="e">
        <f aca="false">NA()</f>
        <v>#N/A</v>
      </c>
      <c r="Q185" s="231" t="e">
        <f aca="false">NA()</f>
        <v>#N/A</v>
      </c>
      <c r="R185" s="232" t="e">
        <f aca="false">NA()</f>
        <v>#N/A</v>
      </c>
      <c r="S185" s="122" t="e">
        <f aca="false">NA()</f>
        <v>#N/A</v>
      </c>
    </row>
    <row r="186" customFormat="false" ht="14.25" hidden="false" customHeight="false" outlineLevel="0" collapsed="false">
      <c r="A186" s="229" t="n">
        <v>19</v>
      </c>
      <c r="B186" s="258"/>
      <c r="C186" s="259" t="e">
        <f aca="false">NA()</f>
        <v>#N/A</v>
      </c>
      <c r="D186" s="231" t="e">
        <f aca="false">NA()</f>
        <v>#N/A</v>
      </c>
      <c r="E186" s="231" t="e">
        <f aca="false">NA()</f>
        <v>#N/A</v>
      </c>
      <c r="F186" s="231" t="e">
        <f aca="false">NA()</f>
        <v>#N/A</v>
      </c>
      <c r="G186" s="231" t="e">
        <f aca="false">NA()</f>
        <v>#N/A</v>
      </c>
      <c r="H186" s="229" t="e">
        <f aca="false">NA()</f>
        <v>#N/A</v>
      </c>
      <c r="I186" s="231" t="e">
        <f aca="false">NA()</f>
        <v>#N/A</v>
      </c>
      <c r="J186" s="231" t="e">
        <f aca="false">NA()</f>
        <v>#N/A</v>
      </c>
      <c r="K186" s="231" t="e">
        <f aca="false">NA()</f>
        <v>#N/A</v>
      </c>
      <c r="L186" s="231" t="e">
        <f aca="false">NA()</f>
        <v>#N/A</v>
      </c>
      <c r="M186" s="229" t="e">
        <f aca="false">NA()</f>
        <v>#N/A</v>
      </c>
      <c r="N186" s="229" t="e">
        <f aca="false">NA()</f>
        <v>#N/A</v>
      </c>
      <c r="O186" s="260" t="e">
        <f aca="false">NA()</f>
        <v>#N/A</v>
      </c>
      <c r="P186" s="230" t="e">
        <f aca="false">NA()</f>
        <v>#N/A</v>
      </c>
      <c r="Q186" s="231" t="e">
        <f aca="false">NA()</f>
        <v>#N/A</v>
      </c>
      <c r="R186" s="232" t="e">
        <f aca="false">NA()</f>
        <v>#N/A</v>
      </c>
      <c r="S186" s="122" t="e">
        <f aca="false">NA()</f>
        <v>#N/A</v>
      </c>
    </row>
    <row r="187" customFormat="false" ht="18" hidden="false" customHeight="false" outlineLevel="0" collapsed="false">
      <c r="C187" s="236"/>
      <c r="D187" s="236"/>
      <c r="E187" s="236"/>
      <c r="F187" s="236"/>
      <c r="G187" s="236"/>
      <c r="H187" s="223"/>
      <c r="I187" s="236"/>
      <c r="J187" s="231"/>
      <c r="K187" s="231"/>
      <c r="L187" s="231"/>
      <c r="M187" s="229"/>
      <c r="N187" s="223" t="n">
        <v>0</v>
      </c>
      <c r="O187" s="223" t="n">
        <v>0</v>
      </c>
      <c r="P187" s="224" t="e">
        <f aca="false"/>
        <v>#DIV/0!</v>
      </c>
      <c r="Q187" s="223" t="n">
        <v>0</v>
      </c>
      <c r="R187" s="224" t="n">
        <v>0</v>
      </c>
      <c r="S187" s="122"/>
    </row>
    <row r="188" customFormat="false" ht="12.75" hidden="false" customHeight="false" outlineLevel="0" collapsed="false">
      <c r="C188" s="250"/>
      <c r="D188" s="231"/>
      <c r="E188" s="231"/>
      <c r="F188" s="231"/>
      <c r="G188" s="231"/>
      <c r="H188" s="229"/>
      <c r="I188" s="231"/>
      <c r="J188" s="231"/>
      <c r="K188" s="231"/>
      <c r="L188" s="231"/>
      <c r="M188" s="229"/>
      <c r="N188" s="231"/>
      <c r="O188" s="231"/>
      <c r="P188" s="230"/>
      <c r="Q188" s="261"/>
      <c r="R188" s="261"/>
    </row>
    <row r="189" customFormat="false" ht="12.75" hidden="false" customHeight="false" outlineLevel="0" collapsed="false">
      <c r="C189" s="250"/>
      <c r="D189" s="231"/>
      <c r="E189" s="231"/>
      <c r="F189" s="231"/>
      <c r="G189" s="231"/>
      <c r="H189" s="229"/>
      <c r="I189" s="231"/>
      <c r="J189" s="231"/>
      <c r="K189" s="231"/>
      <c r="L189" s="231"/>
      <c r="M189" s="229"/>
      <c r="N189" s="231"/>
      <c r="O189" s="231"/>
      <c r="P189" s="230"/>
      <c r="Q189" s="261"/>
      <c r="R189" s="261"/>
    </row>
    <row r="190" customFormat="false" ht="12.75" hidden="false" customHeight="false" outlineLevel="0" collapsed="false">
      <c r="C190" s="250"/>
      <c r="D190" s="231"/>
      <c r="E190" s="231"/>
      <c r="F190" s="231"/>
      <c r="G190" s="231"/>
      <c r="H190" s="229"/>
      <c r="I190" s="231"/>
      <c r="J190" s="231"/>
      <c r="K190" s="231"/>
      <c r="L190" s="231"/>
      <c r="M190" s="229"/>
      <c r="N190" s="231"/>
      <c r="O190" s="231"/>
      <c r="P190" s="230"/>
      <c r="Q190" s="261"/>
      <c r="R190" s="261"/>
    </row>
    <row r="191" customFormat="false" ht="12.75" hidden="false" customHeight="false" outlineLevel="0" collapsed="false">
      <c r="C191" s="250"/>
      <c r="D191" s="231"/>
      <c r="E191" s="231"/>
      <c r="F191" s="231"/>
      <c r="G191" s="231"/>
      <c r="H191" s="229"/>
      <c r="I191" s="231"/>
      <c r="J191" s="231"/>
      <c r="K191" s="231"/>
      <c r="L191" s="231"/>
      <c r="M191" s="229"/>
      <c r="N191" s="231"/>
      <c r="O191" s="231"/>
      <c r="P191" s="230"/>
      <c r="Q191" s="261"/>
      <c r="R191" s="261"/>
    </row>
    <row r="192" customFormat="false" ht="12.75" hidden="false" customHeight="false" outlineLevel="0" collapsed="false">
      <c r="C192" s="250"/>
      <c r="D192" s="231"/>
      <c r="E192" s="231"/>
      <c r="F192" s="231"/>
      <c r="G192" s="231"/>
      <c r="H192" s="229"/>
      <c r="I192" s="231"/>
      <c r="J192" s="231"/>
      <c r="K192" s="231"/>
      <c r="L192" s="231"/>
      <c r="M192" s="229"/>
      <c r="N192" s="231"/>
      <c r="O192" s="231"/>
      <c r="P192" s="230"/>
      <c r="Q192" s="261"/>
      <c r="R192" s="261"/>
    </row>
    <row r="193" customFormat="false" ht="12.75" hidden="false" customHeight="false" outlineLevel="0" collapsed="false">
      <c r="C193" s="250"/>
      <c r="D193" s="231"/>
      <c r="E193" s="231"/>
      <c r="F193" s="231"/>
      <c r="G193" s="231"/>
      <c r="H193" s="229"/>
      <c r="I193" s="231"/>
      <c r="J193" s="231"/>
      <c r="K193" s="231"/>
      <c r="L193" s="231"/>
      <c r="M193" s="229"/>
      <c r="N193" s="231"/>
      <c r="O193" s="231"/>
      <c r="P193" s="230"/>
      <c r="Q193" s="261"/>
      <c r="R193" s="261"/>
    </row>
    <row r="194" customFormat="false" ht="12.75" hidden="false" customHeight="false" outlineLevel="0" collapsed="false">
      <c r="C194" s="250"/>
      <c r="D194" s="231"/>
      <c r="E194" s="231"/>
      <c r="F194" s="231"/>
      <c r="G194" s="231"/>
      <c r="H194" s="229"/>
      <c r="I194" s="231"/>
      <c r="J194" s="231"/>
      <c r="K194" s="231"/>
      <c r="L194" s="231"/>
      <c r="M194" s="229"/>
      <c r="N194" s="231"/>
      <c r="O194" s="231"/>
      <c r="P194" s="230"/>
      <c r="Q194" s="261"/>
      <c r="R194" s="261"/>
    </row>
    <row r="195" customFormat="false" ht="12.75" hidden="false" customHeight="false" outlineLevel="0" collapsed="false">
      <c r="C195" s="250"/>
      <c r="D195" s="231"/>
      <c r="E195" s="231"/>
      <c r="F195" s="231"/>
      <c r="G195" s="231"/>
      <c r="H195" s="229"/>
      <c r="I195" s="231"/>
      <c r="J195" s="231"/>
      <c r="K195" s="231"/>
      <c r="L195" s="231"/>
      <c r="M195" s="229"/>
      <c r="N195" s="231"/>
      <c r="O195" s="231"/>
      <c r="P195" s="230"/>
      <c r="Q195" s="261"/>
      <c r="R195" s="261"/>
    </row>
    <row r="196" customFormat="false" ht="12.75" hidden="false" customHeight="false" outlineLevel="0" collapsed="false">
      <c r="C196" s="250"/>
      <c r="D196" s="231"/>
      <c r="E196" s="231"/>
      <c r="F196" s="231"/>
      <c r="G196" s="231"/>
      <c r="H196" s="229"/>
      <c r="I196" s="231"/>
      <c r="J196" s="231"/>
      <c r="K196" s="231"/>
      <c r="L196" s="231"/>
      <c r="M196" s="229"/>
      <c r="N196" s="231"/>
      <c r="O196" s="231"/>
      <c r="P196" s="230"/>
      <c r="Q196" s="261"/>
      <c r="R196" s="261"/>
    </row>
    <row r="197" customFormat="false" ht="12.75" hidden="false" customHeight="false" outlineLevel="0" collapsed="false">
      <c r="C197" s="250"/>
      <c r="D197" s="231"/>
      <c r="E197" s="231"/>
      <c r="F197" s="231"/>
      <c r="G197" s="231"/>
      <c r="H197" s="229"/>
      <c r="I197" s="231"/>
      <c r="J197" s="231"/>
      <c r="K197" s="231"/>
      <c r="L197" s="231"/>
      <c r="M197" s="229"/>
      <c r="N197" s="231"/>
      <c r="O197" s="231"/>
      <c r="P197" s="230"/>
      <c r="Q197" s="261"/>
      <c r="R197" s="261"/>
    </row>
    <row r="198" customFormat="false" ht="12.75" hidden="false" customHeight="false" outlineLevel="0" collapsed="false">
      <c r="C198" s="250"/>
      <c r="D198" s="231"/>
      <c r="E198" s="231"/>
      <c r="F198" s="231"/>
      <c r="G198" s="231"/>
      <c r="H198" s="229"/>
      <c r="I198" s="231"/>
      <c r="J198" s="231"/>
      <c r="K198" s="231"/>
      <c r="L198" s="231"/>
      <c r="M198" s="229"/>
      <c r="N198" s="231"/>
      <c r="O198" s="231"/>
      <c r="P198" s="230"/>
      <c r="Q198" s="261"/>
      <c r="R198" s="261"/>
    </row>
    <row r="199" customFormat="false" ht="12.75" hidden="false" customHeight="false" outlineLevel="0" collapsed="false">
      <c r="C199" s="250"/>
      <c r="D199" s="231"/>
      <c r="E199" s="231"/>
      <c r="F199" s="231"/>
      <c r="G199" s="231"/>
      <c r="H199" s="229"/>
      <c r="I199" s="231"/>
      <c r="J199" s="231"/>
      <c r="K199" s="231"/>
      <c r="L199" s="231"/>
      <c r="M199" s="229"/>
      <c r="N199" s="231"/>
      <c r="O199" s="231"/>
      <c r="P199" s="230"/>
      <c r="Q199" s="261"/>
      <c r="R199" s="261"/>
    </row>
    <row r="200" customFormat="false" ht="12.75" hidden="false" customHeight="false" outlineLevel="0" collapsed="false">
      <c r="C200" s="250"/>
      <c r="D200" s="231"/>
      <c r="E200" s="231"/>
      <c r="F200" s="231"/>
      <c r="G200" s="231"/>
      <c r="H200" s="229"/>
      <c r="I200" s="231"/>
      <c r="J200" s="231"/>
      <c r="K200" s="231"/>
      <c r="L200" s="231"/>
      <c r="M200" s="229"/>
      <c r="N200" s="231"/>
      <c r="O200" s="231"/>
      <c r="P200" s="230"/>
      <c r="Q200" s="261"/>
      <c r="R200" s="261"/>
    </row>
    <row r="201" customFormat="false" ht="12.75" hidden="false" customHeight="false" outlineLevel="0" collapsed="false">
      <c r="C201" s="250"/>
      <c r="D201" s="231"/>
      <c r="E201" s="231"/>
      <c r="F201" s="231"/>
      <c r="G201" s="231"/>
      <c r="H201" s="229"/>
      <c r="I201" s="231"/>
      <c r="J201" s="231"/>
      <c r="K201" s="231"/>
      <c r="L201" s="231"/>
      <c r="M201" s="229"/>
      <c r="N201" s="231"/>
      <c r="O201" s="231"/>
      <c r="P201" s="230"/>
      <c r="Q201" s="261"/>
      <c r="R201" s="261"/>
    </row>
    <row r="202" customFormat="false" ht="12.75" hidden="false" customHeight="false" outlineLevel="0" collapsed="false">
      <c r="C202" s="250"/>
      <c r="D202" s="231"/>
      <c r="E202" s="231"/>
      <c r="F202" s="231"/>
      <c r="G202" s="231"/>
      <c r="H202" s="229"/>
      <c r="I202" s="231"/>
      <c r="J202" s="231"/>
      <c r="K202" s="231"/>
      <c r="L202" s="231"/>
      <c r="M202" s="229"/>
      <c r="N202" s="231"/>
      <c r="O202" s="231"/>
      <c r="P202" s="230"/>
      <c r="Q202" s="261"/>
      <c r="R202" s="261"/>
    </row>
    <row r="203" customFormat="false" ht="12.75" hidden="false" customHeight="false" outlineLevel="0" collapsed="false">
      <c r="C203" s="250"/>
      <c r="D203" s="231"/>
      <c r="E203" s="231"/>
      <c r="F203" s="231"/>
      <c r="G203" s="231"/>
      <c r="H203" s="229"/>
      <c r="I203" s="231"/>
      <c r="J203" s="231"/>
      <c r="K203" s="231"/>
      <c r="L203" s="231"/>
      <c r="M203" s="229"/>
      <c r="N203" s="231"/>
      <c r="O203" s="231"/>
      <c r="P203" s="230"/>
      <c r="Q203" s="261"/>
      <c r="R203" s="261"/>
    </row>
    <row r="204" customFormat="false" ht="12.75" hidden="false" customHeight="false" outlineLevel="0" collapsed="false">
      <c r="C204" s="250"/>
      <c r="D204" s="231"/>
      <c r="E204" s="231"/>
      <c r="F204" s="231"/>
      <c r="G204" s="231"/>
      <c r="H204" s="229"/>
      <c r="I204" s="231"/>
      <c r="J204" s="231"/>
      <c r="K204" s="231"/>
      <c r="L204" s="231"/>
      <c r="M204" s="229"/>
      <c r="N204" s="231"/>
      <c r="O204" s="231"/>
      <c r="P204" s="230"/>
      <c r="Q204" s="261"/>
      <c r="R204" s="261"/>
    </row>
    <row r="205" customFormat="false" ht="12.75" hidden="false" customHeight="false" outlineLevel="0" collapsed="false">
      <c r="C205" s="250"/>
      <c r="D205" s="231"/>
      <c r="E205" s="231"/>
      <c r="F205" s="231"/>
      <c r="G205" s="231"/>
      <c r="H205" s="229"/>
      <c r="I205" s="231"/>
      <c r="J205" s="231"/>
      <c r="K205" s="231"/>
      <c r="L205" s="231"/>
      <c r="M205" s="229"/>
      <c r="N205" s="231"/>
      <c r="O205" s="231"/>
      <c r="P205" s="230"/>
      <c r="Q205" s="261"/>
      <c r="R205" s="261"/>
    </row>
    <row r="206" customFormat="false" ht="12.75" hidden="false" customHeight="false" outlineLevel="0" collapsed="false">
      <c r="C206" s="250"/>
      <c r="D206" s="231"/>
      <c r="E206" s="231"/>
      <c r="F206" s="231"/>
      <c r="G206" s="231"/>
      <c r="H206" s="229"/>
      <c r="I206" s="231"/>
      <c r="J206" s="231"/>
      <c r="K206" s="231"/>
      <c r="L206" s="231"/>
      <c r="M206" s="229"/>
      <c r="N206" s="231"/>
      <c r="O206" s="231"/>
      <c r="P206" s="230"/>
      <c r="Q206" s="261"/>
      <c r="R206" s="261"/>
    </row>
    <row r="207" customFormat="false" ht="12.75" hidden="false" customHeight="false" outlineLevel="0" collapsed="false">
      <c r="C207" s="250"/>
      <c r="D207" s="231"/>
      <c r="E207" s="231"/>
      <c r="F207" s="231"/>
      <c r="G207" s="231"/>
      <c r="H207" s="229"/>
      <c r="I207" s="231"/>
      <c r="J207" s="231"/>
      <c r="K207" s="231"/>
      <c r="L207" s="231"/>
      <c r="M207" s="229"/>
      <c r="N207" s="231"/>
      <c r="O207" s="231"/>
      <c r="P207" s="230"/>
      <c r="Q207" s="261"/>
      <c r="R207" s="261"/>
    </row>
    <row r="208" customFormat="false" ht="12.75" hidden="false" customHeight="false" outlineLevel="0" collapsed="false">
      <c r="C208" s="250"/>
      <c r="D208" s="231"/>
      <c r="E208" s="231"/>
      <c r="F208" s="231"/>
      <c r="G208" s="231"/>
      <c r="H208" s="229"/>
      <c r="I208" s="231"/>
      <c r="J208" s="231"/>
      <c r="K208" s="231"/>
      <c r="L208" s="231"/>
      <c r="M208" s="229"/>
      <c r="N208" s="231"/>
      <c r="O208" s="231"/>
      <c r="P208" s="230"/>
      <c r="Q208" s="261"/>
      <c r="R208" s="261"/>
    </row>
    <row r="209" customFormat="false" ht="12.75" hidden="false" customHeight="false" outlineLevel="0" collapsed="false">
      <c r="C209" s="250"/>
      <c r="D209" s="231"/>
      <c r="E209" s="231"/>
      <c r="F209" s="231"/>
      <c r="G209" s="231"/>
      <c r="H209" s="229"/>
      <c r="I209" s="231"/>
      <c r="J209" s="231"/>
      <c r="K209" s="231"/>
      <c r="L209" s="231"/>
      <c r="M209" s="229"/>
      <c r="N209" s="231"/>
      <c r="O209" s="231"/>
      <c r="P209" s="230"/>
      <c r="Q209" s="261"/>
      <c r="R209" s="261"/>
    </row>
    <row r="210" customFormat="false" ht="12.75" hidden="false" customHeight="false" outlineLevel="0" collapsed="false">
      <c r="C210" s="250"/>
      <c r="D210" s="231"/>
      <c r="E210" s="231"/>
      <c r="F210" s="231"/>
      <c r="G210" s="231"/>
      <c r="H210" s="229"/>
      <c r="I210" s="231"/>
      <c r="J210" s="231"/>
      <c r="K210" s="231"/>
      <c r="L210" s="231"/>
      <c r="M210" s="229"/>
      <c r="N210" s="231"/>
      <c r="O210" s="231"/>
      <c r="P210" s="230"/>
      <c r="Q210" s="261"/>
      <c r="R210" s="261"/>
    </row>
    <row r="211" customFormat="false" ht="12.75" hidden="false" customHeight="false" outlineLevel="0" collapsed="false">
      <c r="C211" s="250"/>
      <c r="D211" s="231"/>
      <c r="E211" s="231"/>
      <c r="F211" s="231"/>
      <c r="G211" s="231"/>
      <c r="H211" s="229"/>
      <c r="I211" s="231"/>
      <c r="J211" s="231"/>
      <c r="K211" s="231"/>
      <c r="L211" s="231"/>
      <c r="M211" s="229"/>
      <c r="N211" s="231"/>
      <c r="O211" s="231"/>
      <c r="P211" s="230"/>
      <c r="Q211" s="261"/>
      <c r="R211" s="261"/>
    </row>
    <row r="212" customFormat="false" ht="12.75" hidden="false" customHeight="false" outlineLevel="0" collapsed="false">
      <c r="C212" s="250"/>
      <c r="D212" s="231"/>
      <c r="E212" s="231"/>
      <c r="F212" s="231"/>
      <c r="G212" s="231"/>
      <c r="H212" s="229"/>
      <c r="I212" s="231"/>
      <c r="J212" s="231"/>
      <c r="K212" s="231"/>
      <c r="L212" s="231"/>
      <c r="M212" s="229"/>
      <c r="N212" s="231"/>
      <c r="O212" s="231"/>
      <c r="P212" s="230"/>
      <c r="Q212" s="261"/>
      <c r="R212" s="261"/>
    </row>
    <row r="213" customFormat="false" ht="12.75" hidden="false" customHeight="false" outlineLevel="0" collapsed="false">
      <c r="C213" s="250"/>
      <c r="D213" s="231"/>
      <c r="E213" s="231"/>
      <c r="F213" s="231"/>
      <c r="G213" s="231"/>
      <c r="H213" s="229"/>
      <c r="I213" s="231"/>
      <c r="J213" s="231"/>
      <c r="K213" s="231"/>
      <c r="L213" s="231"/>
      <c r="M213" s="229"/>
      <c r="N213" s="231"/>
      <c r="O213" s="231"/>
      <c r="P213" s="230"/>
      <c r="Q213" s="261"/>
      <c r="R213" s="261"/>
    </row>
    <row r="214" customFormat="false" ht="12.75" hidden="false" customHeight="false" outlineLevel="0" collapsed="false">
      <c r="C214" s="250"/>
      <c r="D214" s="231"/>
      <c r="E214" s="231"/>
      <c r="F214" s="231"/>
      <c r="G214" s="231"/>
      <c r="H214" s="229"/>
      <c r="I214" s="231"/>
      <c r="J214" s="231"/>
      <c r="K214" s="231"/>
      <c r="L214" s="231"/>
      <c r="M214" s="229"/>
      <c r="N214" s="231"/>
      <c r="O214" s="231"/>
      <c r="P214" s="230"/>
      <c r="Q214" s="261"/>
      <c r="R214" s="261"/>
    </row>
    <row r="215" customFormat="false" ht="12.75" hidden="false" customHeight="false" outlineLevel="0" collapsed="false">
      <c r="C215" s="250"/>
      <c r="D215" s="231"/>
      <c r="E215" s="231"/>
      <c r="F215" s="231"/>
      <c r="G215" s="231"/>
      <c r="H215" s="229"/>
      <c r="I215" s="231"/>
      <c r="J215" s="231"/>
      <c r="K215" s="231"/>
      <c r="L215" s="231"/>
      <c r="M215" s="229"/>
      <c r="N215" s="231"/>
      <c r="O215" s="231"/>
      <c r="P215" s="230"/>
      <c r="Q215" s="261"/>
      <c r="R215" s="261"/>
    </row>
    <row r="216" customFormat="false" ht="12.75" hidden="false" customHeight="false" outlineLevel="0" collapsed="false">
      <c r="C216" s="250"/>
      <c r="D216" s="231"/>
      <c r="E216" s="231"/>
      <c r="F216" s="231"/>
      <c r="G216" s="231"/>
      <c r="H216" s="229"/>
      <c r="I216" s="231"/>
      <c r="J216" s="231"/>
      <c r="K216" s="231"/>
      <c r="L216" s="231"/>
      <c r="M216" s="229"/>
      <c r="N216" s="231"/>
      <c r="O216" s="231"/>
      <c r="P216" s="230"/>
      <c r="Q216" s="261"/>
      <c r="R216" s="261"/>
    </row>
    <row r="217" customFormat="false" ht="12.75" hidden="false" customHeight="false" outlineLevel="0" collapsed="false">
      <c r="C217" s="250"/>
      <c r="D217" s="231"/>
      <c r="E217" s="231"/>
      <c r="F217" s="231"/>
      <c r="G217" s="231"/>
      <c r="H217" s="229"/>
      <c r="I217" s="231"/>
      <c r="J217" s="231"/>
      <c r="K217" s="231"/>
      <c r="L217" s="231"/>
      <c r="M217" s="229"/>
      <c r="N217" s="231"/>
      <c r="O217" s="231"/>
      <c r="P217" s="230"/>
      <c r="Q217" s="261"/>
      <c r="R217" s="261"/>
    </row>
  </sheetData>
  <mergeCells count="9">
    <mergeCell ref="A1:P1"/>
    <mergeCell ref="A2:P2"/>
    <mergeCell ref="A3:P3"/>
    <mergeCell ref="A58:P58"/>
    <mergeCell ref="A59:P59"/>
    <mergeCell ref="A60:P60"/>
    <mergeCell ref="A127:P127"/>
    <mergeCell ref="A128:P128"/>
    <mergeCell ref="A129:P129"/>
  </mergeCells>
  <conditionalFormatting sqref="B139 B142">
    <cfRule type="expression" priority="2" aboveAverage="0" equalAverage="0" bottom="0" percent="0" rank="0" text="" dxfId="69">
      <formula>AND($A71&lt;4)</formula>
    </cfRule>
  </conditionalFormatting>
  <conditionalFormatting sqref="O22">
    <cfRule type="expression" priority="3" aboveAverage="0" equalAverage="0" bottom="0" percent="0" rank="0" text="" dxfId="70">
      <formula>AND($A23&lt;4)</formula>
    </cfRule>
  </conditionalFormatting>
  <conditionalFormatting sqref="C28 O28">
    <cfRule type="expression" priority="4" aboveAverage="0" equalAverage="0" bottom="0" percent="0" rank="0" text="" dxfId="71">
      <formula>AND(#REF!&lt;4)</formula>
    </cfRule>
  </conditionalFormatting>
  <conditionalFormatting sqref="R130 R133 R103 R106 R109 R112 R115 R136 R139 R142 R64 R67 R70 R73 R76 R79 R82 R85 R88 R91 R60:R61 Q58:R59 R94 R124 Q130:Q180 R97 R100 R145 R148 R154 R160 R166 R172 R178 R151 R157 R163 R169 R175 Q30:Q57 Q29:R29 R25 Q3:Q22 Q23:R23 R3:R4 R10 R13 R16 R19 R7 Q1:R2 Q24:Q28 Q181:R65536 R28 R31:R32 R34:R35 R37:R38 R40:R41 R43:R44 R46:R47 R49:R50 R52:R53 R55:R56 R118 R121 Q60:Q126">
    <cfRule type="cellIs" priority="5" operator="greaterThanOrEqual" aboveAverage="0" equalAverage="0" bottom="0" percent="0" rank="0" text="" dxfId="72">
      <formula>8000</formula>
    </cfRule>
  </conditionalFormatting>
  <conditionalFormatting sqref="B151:B152 B166 B178:B179 B172 B32:B33 B157:B158 B89:B90 B160:B161 B154 B148 B169 B35:B36 B83 B125:B126 B44:B45 B47:B51 B163:B164 B86 B92 B28 B30 B26 B14:B15 B24 B17:B18 B20:B21">
    <cfRule type="cellIs" priority="6" operator="equal" aboveAverage="0" equalAverage="0" bottom="0" percent="0" rank="0" text="" dxfId="73">
      <formula>"H?"</formula>
    </cfRule>
  </conditionalFormatting>
  <conditionalFormatting sqref="N1:N3 N13:N60 N139:N65536 N70:N129">
    <cfRule type="cellIs" priority="7" operator="between" aboveAverage="0" equalAverage="0" bottom="0" percent="0" rank="0" text="" dxfId="74">
      <formula>1600</formula>
      <formula>2000</formula>
    </cfRule>
    <cfRule type="cellIs" priority="8" operator="greaterThanOrEqual" aboveAverage="0" equalAverage="0" bottom="0" percent="0" rank="0" text="" dxfId="75">
      <formula>3200</formula>
    </cfRule>
  </conditionalFormatting>
  <conditionalFormatting sqref="B107:B108 B77:B78 B143:B144 B146:B147 B41:B42 B140:B141 B71:B72 B80:B81 B38:B39 B170 B113:B114 B167:B168 B110:B111 B116:B123 B101:B102 B98:B99 B104:B105 B92:B93 B95:B96">
    <cfRule type="expression" priority="9" aboveAverage="0" equalAverage="0" bottom="0" percent="0" rank="0" text="" dxfId="76">
      <formula>"si(P*=D)"</formula>
    </cfRule>
  </conditionalFormatting>
  <conditionalFormatting sqref="A178:A180">
    <cfRule type="expression" priority="10" aboveAverage="0" equalAverage="0" bottom="0" percent="0" rank="0" text="" dxfId="77">
      <formula>AND(#REF!&lt;4)</formula>
    </cfRule>
  </conditionalFormatting>
  <conditionalFormatting sqref="B113:B114">
    <cfRule type="cellIs" priority="11" operator="equal" aboveAverage="0" equalAverage="0" bottom="0" percent="0" rank="0" text="" dxfId="78">
      <formula>"H?"</formula>
    </cfRule>
  </conditionalFormatting>
  <conditionalFormatting sqref="B17:B18">
    <cfRule type="expression" priority="12" aboveAverage="0" equalAverage="0" bottom="0" percent="0" rank="0" text="" dxfId="79">
      <formula>"si(P*=D)"</formula>
    </cfRule>
  </conditionalFormatting>
  <conditionalFormatting sqref="B14:B15">
    <cfRule type="expression" priority="13" aboveAverage="0" equalAverage="0" bottom="0" percent="0" rank="0" text="" dxfId="80">
      <formula>"si(P*=D)"</formula>
    </cfRule>
  </conditionalFormatting>
  <conditionalFormatting sqref="B20:B21">
    <cfRule type="expression" priority="14" aboveAverage="0" equalAverage="0" bottom="0" percent="0" rank="0" text="" dxfId="81">
      <formula>"si(P*=D)"</formula>
    </cfRule>
  </conditionalFormatting>
  <conditionalFormatting sqref="B26:B27">
    <cfRule type="expression" priority="15" aboveAverage="0" equalAverage="0" bottom="0" percent="0" rank="0" text="" dxfId="82">
      <formula>"si(P*=D)"</formula>
    </cfRule>
  </conditionalFormatting>
  <conditionalFormatting sqref="B32:B33">
    <cfRule type="expression" priority="16" aboveAverage="0" equalAverage="0" bottom="0" percent="0" rank="0" text="" dxfId="83">
      <formula>"si(P*=D)"</formula>
    </cfRule>
  </conditionalFormatting>
  <conditionalFormatting sqref="B18">
    <cfRule type="expression" priority="17" aboveAverage="0" equalAverage="0" bottom="0" percent="0" rank="0" text="" dxfId="84">
      <formula>"si(P*=D)"</formula>
    </cfRule>
  </conditionalFormatting>
  <conditionalFormatting sqref="B71:B72">
    <cfRule type="expression" priority="18" aboveAverage="0" equalAverage="0" bottom="0" percent="0" rank="0" text="" dxfId="85">
      <formula>"si(P*=D)"</formula>
    </cfRule>
  </conditionalFormatting>
  <conditionalFormatting sqref="B77:B78">
    <cfRule type="expression" priority="19" aboveAverage="0" equalAverage="0" bottom="0" percent="0" rank="0" text="" dxfId="86">
      <formula>"si(P*=D)"</formula>
    </cfRule>
  </conditionalFormatting>
  <conditionalFormatting sqref="B80:B81">
    <cfRule type="expression" priority="20" aboveAverage="0" equalAverage="0" bottom="0" percent="0" rank="0" text="" dxfId="87">
      <formula>"si(P*=D)"</formula>
    </cfRule>
  </conditionalFormatting>
  <conditionalFormatting sqref="B83:B84">
    <cfRule type="expression" priority="21" aboveAverage="0" equalAverage="0" bottom="0" percent="0" rank="0" text="" dxfId="88">
      <formula>"si(P*=D)"</formula>
    </cfRule>
  </conditionalFormatting>
  <conditionalFormatting sqref="B86:B87">
    <cfRule type="expression" priority="22" aboveAverage="0" equalAverage="0" bottom="0" percent="0" rank="0" text="" dxfId="89">
      <formula>"si(P*=D)"</formula>
    </cfRule>
  </conditionalFormatting>
  <conditionalFormatting sqref="B89">
    <cfRule type="expression" priority="23" aboveAverage="0" equalAverage="0" bottom="0" percent="0" rank="0" text="" dxfId="90">
      <formula>"si(P*=D)"</formula>
    </cfRule>
  </conditionalFormatting>
  <conditionalFormatting sqref="B92:B93">
    <cfRule type="expression" priority="24" aboveAverage="0" equalAverage="0" bottom="0" percent="0" rank="0" text="" dxfId="91">
      <formula>"si(P*=D)"</formula>
    </cfRule>
  </conditionalFormatting>
  <conditionalFormatting sqref="B95:B96">
    <cfRule type="expression" priority="25" aboveAverage="0" equalAverage="0" bottom="0" percent="0" rank="0" text="" dxfId="92">
      <formula>"si(P*=D)"</formula>
    </cfRule>
  </conditionalFormatting>
  <conditionalFormatting sqref="B98:B99">
    <cfRule type="expression" priority="26" aboveAverage="0" equalAverage="0" bottom="0" percent="0" rank="0" text="" dxfId="93">
      <formula>"si(P*=D)"</formula>
    </cfRule>
  </conditionalFormatting>
  <conditionalFormatting sqref="B101:B102">
    <cfRule type="expression" priority="27" aboveAverage="0" equalAverage="0" bottom="0" percent="0" rank="0" text="" dxfId="94">
      <formula>"si(P*=D)"</formula>
    </cfRule>
  </conditionalFormatting>
  <conditionalFormatting sqref="B104:B105">
    <cfRule type="expression" priority="28" aboveAverage="0" equalAverage="0" bottom="0" percent="0" rank="0" text="" dxfId="95">
      <formula>"si(P*=D)"</formula>
    </cfRule>
  </conditionalFormatting>
  <conditionalFormatting sqref="B140:B141">
    <cfRule type="expression" priority="29" aboveAverage="0" equalAverage="0" bottom="0" percent="0" rank="0" text="" dxfId="96">
      <formula>"si(P*=D)"</formula>
    </cfRule>
  </conditionalFormatting>
  <conditionalFormatting sqref="B143:B144">
    <cfRule type="expression" priority="30" aboveAverage="0" equalAverage="0" bottom="0" percent="0" rank="0" text="" dxfId="97">
      <formula>"si(P*=D)"</formula>
    </cfRule>
  </conditionalFormatting>
  <conditionalFormatting sqref="B146:B147">
    <cfRule type="expression" priority="31" aboveAverage="0" equalAverage="0" bottom="0" percent="0" rank="0" text="" dxfId="98">
      <formula>"si(P*=D)"</formula>
    </cfRule>
  </conditionalFormatting>
  <conditionalFormatting sqref="B149:B150">
    <cfRule type="expression" priority="32" aboveAverage="0" equalAverage="0" bottom="0" percent="0" rank="0" text="" dxfId="99">
      <formula>"si(P*=D)"</formula>
    </cfRule>
  </conditionalFormatting>
  <conditionalFormatting sqref="B152:B153">
    <cfRule type="expression" priority="33" aboveAverage="0" equalAverage="0" bottom="0" percent="0" rank="0" text="" dxfId="100">
      <formula>"si(P*=D)"</formula>
    </cfRule>
  </conditionalFormatting>
  <conditionalFormatting sqref="B155:B156">
    <cfRule type="expression" priority="34" aboveAverage="0" equalAverage="0" bottom="0" percent="0" rank="0" text="" dxfId="101">
      <formula>"si(P*=D)"</formula>
    </cfRule>
  </conditionalFormatting>
  <conditionalFormatting sqref="B158:B159">
    <cfRule type="expression" priority="35" aboveAverage="0" equalAverage="0" bottom="0" percent="0" rank="0" text="" dxfId="102">
      <formula>"si(P*=D)"</formula>
    </cfRule>
  </conditionalFormatting>
  <conditionalFormatting sqref="B161:B162">
    <cfRule type="expression" priority="36" aboveAverage="0" equalAverage="0" bottom="0" percent="0" rank="0" text="" dxfId="103">
      <formula>"si(P*=D)"</formula>
    </cfRule>
  </conditionalFormatting>
  <conditionalFormatting sqref="B164:B165">
    <cfRule type="expression" priority="37" aboveAverage="0" equalAverage="0" bottom="0" percent="0" rank="0" text="" dxfId="104">
      <formula>"si(P*=D)"</formula>
    </cfRule>
  </conditionalFormatting>
  <conditionalFormatting sqref="B167:B168">
    <cfRule type="expression" priority="38" aboveAverage="0" equalAverage="0" bottom="0" percent="0" rank="0" text="" dxfId="105">
      <formula>"si(P*=D)"</formula>
    </cfRule>
  </conditionalFormatting>
  <conditionalFormatting sqref="B170">
    <cfRule type="expression" priority="39" aboveAverage="0" equalAverage="0" bottom="0" percent="0" rank="0" text="" dxfId="106">
      <formula>"si(P*=D)"</formula>
    </cfRule>
  </conditionalFormatting>
  <conditionalFormatting sqref="B179:B180">
    <cfRule type="expression" priority="40" aboveAverage="0" equalAverage="0" bottom="0" percent="0" rank="0" text="" dxfId="107">
      <formula>"si(P*=D)"</formula>
    </cfRule>
  </conditionalFormatting>
  <conditionalFormatting sqref="B182:B183">
    <cfRule type="expression" priority="41" aboveAverage="0" equalAverage="0" bottom="0" percent="0" rank="0" text="" dxfId="108">
      <formula>"si(P*=D)"</formula>
    </cfRule>
  </conditionalFormatting>
  <conditionalFormatting sqref="A181:A183">
    <cfRule type="expression" priority="42" aboveAverage="0" equalAverage="0" bottom="0" percent="0" rank="0" text="" dxfId="109">
      <formula>AND(#REF!&lt;4)</formula>
    </cfRule>
  </conditionalFormatting>
  <conditionalFormatting sqref="C181 O181">
    <cfRule type="expression" priority="43" aboveAverage="0" equalAverage="0" bottom="0" percent="0" rank="0" text="" dxfId="110">
      <formula>AND($A181&lt;4)</formula>
    </cfRule>
  </conditionalFormatting>
  <conditionalFormatting sqref="C182:C183 O182:O183">
    <cfRule type="expression" priority="44" aboveAverage="0" equalAverage="0" bottom="0" percent="0" rank="0" text="" dxfId="111">
      <formula>AND($A182&lt;4)</formula>
    </cfRule>
  </conditionalFormatting>
  <conditionalFormatting sqref="C184 O184">
    <cfRule type="expression" priority="45" aboveAverage="0" equalAverage="0" bottom="0" percent="0" rank="0" text="" dxfId="112">
      <formula>AND($A184&lt;4)</formula>
    </cfRule>
  </conditionalFormatting>
  <conditionalFormatting sqref="B185:B186">
    <cfRule type="expression" priority="46" aboveAverage="0" equalAverage="0" bottom="0" percent="0" rank="0" text="" dxfId="113">
      <formula>"si(P*=D)"</formula>
    </cfRule>
  </conditionalFormatting>
  <conditionalFormatting sqref="A184:A186">
    <cfRule type="expression" priority="47" aboveAverage="0" equalAverage="0" bottom="0" percent="0" rank="0" text="" dxfId="114">
      <formula>AND(#REF!&lt;4)</formula>
    </cfRule>
  </conditionalFormatting>
  <conditionalFormatting sqref="C184 O184">
    <cfRule type="expression" priority="48" aboveAverage="0" equalAverage="0" bottom="0" percent="0" rank="0" text="" dxfId="115">
      <formula>AND($A184&lt;4)</formula>
    </cfRule>
  </conditionalFormatting>
  <conditionalFormatting sqref="C185:C186 O185:O186">
    <cfRule type="expression" priority="49" aboveAverage="0" equalAverage="0" bottom="0" percent="0" rank="0" text="" dxfId="116">
      <formula>AND($A185&lt;4)</formula>
    </cfRule>
  </conditionalFormatting>
  <conditionalFormatting sqref="C187 O187">
    <cfRule type="expression" priority="50" aboveAverage="0" equalAverage="0" bottom="0" percent="0" rank="0" text="" dxfId="117">
      <formula>AND($A187&lt;4)</formula>
    </cfRule>
  </conditionalFormatting>
  <conditionalFormatting sqref="B185:B186">
    <cfRule type="expression" priority="51" aboveAverage="0" equalAverage="0" bottom="0" percent="0" rank="0" text="" dxfId="118">
      <formula>"si(P*=D)"</formula>
    </cfRule>
  </conditionalFormatting>
  <conditionalFormatting sqref="A130:O138">
    <cfRule type="expression" priority="52" aboveAverage="0" equalAverage="0" bottom="0" percent="0" rank="0" text="" dxfId="119">
      <formula>AND($A4&lt;4)</formula>
    </cfRule>
    <cfRule type="cellIs" priority="53" operator="lessThan" aboveAverage="0" equalAverage="0" bottom="0" percent="0" rank="0" text="" dxfId="120">
      <formula>4</formula>
    </cfRule>
  </conditionalFormatting>
  <conditionalFormatting sqref="A61:O69">
    <cfRule type="expression" priority="54" aboveAverage="0" equalAverage="0" bottom="0" percent="0" rank="0" text="" dxfId="121">
      <formula>AND($A4&lt;4)</formula>
    </cfRule>
  </conditionalFormatting>
  <conditionalFormatting sqref="A4:N12">
    <cfRule type="expression" priority="55" aboveAverage="0" equalAverage="0" bottom="0" percent="0" rank="0" text="" dxfId="122">
      <formula>AND($A4&lt;4)</formula>
    </cfRule>
  </conditionalFormatting>
  <conditionalFormatting sqref="B131:B132">
    <cfRule type="expression" priority="56" aboveAverage="0" equalAverage="0" bottom="0" percent="0" rank="0" text="" dxfId="123">
      <formula>"si(P*=D)"</formula>
    </cfRule>
  </conditionalFormatting>
  <conditionalFormatting sqref="B62:B63">
    <cfRule type="expression" priority="57" aboveAverage="0" equalAverage="0" bottom="0" percent="0" rank="0" text="" dxfId="124">
      <formula>"si(P*=D)"</formula>
    </cfRule>
  </conditionalFormatting>
  <conditionalFormatting sqref="B134:B135">
    <cfRule type="expression" priority="58" aboveAverage="0" equalAverage="0" bottom="0" percent="0" rank="0" text="" dxfId="125">
      <formula>"si(P*=D)"</formula>
    </cfRule>
  </conditionalFormatting>
  <conditionalFormatting sqref="B65:B66">
    <cfRule type="expression" priority="59" aboveAverage="0" equalAverage="0" bottom="0" percent="0" rank="0" text="" dxfId="126">
      <formula>"si(P*=D)"</formula>
    </cfRule>
  </conditionalFormatting>
  <conditionalFormatting sqref="B68:B69">
    <cfRule type="expression" priority="60" aboveAverage="0" equalAverage="0" bottom="0" percent="0" rank="0" text="" dxfId="127">
      <formula>"si(P*=D)"</formula>
    </cfRule>
  </conditionalFormatting>
  <conditionalFormatting sqref="B137:B138">
    <cfRule type="expression" priority="61" aboveAverage="0" equalAverage="0" bottom="0" percent="0" rank="0" text="" dxfId="128">
      <formula>"si(P*=D)"</formula>
    </cfRule>
  </conditionalFormatting>
  <conditionalFormatting sqref="B71:B72">
    <cfRule type="expression" priority="62" aboveAverage="0" equalAverage="0" bottom="0" percent="0" rank="0" text="" dxfId="129">
      <formula>"si(P*=D)"</formula>
    </cfRule>
  </conditionalFormatting>
  <conditionalFormatting sqref="B140:B141">
    <cfRule type="expression" priority="63" aboveAverage="0" equalAverage="0" bottom="0" percent="0" rank="0" text="" dxfId="130">
      <formula>"si(P*=D)"</formula>
    </cfRule>
  </conditionalFormatting>
  <conditionalFormatting sqref="B5:B6">
    <cfRule type="expression" priority="64" aboveAverage="0" equalAverage="0" bottom="0" percent="0" rank="0" text="" dxfId="131">
      <formula>"si(P*=D)"</formula>
    </cfRule>
  </conditionalFormatting>
  <conditionalFormatting sqref="B8:B9">
    <cfRule type="expression" priority="65" aboveAverage="0" equalAverage="0" bottom="0" percent="0" rank="0" text="" dxfId="132">
      <formula>"si(P*=D)"</formula>
    </cfRule>
  </conditionalFormatting>
  <conditionalFormatting sqref="B136">
    <cfRule type="expression" priority="66" aboveAverage="0" equalAverage="0" bottom="0" percent="0" rank="0" text="" dxfId="133">
      <formula>AND($A68&lt;4)</formula>
    </cfRule>
  </conditionalFormatting>
  <conditionalFormatting sqref="B137:B138">
    <cfRule type="expression" priority="67" aboveAverage="0" equalAverage="0" bottom="0" percent="0" rank="0" text="" dxfId="134">
      <formula>"si(P*=D)"</formula>
    </cfRule>
  </conditionalFormatting>
  <conditionalFormatting sqref="B137:B138">
    <cfRule type="expression" priority="68" aboveAverage="0" equalAverage="0" bottom="0" percent="0" rank="0" text="" dxfId="135">
      <formula>"si(P*=D)"</formula>
    </cfRule>
  </conditionalFormatting>
  <conditionalFormatting sqref="B131:B132">
    <cfRule type="expression" priority="69" aboveAverage="0" equalAverage="0" bottom="0" percent="0" rank="0" text="" dxfId="136">
      <formula>"si(P*=D)"</formula>
    </cfRule>
  </conditionalFormatting>
  <conditionalFormatting sqref="B134:B135">
    <cfRule type="expression" priority="70" aboveAverage="0" equalAverage="0" bottom="0" percent="0" rank="0" text="" dxfId="137">
      <formula>"si(P*=D)"</formula>
    </cfRule>
  </conditionalFormatting>
  <conditionalFormatting sqref="B137:B138">
    <cfRule type="expression" priority="71" aboveAverage="0" equalAverage="0" bottom="0" percent="0" rank="0" text="" dxfId="138">
      <formula>"si(P*=D)"</formula>
    </cfRule>
  </conditionalFormatting>
  <conditionalFormatting sqref="B77:B78">
    <cfRule type="expression" priority="72" aboveAverage="0" equalAverage="0" bottom="0" percent="0" rank="0" text="" dxfId="139">
      <formula>"si(P*=D)"</formula>
    </cfRule>
  </conditionalFormatting>
  <conditionalFormatting sqref="B80:B81">
    <cfRule type="expression" priority="73" aboveAverage="0" equalAverage="0" bottom="0" percent="0" rank="0" text="" dxfId="140">
      <formula>"si(P*=D)"</formula>
    </cfRule>
  </conditionalFormatting>
  <conditionalFormatting sqref="B11:B12">
    <cfRule type="expression" priority="74" aboveAverage="0" equalAverage="0" bottom="0" percent="0" rank="0" text="" dxfId="141">
      <formula>"si(P*=D)"</formula>
    </cfRule>
  </conditionalFormatting>
  <conditionalFormatting sqref="B14:B15">
    <cfRule type="expression" priority="75" aboveAverage="0" equalAverage="0" bottom="0" percent="0" rank="0" text="" dxfId="142">
      <formula>"si(P*=D)"</formula>
    </cfRule>
  </conditionalFormatting>
  <conditionalFormatting sqref="B83:B84">
    <cfRule type="expression" priority="76" aboveAverage="0" equalAverage="0" bottom="0" percent="0" rank="0" text="" dxfId="143">
      <formula>"si(P*=D)"</formula>
    </cfRule>
  </conditionalFormatting>
  <conditionalFormatting sqref="B86:B87">
    <cfRule type="expression" priority="77" aboveAverage="0" equalAverage="0" bottom="0" percent="0" rank="0" text="" dxfId="144">
      <formula>"si(P*=D)"</formula>
    </cfRule>
  </conditionalFormatting>
  <conditionalFormatting sqref="B89:B90">
    <cfRule type="expression" priority="78" aboveAverage="0" equalAverage="0" bottom="0" percent="0" rank="0" text="" dxfId="145">
      <formula>"si(P*=D)"</formula>
    </cfRule>
  </conditionalFormatting>
  <conditionalFormatting sqref="B140:B141">
    <cfRule type="expression" priority="79" aboveAverage="0" equalAverage="0" bottom="0" percent="0" rank="0" text="" dxfId="146">
      <formula>"si(P*=D)"</formula>
    </cfRule>
  </conditionalFormatting>
  <conditionalFormatting sqref="B92:B93">
    <cfRule type="expression" priority="80" aboveAverage="0" equalAverage="0" bottom="0" percent="0" rank="0" text="" dxfId="147">
      <formula>"si(P*=D)"</formula>
    </cfRule>
  </conditionalFormatting>
  <conditionalFormatting sqref="B143:B144">
    <cfRule type="expression" priority="81" aboveAverage="0" equalAverage="0" bottom="0" percent="0" rank="0" text="" dxfId="148">
      <formula>"si(P*=D)"</formula>
    </cfRule>
  </conditionalFormatting>
  <conditionalFormatting sqref="B95:B96">
    <cfRule type="expression" priority="82" aboveAverage="0" equalAverage="0" bottom="0" percent="0" rank="0" text="" dxfId="149">
      <formula>"si(P*=D)"</formula>
    </cfRule>
  </conditionalFormatting>
  <conditionalFormatting sqref="B98:B99">
    <cfRule type="expression" priority="83" aboveAverage="0" equalAverage="0" bottom="0" percent="0" rank="0" text="" dxfId="150">
      <formula>"si(P*=D)"</formula>
    </cfRule>
  </conditionalFormatting>
  <conditionalFormatting sqref="B101:B102">
    <cfRule type="expression" priority="84" aboveAverage="0" equalAverage="0" bottom="0" percent="0" rank="0" text="" dxfId="151">
      <formula>"si(P*=D)"</formula>
    </cfRule>
  </conditionalFormatting>
  <conditionalFormatting sqref="B17:B18">
    <cfRule type="expression" priority="85" aboveAverage="0" equalAverage="0" bottom="0" percent="0" rank="0" text="" dxfId="152">
      <formula>"si(P*=D)"</formula>
    </cfRule>
  </conditionalFormatting>
  <conditionalFormatting sqref="B20:B21">
    <cfRule type="expression" priority="86" aboveAverage="0" equalAverage="0" bottom="0" percent="0" rank="0" text="" dxfId="153">
      <formula>"si(P*=D)"</formula>
    </cfRule>
  </conditionalFormatting>
  <conditionalFormatting sqref="B23:B24">
    <cfRule type="expression" priority="87" aboveAverage="0" equalAverage="0" bottom="0" percent="0" rank="0" text="" dxfId="154">
      <formula>"si(P*=D)"</formula>
    </cfRule>
  </conditionalFormatting>
  <conditionalFormatting sqref="B26:B27">
    <cfRule type="expression" priority="88" aboveAverage="0" equalAverage="0" bottom="0" percent="0" rank="0" text="" dxfId="155">
      <formula>"si(P*=D)"</formula>
    </cfRule>
  </conditionalFormatting>
  <conditionalFormatting sqref="B29:B30">
    <cfRule type="expression" priority="89" aboveAverage="0" equalAverage="0" bottom="0" percent="0" rank="0" text="" dxfId="156">
      <formula>"si(P*=D)"</formula>
    </cfRule>
  </conditionalFormatting>
  <conditionalFormatting sqref="B146:B147">
    <cfRule type="expression" priority="90" aboveAverage="0" equalAverage="0" bottom="0" percent="0" rank="0" text="" dxfId="157">
      <formula>"si(P*=D)"</formula>
    </cfRule>
  </conditionalFormatting>
  <conditionalFormatting sqref="B104:B105">
    <cfRule type="expression" priority="91" aboveAverage="0" equalAverage="0" bottom="0" percent="0" rank="0" text="" dxfId="158">
      <formula>"si(P*=D)"</formula>
    </cfRule>
  </conditionalFormatting>
  <conditionalFormatting sqref="B107:B108">
    <cfRule type="expression" priority="92" aboveAverage="0" equalAverage="0" bottom="0" percent="0" rank="0" text="" dxfId="159">
      <formula>"si(P*=D)"</formula>
    </cfRule>
  </conditionalFormatting>
  <conditionalFormatting sqref="B110:B111">
    <cfRule type="expression" priority="93" aboveAverage="0" equalAverage="0" bottom="0" percent="0" rank="0" text="" dxfId="160">
      <formula>"si(P*=D)"</formula>
    </cfRule>
  </conditionalFormatting>
  <conditionalFormatting sqref="B149:B150">
    <cfRule type="expression" priority="94" aboveAverage="0" equalAverage="0" bottom="0" percent="0" rank="0" text="" dxfId="161">
      <formula>"si(P*=D)"</formula>
    </cfRule>
  </conditionalFormatting>
  <conditionalFormatting sqref="B152:B153">
    <cfRule type="expression" priority="95" aboveAverage="0" equalAverage="0" bottom="0" percent="0" rank="0" text="" dxfId="162">
      <formula>"si(P*=D)"</formula>
    </cfRule>
  </conditionalFormatting>
  <conditionalFormatting sqref="B113:B114">
    <cfRule type="expression" priority="96" aboveAverage="0" equalAverage="0" bottom="0" percent="0" rank="0" text="" dxfId="163">
      <formula>"si(P*=D)"</formula>
    </cfRule>
  </conditionalFormatting>
  <conditionalFormatting sqref="B116:B123">
    <cfRule type="expression" priority="97" aboveAverage="0" equalAverage="0" bottom="0" percent="0" rank="0" text="" dxfId="164">
      <formula>"si(P*=D)"</formula>
    </cfRule>
  </conditionalFormatting>
  <conditionalFormatting sqref="B152">
    <cfRule type="expression" priority="98" aboveAverage="0" equalAverage="0" bottom="0" percent="0" rank="0" text="" dxfId="165">
      <formula>"si(P*=D)"</formula>
    </cfRule>
  </conditionalFormatting>
  <conditionalFormatting sqref="B155:B156">
    <cfRule type="expression" priority="99" aboveAverage="0" equalAverage="0" bottom="0" percent="0" rank="0" text="" dxfId="166">
      <formula>"si(P*=D)"</formula>
    </cfRule>
  </conditionalFormatting>
  <conditionalFormatting sqref="B158:B159">
    <cfRule type="expression" priority="100" aboveAverage="0" equalAverage="0" bottom="0" percent="0" rank="0" text="" dxfId="167">
      <formula>"si(P*=D)"</formula>
    </cfRule>
  </conditionalFormatting>
  <conditionalFormatting sqref="B161:B162">
    <cfRule type="expression" priority="101" aboveAverage="0" equalAverage="0" bottom="0" percent="0" rank="0" text="" dxfId="168">
      <formula>"si(P*=D)"</formula>
    </cfRule>
  </conditionalFormatting>
  <conditionalFormatting sqref="B125:B126">
    <cfRule type="expression" priority="102" aboveAverage="0" equalAverage="0" bottom="0" percent="0" rank="0" text="" dxfId="169">
      <formula>"si(P*=D)"</formula>
    </cfRule>
  </conditionalFormatting>
  <conditionalFormatting sqref="B119:B123">
    <cfRule type="expression" priority="103" aboveAverage="0" equalAverage="0" bottom="0" percent="0" rank="0" text="" dxfId="170">
      <formula>"si(P*=D)"</formula>
    </cfRule>
  </conditionalFormatting>
  <conditionalFormatting sqref="B164:B165">
    <cfRule type="expression" priority="104" aboveAverage="0" equalAverage="0" bottom="0" percent="0" rank="0" text="" dxfId="171">
      <formula>"si(P*=D)"</formula>
    </cfRule>
  </conditionalFormatting>
  <conditionalFormatting sqref="B122:B123">
    <cfRule type="expression" priority="105" aboveAverage="0" equalAverage="0" bottom="0" percent="0" rank="0" text="" dxfId="172">
      <formula>"si(P*=D)"</formula>
    </cfRule>
  </conditionalFormatting>
  <conditionalFormatting sqref="D1:G65536 I1:L65536">
    <cfRule type="cellIs" priority="106" operator="greaterThanOrEqual" aboveAverage="0" equalAverage="0" bottom="0" percent="0" rank="0" text="" dxfId="173">
      <formula>200</formula>
    </cfRule>
  </conditionalFormatting>
  <conditionalFormatting sqref="H1:H65536 M1:M65536">
    <cfRule type="cellIs" priority="107" operator="greaterThanOrEqual" aboveAverage="0" equalAverage="0" bottom="0" percent="0" rank="0" text="" dxfId="174">
      <formula>800</formula>
    </cfRule>
  </conditionalFormatting>
  <conditionalFormatting sqref="P1:P65536">
    <cfRule type="cellIs" priority="108" operator="greaterThanOrEqual" aboveAverage="0" equalAverage="0" bottom="0" percent="0" rank="0" text="" dxfId="175">
      <formula>200</formula>
    </cfRule>
  </conditionalFormatting>
  <conditionalFormatting sqref="B131:B132">
    <cfRule type="expression" priority="109" aboveAverage="0" equalAverage="0" bottom="0" percent="0" rank="0" text="" dxfId="176">
      <formula>"si(P*=D)"</formula>
    </cfRule>
  </conditionalFormatting>
  <conditionalFormatting sqref="B134:B135">
    <cfRule type="expression" priority="110" aboveAverage="0" equalAverage="0" bottom="0" percent="0" rank="0" text="" dxfId="177">
      <formula>"si(P*=D)"</formula>
    </cfRule>
  </conditionalFormatting>
  <conditionalFormatting sqref="B137:B138">
    <cfRule type="expression" priority="111" aboveAverage="0" equalAverage="0" bottom="0" percent="0" rank="0" text="" dxfId="178">
      <formula>"si(P*=D)"</formula>
    </cfRule>
  </conditionalFormatting>
  <conditionalFormatting sqref="B140:B141">
    <cfRule type="expression" priority="112" aboveAverage="0" equalAverage="0" bottom="0" percent="0" rank="0" text="" dxfId="179">
      <formula>"si(P*=D)"</formula>
    </cfRule>
  </conditionalFormatting>
  <conditionalFormatting sqref="B62:B63">
    <cfRule type="expression" priority="113" aboveAverage="0" equalAverage="0" bottom="0" percent="0" rank="0" text="" dxfId="180">
      <formula>"si(P*=D)"</formula>
    </cfRule>
  </conditionalFormatting>
  <conditionalFormatting sqref="B143:B144">
    <cfRule type="expression" priority="114" aboveAverage="0" equalAverage="0" bottom="0" percent="0" rank="0" text="" dxfId="181">
      <formula>"si(P*=D)"</formula>
    </cfRule>
  </conditionalFormatting>
  <conditionalFormatting sqref="B65:B66">
    <cfRule type="expression" priority="115" aboveAverage="0" equalAverage="0" bottom="0" percent="0" rank="0" text="" dxfId="182">
      <formula>"si(P*=D)"</formula>
    </cfRule>
  </conditionalFormatting>
  <conditionalFormatting sqref="B68:B69">
    <cfRule type="expression" priority="116" aboveAverage="0" equalAverage="0" bottom="0" percent="0" rank="0" text="" dxfId="183">
      <formula>"si(P*=D)"</formula>
    </cfRule>
  </conditionalFormatting>
  <conditionalFormatting sqref="B146:B147">
    <cfRule type="expression" priority="117" aboveAverage="0" equalAverage="0" bottom="0" percent="0" rank="0" text="" dxfId="184">
      <formula>"si(P*=D)"</formula>
    </cfRule>
  </conditionalFormatting>
  <conditionalFormatting sqref="B5:B6">
    <cfRule type="expression" priority="118" aboveAverage="0" equalAverage="0" bottom="0" percent="0" rank="0" text="" dxfId="185">
      <formula>"si(P*=D)"</formula>
    </cfRule>
  </conditionalFormatting>
  <conditionalFormatting sqref="B149:B150">
    <cfRule type="expression" priority="119" aboveAverage="0" equalAverage="0" bottom="0" percent="0" rank="0" text="" dxfId="186">
      <formula>"si(P*=D)"</formula>
    </cfRule>
  </conditionalFormatting>
  <conditionalFormatting sqref="B8:B9">
    <cfRule type="expression" priority="120" aboveAverage="0" equalAverage="0" bottom="0" percent="0" rank="0" text="" dxfId="187">
      <formula>"si(P*=D)"</formula>
    </cfRule>
  </conditionalFormatting>
  <conditionalFormatting sqref="B152:B153">
    <cfRule type="expression" priority="121" aboveAverage="0" equalAverage="0" bottom="0" percent="0" rank="0" text="" dxfId="188">
      <formula>"si(P*=D)"</formula>
    </cfRule>
  </conditionalFormatting>
  <conditionalFormatting sqref="B11:B12">
    <cfRule type="expression" priority="122" aboveAverage="0" equalAverage="0" bottom="0" percent="0" rank="0" text="" dxfId="189">
      <formula>"si(P*=D)"</formula>
    </cfRule>
  </conditionalFormatting>
  <conditionalFormatting sqref="B14:B15">
    <cfRule type="expression" priority="123" aboveAverage="0" equalAverage="0" bottom="0" percent="0" rank="0" text="" dxfId="190">
      <formula>"si(P*=D)"</formula>
    </cfRule>
  </conditionalFormatting>
  <conditionalFormatting sqref="B17:B18">
    <cfRule type="expression" priority="124" aboveAverage="0" equalAverage="0" bottom="0" percent="0" rank="0" text="" dxfId="191">
      <formula>"si(P*=D)"</formula>
    </cfRule>
  </conditionalFormatting>
  <conditionalFormatting sqref="B20:B21">
    <cfRule type="expression" priority="125" aboveAverage="0" equalAverage="0" bottom="0" percent="0" rank="0" text="" dxfId="192">
      <formula>"si(P*=D)"</formula>
    </cfRule>
  </conditionalFormatting>
  <conditionalFormatting sqref="B155:B156">
    <cfRule type="expression" priority="126" aboveAverage="0" equalAverage="0" bottom="0" percent="0" rank="0" text="" dxfId="193">
      <formula>"si(P*=D)"</formula>
    </cfRule>
  </conditionalFormatting>
  <conditionalFormatting sqref="B71:B72">
    <cfRule type="expression" priority="127" aboveAverage="0" equalAverage="0" bottom="0" percent="0" rank="0" text="" dxfId="194">
      <formula>"si(P*=D)"</formula>
    </cfRule>
  </conditionalFormatting>
  <conditionalFormatting sqref="B23:B24">
    <cfRule type="expression" priority="128" aboveAverage="0" equalAverage="0" bottom="0" percent="0" rank="0" text="" dxfId="195">
      <formula>"si(P*=D)"</formula>
    </cfRule>
  </conditionalFormatting>
  <conditionalFormatting sqref="D61:M69">
    <cfRule type="cellIs" priority="129" operator="greaterThanOrEqual" aboveAverage="0" equalAverage="0" bottom="0" percent="0" rank="0" text="" dxfId="196">
      <formula>200</formula>
    </cfRule>
  </conditionalFormatting>
  <conditionalFormatting sqref="D130:M138">
    <cfRule type="cellIs" priority="130" operator="greaterThanOrEqual" aboveAverage="0" equalAverage="0" bottom="0" percent="0" rank="0" text="" dxfId="197">
      <formula>200</formula>
    </cfRule>
  </conditionalFormatting>
  <conditionalFormatting sqref="D4:M12">
    <cfRule type="cellIs" priority="131" operator="greaterThanOrEqual" aboveAverage="0" equalAverage="0" bottom="0" percent="0" rank="0" text="" dxfId="198">
      <formula>200</formula>
    </cfRule>
  </conditionalFormatting>
  <conditionalFormatting sqref="N4:N12">
    <cfRule type="cellIs" priority="132" operator="greaterThanOrEqual" aboveAverage="0" equalAverage="0" bottom="0" percent="0" rank="0" text="" dxfId="199">
      <formula>3200</formula>
    </cfRule>
  </conditionalFormatting>
  <conditionalFormatting sqref="B75">
    <cfRule type="cellIs" priority="133" operator="equal" aboveAverage="0" equalAverage="0" bottom="0" percent="0" rank="0" text="" dxfId="200">
      <formula>"H?"</formula>
    </cfRule>
  </conditionalFormatting>
  <conditionalFormatting sqref="B74:B75">
    <cfRule type="expression" priority="134" aboveAverage="0" equalAverage="0" bottom="0" percent="0" rank="0" text="" dxfId="201">
      <formula>"si(P*=D)"</formula>
    </cfRule>
  </conditionalFormatting>
  <conditionalFormatting sqref="B74:B75">
    <cfRule type="expression" priority="135" aboveAverage="0" equalAverage="0" bottom="0" percent="0" rank="0" text="" dxfId="202">
      <formula>"si(P*=D)"</formula>
    </cfRule>
  </conditionalFormatting>
  <conditionalFormatting sqref="B158:B159">
    <cfRule type="expression" priority="136" aboveAverage="0" equalAverage="0" bottom="0" percent="0" rank="0" text="" dxfId="203">
      <formula>"si(P*=D)"</formula>
    </cfRule>
  </conditionalFormatting>
  <conditionalFormatting sqref="B26:B27">
    <cfRule type="expression" priority="137" aboveAverage="0" equalAverage="0" bottom="0" percent="0" rank="0" text="" dxfId="204">
      <formula>"si(P*=D)"</formula>
    </cfRule>
  </conditionalFormatting>
  <conditionalFormatting sqref="B23:B24">
    <cfRule type="expression" priority="138" aboveAverage="0" equalAverage="0" bottom="0" percent="0" rank="0" text="" dxfId="205">
      <formula>"si(P*=D)"</formula>
    </cfRule>
  </conditionalFormatting>
  <conditionalFormatting sqref="B77:B78">
    <cfRule type="expression" priority="139" aboveAverage="0" equalAverage="0" bottom="0" percent="0" rank="0" text="" dxfId="206">
      <formula>"si(P*=D)"</formula>
    </cfRule>
  </conditionalFormatting>
  <conditionalFormatting sqref="B80:B81">
    <cfRule type="expression" priority="140" aboveAverage="0" equalAverage="0" bottom="0" percent="0" rank="0" text="" dxfId="207">
      <formula>"si(P*=D)"</formula>
    </cfRule>
  </conditionalFormatting>
  <conditionalFormatting sqref="B83:B84">
    <cfRule type="expression" priority="141" aboveAverage="0" equalAverage="0" bottom="0" percent="0" rank="0" text="" dxfId="208">
      <formula>"si(P*=D)"</formula>
    </cfRule>
  </conditionalFormatting>
  <conditionalFormatting sqref="B26:B27">
    <cfRule type="expression" priority="142" aboveAverage="0" equalAverage="0" bottom="0" percent="0" rank="0" text="" dxfId="209">
      <formula>"si(P*=D)"</formula>
    </cfRule>
  </conditionalFormatting>
  <conditionalFormatting sqref="B161:B162">
    <cfRule type="expression" priority="143" aboveAverage="0" equalAverage="0" bottom="0" percent="0" rank="0" text="" dxfId="210">
      <formula>"si(P*=D)"</formula>
    </cfRule>
  </conditionalFormatting>
  <conditionalFormatting sqref="B86:B87">
    <cfRule type="expression" priority="144" aboveAverage="0" equalAverage="0" bottom="0" percent="0" rank="0" text="" dxfId="211">
      <formula>"si(P*=D)"</formula>
    </cfRule>
  </conditionalFormatting>
  <conditionalFormatting sqref="B89:B90">
    <cfRule type="expression" priority="145" aboveAverage="0" equalAverage="0" bottom="0" percent="0" rank="0" text="" dxfId="212">
      <formula>"si(P*=D)"</formula>
    </cfRule>
  </conditionalFormatting>
  <conditionalFormatting sqref="B29:B30">
    <cfRule type="expression" priority="146" aboveAverage="0" equalAverage="0" bottom="0" percent="0" rank="0" text="" dxfId="213">
      <formula>"si(P*=D)"</formula>
    </cfRule>
  </conditionalFormatting>
  <conditionalFormatting sqref="B164:B165">
    <cfRule type="expression" priority="147" aboveAverage="0" equalAverage="0" bottom="0" percent="0" rank="0" text="" dxfId="214">
      <formula>"si(P*=D)"</formula>
    </cfRule>
  </conditionalFormatting>
  <conditionalFormatting sqref="B167">
    <cfRule type="expression" priority="148" aboveAverage="0" equalAverage="0" bottom="0" percent="0" rank="0" text="" dxfId="215">
      <formula>"si(P*=D)"</formula>
    </cfRule>
  </conditionalFormatting>
  <conditionalFormatting sqref="B168">
    <cfRule type="expression" priority="149" aboveAverage="0" equalAverage="0" bottom="0" percent="0" rank="0" text="" dxfId="216">
      <formula>"si(P*=D)"</formula>
    </cfRule>
  </conditionalFormatting>
  <conditionalFormatting sqref="B35:B36">
    <cfRule type="expression" priority="150" aboveAverage="0" equalAverage="0" bottom="0" percent="0" rank="0" text="" dxfId="217">
      <formula>"si(P*=D)"</formula>
    </cfRule>
  </conditionalFormatting>
  <conditionalFormatting sqref="B38:B39">
    <cfRule type="expression" priority="151" aboveAverage="0" equalAverage="0" bottom="0" percent="0" rank="0" text="" dxfId="218">
      <formula>"si(P*=D)"</formula>
    </cfRule>
  </conditionalFormatting>
  <conditionalFormatting sqref="B92:B93">
    <cfRule type="expression" priority="152" aboveAverage="0" equalAverage="0" bottom="0" percent="0" rank="0" text="" dxfId="219">
      <formula>"si(P*=D)"</formula>
    </cfRule>
  </conditionalFormatting>
  <conditionalFormatting sqref="B95:B96">
    <cfRule type="expression" priority="153" aboveAverage="0" equalAverage="0" bottom="0" percent="0" rank="0" text="" dxfId="220">
      <formula>"si(P*=D)"</formula>
    </cfRule>
  </conditionalFormatting>
  <conditionalFormatting sqref="B41:B42">
    <cfRule type="expression" priority="154" aboveAverage="0" equalAverage="0" bottom="0" percent="0" rank="0" text="" dxfId="221">
      <formula>"si(P*=D)"</formula>
    </cfRule>
  </conditionalFormatting>
  <conditionalFormatting sqref="B44:B45">
    <cfRule type="expression" priority="155" aboveAverage="0" equalAverage="0" bottom="0" percent="0" rank="0" text="" dxfId="222">
      <formula>"si(P*=D)"</formula>
    </cfRule>
  </conditionalFormatting>
  <conditionalFormatting sqref="B98:B99">
    <cfRule type="expression" priority="156" aboveAverage="0" equalAverage="0" bottom="0" percent="0" rank="0" text="" dxfId="223">
      <formula>"si(P*=D)"</formula>
    </cfRule>
  </conditionalFormatting>
  <conditionalFormatting sqref="B101:B102">
    <cfRule type="expression" priority="157" aboveAverage="0" equalAverage="0" bottom="0" percent="0" rank="0" text="" dxfId="224">
      <formula>"si(P*=D)"</formula>
    </cfRule>
  </conditionalFormatting>
  <conditionalFormatting sqref="B104:B105">
    <cfRule type="expression" priority="158" aboveAverage="0" equalAverage="0" bottom="0" percent="0" rank="0" text="" dxfId="225">
      <formula>"si(P*=D)"</formula>
    </cfRule>
  </conditionalFormatting>
  <conditionalFormatting sqref="B107:B108 B110:B111">
    <cfRule type="cellIs" priority="159" operator="equal" aboveAverage="0" equalAverage="0" bottom="0" percent="0" rank="0" text="" dxfId="226">
      <formula>"H?"</formula>
    </cfRule>
  </conditionalFormatting>
  <conditionalFormatting sqref="B107:B108">
    <cfRule type="expression" priority="160" aboveAverage="0" equalAverage="0" bottom="0" percent="0" rank="0" text="" dxfId="227">
      <formula>"si(P*=D)"</formula>
    </cfRule>
  </conditionalFormatting>
  <conditionalFormatting sqref="B110:B111">
    <cfRule type="expression" priority="161" aboveAverage="0" equalAverage="0" bottom="0" percent="0" rank="0" text="" dxfId="228">
      <formula>"si(P*=D)"</formula>
    </cfRule>
  </conditionalFormatting>
  <conditionalFormatting sqref="B32:B33">
    <cfRule type="expression" priority="162" aboveAverage="0" equalAverage="0" bottom="0" percent="0" rank="0" text="" dxfId="229">
      <formula>"si(P*=D)"</formula>
    </cfRule>
  </conditionalFormatting>
  <conditionalFormatting sqref="B170">
    <cfRule type="expression" priority="163" aboveAverage="0" equalAverage="0" bottom="0" percent="0" rank="0" text="" dxfId="230">
      <formula>"si(P*=D)"</formula>
    </cfRule>
  </conditionalFormatting>
  <conditionalFormatting sqref="B173">
    <cfRule type="cellIs" priority="164" operator="equal" aboveAverage="0" equalAverage="0" bottom="0" percent="0" rank="0" text="" dxfId="231">
      <formula>"H?"</formula>
    </cfRule>
  </conditionalFormatting>
  <conditionalFormatting sqref="B176:B177">
    <cfRule type="expression" priority="165" aboveAverage="0" equalAverage="0" bottom="0" percent="0" rank="0" text="" dxfId="232">
      <formula>"si(P*=D)"</formula>
    </cfRule>
  </conditionalFormatting>
  <conditionalFormatting sqref="B173:B174">
    <cfRule type="expression" priority="166" aboveAverage="0" equalAverage="0" bottom="0" percent="0" rank="0" text="" dxfId="233">
      <formula>"si(P*=D)"</formula>
    </cfRule>
  </conditionalFormatting>
  <conditionalFormatting sqref="B176:B177">
    <cfRule type="expression" priority="167" aboveAverage="0" equalAverage="0" bottom="0" percent="0" rank="0" text="" dxfId="234">
      <formula>"si(P*=D)"</formula>
    </cfRule>
  </conditionalFormatting>
  <conditionalFormatting sqref="B173:B174">
    <cfRule type="expression" priority="168" aboveAverage="0" equalAverage="0" bottom="0" percent="0" rank="0" text="" dxfId="235">
      <formula>"si(P*=D)"</formula>
    </cfRule>
  </conditionalFormatting>
  <conditionalFormatting sqref="B176:B177">
    <cfRule type="expression" priority="169" aboveAverage="0" equalAverage="0" bottom="0" percent="0" rank="0" text="" dxfId="236">
      <formula>"si(P*=D)"</formula>
    </cfRule>
  </conditionalFormatting>
  <conditionalFormatting sqref="B173:B174">
    <cfRule type="expression" priority="170" aboveAverage="0" equalAverage="0" bottom="0" percent="0" rank="0" text="" dxfId="237">
      <formula>"si(P*=D)"</formula>
    </cfRule>
  </conditionalFormatting>
  <conditionalFormatting sqref="B176:B177">
    <cfRule type="expression" priority="171" aboveAverage="0" equalAverage="0" bottom="0" percent="0" rank="0" text="" dxfId="238">
      <formula>"si(P*=D)"</formula>
    </cfRule>
  </conditionalFormatting>
  <conditionalFormatting sqref="B92:B93">
    <cfRule type="expression" priority="172" aboveAverage="0" equalAverage="0" bottom="0" percent="0" rank="0" text="" dxfId="239">
      <formula>"si(P*=D)"</formula>
    </cfRule>
  </conditionalFormatting>
  <conditionalFormatting sqref="B95:B96">
    <cfRule type="expression" priority="173" aboveAverage="0" equalAverage="0" bottom="0" percent="0" rank="0" text="" dxfId="240">
      <formula>"si(P*=D)"</formula>
    </cfRule>
  </conditionalFormatting>
  <conditionalFormatting sqref="B98:B99">
    <cfRule type="expression" priority="174" aboveAverage="0" equalAverage="0" bottom="0" percent="0" rank="0" text="" dxfId="241">
      <formula>"si(P*=D)"</formula>
    </cfRule>
  </conditionalFormatting>
  <conditionalFormatting sqref="B92:B93">
    <cfRule type="expression" priority="175" aboveAverage="0" equalAverage="0" bottom="0" percent="0" rank="0" text="" dxfId="242">
      <formula>"si(P*=D)"</formula>
    </cfRule>
  </conditionalFormatting>
  <conditionalFormatting sqref="B95:B96">
    <cfRule type="expression" priority="176" aboveAverage="0" equalAverage="0" bottom="0" percent="0" rank="0" text="" dxfId="243">
      <formula>"si(P*=D)"</formula>
    </cfRule>
  </conditionalFormatting>
  <conditionalFormatting sqref="B98:B99">
    <cfRule type="expression" priority="177" aboveAverage="0" equalAverage="0" bottom="0" percent="0" rank="0" text="" dxfId="244">
      <formula>"si(P*=D)"</formula>
    </cfRule>
  </conditionalFormatting>
  <conditionalFormatting sqref="B101:B102">
    <cfRule type="expression" priority="178" aboveAverage="0" equalAverage="0" bottom="0" percent="0" rank="0" text="" dxfId="245">
      <formula>"si(P*=D)"</formula>
    </cfRule>
  </conditionalFormatting>
  <conditionalFormatting sqref="B104:B105">
    <cfRule type="expression" priority="179" aboveAverage="0" equalAverage="0" bottom="0" percent="0" rank="0" text="" dxfId="246">
      <formula>"si(P*=D)"</formula>
    </cfRule>
  </conditionalFormatting>
  <conditionalFormatting sqref="B92:B93">
    <cfRule type="expression" priority="180" aboveAverage="0" equalAverage="0" bottom="0" percent="0" rank="0" text="" dxfId="247">
      <formula>"si(P*=D)"</formula>
    </cfRule>
  </conditionalFormatting>
  <conditionalFormatting sqref="B95:B96">
    <cfRule type="expression" priority="181" aboveAverage="0" equalAverage="0" bottom="0" percent="0" rank="0" text="" dxfId="248">
      <formula>"si(P*=D)"</formula>
    </cfRule>
  </conditionalFormatting>
  <conditionalFormatting sqref="B98:B99">
    <cfRule type="expression" priority="182" aboveAverage="0" equalAverage="0" bottom="0" percent="0" rank="0" text="" dxfId="249">
      <formula>"si(P*=D)"</formula>
    </cfRule>
  </conditionalFormatting>
  <conditionalFormatting sqref="B101:B102 B104:B105">
    <cfRule type="cellIs" priority="183" operator="equal" aboveAverage="0" equalAverage="0" bottom="0" percent="0" rank="0" text="" dxfId="250">
      <formula>"H?"</formula>
    </cfRule>
  </conditionalFormatting>
  <conditionalFormatting sqref="B101:B102">
    <cfRule type="expression" priority="184" aboveAverage="0" equalAverage="0" bottom="0" percent="0" rank="0" text="" dxfId="251">
      <formula>"si(P*=D)"</formula>
    </cfRule>
  </conditionalFormatting>
  <conditionalFormatting sqref="B104:B105">
    <cfRule type="expression" priority="185" aboveAverage="0" equalAverage="0" bottom="0" percent="0" rank="0" text="" dxfId="252">
      <formula>"si(P*=D)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62" width="4.56"/>
    <col collapsed="false" customWidth="true" hidden="true" outlineLevel="0" max="2" min="2" style="262" width="5.85"/>
    <col collapsed="false" customWidth="true" hidden="false" outlineLevel="0" max="3" min="3" style="262" width="24.85"/>
    <col collapsed="false" customWidth="true" hidden="false" outlineLevel="0" max="7" min="4" style="262" width="5.28"/>
    <col collapsed="false" customWidth="true" hidden="false" outlineLevel="0" max="8" min="8" style="262" width="4.56"/>
    <col collapsed="false" customWidth="true" hidden="false" outlineLevel="0" max="9" min="9" style="262" width="5.13"/>
    <col collapsed="false" customWidth="true" hidden="false" outlineLevel="0" max="10" min="10" style="263" width="5.28"/>
    <col collapsed="false" customWidth="true" hidden="false" outlineLevel="0" max="13" min="11" style="262" width="5.28"/>
    <col collapsed="false" customWidth="true" hidden="false" outlineLevel="0" max="14" min="14" style="264" width="7.85"/>
    <col collapsed="false" customWidth="true" hidden="false" outlineLevel="0" max="15" min="15" style="262" width="7.14"/>
    <col collapsed="false" customWidth="true" hidden="false" outlineLevel="0" max="16" min="16" style="262" width="8.28"/>
    <col collapsed="false" customWidth="true" hidden="false" outlineLevel="0" max="17" min="17" style="265" width="6.56"/>
    <col collapsed="false" customWidth="false" hidden="false" outlineLevel="0" max="18" min="18" style="266" width="10.28"/>
    <col collapsed="false" customWidth="false" hidden="false" outlineLevel="0" max="257" min="19" style="262" width="10.28"/>
  </cols>
  <sheetData>
    <row r="1" s="270" customFormat="true" ht="26.25" hidden="false" customHeight="true" outlineLevel="0" collapsed="false">
      <c r="A1" s="267" t="s">
        <v>3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8"/>
      <c r="R1" s="269"/>
    </row>
    <row r="2" s="270" customFormat="true" ht="26.25" hidden="false" customHeight="true" outlineLevel="0" collapsed="false">
      <c r="A2" s="271" t="n">
        <v>4093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2"/>
      <c r="R2" s="269"/>
    </row>
    <row r="3" s="276" customFormat="true" ht="39.95" hidden="false" customHeight="true" outlineLevel="0" collapsed="false">
      <c r="A3" s="273" t="s">
        <v>147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4"/>
      <c r="R3" s="275"/>
    </row>
    <row r="4" s="284" customFormat="true" ht="15.75" hidden="false" customHeight="true" outlineLevel="0" collapsed="false">
      <c r="A4" s="277" t="s">
        <v>37</v>
      </c>
      <c r="B4" s="277"/>
      <c r="C4" s="278" t="s">
        <v>38</v>
      </c>
      <c r="D4" s="279" t="n">
        <v>1</v>
      </c>
      <c r="E4" s="280" t="n">
        <v>2</v>
      </c>
      <c r="F4" s="280" t="n">
        <v>3</v>
      </c>
      <c r="G4" s="280" t="n">
        <v>4</v>
      </c>
      <c r="H4" s="281"/>
      <c r="I4" s="279" t="n">
        <v>5</v>
      </c>
      <c r="J4" s="280" t="n">
        <v>6</v>
      </c>
      <c r="K4" s="279" t="n">
        <v>7</v>
      </c>
      <c r="L4" s="280" t="n">
        <v>8</v>
      </c>
      <c r="M4" s="281"/>
      <c r="N4" s="277" t="s">
        <v>42</v>
      </c>
      <c r="O4" s="282" t="n">
        <v>48</v>
      </c>
      <c r="P4" s="283" t="s">
        <v>44</v>
      </c>
      <c r="Q4" s="283" t="s">
        <v>14</v>
      </c>
      <c r="R4" s="262"/>
    </row>
    <row r="5" s="110" customFormat="true" ht="12.75" hidden="false" customHeight="false" outlineLevel="0" collapsed="false">
      <c r="A5" s="99" t="n">
        <v>1</v>
      </c>
      <c r="B5" s="227" t="n">
        <v>790</v>
      </c>
      <c r="C5" s="285" t="s">
        <v>46</v>
      </c>
      <c r="D5" s="286" t="n">
        <v>215</v>
      </c>
      <c r="E5" s="287" t="n">
        <v>160</v>
      </c>
      <c r="F5" s="286" t="n">
        <v>226</v>
      </c>
      <c r="G5" s="286" t="n">
        <v>200</v>
      </c>
      <c r="H5" s="288" t="n">
        <v>801</v>
      </c>
      <c r="I5" s="287" t="n">
        <v>167</v>
      </c>
      <c r="J5" s="287" t="n">
        <v>169</v>
      </c>
      <c r="K5" s="286" t="n">
        <v>234</v>
      </c>
      <c r="L5" s="287" t="n">
        <v>198</v>
      </c>
      <c r="M5" s="288" t="n">
        <v>768</v>
      </c>
      <c r="N5" s="288" t="n">
        <v>1569</v>
      </c>
      <c r="O5" s="287" t="n">
        <v>8</v>
      </c>
      <c r="P5" s="289" t="n">
        <v>196.125</v>
      </c>
      <c r="Q5" s="290" t="n">
        <v>74</v>
      </c>
      <c r="R5" s="122" t="s">
        <v>45</v>
      </c>
      <c r="S5" s="110" t="n">
        <v>2</v>
      </c>
    </row>
    <row r="6" customFormat="false" ht="12.75" hidden="false" customHeight="false" outlineLevel="0" collapsed="false">
      <c r="A6" s="291" t="n">
        <v>2</v>
      </c>
      <c r="B6" s="227" t="n">
        <v>806</v>
      </c>
      <c r="C6" s="285" t="s">
        <v>15</v>
      </c>
      <c r="D6" s="287" t="n">
        <v>233</v>
      </c>
      <c r="E6" s="287" t="n">
        <v>222</v>
      </c>
      <c r="F6" s="287" t="n">
        <v>198</v>
      </c>
      <c r="G6" s="287" t="n">
        <v>218</v>
      </c>
      <c r="H6" s="288" t="n">
        <v>871</v>
      </c>
      <c r="I6" s="287" t="n">
        <v>147</v>
      </c>
      <c r="J6" s="287" t="n">
        <v>148</v>
      </c>
      <c r="K6" s="287" t="n">
        <v>200</v>
      </c>
      <c r="L6" s="287" t="n">
        <v>190</v>
      </c>
      <c r="M6" s="288" t="n">
        <v>685</v>
      </c>
      <c r="N6" s="288" t="n">
        <v>1556</v>
      </c>
      <c r="O6" s="287" t="n">
        <v>8</v>
      </c>
      <c r="P6" s="289" t="n">
        <v>194.5</v>
      </c>
      <c r="Q6" s="290" t="n">
        <v>86</v>
      </c>
      <c r="R6" s="122" t="s">
        <v>45</v>
      </c>
      <c r="S6" s="110" t="n">
        <v>1</v>
      </c>
    </row>
    <row r="7" customFormat="false" ht="12.75" hidden="false" customHeight="false" outlineLevel="0" collapsed="false">
      <c r="A7" s="291" t="n">
        <v>3</v>
      </c>
      <c r="B7" s="227" t="n">
        <v>636</v>
      </c>
      <c r="C7" s="285" t="s">
        <v>20</v>
      </c>
      <c r="D7" s="287" t="n">
        <v>206</v>
      </c>
      <c r="E7" s="287" t="n">
        <v>220</v>
      </c>
      <c r="F7" s="287" t="n">
        <v>217</v>
      </c>
      <c r="G7" s="287" t="n">
        <v>170</v>
      </c>
      <c r="H7" s="288" t="n">
        <v>813</v>
      </c>
      <c r="I7" s="287" t="n">
        <v>163</v>
      </c>
      <c r="J7" s="287" t="n">
        <v>147</v>
      </c>
      <c r="K7" s="287" t="n">
        <v>197</v>
      </c>
      <c r="L7" s="287" t="n">
        <v>222</v>
      </c>
      <c r="M7" s="288" t="n">
        <v>729</v>
      </c>
      <c r="N7" s="288" t="n">
        <v>1542</v>
      </c>
      <c r="O7" s="287" t="n">
        <v>8</v>
      </c>
      <c r="P7" s="289" t="n">
        <v>192.75</v>
      </c>
      <c r="Q7" s="290" t="n">
        <v>75</v>
      </c>
      <c r="R7" s="122" t="s">
        <v>45</v>
      </c>
      <c r="S7" s="110" t="n">
        <v>2</v>
      </c>
    </row>
    <row r="8" customFormat="false" ht="11.25" hidden="false" customHeight="true" outlineLevel="0" collapsed="false">
      <c r="A8" s="264" t="n">
        <v>4</v>
      </c>
      <c r="B8" s="242" t="n">
        <v>1466</v>
      </c>
      <c r="C8" s="292" t="s">
        <v>19</v>
      </c>
      <c r="D8" s="293" t="n">
        <v>166</v>
      </c>
      <c r="E8" s="293" t="n">
        <v>232</v>
      </c>
      <c r="F8" s="293" t="n">
        <v>138</v>
      </c>
      <c r="G8" s="293" t="n">
        <v>179</v>
      </c>
      <c r="H8" s="294" t="n">
        <v>715</v>
      </c>
      <c r="I8" s="293" t="n">
        <v>183</v>
      </c>
      <c r="J8" s="293" t="n">
        <v>239</v>
      </c>
      <c r="K8" s="293" t="n">
        <v>236</v>
      </c>
      <c r="L8" s="293" t="n">
        <v>143</v>
      </c>
      <c r="M8" s="294" t="n">
        <v>801</v>
      </c>
      <c r="N8" s="294" t="n">
        <v>1516</v>
      </c>
      <c r="O8" s="293" t="n">
        <v>8</v>
      </c>
      <c r="P8" s="295" t="n">
        <v>189.5</v>
      </c>
      <c r="Q8" s="290" t="n">
        <v>101</v>
      </c>
      <c r="R8" s="122" t="s">
        <v>45</v>
      </c>
      <c r="S8" s="110" t="n">
        <v>2</v>
      </c>
    </row>
    <row r="9" customFormat="false" ht="12.75" hidden="false" customHeight="false" outlineLevel="0" collapsed="false">
      <c r="A9" s="264" t="n">
        <v>5</v>
      </c>
      <c r="B9" s="242" t="n">
        <v>893</v>
      </c>
      <c r="C9" s="292" t="s">
        <v>16</v>
      </c>
      <c r="D9" s="293" t="n">
        <v>172</v>
      </c>
      <c r="E9" s="293" t="n">
        <v>184</v>
      </c>
      <c r="F9" s="293" t="n">
        <v>174</v>
      </c>
      <c r="G9" s="293" t="n">
        <v>221</v>
      </c>
      <c r="H9" s="294" t="n">
        <v>751</v>
      </c>
      <c r="I9" s="293" t="n">
        <v>162</v>
      </c>
      <c r="J9" s="293" t="n">
        <v>218</v>
      </c>
      <c r="K9" s="293" t="n">
        <v>172</v>
      </c>
      <c r="L9" s="293" t="n">
        <v>202</v>
      </c>
      <c r="M9" s="294" t="n">
        <v>754</v>
      </c>
      <c r="N9" s="294" t="n">
        <v>1505</v>
      </c>
      <c r="O9" s="293" t="n">
        <v>8</v>
      </c>
      <c r="P9" s="295" t="n">
        <v>188.125</v>
      </c>
      <c r="Q9" s="290" t="n">
        <v>59</v>
      </c>
      <c r="R9" s="122" t="s">
        <v>45</v>
      </c>
      <c r="S9" s="110" t="n">
        <v>2</v>
      </c>
    </row>
    <row r="10" customFormat="false" ht="12.75" hidden="false" customHeight="false" outlineLevel="0" collapsed="false">
      <c r="A10" s="264" t="n">
        <v>6</v>
      </c>
      <c r="B10" s="242" t="n">
        <v>111</v>
      </c>
      <c r="C10" s="292" t="s">
        <v>17</v>
      </c>
      <c r="D10" s="293" t="n">
        <v>167</v>
      </c>
      <c r="E10" s="293" t="n">
        <v>194</v>
      </c>
      <c r="F10" s="293" t="n">
        <v>168</v>
      </c>
      <c r="G10" s="293" t="n">
        <v>192</v>
      </c>
      <c r="H10" s="294" t="n">
        <v>721</v>
      </c>
      <c r="I10" s="293" t="n">
        <v>166</v>
      </c>
      <c r="J10" s="293" t="n">
        <v>219</v>
      </c>
      <c r="K10" s="293" t="n">
        <v>180</v>
      </c>
      <c r="L10" s="293" t="n">
        <v>210</v>
      </c>
      <c r="M10" s="294" t="n">
        <v>775</v>
      </c>
      <c r="N10" s="294" t="n">
        <v>1496</v>
      </c>
      <c r="O10" s="293" t="n">
        <v>8</v>
      </c>
      <c r="P10" s="295" t="n">
        <v>187</v>
      </c>
      <c r="Q10" s="290" t="n">
        <v>53</v>
      </c>
      <c r="R10" s="122" t="s">
        <v>45</v>
      </c>
      <c r="S10" s="110" t="n">
        <v>2</v>
      </c>
    </row>
    <row r="11" customFormat="false" ht="12.75" hidden="false" customHeight="false" outlineLevel="0" collapsed="false">
      <c r="A11" s="264" t="n">
        <v>7</v>
      </c>
      <c r="B11" s="242" t="n">
        <v>672</v>
      </c>
      <c r="C11" s="292" t="s">
        <v>18</v>
      </c>
      <c r="D11" s="293" t="n">
        <v>162</v>
      </c>
      <c r="E11" s="293" t="n">
        <v>219</v>
      </c>
      <c r="F11" s="293" t="n">
        <v>167</v>
      </c>
      <c r="G11" s="293" t="n">
        <v>172</v>
      </c>
      <c r="H11" s="294" t="n">
        <v>720</v>
      </c>
      <c r="I11" s="293" t="n">
        <v>201</v>
      </c>
      <c r="J11" s="293" t="n">
        <v>199</v>
      </c>
      <c r="K11" s="293" t="n">
        <v>202</v>
      </c>
      <c r="L11" s="293" t="n">
        <v>170</v>
      </c>
      <c r="M11" s="294" t="n">
        <v>772</v>
      </c>
      <c r="N11" s="294" t="n">
        <v>1492</v>
      </c>
      <c r="O11" s="293" t="n">
        <v>8</v>
      </c>
      <c r="P11" s="295" t="n">
        <v>186.5</v>
      </c>
      <c r="Q11" s="290" t="n">
        <v>57</v>
      </c>
      <c r="R11" s="122" t="s">
        <v>45</v>
      </c>
      <c r="S11" s="110" t="n">
        <v>1</v>
      </c>
    </row>
    <row r="12" customFormat="false" ht="12.75" hidden="false" customHeight="false" outlineLevel="0" collapsed="false">
      <c r="A12" s="264" t="n">
        <v>8</v>
      </c>
      <c r="B12" s="242" t="n">
        <v>132</v>
      </c>
      <c r="C12" s="292" t="s">
        <v>47</v>
      </c>
      <c r="D12" s="293" t="n">
        <v>159</v>
      </c>
      <c r="E12" s="293" t="n">
        <v>160</v>
      </c>
      <c r="F12" s="293" t="n">
        <v>218</v>
      </c>
      <c r="G12" s="293" t="n">
        <v>181</v>
      </c>
      <c r="H12" s="294" t="n">
        <v>718</v>
      </c>
      <c r="I12" s="293" t="n">
        <v>190</v>
      </c>
      <c r="J12" s="293" t="n">
        <v>198</v>
      </c>
      <c r="K12" s="293" t="n">
        <v>190</v>
      </c>
      <c r="L12" s="293" t="n">
        <v>178</v>
      </c>
      <c r="M12" s="294" t="n">
        <v>756</v>
      </c>
      <c r="N12" s="294" t="n">
        <v>1474</v>
      </c>
      <c r="O12" s="293" t="n">
        <v>8</v>
      </c>
      <c r="P12" s="295" t="n">
        <v>184.25</v>
      </c>
      <c r="Q12" s="290" t="n">
        <v>59</v>
      </c>
      <c r="R12" s="122" t="s">
        <v>45</v>
      </c>
      <c r="S12" s="110" t="n">
        <v>2</v>
      </c>
    </row>
    <row r="13" customFormat="false" ht="12.75" hidden="false" customHeight="false" outlineLevel="0" collapsed="false">
      <c r="A13" s="264" t="n">
        <v>9</v>
      </c>
      <c r="B13" s="242" t="n">
        <v>730</v>
      </c>
      <c r="C13" s="292" t="s">
        <v>48</v>
      </c>
      <c r="D13" s="293" t="n">
        <v>204</v>
      </c>
      <c r="E13" s="293" t="n">
        <v>163</v>
      </c>
      <c r="F13" s="293" t="n">
        <v>153</v>
      </c>
      <c r="G13" s="293" t="n">
        <v>175</v>
      </c>
      <c r="H13" s="294" t="n">
        <v>695</v>
      </c>
      <c r="I13" s="293" t="n">
        <v>225</v>
      </c>
      <c r="J13" s="293" t="n">
        <v>197</v>
      </c>
      <c r="K13" s="293" t="n">
        <v>153</v>
      </c>
      <c r="L13" s="293" t="n">
        <v>204</v>
      </c>
      <c r="M13" s="294" t="n">
        <v>779</v>
      </c>
      <c r="N13" s="294" t="n">
        <v>1474</v>
      </c>
      <c r="O13" s="293" t="n">
        <v>8</v>
      </c>
      <c r="P13" s="295" t="n">
        <v>184.25</v>
      </c>
      <c r="Q13" s="290" t="n">
        <v>72</v>
      </c>
      <c r="R13" s="122" t="s">
        <v>45</v>
      </c>
      <c r="S13" s="110" t="n">
        <v>2</v>
      </c>
    </row>
    <row r="14" customFormat="false" ht="12.75" hidden="false" customHeight="false" outlineLevel="0" collapsed="false">
      <c r="A14" s="264" t="n">
        <v>10</v>
      </c>
      <c r="B14" s="242" t="n">
        <v>267</v>
      </c>
      <c r="C14" s="292" t="s">
        <v>49</v>
      </c>
      <c r="D14" s="293" t="n">
        <v>191</v>
      </c>
      <c r="E14" s="293" t="n">
        <v>171</v>
      </c>
      <c r="F14" s="293" t="n">
        <v>183</v>
      </c>
      <c r="G14" s="293" t="n">
        <v>184</v>
      </c>
      <c r="H14" s="294" t="n">
        <v>729</v>
      </c>
      <c r="I14" s="293" t="n">
        <v>181</v>
      </c>
      <c r="J14" s="293" t="n">
        <v>150</v>
      </c>
      <c r="K14" s="293" t="n">
        <v>137</v>
      </c>
      <c r="L14" s="293" t="n">
        <v>194</v>
      </c>
      <c r="M14" s="294" t="n">
        <v>662</v>
      </c>
      <c r="N14" s="294" t="n">
        <v>1391</v>
      </c>
      <c r="O14" s="293" t="n">
        <v>8</v>
      </c>
      <c r="P14" s="295" t="n">
        <v>173.875</v>
      </c>
      <c r="Q14" s="290" t="n">
        <v>57</v>
      </c>
      <c r="R14" s="122" t="s">
        <v>45</v>
      </c>
      <c r="S14" s="110" t="n">
        <v>2</v>
      </c>
    </row>
    <row r="15" customFormat="false" ht="12.75" hidden="false" customHeight="false" outlineLevel="0" collapsed="false">
      <c r="A15" s="264" t="n">
        <v>11</v>
      </c>
      <c r="B15" s="242" t="n">
        <v>323</v>
      </c>
      <c r="C15" s="292" t="s">
        <v>51</v>
      </c>
      <c r="D15" s="293" t="n">
        <v>158</v>
      </c>
      <c r="E15" s="293" t="n">
        <v>155</v>
      </c>
      <c r="F15" s="293" t="n">
        <v>160</v>
      </c>
      <c r="G15" s="293" t="n">
        <v>173</v>
      </c>
      <c r="H15" s="294" t="n">
        <v>646</v>
      </c>
      <c r="I15" s="293" t="n">
        <v>153</v>
      </c>
      <c r="J15" s="293" t="n">
        <v>188</v>
      </c>
      <c r="K15" s="293" t="n">
        <v>195</v>
      </c>
      <c r="L15" s="293" t="n">
        <v>191</v>
      </c>
      <c r="M15" s="294" t="n">
        <v>727</v>
      </c>
      <c r="N15" s="294" t="n">
        <v>1373</v>
      </c>
      <c r="O15" s="293" t="n">
        <v>8</v>
      </c>
      <c r="P15" s="295" t="n">
        <v>171.625</v>
      </c>
      <c r="Q15" s="290" t="n">
        <v>42</v>
      </c>
      <c r="R15" s="122" t="s">
        <v>45</v>
      </c>
      <c r="S15" s="110"/>
    </row>
    <row r="16" customFormat="false" ht="12.75" hidden="false" customHeight="false" outlineLevel="0" collapsed="false">
      <c r="A16" s="264" t="n">
        <v>12</v>
      </c>
      <c r="B16" s="242" t="n">
        <v>302</v>
      </c>
      <c r="C16" s="292" t="s">
        <v>52</v>
      </c>
      <c r="D16" s="293" t="n">
        <v>183</v>
      </c>
      <c r="E16" s="293" t="n">
        <v>178</v>
      </c>
      <c r="F16" s="293" t="n">
        <v>156</v>
      </c>
      <c r="G16" s="293" t="n">
        <v>115</v>
      </c>
      <c r="H16" s="294" t="n">
        <v>632</v>
      </c>
      <c r="I16" s="293" t="n">
        <v>175</v>
      </c>
      <c r="J16" s="293" t="n">
        <v>172</v>
      </c>
      <c r="K16" s="293" t="n">
        <v>159</v>
      </c>
      <c r="L16" s="293" t="n">
        <v>192</v>
      </c>
      <c r="M16" s="294" t="n">
        <v>698</v>
      </c>
      <c r="N16" s="294" t="n">
        <v>1330</v>
      </c>
      <c r="O16" s="293" t="n">
        <v>8</v>
      </c>
      <c r="P16" s="295" t="n">
        <v>166.25</v>
      </c>
      <c r="Q16" s="290" t="n">
        <v>36</v>
      </c>
      <c r="R16" s="122" t="s">
        <v>45</v>
      </c>
      <c r="S16" s="110"/>
    </row>
    <row r="17" customFormat="false" ht="12.75" hidden="false" customHeight="false" outlineLevel="0" collapsed="false">
      <c r="A17" s="264" t="n">
        <v>13</v>
      </c>
      <c r="B17" s="242" t="n">
        <v>1825</v>
      </c>
      <c r="C17" s="292" t="s">
        <v>50</v>
      </c>
      <c r="D17" s="293" t="n">
        <v>126</v>
      </c>
      <c r="E17" s="293" t="n">
        <v>135</v>
      </c>
      <c r="F17" s="293" t="n">
        <v>135</v>
      </c>
      <c r="G17" s="293" t="n">
        <v>165</v>
      </c>
      <c r="H17" s="294" t="n">
        <v>561</v>
      </c>
      <c r="I17" s="293" t="n">
        <v>171</v>
      </c>
      <c r="J17" s="293" t="n">
        <v>184</v>
      </c>
      <c r="K17" s="293" t="n">
        <v>168</v>
      </c>
      <c r="L17" s="293" t="n">
        <v>222</v>
      </c>
      <c r="M17" s="294" t="n">
        <v>745</v>
      </c>
      <c r="N17" s="294" t="n">
        <v>1306</v>
      </c>
      <c r="O17" s="293" t="n">
        <v>8</v>
      </c>
      <c r="P17" s="295" t="n">
        <v>163.25</v>
      </c>
      <c r="Q17" s="290" t="n">
        <v>96</v>
      </c>
      <c r="R17" s="122" t="s">
        <v>45</v>
      </c>
      <c r="S17" s="110"/>
    </row>
    <row r="18" customFormat="false" ht="12.75" hidden="false" customHeight="false" outlineLevel="0" collapsed="false">
      <c r="A18" s="264"/>
      <c r="B18" s="242"/>
      <c r="C18" s="292"/>
      <c r="D18" s="296"/>
      <c r="E18" s="296"/>
      <c r="F18" s="293"/>
      <c r="G18" s="293"/>
      <c r="H18" s="294"/>
      <c r="I18" s="296"/>
      <c r="J18" s="293"/>
      <c r="K18" s="293"/>
      <c r="L18" s="293"/>
      <c r="M18" s="294"/>
      <c r="N18" s="294"/>
      <c r="O18" s="293"/>
      <c r="P18" s="295"/>
      <c r="Q18" s="290"/>
      <c r="R18" s="122"/>
      <c r="S18" s="110"/>
    </row>
    <row r="19" customFormat="false" ht="12.75" hidden="false" customHeight="false" outlineLevel="0" collapsed="false">
      <c r="A19" s="264"/>
      <c r="B19" s="242"/>
      <c r="C19" s="292"/>
      <c r="D19" s="296"/>
      <c r="E19" s="293"/>
      <c r="F19" s="296"/>
      <c r="G19" s="296"/>
      <c r="H19" s="294"/>
      <c r="I19" s="293"/>
      <c r="J19" s="293"/>
      <c r="K19" s="293"/>
      <c r="L19" s="293"/>
      <c r="M19" s="294"/>
      <c r="N19" s="294"/>
      <c r="O19" s="293"/>
      <c r="P19" s="295"/>
      <c r="Q19" s="290"/>
      <c r="R19" s="122"/>
      <c r="S19" s="110"/>
    </row>
    <row r="20" customFormat="false" ht="12.75" hidden="false" customHeight="false" outlineLevel="0" collapsed="false">
      <c r="A20" s="264"/>
      <c r="B20" s="242"/>
      <c r="C20" s="292"/>
      <c r="D20" s="293"/>
      <c r="E20" s="293"/>
      <c r="F20" s="293"/>
      <c r="G20" s="293"/>
      <c r="H20" s="294"/>
      <c r="I20" s="293"/>
      <c r="J20" s="293"/>
      <c r="K20" s="293"/>
      <c r="L20" s="293"/>
      <c r="M20" s="294"/>
      <c r="N20" s="294"/>
      <c r="O20" s="293"/>
      <c r="P20" s="295"/>
      <c r="Q20" s="290"/>
      <c r="R20" s="122"/>
      <c r="S20" s="110"/>
    </row>
    <row r="21" customFormat="false" ht="12.75" hidden="false" customHeight="false" outlineLevel="0" collapsed="false">
      <c r="A21" s="264"/>
      <c r="B21" s="242"/>
      <c r="C21" s="292"/>
      <c r="D21" s="293"/>
      <c r="E21" s="293"/>
      <c r="F21" s="293"/>
      <c r="G21" s="293"/>
      <c r="H21" s="294"/>
      <c r="I21" s="293"/>
      <c r="J21" s="293"/>
      <c r="K21" s="293"/>
      <c r="L21" s="293"/>
      <c r="M21" s="294"/>
      <c r="N21" s="294"/>
      <c r="O21" s="293"/>
      <c r="P21" s="295"/>
      <c r="Q21" s="290"/>
      <c r="R21" s="122"/>
      <c r="S21" s="110"/>
    </row>
    <row r="22" customFormat="false" ht="12.75" hidden="false" customHeight="false" outlineLevel="0" collapsed="false">
      <c r="A22" s="264"/>
      <c r="B22" s="297"/>
      <c r="C22" s="292"/>
      <c r="D22" s="293"/>
      <c r="E22" s="293"/>
      <c r="F22" s="293"/>
      <c r="G22" s="293"/>
      <c r="H22" s="294"/>
      <c r="I22" s="293"/>
      <c r="J22" s="293"/>
      <c r="K22" s="293"/>
      <c r="L22" s="293"/>
      <c r="M22" s="294"/>
      <c r="N22" s="294"/>
      <c r="O22" s="293"/>
      <c r="P22" s="295"/>
      <c r="Q22" s="290"/>
      <c r="R22" s="122"/>
      <c r="S22" s="110"/>
    </row>
    <row r="23" customFormat="false" ht="12.75" hidden="false" customHeight="false" outlineLevel="0" collapsed="false">
      <c r="A23" s="264"/>
      <c r="B23" s="297"/>
      <c r="C23" s="292"/>
      <c r="D23" s="293"/>
      <c r="E23" s="293"/>
      <c r="F23" s="293"/>
      <c r="G23" s="293"/>
      <c r="H23" s="294"/>
      <c r="I23" s="293"/>
      <c r="J23" s="293"/>
      <c r="K23" s="293"/>
      <c r="L23" s="293"/>
      <c r="M23" s="294"/>
      <c r="N23" s="294"/>
      <c r="O23" s="293"/>
      <c r="P23" s="295"/>
      <c r="Q23" s="290"/>
      <c r="R23" s="122"/>
      <c r="S23" s="110"/>
    </row>
    <row r="24" customFormat="false" ht="12.75" hidden="false" customHeight="false" outlineLevel="0" collapsed="false">
      <c r="A24" s="264"/>
      <c r="B24" s="297"/>
      <c r="C24" s="292"/>
      <c r="D24" s="293"/>
      <c r="E24" s="293"/>
      <c r="F24" s="293"/>
      <c r="G24" s="293"/>
      <c r="H24" s="294"/>
      <c r="I24" s="293"/>
      <c r="J24" s="293"/>
      <c r="K24" s="293"/>
      <c r="L24" s="293"/>
      <c r="M24" s="294"/>
      <c r="N24" s="294"/>
      <c r="O24" s="293"/>
      <c r="P24" s="295"/>
      <c r="Q24" s="290"/>
      <c r="R24" s="122"/>
      <c r="S24" s="110"/>
    </row>
    <row r="25" customFormat="false" ht="12.75" hidden="false" customHeight="false" outlineLevel="0" collapsed="false">
      <c r="A25" s="264"/>
      <c r="B25" s="298"/>
      <c r="C25" s="292"/>
      <c r="D25" s="293"/>
      <c r="E25" s="293"/>
      <c r="F25" s="293"/>
      <c r="G25" s="293"/>
      <c r="H25" s="294"/>
      <c r="I25" s="293"/>
      <c r="J25" s="293"/>
      <c r="K25" s="293"/>
      <c r="L25" s="293"/>
      <c r="M25" s="294"/>
      <c r="N25" s="294"/>
      <c r="O25" s="293"/>
      <c r="P25" s="295"/>
      <c r="Q25" s="290"/>
      <c r="R25" s="122"/>
      <c r="S25" s="110"/>
    </row>
    <row r="26" customFormat="false" ht="12.75" hidden="false" customHeight="false" outlineLevel="0" collapsed="false">
      <c r="A26" s="264"/>
      <c r="B26" s="298"/>
      <c r="C26" s="292"/>
      <c r="D26" s="293"/>
      <c r="E26" s="293"/>
      <c r="F26" s="293"/>
      <c r="G26" s="293"/>
      <c r="H26" s="294"/>
      <c r="I26" s="293"/>
      <c r="J26" s="293"/>
      <c r="K26" s="293"/>
      <c r="L26" s="293"/>
      <c r="M26" s="294"/>
      <c r="N26" s="294"/>
      <c r="O26" s="293"/>
      <c r="P26" s="295"/>
      <c r="Q26" s="290"/>
      <c r="R26" s="122"/>
      <c r="S26" s="110"/>
    </row>
    <row r="27" customFormat="false" ht="12.75" hidden="false" customHeight="false" outlineLevel="0" collapsed="false">
      <c r="A27" s="264"/>
      <c r="B27" s="299"/>
      <c r="C27" s="292"/>
      <c r="D27" s="293"/>
      <c r="E27" s="293"/>
      <c r="F27" s="293"/>
      <c r="G27" s="293"/>
      <c r="H27" s="294"/>
      <c r="I27" s="293"/>
      <c r="J27" s="293"/>
      <c r="K27" s="293"/>
      <c r="L27" s="293"/>
      <c r="M27" s="294"/>
      <c r="N27" s="294"/>
      <c r="O27" s="293"/>
      <c r="P27" s="295"/>
      <c r="Q27" s="290"/>
      <c r="R27" s="122"/>
      <c r="S27" s="110"/>
    </row>
    <row r="28" customFormat="false" ht="12.75" hidden="false" customHeight="false" outlineLevel="0" collapsed="false">
      <c r="A28" s="264"/>
      <c r="B28" s="299"/>
      <c r="C28" s="292"/>
      <c r="D28" s="293"/>
      <c r="E28" s="293"/>
      <c r="F28" s="293"/>
      <c r="G28" s="293"/>
      <c r="H28" s="294"/>
      <c r="I28" s="293"/>
      <c r="J28" s="293"/>
      <c r="K28" s="293"/>
      <c r="L28" s="293"/>
      <c r="M28" s="294"/>
      <c r="N28" s="294"/>
      <c r="O28" s="293"/>
      <c r="P28" s="295"/>
      <c r="Q28" s="290"/>
      <c r="R28" s="122"/>
      <c r="S28" s="110"/>
    </row>
    <row r="29" customFormat="false" ht="12.75" hidden="false" customHeight="false" outlineLevel="0" collapsed="false">
      <c r="A29" s="264"/>
      <c r="B29" s="299"/>
      <c r="C29" s="292"/>
      <c r="D29" s="293"/>
      <c r="E29" s="293"/>
      <c r="F29" s="293"/>
      <c r="G29" s="293"/>
      <c r="H29" s="294"/>
      <c r="I29" s="293"/>
      <c r="J29" s="293"/>
      <c r="K29" s="293"/>
      <c r="L29" s="293"/>
      <c r="M29" s="294"/>
      <c r="N29" s="294"/>
      <c r="O29" s="293"/>
      <c r="P29" s="295"/>
      <c r="Q29" s="290"/>
      <c r="R29" s="122"/>
      <c r="S29" s="110"/>
    </row>
    <row r="30" customFormat="false" ht="12.75" hidden="false" customHeight="false" outlineLevel="0" collapsed="false">
      <c r="A30" s="264"/>
      <c r="B30" s="299"/>
      <c r="C30" s="292"/>
      <c r="D30" s="293"/>
      <c r="E30" s="293"/>
      <c r="F30" s="293"/>
      <c r="G30" s="293"/>
      <c r="H30" s="294"/>
      <c r="I30" s="293"/>
      <c r="J30" s="293"/>
      <c r="K30" s="293"/>
      <c r="L30" s="293"/>
      <c r="M30" s="294"/>
      <c r="N30" s="294"/>
      <c r="O30" s="293"/>
      <c r="P30" s="295"/>
      <c r="Q30" s="290"/>
      <c r="R30" s="122"/>
      <c r="S30" s="110"/>
    </row>
    <row r="31" customFormat="false" ht="12.75" hidden="false" customHeight="false" outlineLevel="0" collapsed="false">
      <c r="A31" s="264"/>
      <c r="B31" s="299"/>
      <c r="C31" s="292"/>
      <c r="D31" s="293"/>
      <c r="E31" s="293"/>
      <c r="F31" s="293"/>
      <c r="G31" s="293"/>
      <c r="H31" s="294"/>
      <c r="I31" s="293"/>
      <c r="J31" s="293"/>
      <c r="K31" s="293"/>
      <c r="L31" s="293"/>
      <c r="M31" s="294"/>
      <c r="N31" s="294"/>
      <c r="O31" s="293"/>
      <c r="P31" s="295"/>
      <c r="Q31" s="290"/>
      <c r="R31" s="122"/>
      <c r="S31" s="110"/>
    </row>
    <row r="32" customFormat="false" ht="12.75" hidden="false" customHeight="false" outlineLevel="0" collapsed="false">
      <c r="A32" s="264"/>
      <c r="B32" s="299"/>
      <c r="C32" s="292"/>
      <c r="D32" s="293"/>
      <c r="E32" s="293"/>
      <c r="F32" s="293"/>
      <c r="G32" s="293"/>
      <c r="H32" s="294"/>
      <c r="I32" s="293"/>
      <c r="J32" s="293"/>
      <c r="K32" s="293"/>
      <c r="L32" s="293"/>
      <c r="M32" s="294"/>
      <c r="N32" s="294"/>
      <c r="O32" s="293"/>
      <c r="P32" s="295"/>
      <c r="Q32" s="290"/>
      <c r="R32" s="122"/>
      <c r="S32" s="110"/>
    </row>
    <row r="33" customFormat="false" ht="12.75" hidden="false" customHeight="false" outlineLevel="0" collapsed="false">
      <c r="A33" s="264"/>
      <c r="B33" s="299"/>
      <c r="C33" s="292"/>
      <c r="D33" s="293"/>
      <c r="E33" s="293"/>
      <c r="F33" s="293"/>
      <c r="G33" s="293"/>
      <c r="H33" s="294"/>
      <c r="I33" s="293"/>
      <c r="J33" s="293"/>
      <c r="K33" s="293"/>
      <c r="L33" s="293"/>
      <c r="M33" s="294"/>
      <c r="N33" s="294"/>
      <c r="O33" s="293"/>
      <c r="P33" s="295"/>
      <c r="Q33" s="290"/>
      <c r="R33" s="122"/>
      <c r="S33" s="110"/>
    </row>
    <row r="34" customFormat="false" ht="12.75" hidden="false" customHeight="false" outlineLevel="0" collapsed="false">
      <c r="A34" s="264"/>
      <c r="B34" s="299"/>
      <c r="C34" s="292"/>
      <c r="D34" s="293"/>
      <c r="E34" s="293"/>
      <c r="F34" s="293"/>
      <c r="G34" s="293"/>
      <c r="H34" s="294"/>
      <c r="I34" s="293"/>
      <c r="J34" s="293"/>
      <c r="K34" s="293"/>
      <c r="L34" s="293"/>
      <c r="M34" s="294"/>
      <c r="N34" s="294"/>
      <c r="O34" s="293"/>
      <c r="P34" s="295"/>
      <c r="Q34" s="290"/>
      <c r="R34" s="122"/>
      <c r="S34" s="110"/>
    </row>
    <row r="35" customFormat="false" ht="12.75" hidden="false" customHeight="false" outlineLevel="0" collapsed="false">
      <c r="A35" s="264"/>
      <c r="B35" s="299"/>
      <c r="C35" s="292"/>
      <c r="D35" s="293"/>
      <c r="E35" s="293"/>
      <c r="F35" s="293"/>
      <c r="G35" s="293"/>
      <c r="H35" s="294"/>
      <c r="I35" s="293"/>
      <c r="J35" s="293"/>
      <c r="K35" s="293"/>
      <c r="L35" s="293"/>
      <c r="M35" s="294"/>
      <c r="N35" s="294"/>
      <c r="O35" s="293"/>
      <c r="P35" s="295"/>
      <c r="Q35" s="290"/>
      <c r="R35" s="122"/>
      <c r="S35" s="110"/>
    </row>
    <row r="36" customFormat="false" ht="12.75" hidden="false" customHeight="false" outlineLevel="0" collapsed="false">
      <c r="A36" s="264"/>
      <c r="B36" s="299"/>
      <c r="C36" s="292"/>
      <c r="D36" s="293"/>
      <c r="E36" s="293"/>
      <c r="F36" s="293"/>
      <c r="G36" s="293"/>
      <c r="H36" s="294"/>
      <c r="I36" s="293"/>
      <c r="J36" s="293"/>
      <c r="K36" s="293"/>
      <c r="L36" s="293"/>
      <c r="M36" s="294"/>
      <c r="N36" s="294"/>
      <c r="O36" s="293"/>
      <c r="P36" s="295"/>
      <c r="Q36" s="290"/>
      <c r="R36" s="122"/>
      <c r="S36" s="110"/>
    </row>
    <row r="37" customFormat="false" ht="12.75" hidden="false" customHeight="false" outlineLevel="0" collapsed="false">
      <c r="A37" s="264"/>
      <c r="B37" s="300"/>
      <c r="C37" s="292"/>
      <c r="D37" s="293"/>
      <c r="E37" s="293"/>
      <c r="F37" s="293"/>
      <c r="G37" s="293"/>
      <c r="H37" s="294"/>
      <c r="I37" s="293"/>
      <c r="J37" s="293"/>
      <c r="K37" s="293"/>
      <c r="L37" s="293"/>
      <c r="M37" s="294"/>
      <c r="N37" s="294"/>
      <c r="O37" s="293"/>
      <c r="P37" s="295"/>
      <c r="Q37" s="290"/>
      <c r="R37" s="122"/>
      <c r="S37" s="110"/>
    </row>
    <row r="38" customFormat="false" ht="12.75" hidden="false" customHeight="false" outlineLevel="0" collapsed="false">
      <c r="A38" s="264"/>
      <c r="B38" s="300"/>
      <c r="C38" s="292"/>
      <c r="D38" s="293"/>
      <c r="E38" s="293"/>
      <c r="F38" s="293"/>
      <c r="G38" s="293"/>
      <c r="H38" s="294"/>
      <c r="I38" s="293"/>
      <c r="J38" s="293"/>
      <c r="K38" s="293"/>
      <c r="L38" s="293"/>
      <c r="M38" s="294"/>
      <c r="N38" s="294"/>
      <c r="O38" s="293"/>
      <c r="P38" s="295"/>
      <c r="Q38" s="290"/>
      <c r="R38" s="122"/>
      <c r="S38" s="110"/>
    </row>
    <row r="39" customFormat="false" ht="12.75" hidden="false" customHeight="false" outlineLevel="0" collapsed="false">
      <c r="A39" s="264"/>
      <c r="B39" s="300"/>
      <c r="C39" s="292"/>
      <c r="D39" s="293"/>
      <c r="E39" s="293"/>
      <c r="F39" s="293"/>
      <c r="G39" s="293"/>
      <c r="H39" s="294"/>
      <c r="I39" s="293"/>
      <c r="J39" s="293"/>
      <c r="K39" s="293"/>
      <c r="L39" s="293"/>
      <c r="M39" s="294"/>
      <c r="N39" s="294"/>
      <c r="O39" s="293"/>
      <c r="P39" s="295"/>
      <c r="Q39" s="290"/>
      <c r="R39" s="122"/>
      <c r="S39" s="110"/>
    </row>
    <row r="40" s="270" customFormat="true" ht="26.25" hidden="false" customHeight="true" outlineLevel="0" collapsed="false">
      <c r="A40" s="267" t="s">
        <v>35</v>
      </c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8"/>
      <c r="R40" s="269"/>
    </row>
    <row r="41" s="270" customFormat="true" ht="26.25" hidden="false" customHeight="false" outlineLevel="0" collapsed="false">
      <c r="A41" s="271" t="n">
        <v>40933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2"/>
      <c r="R41" s="269"/>
    </row>
    <row r="42" s="276" customFormat="true" ht="39.95" hidden="false" customHeight="true" outlineLevel="0" collapsed="false">
      <c r="A42" s="273" t="s">
        <v>14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4"/>
      <c r="R42" s="275"/>
    </row>
    <row r="43" s="284" customFormat="true" ht="15.75" hidden="false" customHeight="true" outlineLevel="0" collapsed="false">
      <c r="A43" s="277" t="s">
        <v>37</v>
      </c>
      <c r="B43" s="277"/>
      <c r="C43" s="301" t="s">
        <v>38</v>
      </c>
      <c r="D43" s="279" t="n">
        <v>1</v>
      </c>
      <c r="E43" s="280" t="n">
        <v>2</v>
      </c>
      <c r="F43" s="280" t="n">
        <v>3</v>
      </c>
      <c r="G43" s="280" t="n">
        <v>4</v>
      </c>
      <c r="H43" s="281"/>
      <c r="I43" s="279" t="n">
        <v>5</v>
      </c>
      <c r="J43" s="280" t="n">
        <v>6</v>
      </c>
      <c r="K43" s="279" t="n">
        <v>7</v>
      </c>
      <c r="L43" s="280" t="n">
        <v>8</v>
      </c>
      <c r="M43" s="279"/>
      <c r="N43" s="277" t="s">
        <v>42</v>
      </c>
      <c r="O43" s="282" t="n">
        <v>48</v>
      </c>
      <c r="P43" s="283" t="s">
        <v>44</v>
      </c>
      <c r="Q43" s="283" t="s">
        <v>14</v>
      </c>
      <c r="R43" s="262"/>
    </row>
    <row r="44" s="110" customFormat="true" ht="12.75" hidden="false" customHeight="false" outlineLevel="0" collapsed="false">
      <c r="A44" s="99" t="n">
        <v>1</v>
      </c>
      <c r="B44" s="227" t="n">
        <v>192</v>
      </c>
      <c r="C44" s="285" t="s">
        <v>22</v>
      </c>
      <c r="D44" s="287" t="n">
        <v>204</v>
      </c>
      <c r="E44" s="287" t="n">
        <v>223</v>
      </c>
      <c r="F44" s="287" t="n">
        <v>235</v>
      </c>
      <c r="G44" s="287" t="n">
        <v>138</v>
      </c>
      <c r="H44" s="288" t="n">
        <v>800</v>
      </c>
      <c r="I44" s="287" t="n">
        <v>225</v>
      </c>
      <c r="J44" s="287" t="n">
        <v>198</v>
      </c>
      <c r="K44" s="287" t="n">
        <v>170</v>
      </c>
      <c r="L44" s="287" t="n">
        <v>185</v>
      </c>
      <c r="M44" s="288" t="n">
        <v>778</v>
      </c>
      <c r="N44" s="288" t="n">
        <v>1578</v>
      </c>
      <c r="O44" s="287" t="n">
        <v>8</v>
      </c>
      <c r="P44" s="289" t="n">
        <v>197.25</v>
      </c>
      <c r="Q44" s="290" t="n">
        <v>65</v>
      </c>
      <c r="R44" s="122" t="s">
        <v>59</v>
      </c>
      <c r="S44" s="110" t="n">
        <v>1</v>
      </c>
    </row>
    <row r="45" customFormat="false" ht="12.75" hidden="false" customHeight="false" outlineLevel="0" collapsed="false">
      <c r="A45" s="291" t="n">
        <v>2</v>
      </c>
      <c r="B45" s="227" t="n">
        <v>136</v>
      </c>
      <c r="C45" s="285" t="s">
        <v>23</v>
      </c>
      <c r="D45" s="287" t="n">
        <v>159</v>
      </c>
      <c r="E45" s="287" t="n">
        <v>197</v>
      </c>
      <c r="F45" s="287" t="n">
        <v>236</v>
      </c>
      <c r="G45" s="287" t="n">
        <v>168</v>
      </c>
      <c r="H45" s="288" t="n">
        <v>760</v>
      </c>
      <c r="I45" s="287" t="n">
        <v>192</v>
      </c>
      <c r="J45" s="287" t="n">
        <v>212</v>
      </c>
      <c r="K45" s="287" t="n">
        <v>194</v>
      </c>
      <c r="L45" s="287" t="n">
        <v>205</v>
      </c>
      <c r="M45" s="288" t="n">
        <v>803</v>
      </c>
      <c r="N45" s="288" t="n">
        <v>1563</v>
      </c>
      <c r="O45" s="287" t="n">
        <v>8</v>
      </c>
      <c r="P45" s="289" t="n">
        <v>195.375</v>
      </c>
      <c r="Q45" s="290" t="n">
        <v>77</v>
      </c>
      <c r="R45" s="122" t="s">
        <v>59</v>
      </c>
      <c r="S45" s="262" t="n">
        <v>2</v>
      </c>
    </row>
    <row r="46" customFormat="false" ht="12.75" hidden="false" customHeight="false" outlineLevel="0" collapsed="false">
      <c r="A46" s="291" t="n">
        <v>3</v>
      </c>
      <c r="B46" s="227" t="n">
        <v>354</v>
      </c>
      <c r="C46" s="285" t="s">
        <v>62</v>
      </c>
      <c r="D46" s="287" t="n">
        <v>189</v>
      </c>
      <c r="E46" s="287" t="n">
        <v>200</v>
      </c>
      <c r="F46" s="287" t="n">
        <v>197</v>
      </c>
      <c r="G46" s="287" t="n">
        <v>187</v>
      </c>
      <c r="H46" s="288" t="n">
        <v>773</v>
      </c>
      <c r="I46" s="287" t="n">
        <v>180</v>
      </c>
      <c r="J46" s="287" t="n">
        <v>190</v>
      </c>
      <c r="K46" s="287" t="n">
        <v>210</v>
      </c>
      <c r="L46" s="287" t="n">
        <v>171</v>
      </c>
      <c r="M46" s="288" t="n">
        <v>751</v>
      </c>
      <c r="N46" s="288" t="n">
        <v>1524</v>
      </c>
      <c r="O46" s="287" t="n">
        <v>8</v>
      </c>
      <c r="P46" s="289" t="n">
        <v>190.5</v>
      </c>
      <c r="Q46" s="290" t="n">
        <v>30</v>
      </c>
      <c r="R46" s="122" t="s">
        <v>59</v>
      </c>
      <c r="S46" s="262" t="n">
        <v>1</v>
      </c>
    </row>
    <row r="47" customFormat="false" ht="12.75" hidden="false" customHeight="true" outlineLevel="0" collapsed="false">
      <c r="A47" s="264" t="n">
        <v>4</v>
      </c>
      <c r="B47" s="242" t="n">
        <v>350</v>
      </c>
      <c r="C47" s="292" t="s">
        <v>24</v>
      </c>
      <c r="D47" s="293" t="n">
        <v>167</v>
      </c>
      <c r="E47" s="293" t="n">
        <v>151</v>
      </c>
      <c r="F47" s="293" t="n">
        <v>180</v>
      </c>
      <c r="G47" s="293" t="n">
        <v>203</v>
      </c>
      <c r="H47" s="294" t="n">
        <v>701</v>
      </c>
      <c r="I47" s="293" t="n">
        <v>199</v>
      </c>
      <c r="J47" s="293" t="n">
        <v>197</v>
      </c>
      <c r="K47" s="293" t="n">
        <v>209</v>
      </c>
      <c r="L47" s="293" t="n">
        <v>211</v>
      </c>
      <c r="M47" s="294" t="n">
        <v>816</v>
      </c>
      <c r="N47" s="294" t="n">
        <v>1517</v>
      </c>
      <c r="O47" s="293" t="n">
        <v>8</v>
      </c>
      <c r="P47" s="295" t="n">
        <v>189.625</v>
      </c>
      <c r="Q47" s="290" t="n">
        <v>60</v>
      </c>
      <c r="R47" s="122" t="s">
        <v>59</v>
      </c>
      <c r="S47" s="110" t="n">
        <v>2</v>
      </c>
    </row>
    <row r="48" customFormat="false" ht="12.75" hidden="false" customHeight="false" outlineLevel="0" collapsed="false">
      <c r="A48" s="264" t="n">
        <v>5</v>
      </c>
      <c r="B48" s="242" t="n">
        <v>407</v>
      </c>
      <c r="C48" s="292" t="s">
        <v>61</v>
      </c>
      <c r="D48" s="293" t="n">
        <v>196</v>
      </c>
      <c r="E48" s="293" t="n">
        <v>179</v>
      </c>
      <c r="F48" s="293" t="n">
        <v>203</v>
      </c>
      <c r="G48" s="293" t="n">
        <v>141</v>
      </c>
      <c r="H48" s="294" t="n">
        <v>719</v>
      </c>
      <c r="I48" s="293" t="n">
        <v>170</v>
      </c>
      <c r="J48" s="293" t="n">
        <v>161</v>
      </c>
      <c r="K48" s="293" t="n">
        <v>217</v>
      </c>
      <c r="L48" s="293" t="n">
        <v>237</v>
      </c>
      <c r="M48" s="294" t="n">
        <v>785</v>
      </c>
      <c r="N48" s="294" t="n">
        <v>1504</v>
      </c>
      <c r="O48" s="293" t="n">
        <v>8</v>
      </c>
      <c r="P48" s="295" t="n">
        <v>188</v>
      </c>
      <c r="Q48" s="290" t="n">
        <v>76</v>
      </c>
      <c r="R48" s="122" t="s">
        <v>59</v>
      </c>
      <c r="S48" s="110" t="n">
        <v>1</v>
      </c>
    </row>
    <row r="49" customFormat="false" ht="12.75" hidden="false" customHeight="false" outlineLevel="0" collapsed="false">
      <c r="A49" s="264" t="n">
        <v>6</v>
      </c>
      <c r="B49" s="242" t="n">
        <v>123</v>
      </c>
      <c r="C49" s="292" t="s">
        <v>64</v>
      </c>
      <c r="D49" s="293" t="n">
        <v>185</v>
      </c>
      <c r="E49" s="293" t="n">
        <v>173</v>
      </c>
      <c r="F49" s="293" t="n">
        <v>172</v>
      </c>
      <c r="G49" s="293" t="n">
        <v>165</v>
      </c>
      <c r="H49" s="294" t="n">
        <v>695</v>
      </c>
      <c r="I49" s="293" t="n">
        <v>181</v>
      </c>
      <c r="J49" s="293" t="n">
        <v>244</v>
      </c>
      <c r="K49" s="293" t="n">
        <v>174</v>
      </c>
      <c r="L49" s="293" t="n">
        <v>195</v>
      </c>
      <c r="M49" s="294" t="n">
        <v>794</v>
      </c>
      <c r="N49" s="294" t="n">
        <v>1489</v>
      </c>
      <c r="O49" s="293" t="n">
        <v>8</v>
      </c>
      <c r="P49" s="295" t="n">
        <v>186.125</v>
      </c>
      <c r="Q49" s="290" t="n">
        <v>72</v>
      </c>
      <c r="R49" s="122" t="s">
        <v>59</v>
      </c>
      <c r="S49" s="262" t="n">
        <v>2</v>
      </c>
    </row>
    <row r="50" customFormat="false" ht="12.75" hidden="false" customHeight="false" outlineLevel="0" collapsed="false">
      <c r="A50" s="264" t="n">
        <v>7</v>
      </c>
      <c r="B50" s="242" t="n">
        <v>1822</v>
      </c>
      <c r="C50" s="292" t="s">
        <v>65</v>
      </c>
      <c r="D50" s="293" t="n">
        <v>177</v>
      </c>
      <c r="E50" s="293" t="n">
        <v>191</v>
      </c>
      <c r="F50" s="293" t="n">
        <v>189</v>
      </c>
      <c r="G50" s="293" t="n">
        <v>238</v>
      </c>
      <c r="H50" s="294" t="n">
        <v>795</v>
      </c>
      <c r="I50" s="293" t="n">
        <v>159</v>
      </c>
      <c r="J50" s="293" t="n">
        <v>160</v>
      </c>
      <c r="K50" s="293" t="n">
        <v>168</v>
      </c>
      <c r="L50" s="293" t="n">
        <v>189</v>
      </c>
      <c r="M50" s="294" t="n">
        <v>676</v>
      </c>
      <c r="N50" s="294" t="n">
        <v>1471</v>
      </c>
      <c r="O50" s="293" t="n">
        <v>8</v>
      </c>
      <c r="P50" s="295" t="n">
        <v>183.875</v>
      </c>
      <c r="Q50" s="290" t="n">
        <v>79</v>
      </c>
      <c r="R50" s="122" t="s">
        <v>59</v>
      </c>
      <c r="S50" s="262" t="n">
        <v>1</v>
      </c>
    </row>
    <row r="51" customFormat="false" ht="12.75" hidden="false" customHeight="false" outlineLevel="0" collapsed="false">
      <c r="A51" s="264" t="n">
        <v>8</v>
      </c>
      <c r="B51" s="242" t="n">
        <v>408</v>
      </c>
      <c r="C51" s="292" t="s">
        <v>27</v>
      </c>
      <c r="D51" s="293" t="n">
        <v>167</v>
      </c>
      <c r="E51" s="293" t="n">
        <v>161</v>
      </c>
      <c r="F51" s="293" t="n">
        <v>212</v>
      </c>
      <c r="G51" s="293" t="n">
        <v>212</v>
      </c>
      <c r="H51" s="294" t="n">
        <v>752</v>
      </c>
      <c r="I51" s="293" t="n">
        <v>151</v>
      </c>
      <c r="J51" s="293" t="n">
        <v>214</v>
      </c>
      <c r="K51" s="293" t="n">
        <v>169</v>
      </c>
      <c r="L51" s="293" t="n">
        <v>184</v>
      </c>
      <c r="M51" s="294" t="n">
        <v>718</v>
      </c>
      <c r="N51" s="294" t="n">
        <v>1470</v>
      </c>
      <c r="O51" s="293" t="n">
        <v>8</v>
      </c>
      <c r="P51" s="295" t="n">
        <v>183.75</v>
      </c>
      <c r="Q51" s="290" t="n">
        <v>63</v>
      </c>
      <c r="R51" s="122" t="s">
        <v>59</v>
      </c>
      <c r="S51" s="110" t="n">
        <v>2</v>
      </c>
    </row>
    <row r="52" customFormat="false" ht="12.75" hidden="false" customHeight="false" outlineLevel="0" collapsed="false">
      <c r="A52" s="264" t="n">
        <v>9</v>
      </c>
      <c r="B52" s="242" t="n">
        <v>230</v>
      </c>
      <c r="C52" s="292" t="s">
        <v>25</v>
      </c>
      <c r="D52" s="293" t="n">
        <v>166</v>
      </c>
      <c r="E52" s="293" t="n">
        <v>211</v>
      </c>
      <c r="F52" s="293" t="n">
        <v>154</v>
      </c>
      <c r="G52" s="293" t="n">
        <v>165</v>
      </c>
      <c r="H52" s="294" t="n">
        <v>696</v>
      </c>
      <c r="I52" s="293" t="n">
        <v>175</v>
      </c>
      <c r="J52" s="293" t="n">
        <v>156</v>
      </c>
      <c r="K52" s="293" t="n">
        <v>209</v>
      </c>
      <c r="L52" s="293" t="n">
        <v>234</v>
      </c>
      <c r="M52" s="294" t="n">
        <v>774</v>
      </c>
      <c r="N52" s="294" t="n">
        <v>1470</v>
      </c>
      <c r="O52" s="293" t="n">
        <v>8</v>
      </c>
      <c r="P52" s="295" t="n">
        <v>183.75</v>
      </c>
      <c r="Q52" s="290" t="n">
        <v>80</v>
      </c>
      <c r="R52" s="122" t="s">
        <v>59</v>
      </c>
      <c r="S52" s="262" t="n">
        <v>2</v>
      </c>
    </row>
    <row r="53" customFormat="false" ht="12.75" hidden="false" customHeight="false" outlineLevel="0" collapsed="false">
      <c r="A53" s="264" t="n">
        <v>10</v>
      </c>
      <c r="B53" s="242" t="n">
        <v>2138</v>
      </c>
      <c r="C53" s="292" t="s">
        <v>76</v>
      </c>
      <c r="D53" s="293" t="n">
        <v>190</v>
      </c>
      <c r="E53" s="293" t="n">
        <v>180</v>
      </c>
      <c r="F53" s="293" t="n">
        <v>173</v>
      </c>
      <c r="G53" s="293" t="n">
        <v>124</v>
      </c>
      <c r="H53" s="294" t="n">
        <v>667</v>
      </c>
      <c r="I53" s="293" t="n">
        <v>223</v>
      </c>
      <c r="J53" s="293" t="n">
        <v>169</v>
      </c>
      <c r="K53" s="293" t="n">
        <v>219</v>
      </c>
      <c r="L53" s="293" t="n">
        <v>168</v>
      </c>
      <c r="M53" s="294" t="n">
        <v>779</v>
      </c>
      <c r="N53" s="294" t="n">
        <v>1446</v>
      </c>
      <c r="O53" s="293" t="n">
        <v>8</v>
      </c>
      <c r="P53" s="295" t="n">
        <v>180.75</v>
      </c>
      <c r="Q53" s="290" t="n">
        <v>54</v>
      </c>
      <c r="R53" s="122" t="s">
        <v>59</v>
      </c>
      <c r="S53" s="110" t="n">
        <v>1</v>
      </c>
    </row>
    <row r="54" customFormat="false" ht="12.75" hidden="false" customHeight="false" outlineLevel="0" collapsed="false">
      <c r="A54" s="264" t="n">
        <v>11</v>
      </c>
      <c r="B54" s="242" t="n">
        <v>189</v>
      </c>
      <c r="C54" s="292" t="s">
        <v>60</v>
      </c>
      <c r="D54" s="293" t="n">
        <v>148</v>
      </c>
      <c r="E54" s="293" t="n">
        <v>167</v>
      </c>
      <c r="F54" s="293" t="n">
        <v>179</v>
      </c>
      <c r="G54" s="293" t="n">
        <v>192</v>
      </c>
      <c r="H54" s="294" t="n">
        <v>686</v>
      </c>
      <c r="I54" s="293" t="n">
        <v>159</v>
      </c>
      <c r="J54" s="293" t="n">
        <v>192</v>
      </c>
      <c r="K54" s="293" t="n">
        <v>190</v>
      </c>
      <c r="L54" s="293" t="n">
        <v>204</v>
      </c>
      <c r="M54" s="294" t="n">
        <v>745</v>
      </c>
      <c r="N54" s="294" t="n">
        <v>1431</v>
      </c>
      <c r="O54" s="293" t="n">
        <v>8</v>
      </c>
      <c r="P54" s="295" t="n">
        <v>178.875</v>
      </c>
      <c r="Q54" s="290" t="n">
        <v>56</v>
      </c>
      <c r="R54" s="122" t="s">
        <v>59</v>
      </c>
      <c r="S54" s="110" t="n">
        <v>1</v>
      </c>
    </row>
    <row r="55" customFormat="false" ht="12.75" hidden="false" customHeight="false" outlineLevel="0" collapsed="false">
      <c r="A55" s="264" t="n">
        <v>12</v>
      </c>
      <c r="B55" s="242" t="n">
        <v>637</v>
      </c>
      <c r="C55" s="292" t="s">
        <v>73</v>
      </c>
      <c r="D55" s="293" t="n">
        <v>136</v>
      </c>
      <c r="E55" s="293" t="n">
        <v>194</v>
      </c>
      <c r="F55" s="293" t="n">
        <v>194</v>
      </c>
      <c r="G55" s="293" t="n">
        <v>168</v>
      </c>
      <c r="H55" s="294" t="n">
        <v>692</v>
      </c>
      <c r="I55" s="293" t="n">
        <v>215</v>
      </c>
      <c r="J55" s="293" t="n">
        <v>140</v>
      </c>
      <c r="K55" s="293" t="n">
        <v>187</v>
      </c>
      <c r="L55" s="293" t="n">
        <v>191</v>
      </c>
      <c r="M55" s="294" t="n">
        <v>733</v>
      </c>
      <c r="N55" s="294" t="n">
        <v>1425</v>
      </c>
      <c r="O55" s="293" t="n">
        <v>8</v>
      </c>
      <c r="P55" s="295" t="n">
        <v>178.125</v>
      </c>
      <c r="Q55" s="290" t="n">
        <v>79</v>
      </c>
      <c r="R55" s="122" t="s">
        <v>59</v>
      </c>
      <c r="S55" s="110" t="n">
        <v>2</v>
      </c>
    </row>
    <row r="56" customFormat="false" ht="12.75" hidden="false" customHeight="false" outlineLevel="0" collapsed="false">
      <c r="A56" s="264" t="n">
        <v>13</v>
      </c>
      <c r="B56" s="242" t="n">
        <v>663</v>
      </c>
      <c r="C56" s="292" t="s">
        <v>63</v>
      </c>
      <c r="D56" s="293" t="n">
        <v>155</v>
      </c>
      <c r="E56" s="293" t="n">
        <v>168</v>
      </c>
      <c r="F56" s="293" t="n">
        <v>198</v>
      </c>
      <c r="G56" s="293" t="n">
        <v>194</v>
      </c>
      <c r="H56" s="294" t="n">
        <v>715</v>
      </c>
      <c r="I56" s="293" t="n">
        <v>214</v>
      </c>
      <c r="J56" s="293" t="n">
        <v>166</v>
      </c>
      <c r="K56" s="293" t="n">
        <v>162</v>
      </c>
      <c r="L56" s="293" t="n">
        <v>163</v>
      </c>
      <c r="M56" s="294" t="n">
        <v>705</v>
      </c>
      <c r="N56" s="294" t="n">
        <v>1420</v>
      </c>
      <c r="O56" s="293" t="n">
        <v>8</v>
      </c>
      <c r="P56" s="295" t="n">
        <v>177.5</v>
      </c>
      <c r="Q56" s="290" t="n">
        <v>59</v>
      </c>
      <c r="R56" s="122" t="s">
        <v>59</v>
      </c>
      <c r="S56" s="110" t="n">
        <v>1</v>
      </c>
    </row>
    <row r="57" customFormat="false" ht="12.75" hidden="false" customHeight="false" outlineLevel="0" collapsed="false">
      <c r="A57" s="264" t="n">
        <v>14</v>
      </c>
      <c r="B57" s="242" t="n">
        <v>2137</v>
      </c>
      <c r="C57" s="292" t="s">
        <v>71</v>
      </c>
      <c r="D57" s="293" t="n">
        <v>149</v>
      </c>
      <c r="E57" s="293" t="n">
        <v>189</v>
      </c>
      <c r="F57" s="293" t="n">
        <v>164</v>
      </c>
      <c r="G57" s="293" t="n">
        <v>184</v>
      </c>
      <c r="H57" s="294" t="n">
        <v>686</v>
      </c>
      <c r="I57" s="293" t="n">
        <v>239</v>
      </c>
      <c r="J57" s="293" t="n">
        <v>180</v>
      </c>
      <c r="K57" s="293" t="n">
        <v>137</v>
      </c>
      <c r="L57" s="293" t="n">
        <v>177</v>
      </c>
      <c r="M57" s="294" t="n">
        <v>733</v>
      </c>
      <c r="N57" s="294" t="n">
        <v>1419</v>
      </c>
      <c r="O57" s="293" t="n">
        <v>8</v>
      </c>
      <c r="P57" s="295" t="n">
        <v>177.375</v>
      </c>
      <c r="Q57" s="290" t="n">
        <v>102</v>
      </c>
      <c r="R57" s="122" t="s">
        <v>59</v>
      </c>
      <c r="S57" s="110" t="n">
        <v>1</v>
      </c>
    </row>
    <row r="58" customFormat="false" ht="12.75" hidden="false" customHeight="false" outlineLevel="0" collapsed="false">
      <c r="A58" s="264" t="n">
        <v>15</v>
      </c>
      <c r="B58" s="242" t="n">
        <v>2044</v>
      </c>
      <c r="C58" s="292" t="s">
        <v>26</v>
      </c>
      <c r="D58" s="293" t="n">
        <v>164</v>
      </c>
      <c r="E58" s="293" t="n">
        <v>138</v>
      </c>
      <c r="F58" s="293" t="n">
        <v>119</v>
      </c>
      <c r="G58" s="293" t="n">
        <v>165</v>
      </c>
      <c r="H58" s="294" t="n">
        <v>586</v>
      </c>
      <c r="I58" s="293" t="n">
        <v>202</v>
      </c>
      <c r="J58" s="293" t="n">
        <v>196</v>
      </c>
      <c r="K58" s="293" t="n">
        <v>226</v>
      </c>
      <c r="L58" s="293" t="n">
        <v>176</v>
      </c>
      <c r="M58" s="294" t="n">
        <v>800</v>
      </c>
      <c r="N58" s="294" t="n">
        <v>1386</v>
      </c>
      <c r="O58" s="293" t="n">
        <v>8</v>
      </c>
      <c r="P58" s="295" t="n">
        <v>173.25</v>
      </c>
      <c r="Q58" s="290" t="n">
        <v>107</v>
      </c>
      <c r="R58" s="122" t="s">
        <v>59</v>
      </c>
      <c r="S58" s="262" t="n">
        <v>1</v>
      </c>
    </row>
    <row r="59" customFormat="false" ht="12.75" hidden="false" customHeight="false" outlineLevel="0" collapsed="false">
      <c r="A59" s="264" t="n">
        <v>16</v>
      </c>
      <c r="B59" s="242" t="n">
        <v>210</v>
      </c>
      <c r="C59" s="292" t="s">
        <v>70</v>
      </c>
      <c r="D59" s="293" t="n">
        <v>189</v>
      </c>
      <c r="E59" s="293" t="n">
        <v>160</v>
      </c>
      <c r="F59" s="293" t="n">
        <v>185</v>
      </c>
      <c r="G59" s="293" t="n">
        <v>160</v>
      </c>
      <c r="H59" s="294" t="n">
        <v>694</v>
      </c>
      <c r="I59" s="293" t="n">
        <v>140</v>
      </c>
      <c r="J59" s="293" t="n">
        <v>182</v>
      </c>
      <c r="K59" s="293" t="n">
        <v>165</v>
      </c>
      <c r="L59" s="293" t="n">
        <v>195</v>
      </c>
      <c r="M59" s="294" t="n">
        <v>682</v>
      </c>
      <c r="N59" s="294" t="n">
        <v>1376</v>
      </c>
      <c r="O59" s="293" t="n">
        <v>8</v>
      </c>
      <c r="P59" s="295" t="n">
        <v>172</v>
      </c>
      <c r="Q59" s="290" t="n">
        <v>55</v>
      </c>
      <c r="R59" s="122" t="s">
        <v>59</v>
      </c>
      <c r="S59" s="110" t="n">
        <v>2</v>
      </c>
    </row>
    <row r="60" customFormat="false" ht="12.75" hidden="false" customHeight="false" outlineLevel="0" collapsed="false">
      <c r="A60" s="264" t="n">
        <v>17</v>
      </c>
      <c r="B60" s="242" t="n">
        <v>501</v>
      </c>
      <c r="C60" s="292" t="s">
        <v>68</v>
      </c>
      <c r="D60" s="293" t="n">
        <v>148</v>
      </c>
      <c r="E60" s="293" t="n">
        <v>187</v>
      </c>
      <c r="F60" s="293" t="n">
        <v>212</v>
      </c>
      <c r="G60" s="293" t="n">
        <v>151</v>
      </c>
      <c r="H60" s="294" t="n">
        <v>698</v>
      </c>
      <c r="I60" s="293" t="n">
        <v>178</v>
      </c>
      <c r="J60" s="293" t="n">
        <v>187</v>
      </c>
      <c r="K60" s="293" t="n">
        <v>164</v>
      </c>
      <c r="L60" s="293" t="n">
        <v>149</v>
      </c>
      <c r="M60" s="294" t="n">
        <v>678</v>
      </c>
      <c r="N60" s="294" t="n">
        <v>1376</v>
      </c>
      <c r="O60" s="293" t="n">
        <v>8</v>
      </c>
      <c r="P60" s="295" t="n">
        <v>172</v>
      </c>
      <c r="Q60" s="290" t="n">
        <v>64</v>
      </c>
      <c r="R60" s="122" t="s">
        <v>59</v>
      </c>
      <c r="S60" s="262" t="n">
        <v>2</v>
      </c>
    </row>
    <row r="61" customFormat="false" ht="12.75" hidden="false" customHeight="false" outlineLevel="0" collapsed="false">
      <c r="A61" s="264" t="n">
        <v>18</v>
      </c>
      <c r="B61" s="242" t="n">
        <v>656</v>
      </c>
      <c r="C61" s="292" t="s">
        <v>75</v>
      </c>
      <c r="D61" s="293" t="n">
        <v>184</v>
      </c>
      <c r="E61" s="293" t="n">
        <v>156</v>
      </c>
      <c r="F61" s="293" t="n">
        <v>192</v>
      </c>
      <c r="G61" s="293" t="n">
        <v>169</v>
      </c>
      <c r="H61" s="294" t="n">
        <v>701</v>
      </c>
      <c r="I61" s="293" t="n">
        <v>135</v>
      </c>
      <c r="J61" s="293" t="n">
        <v>176</v>
      </c>
      <c r="K61" s="293" t="n">
        <v>203</v>
      </c>
      <c r="L61" s="293" t="n">
        <v>157</v>
      </c>
      <c r="M61" s="294" t="n">
        <v>671</v>
      </c>
      <c r="N61" s="294" t="n">
        <v>1372</v>
      </c>
      <c r="O61" s="293" t="n">
        <v>8</v>
      </c>
      <c r="P61" s="295" t="n">
        <v>171.5</v>
      </c>
      <c r="Q61" s="290" t="n">
        <v>68</v>
      </c>
      <c r="R61" s="122" t="s">
        <v>59</v>
      </c>
      <c r="S61" s="110" t="n">
        <v>2</v>
      </c>
    </row>
    <row r="62" customFormat="false" ht="12.75" hidden="false" customHeight="false" outlineLevel="0" collapsed="false">
      <c r="A62" s="264" t="n">
        <v>19</v>
      </c>
      <c r="B62" s="242" t="n">
        <v>905</v>
      </c>
      <c r="C62" s="292" t="s">
        <v>77</v>
      </c>
      <c r="D62" s="293" t="n">
        <v>157</v>
      </c>
      <c r="E62" s="293" t="n">
        <v>164</v>
      </c>
      <c r="F62" s="293" t="n">
        <v>168</v>
      </c>
      <c r="G62" s="293" t="n">
        <v>125</v>
      </c>
      <c r="H62" s="294" t="n">
        <v>614</v>
      </c>
      <c r="I62" s="293" t="n">
        <v>231</v>
      </c>
      <c r="J62" s="293" t="n">
        <v>152</v>
      </c>
      <c r="K62" s="293" t="n">
        <v>180</v>
      </c>
      <c r="L62" s="293" t="n">
        <v>183</v>
      </c>
      <c r="M62" s="294" t="n">
        <v>746</v>
      </c>
      <c r="N62" s="294" t="n">
        <v>1360</v>
      </c>
      <c r="O62" s="293" t="n">
        <v>8</v>
      </c>
      <c r="P62" s="295" t="n">
        <v>170</v>
      </c>
      <c r="Q62" s="290" t="n">
        <v>79</v>
      </c>
      <c r="R62" s="122" t="s">
        <v>59</v>
      </c>
      <c r="S62" s="262" t="n">
        <v>1</v>
      </c>
    </row>
    <row r="63" customFormat="false" ht="12.75" hidden="false" customHeight="false" outlineLevel="0" collapsed="false">
      <c r="A63" s="264" t="n">
        <v>20</v>
      </c>
      <c r="B63" s="242" t="n">
        <v>1685</v>
      </c>
      <c r="C63" s="292" t="s">
        <v>66</v>
      </c>
      <c r="D63" s="293" t="n">
        <v>144</v>
      </c>
      <c r="E63" s="293" t="n">
        <v>148</v>
      </c>
      <c r="F63" s="293" t="n">
        <v>208</v>
      </c>
      <c r="G63" s="293" t="n">
        <v>168</v>
      </c>
      <c r="H63" s="294" t="n">
        <v>668</v>
      </c>
      <c r="I63" s="293" t="n">
        <v>154</v>
      </c>
      <c r="J63" s="293" t="n">
        <v>174</v>
      </c>
      <c r="K63" s="293" t="n">
        <v>170</v>
      </c>
      <c r="L63" s="293" t="n">
        <v>182</v>
      </c>
      <c r="M63" s="294" t="n">
        <v>680</v>
      </c>
      <c r="N63" s="294" t="n">
        <v>1348</v>
      </c>
      <c r="O63" s="293" t="n">
        <v>8</v>
      </c>
      <c r="P63" s="295" t="n">
        <v>168.5</v>
      </c>
      <c r="Q63" s="290" t="n">
        <v>64</v>
      </c>
      <c r="R63" s="122" t="s">
        <v>59</v>
      </c>
      <c r="S63" s="110"/>
    </row>
    <row r="64" customFormat="false" ht="12.75" hidden="false" customHeight="false" outlineLevel="0" collapsed="false">
      <c r="A64" s="264" t="n">
        <v>21</v>
      </c>
      <c r="B64" s="242" t="n">
        <v>552</v>
      </c>
      <c r="C64" s="292" t="s">
        <v>80</v>
      </c>
      <c r="D64" s="293" t="n">
        <v>149</v>
      </c>
      <c r="E64" s="293" t="n">
        <v>197</v>
      </c>
      <c r="F64" s="293" t="n">
        <v>148</v>
      </c>
      <c r="G64" s="293" t="n">
        <v>159</v>
      </c>
      <c r="H64" s="294" t="n">
        <v>653</v>
      </c>
      <c r="I64" s="293" t="n">
        <v>167</v>
      </c>
      <c r="J64" s="293" t="n">
        <v>192</v>
      </c>
      <c r="K64" s="293" t="n">
        <v>156</v>
      </c>
      <c r="L64" s="293" t="n">
        <v>171</v>
      </c>
      <c r="M64" s="294" t="n">
        <v>686</v>
      </c>
      <c r="N64" s="294" t="n">
        <v>1339</v>
      </c>
      <c r="O64" s="293" t="n">
        <v>8</v>
      </c>
      <c r="P64" s="295" t="n">
        <v>167.375</v>
      </c>
      <c r="Q64" s="290" t="n">
        <v>49</v>
      </c>
      <c r="R64" s="122" t="s">
        <v>59</v>
      </c>
      <c r="S64" s="110"/>
    </row>
    <row r="65" customFormat="false" ht="12.75" hidden="false" customHeight="false" outlineLevel="0" collapsed="false">
      <c r="A65" s="264" t="n">
        <v>22</v>
      </c>
      <c r="B65" s="242" t="n">
        <v>108</v>
      </c>
      <c r="C65" s="292" t="s">
        <v>72</v>
      </c>
      <c r="D65" s="293" t="n">
        <v>134</v>
      </c>
      <c r="E65" s="296" t="n">
        <v>157</v>
      </c>
      <c r="F65" s="293" t="n">
        <v>177</v>
      </c>
      <c r="G65" s="296" t="n">
        <v>200</v>
      </c>
      <c r="H65" s="294" t="n">
        <v>668</v>
      </c>
      <c r="I65" s="296" t="n">
        <v>192</v>
      </c>
      <c r="J65" s="293" t="n">
        <v>127</v>
      </c>
      <c r="K65" s="296" t="n">
        <v>192</v>
      </c>
      <c r="L65" s="296" t="n">
        <v>156</v>
      </c>
      <c r="M65" s="294" t="n">
        <v>667</v>
      </c>
      <c r="N65" s="294" t="n">
        <v>1335</v>
      </c>
      <c r="O65" s="293" t="n">
        <v>8</v>
      </c>
      <c r="P65" s="295" t="n">
        <v>166.875</v>
      </c>
      <c r="Q65" s="290" t="n">
        <v>73</v>
      </c>
      <c r="R65" s="122" t="s">
        <v>59</v>
      </c>
    </row>
    <row r="66" customFormat="false" ht="12.75" hidden="false" customHeight="false" outlineLevel="0" collapsed="false">
      <c r="A66" s="264" t="n">
        <v>23</v>
      </c>
      <c r="B66" s="242" t="n">
        <v>1377</v>
      </c>
      <c r="C66" s="292" t="s">
        <v>69</v>
      </c>
      <c r="D66" s="293" t="n">
        <v>157</v>
      </c>
      <c r="E66" s="293" t="n">
        <v>142</v>
      </c>
      <c r="F66" s="293" t="n">
        <v>171</v>
      </c>
      <c r="G66" s="293" t="n">
        <v>179</v>
      </c>
      <c r="H66" s="294" t="n">
        <v>649</v>
      </c>
      <c r="I66" s="293" t="n">
        <v>177</v>
      </c>
      <c r="J66" s="293" t="n">
        <v>177</v>
      </c>
      <c r="K66" s="293" t="n">
        <v>166</v>
      </c>
      <c r="L66" s="293" t="n">
        <v>159</v>
      </c>
      <c r="M66" s="294" t="n">
        <v>679</v>
      </c>
      <c r="N66" s="294" t="n">
        <v>1328</v>
      </c>
      <c r="O66" s="293" t="n">
        <v>8</v>
      </c>
      <c r="P66" s="295" t="n">
        <v>166</v>
      </c>
      <c r="Q66" s="290" t="n">
        <v>37</v>
      </c>
      <c r="R66" s="122" t="s">
        <v>59</v>
      </c>
      <c r="S66" s="110"/>
    </row>
    <row r="67" customFormat="false" ht="12.75" hidden="false" customHeight="false" outlineLevel="0" collapsed="false">
      <c r="A67" s="264" t="n">
        <v>24</v>
      </c>
      <c r="B67" s="242" t="n">
        <v>522</v>
      </c>
      <c r="C67" s="292" t="s">
        <v>67</v>
      </c>
      <c r="D67" s="293" t="n">
        <v>173</v>
      </c>
      <c r="E67" s="293" t="n">
        <v>190</v>
      </c>
      <c r="F67" s="293" t="n">
        <v>157</v>
      </c>
      <c r="G67" s="293" t="n">
        <v>144</v>
      </c>
      <c r="H67" s="294" t="n">
        <v>664</v>
      </c>
      <c r="I67" s="293" t="n">
        <v>124</v>
      </c>
      <c r="J67" s="293" t="n">
        <v>223</v>
      </c>
      <c r="K67" s="293" t="n">
        <v>148</v>
      </c>
      <c r="L67" s="293" t="n">
        <v>142</v>
      </c>
      <c r="M67" s="294" t="n">
        <v>637</v>
      </c>
      <c r="N67" s="294" t="n">
        <v>1301</v>
      </c>
      <c r="O67" s="293" t="n">
        <v>8</v>
      </c>
      <c r="P67" s="295" t="n">
        <v>162.625</v>
      </c>
      <c r="Q67" s="290" t="n">
        <v>99</v>
      </c>
      <c r="R67" s="122" t="s">
        <v>59</v>
      </c>
    </row>
    <row r="68" customFormat="false" ht="12.75" hidden="false" customHeight="false" outlineLevel="0" collapsed="false">
      <c r="A68" s="264" t="n">
        <v>25</v>
      </c>
      <c r="B68" s="242" t="n">
        <v>859</v>
      </c>
      <c r="C68" s="292" t="s">
        <v>79</v>
      </c>
      <c r="D68" s="293" t="n">
        <v>138</v>
      </c>
      <c r="E68" s="293" t="n">
        <v>135</v>
      </c>
      <c r="F68" s="293" t="n">
        <v>178</v>
      </c>
      <c r="G68" s="293" t="n">
        <v>168</v>
      </c>
      <c r="H68" s="294" t="n">
        <v>619</v>
      </c>
      <c r="I68" s="293" t="n">
        <v>169</v>
      </c>
      <c r="J68" s="293" t="n">
        <v>128</v>
      </c>
      <c r="K68" s="293" t="n">
        <v>182</v>
      </c>
      <c r="L68" s="293" t="n">
        <v>202</v>
      </c>
      <c r="M68" s="294" t="n">
        <v>681</v>
      </c>
      <c r="N68" s="294" t="n">
        <v>1300</v>
      </c>
      <c r="O68" s="293" t="n">
        <v>8</v>
      </c>
      <c r="P68" s="295" t="n">
        <v>162.5</v>
      </c>
      <c r="Q68" s="290" t="n">
        <v>74</v>
      </c>
      <c r="R68" s="122" t="s">
        <v>59</v>
      </c>
    </row>
    <row r="69" customFormat="false" ht="12.75" hidden="false" customHeight="false" outlineLevel="0" collapsed="false">
      <c r="A69" s="264" t="n">
        <v>26</v>
      </c>
      <c r="B69" s="242" t="n">
        <v>290</v>
      </c>
      <c r="C69" s="292" t="s">
        <v>74</v>
      </c>
      <c r="D69" s="293" t="n">
        <v>138</v>
      </c>
      <c r="E69" s="293" t="n">
        <v>159</v>
      </c>
      <c r="F69" s="293" t="n">
        <v>170</v>
      </c>
      <c r="G69" s="293" t="n">
        <v>162</v>
      </c>
      <c r="H69" s="294" t="n">
        <v>629</v>
      </c>
      <c r="I69" s="293" t="n">
        <v>170</v>
      </c>
      <c r="J69" s="293" t="n">
        <v>150</v>
      </c>
      <c r="K69" s="293" t="n">
        <v>145</v>
      </c>
      <c r="L69" s="293" t="n">
        <v>146</v>
      </c>
      <c r="M69" s="294" t="n">
        <v>611</v>
      </c>
      <c r="N69" s="294" t="n">
        <v>1240</v>
      </c>
      <c r="O69" s="293" t="n">
        <v>8</v>
      </c>
      <c r="P69" s="295" t="n">
        <v>155</v>
      </c>
      <c r="Q69" s="290" t="n">
        <v>32</v>
      </c>
      <c r="R69" s="122" t="s">
        <v>59</v>
      </c>
      <c r="S69" s="110"/>
    </row>
    <row r="70" customFormat="false" ht="12.75" hidden="false" customHeight="false" outlineLevel="0" collapsed="false">
      <c r="A70" s="264"/>
      <c r="B70" s="242"/>
      <c r="C70" s="292"/>
      <c r="D70" s="293"/>
      <c r="E70" s="293"/>
      <c r="F70" s="293"/>
      <c r="G70" s="293"/>
      <c r="H70" s="294"/>
      <c r="I70" s="293"/>
      <c r="J70" s="293"/>
      <c r="K70" s="293"/>
      <c r="L70" s="293"/>
      <c r="M70" s="294"/>
      <c r="N70" s="294"/>
      <c r="O70" s="293"/>
      <c r="P70" s="295"/>
      <c r="Q70" s="290"/>
      <c r="R70" s="122"/>
      <c r="S70" s="110"/>
    </row>
    <row r="71" customFormat="false" ht="12.75" hidden="false" customHeight="false" outlineLevel="0" collapsed="false">
      <c r="A71" s="264"/>
      <c r="B71" s="242"/>
      <c r="C71" s="292"/>
      <c r="D71" s="293"/>
      <c r="E71" s="293"/>
      <c r="F71" s="293"/>
      <c r="G71" s="293"/>
      <c r="H71" s="294"/>
      <c r="I71" s="293"/>
      <c r="J71" s="293"/>
      <c r="K71" s="293"/>
      <c r="L71" s="293"/>
      <c r="M71" s="294"/>
      <c r="N71" s="294"/>
      <c r="O71" s="293"/>
      <c r="P71" s="295"/>
      <c r="Q71" s="290"/>
      <c r="R71" s="122"/>
      <c r="S71" s="110"/>
    </row>
    <row r="72" customFormat="false" ht="12.75" hidden="false" customHeight="false" outlineLevel="0" collapsed="false">
      <c r="A72" s="264"/>
      <c r="B72" s="242"/>
      <c r="C72" s="292"/>
      <c r="D72" s="293"/>
      <c r="E72" s="293"/>
      <c r="F72" s="293"/>
      <c r="G72" s="293"/>
      <c r="H72" s="294"/>
      <c r="I72" s="293"/>
      <c r="J72" s="293"/>
      <c r="K72" s="293"/>
      <c r="L72" s="293"/>
      <c r="M72" s="294"/>
      <c r="N72" s="294"/>
      <c r="O72" s="293"/>
      <c r="P72" s="295"/>
      <c r="Q72" s="290"/>
      <c r="R72" s="122"/>
    </row>
    <row r="73" customFormat="false" ht="12.75" hidden="false" customHeight="false" outlineLevel="0" collapsed="false">
      <c r="A73" s="264"/>
      <c r="B73" s="242"/>
      <c r="C73" s="292"/>
      <c r="D73" s="293"/>
      <c r="E73" s="293"/>
      <c r="F73" s="293"/>
      <c r="G73" s="293"/>
      <c r="H73" s="294"/>
      <c r="I73" s="293"/>
      <c r="J73" s="293"/>
      <c r="K73" s="293"/>
      <c r="L73" s="293"/>
      <c r="M73" s="294"/>
      <c r="N73" s="294"/>
      <c r="O73" s="293"/>
      <c r="P73" s="295"/>
      <c r="Q73" s="290"/>
      <c r="R73" s="122"/>
    </row>
    <row r="74" customFormat="false" ht="12.75" hidden="false" customHeight="false" outlineLevel="0" collapsed="false">
      <c r="A74" s="264"/>
      <c r="B74" s="239"/>
      <c r="C74" s="292"/>
      <c r="D74" s="293"/>
      <c r="E74" s="293"/>
      <c r="F74" s="293"/>
      <c r="G74" s="293"/>
      <c r="H74" s="294"/>
      <c r="I74" s="293"/>
      <c r="J74" s="293"/>
      <c r="K74" s="293"/>
      <c r="L74" s="293"/>
      <c r="M74" s="294"/>
      <c r="N74" s="294"/>
      <c r="O74" s="293"/>
      <c r="P74" s="295"/>
      <c r="Q74" s="290"/>
      <c r="R74" s="122"/>
    </row>
    <row r="75" customFormat="false" ht="12.75" hidden="false" customHeight="false" outlineLevel="0" collapsed="false">
      <c r="A75" s="264"/>
      <c r="B75" s="297"/>
      <c r="C75" s="292"/>
      <c r="D75" s="293"/>
      <c r="E75" s="293"/>
      <c r="F75" s="293"/>
      <c r="G75" s="293"/>
      <c r="H75" s="294"/>
      <c r="I75" s="293"/>
      <c r="J75" s="293"/>
      <c r="K75" s="293"/>
      <c r="L75" s="293"/>
      <c r="M75" s="294"/>
      <c r="N75" s="294"/>
      <c r="O75" s="293"/>
      <c r="P75" s="295"/>
      <c r="Q75" s="290"/>
      <c r="R75" s="122"/>
    </row>
    <row r="76" customFormat="false" ht="12.75" hidden="false" customHeight="false" outlineLevel="0" collapsed="false">
      <c r="A76" s="264"/>
      <c r="B76" s="297"/>
      <c r="C76" s="292"/>
      <c r="D76" s="293"/>
      <c r="E76" s="293"/>
      <c r="F76" s="293"/>
      <c r="G76" s="293"/>
      <c r="H76" s="294"/>
      <c r="I76" s="293"/>
      <c r="J76" s="293"/>
      <c r="K76" s="293"/>
      <c r="L76" s="293"/>
      <c r="M76" s="294"/>
      <c r="N76" s="294"/>
      <c r="O76" s="293"/>
      <c r="P76" s="295"/>
      <c r="Q76" s="290"/>
      <c r="R76" s="122"/>
    </row>
    <row r="77" customFormat="false" ht="12.75" hidden="false" customHeight="false" outlineLevel="0" collapsed="false">
      <c r="A77" s="264"/>
      <c r="B77" s="297"/>
      <c r="C77" s="292"/>
      <c r="D77" s="293"/>
      <c r="E77" s="293"/>
      <c r="F77" s="293"/>
      <c r="G77" s="293"/>
      <c r="H77" s="294"/>
      <c r="I77" s="293"/>
      <c r="J77" s="293"/>
      <c r="K77" s="293"/>
      <c r="L77" s="293"/>
      <c r="M77" s="294"/>
      <c r="N77" s="294"/>
      <c r="O77" s="293"/>
      <c r="P77" s="295"/>
      <c r="Q77" s="290"/>
      <c r="R77" s="122"/>
    </row>
    <row r="78" customFormat="false" ht="12.75" hidden="false" customHeight="false" outlineLevel="0" collapsed="false">
      <c r="A78" s="264"/>
      <c r="B78" s="297"/>
      <c r="C78" s="292"/>
      <c r="D78" s="293"/>
      <c r="E78" s="293"/>
      <c r="F78" s="293"/>
      <c r="G78" s="293"/>
      <c r="H78" s="294"/>
      <c r="I78" s="293"/>
      <c r="J78" s="293"/>
      <c r="K78" s="293"/>
      <c r="L78" s="293"/>
      <c r="M78" s="294"/>
      <c r="N78" s="294"/>
      <c r="O78" s="293"/>
      <c r="P78" s="295"/>
      <c r="Q78" s="290"/>
      <c r="R78" s="122"/>
    </row>
    <row r="79" customFormat="false" ht="12.75" hidden="false" customHeight="false" outlineLevel="0" collapsed="false">
      <c r="A79" s="264"/>
      <c r="B79" s="297"/>
      <c r="C79" s="292"/>
      <c r="D79" s="293"/>
      <c r="E79" s="293"/>
      <c r="F79" s="293"/>
      <c r="G79" s="293"/>
      <c r="H79" s="294"/>
      <c r="I79" s="293"/>
      <c r="J79" s="293"/>
      <c r="K79" s="293"/>
      <c r="L79" s="293"/>
      <c r="M79" s="294"/>
      <c r="N79" s="294"/>
      <c r="O79" s="293"/>
      <c r="P79" s="295"/>
      <c r="Q79" s="290"/>
      <c r="R79" s="122"/>
    </row>
    <row r="80" customFormat="false" ht="12.75" hidden="false" customHeight="false" outlineLevel="0" collapsed="false">
      <c r="A80" s="264"/>
      <c r="B80" s="297"/>
      <c r="C80" s="292"/>
      <c r="D80" s="293"/>
      <c r="E80" s="293"/>
      <c r="F80" s="293"/>
      <c r="G80" s="293"/>
      <c r="H80" s="294"/>
      <c r="I80" s="293"/>
      <c r="J80" s="293"/>
      <c r="K80" s="293"/>
      <c r="L80" s="293"/>
      <c r="M80" s="294"/>
      <c r="N80" s="294"/>
      <c r="O80" s="293"/>
      <c r="P80" s="295"/>
      <c r="Q80" s="290"/>
      <c r="R80" s="122"/>
    </row>
    <row r="81" customFormat="false" ht="12.75" hidden="false" customHeight="false" outlineLevel="0" collapsed="false">
      <c r="A81" s="264"/>
      <c r="B81" s="297"/>
      <c r="C81" s="292"/>
      <c r="D81" s="293"/>
      <c r="E81" s="293"/>
      <c r="F81" s="293"/>
      <c r="G81" s="293"/>
      <c r="H81" s="294"/>
      <c r="I81" s="293"/>
      <c r="J81" s="293"/>
      <c r="K81" s="293"/>
      <c r="L81" s="293"/>
      <c r="M81" s="294"/>
      <c r="N81" s="294"/>
      <c r="O81" s="293"/>
      <c r="P81" s="295"/>
      <c r="Q81" s="290"/>
      <c r="R81" s="122"/>
    </row>
    <row r="82" customFormat="false" ht="12.75" hidden="false" customHeight="false" outlineLevel="0" collapsed="false">
      <c r="A82" s="264"/>
      <c r="B82" s="297"/>
      <c r="C82" s="292"/>
      <c r="D82" s="293"/>
      <c r="E82" s="293"/>
      <c r="F82" s="293"/>
      <c r="G82" s="293"/>
      <c r="H82" s="294"/>
      <c r="I82" s="293"/>
      <c r="J82" s="293"/>
      <c r="K82" s="293"/>
      <c r="L82" s="293"/>
      <c r="M82" s="294"/>
      <c r="N82" s="294"/>
      <c r="O82" s="293"/>
      <c r="P82" s="295"/>
      <c r="Q82" s="290"/>
      <c r="R82" s="122"/>
    </row>
    <row r="83" customFormat="false" ht="12.75" hidden="false" customHeight="false" outlineLevel="0" collapsed="false">
      <c r="A83" s="264"/>
      <c r="B83" s="297"/>
      <c r="C83" s="292"/>
      <c r="D83" s="293"/>
      <c r="E83" s="293"/>
      <c r="F83" s="293"/>
      <c r="G83" s="293"/>
      <c r="H83" s="294"/>
      <c r="I83" s="293"/>
      <c r="J83" s="293"/>
      <c r="K83" s="293"/>
      <c r="L83" s="293"/>
      <c r="M83" s="294"/>
      <c r="N83" s="294"/>
      <c r="O83" s="293"/>
      <c r="P83" s="295"/>
      <c r="Q83" s="290"/>
      <c r="R83" s="122"/>
    </row>
    <row r="84" customFormat="false" ht="12.75" hidden="false" customHeight="false" outlineLevel="0" collapsed="false">
      <c r="A84" s="264"/>
      <c r="B84" s="297"/>
      <c r="C84" s="292"/>
      <c r="D84" s="293"/>
      <c r="E84" s="293"/>
      <c r="F84" s="293"/>
      <c r="G84" s="293"/>
      <c r="H84" s="294"/>
      <c r="I84" s="293"/>
      <c r="J84" s="293"/>
      <c r="K84" s="293"/>
      <c r="L84" s="293"/>
      <c r="M84" s="294"/>
      <c r="N84" s="294"/>
      <c r="O84" s="293"/>
      <c r="P84" s="295"/>
      <c r="Q84" s="290"/>
      <c r="R84" s="122"/>
    </row>
    <row r="85" customFormat="false" ht="12.75" hidden="false" customHeight="false" outlineLevel="0" collapsed="false">
      <c r="A85" s="264"/>
      <c r="B85" s="297"/>
      <c r="C85" s="292"/>
      <c r="D85" s="293"/>
      <c r="E85" s="293"/>
      <c r="F85" s="293"/>
      <c r="G85" s="293"/>
      <c r="H85" s="294"/>
      <c r="I85" s="293"/>
      <c r="J85" s="293"/>
      <c r="K85" s="293"/>
      <c r="L85" s="293"/>
      <c r="M85" s="294"/>
      <c r="N85" s="294"/>
      <c r="O85" s="293"/>
      <c r="P85" s="295"/>
      <c r="Q85" s="290"/>
      <c r="R85" s="122"/>
    </row>
    <row r="86" s="270" customFormat="true" ht="26.25" hidden="false" customHeight="true" outlineLevel="0" collapsed="false">
      <c r="A86" s="267" t="s">
        <v>35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90"/>
      <c r="R86" s="269"/>
    </row>
    <row r="87" s="270" customFormat="true" ht="26.25" hidden="false" customHeight="false" outlineLevel="0" collapsed="false">
      <c r="A87" s="271" t="n">
        <v>40933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90"/>
      <c r="R87" s="269"/>
    </row>
    <row r="88" s="276" customFormat="true" ht="39.95" hidden="false" customHeight="true" outlineLevel="0" collapsed="false">
      <c r="A88" s="273" t="s">
        <v>149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90"/>
      <c r="R88" s="275"/>
    </row>
    <row r="89" s="284" customFormat="true" ht="15.75" hidden="false" customHeight="true" outlineLevel="0" collapsed="false">
      <c r="A89" s="277" t="s">
        <v>37</v>
      </c>
      <c r="B89" s="277"/>
      <c r="C89" s="301" t="s">
        <v>38</v>
      </c>
      <c r="D89" s="279" t="n">
        <v>1</v>
      </c>
      <c r="E89" s="280" t="n">
        <v>2</v>
      </c>
      <c r="F89" s="280" t="n">
        <v>3</v>
      </c>
      <c r="G89" s="280" t="n">
        <v>4</v>
      </c>
      <c r="H89" s="281"/>
      <c r="I89" s="279" t="n">
        <v>5</v>
      </c>
      <c r="J89" s="280" t="n">
        <v>6</v>
      </c>
      <c r="K89" s="279" t="n">
        <v>7</v>
      </c>
      <c r="L89" s="280" t="n">
        <v>8</v>
      </c>
      <c r="M89" s="279" t="n">
        <v>9</v>
      </c>
      <c r="N89" s="277" t="s">
        <v>42</v>
      </c>
      <c r="O89" s="282" t="n">
        <v>48</v>
      </c>
      <c r="P89" s="283" t="s">
        <v>44</v>
      </c>
      <c r="Q89" s="283" t="s">
        <v>14</v>
      </c>
      <c r="R89" s="110"/>
      <c r="S89" s="110"/>
    </row>
    <row r="90" s="110" customFormat="true" ht="12.75" hidden="false" customHeight="false" outlineLevel="0" collapsed="false">
      <c r="A90" s="291" t="n">
        <v>1</v>
      </c>
      <c r="B90" s="227" t="n">
        <v>142</v>
      </c>
      <c r="C90" s="285" t="s">
        <v>29</v>
      </c>
      <c r="D90" s="287" t="n">
        <v>170</v>
      </c>
      <c r="E90" s="287" t="n">
        <v>198</v>
      </c>
      <c r="F90" s="287" t="n">
        <v>213</v>
      </c>
      <c r="G90" s="287" t="n">
        <v>210</v>
      </c>
      <c r="H90" s="288" t="n">
        <v>791</v>
      </c>
      <c r="I90" s="287" t="n">
        <v>146</v>
      </c>
      <c r="J90" s="287" t="n">
        <v>163</v>
      </c>
      <c r="K90" s="287" t="n">
        <v>154</v>
      </c>
      <c r="L90" s="287" t="n">
        <v>209</v>
      </c>
      <c r="M90" s="288" t="n">
        <v>672</v>
      </c>
      <c r="N90" s="288" t="n">
        <v>1463</v>
      </c>
      <c r="O90" s="287" t="n">
        <v>8</v>
      </c>
      <c r="P90" s="289" t="n">
        <v>182.875</v>
      </c>
      <c r="Q90" s="290" t="n">
        <v>67</v>
      </c>
      <c r="R90" s="122" t="s">
        <v>86</v>
      </c>
    </row>
    <row r="91" customFormat="false" ht="12.75" hidden="false" customHeight="false" outlineLevel="0" collapsed="false">
      <c r="A91" s="291" t="n">
        <v>2</v>
      </c>
      <c r="B91" s="227" t="n">
        <v>221</v>
      </c>
      <c r="C91" s="285" t="s">
        <v>30</v>
      </c>
      <c r="D91" s="287" t="n">
        <v>166</v>
      </c>
      <c r="E91" s="287" t="n">
        <v>184</v>
      </c>
      <c r="F91" s="287" t="n">
        <v>166</v>
      </c>
      <c r="G91" s="287" t="n">
        <v>212</v>
      </c>
      <c r="H91" s="288" t="n">
        <v>728</v>
      </c>
      <c r="I91" s="287" t="n">
        <v>178</v>
      </c>
      <c r="J91" s="287" t="n">
        <v>169</v>
      </c>
      <c r="K91" s="287" t="n">
        <v>215</v>
      </c>
      <c r="L91" s="287" t="n">
        <v>169</v>
      </c>
      <c r="M91" s="288" t="n">
        <v>731</v>
      </c>
      <c r="N91" s="288" t="n">
        <v>1459</v>
      </c>
      <c r="O91" s="287" t="n">
        <v>8</v>
      </c>
      <c r="P91" s="289" t="n">
        <v>182.375</v>
      </c>
      <c r="Q91" s="290" t="n">
        <v>49</v>
      </c>
      <c r="R91" s="122" t="s">
        <v>86</v>
      </c>
      <c r="S91" s="110"/>
    </row>
    <row r="92" customFormat="false" ht="12.75" hidden="false" customHeight="false" outlineLevel="0" collapsed="false">
      <c r="A92" s="291" t="n">
        <v>3</v>
      </c>
      <c r="B92" s="227" t="n">
        <v>568</v>
      </c>
      <c r="C92" s="285" t="s">
        <v>31</v>
      </c>
      <c r="D92" s="287" t="n">
        <v>164</v>
      </c>
      <c r="E92" s="287" t="n">
        <v>135</v>
      </c>
      <c r="F92" s="287" t="n">
        <v>224</v>
      </c>
      <c r="G92" s="287" t="n">
        <v>168</v>
      </c>
      <c r="H92" s="288" t="n">
        <v>691</v>
      </c>
      <c r="I92" s="287" t="n">
        <v>233</v>
      </c>
      <c r="J92" s="287" t="n">
        <v>225</v>
      </c>
      <c r="K92" s="287" t="n">
        <v>138</v>
      </c>
      <c r="L92" s="287" t="n">
        <v>166</v>
      </c>
      <c r="M92" s="288" t="n">
        <v>762</v>
      </c>
      <c r="N92" s="288" t="n">
        <v>1453</v>
      </c>
      <c r="O92" s="287" t="n">
        <v>8</v>
      </c>
      <c r="P92" s="289" t="n">
        <v>181.625</v>
      </c>
      <c r="Q92" s="290" t="n">
        <v>98</v>
      </c>
      <c r="R92" s="122" t="s">
        <v>86</v>
      </c>
      <c r="S92" s="110"/>
    </row>
    <row r="93" customFormat="false" ht="12.75" hidden="false" customHeight="false" outlineLevel="0" collapsed="false">
      <c r="A93" s="264" t="n">
        <v>4</v>
      </c>
      <c r="B93" s="242" t="n">
        <v>1459</v>
      </c>
      <c r="C93" s="292" t="s">
        <v>32</v>
      </c>
      <c r="D93" s="293" t="n">
        <v>186</v>
      </c>
      <c r="E93" s="293" t="n">
        <v>150</v>
      </c>
      <c r="F93" s="293" t="n">
        <v>209</v>
      </c>
      <c r="G93" s="293" t="n">
        <v>160</v>
      </c>
      <c r="H93" s="294" t="n">
        <v>705</v>
      </c>
      <c r="I93" s="293" t="n">
        <v>181</v>
      </c>
      <c r="J93" s="293" t="n">
        <v>201</v>
      </c>
      <c r="K93" s="293" t="n">
        <v>199</v>
      </c>
      <c r="L93" s="293" t="n">
        <v>166</v>
      </c>
      <c r="M93" s="294" t="n">
        <v>747</v>
      </c>
      <c r="N93" s="294" t="n">
        <v>1452</v>
      </c>
      <c r="O93" s="293" t="n">
        <v>8</v>
      </c>
      <c r="P93" s="295" t="n">
        <v>181.5</v>
      </c>
      <c r="Q93" s="290" t="n">
        <v>59</v>
      </c>
      <c r="R93" s="122" t="s">
        <v>86</v>
      </c>
      <c r="S93" s="110"/>
    </row>
    <row r="94" customFormat="false" ht="12.75" hidden="false" customHeight="false" outlineLevel="0" collapsed="false">
      <c r="A94" s="264" t="n">
        <v>5</v>
      </c>
      <c r="B94" s="242" t="n">
        <v>1868</v>
      </c>
      <c r="C94" s="292" t="s">
        <v>89</v>
      </c>
      <c r="D94" s="293" t="n">
        <v>169</v>
      </c>
      <c r="E94" s="293" t="n">
        <v>148</v>
      </c>
      <c r="F94" s="293" t="n">
        <v>177</v>
      </c>
      <c r="G94" s="293" t="n">
        <v>170</v>
      </c>
      <c r="H94" s="294" t="n">
        <v>664</v>
      </c>
      <c r="I94" s="293" t="n">
        <v>170</v>
      </c>
      <c r="J94" s="293" t="n">
        <v>197</v>
      </c>
      <c r="K94" s="293" t="n">
        <v>159</v>
      </c>
      <c r="L94" s="293" t="n">
        <v>206</v>
      </c>
      <c r="M94" s="294" t="n">
        <v>732</v>
      </c>
      <c r="N94" s="294" t="n">
        <v>1396</v>
      </c>
      <c r="O94" s="293" t="n">
        <v>8</v>
      </c>
      <c r="P94" s="295" t="n">
        <v>174.5</v>
      </c>
      <c r="Q94" s="290" t="n">
        <v>58</v>
      </c>
      <c r="R94" s="122" t="s">
        <v>86</v>
      </c>
    </row>
    <row r="95" customFormat="false" ht="12.75" hidden="false" customHeight="false" outlineLevel="0" collapsed="false">
      <c r="A95" s="264" t="n">
        <v>6</v>
      </c>
      <c r="B95" s="242" t="n">
        <v>582</v>
      </c>
      <c r="C95" s="292" t="s">
        <v>34</v>
      </c>
      <c r="D95" s="293" t="n">
        <v>184</v>
      </c>
      <c r="E95" s="293" t="n">
        <v>176</v>
      </c>
      <c r="F95" s="293" t="n">
        <v>151</v>
      </c>
      <c r="G95" s="293" t="n">
        <v>145</v>
      </c>
      <c r="H95" s="294" t="n">
        <v>656</v>
      </c>
      <c r="I95" s="293" t="n">
        <v>211</v>
      </c>
      <c r="J95" s="293" t="n">
        <v>154</v>
      </c>
      <c r="K95" s="293" t="n">
        <v>175</v>
      </c>
      <c r="L95" s="293" t="n">
        <v>169</v>
      </c>
      <c r="M95" s="294" t="n">
        <v>709</v>
      </c>
      <c r="N95" s="294" t="n">
        <v>1365</v>
      </c>
      <c r="O95" s="293" t="n">
        <v>8</v>
      </c>
      <c r="P95" s="295" t="n">
        <v>170.625</v>
      </c>
      <c r="Q95" s="290" t="n">
        <v>60</v>
      </c>
      <c r="R95" s="122" t="s">
        <v>86</v>
      </c>
    </row>
    <row r="96" customFormat="false" ht="12.75" hidden="false" customHeight="false" outlineLevel="0" collapsed="false">
      <c r="A96" s="264" t="n">
        <v>7</v>
      </c>
      <c r="B96" s="242" t="n">
        <v>1002</v>
      </c>
      <c r="C96" s="292" t="s">
        <v>78</v>
      </c>
      <c r="D96" s="293" t="n">
        <v>184</v>
      </c>
      <c r="E96" s="293" t="n">
        <v>221</v>
      </c>
      <c r="F96" s="293" t="n">
        <v>133</v>
      </c>
      <c r="G96" s="293" t="n">
        <v>181</v>
      </c>
      <c r="H96" s="294" t="n">
        <v>719</v>
      </c>
      <c r="I96" s="293" t="n">
        <v>173</v>
      </c>
      <c r="J96" s="293" t="n">
        <v>149</v>
      </c>
      <c r="K96" s="293" t="n">
        <v>163</v>
      </c>
      <c r="L96" s="293" t="n">
        <v>155</v>
      </c>
      <c r="M96" s="294" t="n">
        <v>640</v>
      </c>
      <c r="N96" s="294" t="n">
        <v>1359</v>
      </c>
      <c r="O96" s="293" t="n">
        <v>8</v>
      </c>
      <c r="P96" s="295" t="n">
        <v>169.875</v>
      </c>
      <c r="Q96" s="290" t="n">
        <v>88</v>
      </c>
      <c r="R96" s="122" t="s">
        <v>59</v>
      </c>
    </row>
    <row r="97" customFormat="false" ht="12.75" hidden="false" customHeight="false" outlineLevel="0" collapsed="false">
      <c r="A97" s="264" t="n">
        <v>8</v>
      </c>
      <c r="B97" s="242" t="n">
        <v>559</v>
      </c>
      <c r="C97" s="292" t="s">
        <v>99</v>
      </c>
      <c r="D97" s="293" t="n">
        <v>172</v>
      </c>
      <c r="E97" s="293" t="n">
        <v>159</v>
      </c>
      <c r="F97" s="293" t="n">
        <v>146</v>
      </c>
      <c r="G97" s="293" t="n">
        <v>189</v>
      </c>
      <c r="H97" s="294" t="n">
        <v>666</v>
      </c>
      <c r="I97" s="293" t="n">
        <v>153</v>
      </c>
      <c r="J97" s="293" t="n">
        <v>155</v>
      </c>
      <c r="K97" s="293" t="n">
        <v>195</v>
      </c>
      <c r="L97" s="293" t="n">
        <v>187</v>
      </c>
      <c r="M97" s="294" t="n">
        <v>690</v>
      </c>
      <c r="N97" s="294" t="n">
        <v>1356</v>
      </c>
      <c r="O97" s="293" t="n">
        <v>8</v>
      </c>
      <c r="P97" s="295" t="n">
        <v>169.5</v>
      </c>
      <c r="Q97" s="290" t="n">
        <v>49</v>
      </c>
      <c r="R97" s="122" t="s">
        <v>86</v>
      </c>
      <c r="S97" s="110"/>
    </row>
    <row r="98" customFormat="false" ht="12.75" hidden="false" customHeight="false" outlineLevel="0" collapsed="false">
      <c r="A98" s="264" t="n">
        <v>9</v>
      </c>
      <c r="B98" s="242" t="n">
        <v>721</v>
      </c>
      <c r="C98" s="292" t="s">
        <v>120</v>
      </c>
      <c r="D98" s="293" t="n">
        <v>192</v>
      </c>
      <c r="E98" s="293" t="n">
        <v>185</v>
      </c>
      <c r="F98" s="293" t="n">
        <v>173</v>
      </c>
      <c r="G98" s="293" t="n">
        <v>141</v>
      </c>
      <c r="H98" s="294" t="n">
        <v>691</v>
      </c>
      <c r="I98" s="293" t="n">
        <v>180</v>
      </c>
      <c r="J98" s="293" t="n">
        <v>189</v>
      </c>
      <c r="K98" s="293" t="n">
        <v>133</v>
      </c>
      <c r="L98" s="293" t="n">
        <v>160</v>
      </c>
      <c r="M98" s="294" t="n">
        <v>662</v>
      </c>
      <c r="N98" s="294" t="n">
        <v>1353</v>
      </c>
      <c r="O98" s="293" t="n">
        <v>8</v>
      </c>
      <c r="P98" s="295" t="n">
        <v>169.125</v>
      </c>
      <c r="Q98" s="290" t="n">
        <v>59</v>
      </c>
      <c r="R98" s="122" t="s">
        <v>86</v>
      </c>
      <c r="S98" s="110"/>
    </row>
    <row r="99" customFormat="false" ht="12.75" hidden="false" customHeight="false" outlineLevel="0" collapsed="false">
      <c r="A99" s="264" t="n">
        <v>10</v>
      </c>
      <c r="B99" s="242" t="n">
        <v>2148</v>
      </c>
      <c r="C99" s="292" t="s">
        <v>98</v>
      </c>
      <c r="D99" s="293" t="n">
        <v>143</v>
      </c>
      <c r="E99" s="293" t="n">
        <v>191</v>
      </c>
      <c r="F99" s="293" t="n">
        <v>167</v>
      </c>
      <c r="G99" s="293" t="n">
        <v>189</v>
      </c>
      <c r="H99" s="294" t="n">
        <v>690</v>
      </c>
      <c r="I99" s="293" t="n">
        <v>161</v>
      </c>
      <c r="J99" s="293" t="n">
        <v>191</v>
      </c>
      <c r="K99" s="293" t="n">
        <v>148</v>
      </c>
      <c r="L99" s="293" t="n">
        <v>151</v>
      </c>
      <c r="M99" s="294" t="n">
        <v>651</v>
      </c>
      <c r="N99" s="294" t="n">
        <v>1341</v>
      </c>
      <c r="O99" s="293" t="n">
        <v>8</v>
      </c>
      <c r="P99" s="295" t="n">
        <v>167.625</v>
      </c>
      <c r="Q99" s="290" t="n">
        <v>48</v>
      </c>
      <c r="R99" s="122" t="s">
        <v>86</v>
      </c>
      <c r="S99" s="110"/>
    </row>
    <row r="100" customFormat="false" ht="12.75" hidden="false" customHeight="false" outlineLevel="0" collapsed="false">
      <c r="A100" s="264" t="n">
        <v>11</v>
      </c>
      <c r="B100" s="242" t="n">
        <v>1370</v>
      </c>
      <c r="C100" s="292" t="s">
        <v>96</v>
      </c>
      <c r="D100" s="293" t="n">
        <v>177</v>
      </c>
      <c r="E100" s="293" t="n">
        <v>173</v>
      </c>
      <c r="F100" s="293" t="n">
        <v>145</v>
      </c>
      <c r="G100" s="293" t="n">
        <v>157</v>
      </c>
      <c r="H100" s="294" t="n">
        <v>652</v>
      </c>
      <c r="I100" s="293" t="n">
        <v>191</v>
      </c>
      <c r="J100" s="293" t="n">
        <v>177</v>
      </c>
      <c r="K100" s="293" t="n">
        <v>142</v>
      </c>
      <c r="L100" s="293" t="n">
        <v>169</v>
      </c>
      <c r="M100" s="294" t="n">
        <v>679</v>
      </c>
      <c r="N100" s="294" t="n">
        <v>1331</v>
      </c>
      <c r="O100" s="293" t="n">
        <v>8</v>
      </c>
      <c r="P100" s="295" t="n">
        <v>166.375</v>
      </c>
      <c r="Q100" s="290" t="n">
        <v>49</v>
      </c>
      <c r="R100" s="122" t="s">
        <v>86</v>
      </c>
    </row>
    <row r="101" customFormat="false" ht="12.75" hidden="false" customHeight="false" outlineLevel="0" collapsed="false">
      <c r="A101" s="264" t="n">
        <v>12</v>
      </c>
      <c r="B101" s="242" t="n">
        <v>1945</v>
      </c>
      <c r="C101" s="292" t="s">
        <v>95</v>
      </c>
      <c r="D101" s="293" t="n">
        <v>157</v>
      </c>
      <c r="E101" s="293" t="n">
        <v>160</v>
      </c>
      <c r="F101" s="293" t="n">
        <v>213</v>
      </c>
      <c r="G101" s="293" t="n">
        <v>148</v>
      </c>
      <c r="H101" s="294" t="n">
        <v>678</v>
      </c>
      <c r="I101" s="293" t="n">
        <v>168</v>
      </c>
      <c r="J101" s="293" t="n">
        <v>151</v>
      </c>
      <c r="K101" s="293" t="n">
        <v>172</v>
      </c>
      <c r="L101" s="293" t="n">
        <v>158</v>
      </c>
      <c r="M101" s="294" t="n">
        <v>649</v>
      </c>
      <c r="N101" s="294" t="n">
        <v>1327</v>
      </c>
      <c r="O101" s="293" t="n">
        <v>8</v>
      </c>
      <c r="P101" s="295" t="n">
        <v>165.875</v>
      </c>
      <c r="Q101" s="290" t="n">
        <v>62</v>
      </c>
      <c r="R101" s="122" t="s">
        <v>86</v>
      </c>
    </row>
    <row r="102" customFormat="false" ht="12.75" hidden="false" customHeight="false" outlineLevel="0" collapsed="false">
      <c r="A102" s="264" t="n">
        <v>13</v>
      </c>
      <c r="B102" s="242" t="n">
        <v>521</v>
      </c>
      <c r="C102" s="292" t="s">
        <v>93</v>
      </c>
      <c r="D102" s="293" t="n">
        <v>157</v>
      </c>
      <c r="E102" s="293" t="n">
        <v>177</v>
      </c>
      <c r="F102" s="293" t="n">
        <v>146</v>
      </c>
      <c r="G102" s="293" t="n">
        <v>233</v>
      </c>
      <c r="H102" s="294" t="n">
        <v>713</v>
      </c>
      <c r="I102" s="293" t="n">
        <v>178</v>
      </c>
      <c r="J102" s="293" t="n">
        <v>140</v>
      </c>
      <c r="K102" s="293" t="n">
        <v>122</v>
      </c>
      <c r="L102" s="293" t="n">
        <v>167</v>
      </c>
      <c r="M102" s="294" t="n">
        <v>607</v>
      </c>
      <c r="N102" s="294" t="n">
        <v>1320</v>
      </c>
      <c r="O102" s="293" t="n">
        <v>8</v>
      </c>
      <c r="P102" s="295" t="n">
        <v>165</v>
      </c>
      <c r="Q102" s="290" t="n">
        <v>111</v>
      </c>
      <c r="R102" s="122" t="s">
        <v>86</v>
      </c>
      <c r="S102" s="110"/>
    </row>
    <row r="103" customFormat="false" ht="12.75" hidden="false" customHeight="false" outlineLevel="0" collapsed="false">
      <c r="A103" s="264" t="n">
        <v>14</v>
      </c>
      <c r="B103" s="242" t="n">
        <v>1270</v>
      </c>
      <c r="C103" s="292" t="s">
        <v>92</v>
      </c>
      <c r="D103" s="293" t="n">
        <v>167</v>
      </c>
      <c r="E103" s="293" t="n">
        <v>171</v>
      </c>
      <c r="F103" s="293" t="n">
        <v>175</v>
      </c>
      <c r="G103" s="293" t="n">
        <v>163</v>
      </c>
      <c r="H103" s="294" t="n">
        <v>676</v>
      </c>
      <c r="I103" s="293" t="n">
        <v>168</v>
      </c>
      <c r="J103" s="293" t="n">
        <v>135</v>
      </c>
      <c r="K103" s="293" t="n">
        <v>164</v>
      </c>
      <c r="L103" s="293" t="n">
        <v>175</v>
      </c>
      <c r="M103" s="294" t="n">
        <v>642</v>
      </c>
      <c r="N103" s="294" t="n">
        <v>1318</v>
      </c>
      <c r="O103" s="293" t="n">
        <v>8</v>
      </c>
      <c r="P103" s="295" t="n">
        <v>164.75</v>
      </c>
      <c r="Q103" s="290" t="n">
        <v>40</v>
      </c>
      <c r="R103" s="122" t="s">
        <v>86</v>
      </c>
      <c r="S103" s="110"/>
    </row>
    <row r="104" customFormat="false" ht="12.75" hidden="false" customHeight="false" outlineLevel="0" collapsed="false">
      <c r="A104" s="264" t="n">
        <v>15</v>
      </c>
      <c r="B104" s="242" t="n">
        <v>1378</v>
      </c>
      <c r="C104" s="292" t="s">
        <v>108</v>
      </c>
      <c r="D104" s="293" t="n">
        <v>150</v>
      </c>
      <c r="E104" s="293" t="n">
        <v>160</v>
      </c>
      <c r="F104" s="293" t="n">
        <v>174</v>
      </c>
      <c r="G104" s="293" t="n">
        <v>224</v>
      </c>
      <c r="H104" s="294" t="n">
        <v>708</v>
      </c>
      <c r="I104" s="293" t="n">
        <v>152</v>
      </c>
      <c r="J104" s="293" t="n">
        <v>177</v>
      </c>
      <c r="K104" s="293" t="n">
        <v>143</v>
      </c>
      <c r="L104" s="293" t="n">
        <v>126</v>
      </c>
      <c r="M104" s="294" t="n">
        <v>598</v>
      </c>
      <c r="N104" s="294" t="n">
        <v>1306</v>
      </c>
      <c r="O104" s="293" t="n">
        <v>8</v>
      </c>
      <c r="P104" s="295" t="n">
        <v>163.25</v>
      </c>
      <c r="Q104" s="290" t="n">
        <v>81</v>
      </c>
      <c r="R104" s="122" t="s">
        <v>86</v>
      </c>
      <c r="S104" s="110"/>
    </row>
    <row r="105" customFormat="false" ht="12.75" hidden="false" customHeight="false" outlineLevel="0" collapsed="false">
      <c r="A105" s="264" t="n">
        <v>16</v>
      </c>
      <c r="B105" s="242" t="n">
        <v>1375</v>
      </c>
      <c r="C105" s="292" t="s">
        <v>91</v>
      </c>
      <c r="D105" s="293" t="n">
        <v>134</v>
      </c>
      <c r="E105" s="293" t="n">
        <v>200</v>
      </c>
      <c r="F105" s="293" t="n">
        <v>155</v>
      </c>
      <c r="G105" s="293" t="n">
        <v>135</v>
      </c>
      <c r="H105" s="294" t="n">
        <v>624</v>
      </c>
      <c r="I105" s="293" t="n">
        <v>200</v>
      </c>
      <c r="J105" s="293" t="n">
        <v>145</v>
      </c>
      <c r="K105" s="293" t="n">
        <v>156</v>
      </c>
      <c r="L105" s="293" t="n">
        <v>175</v>
      </c>
      <c r="M105" s="294" t="n">
        <v>676</v>
      </c>
      <c r="N105" s="294" t="n">
        <v>1300</v>
      </c>
      <c r="O105" s="293" t="n">
        <v>8</v>
      </c>
      <c r="P105" s="295" t="n">
        <v>162.5</v>
      </c>
      <c r="Q105" s="290" t="n">
        <v>66</v>
      </c>
      <c r="R105" s="122" t="s">
        <v>86</v>
      </c>
      <c r="S105" s="110"/>
    </row>
    <row r="106" customFormat="false" ht="12.75" hidden="false" customHeight="false" outlineLevel="0" collapsed="false">
      <c r="A106" s="264" t="n">
        <v>17</v>
      </c>
      <c r="B106" s="242" t="n">
        <v>1284</v>
      </c>
      <c r="C106" s="292" t="s">
        <v>109</v>
      </c>
      <c r="D106" s="293" t="n">
        <v>132</v>
      </c>
      <c r="E106" s="293" t="n">
        <v>105</v>
      </c>
      <c r="F106" s="293" t="n">
        <v>163</v>
      </c>
      <c r="G106" s="293" t="n">
        <v>186</v>
      </c>
      <c r="H106" s="294" t="n">
        <v>586</v>
      </c>
      <c r="I106" s="293" t="n">
        <v>162</v>
      </c>
      <c r="J106" s="293" t="n">
        <v>168</v>
      </c>
      <c r="K106" s="293" t="n">
        <v>187</v>
      </c>
      <c r="L106" s="293" t="n">
        <v>195</v>
      </c>
      <c r="M106" s="294" t="n">
        <v>712</v>
      </c>
      <c r="N106" s="294" t="n">
        <v>1298</v>
      </c>
      <c r="O106" s="293" t="n">
        <v>8</v>
      </c>
      <c r="P106" s="295" t="n">
        <v>162.25</v>
      </c>
      <c r="Q106" s="290" t="n">
        <v>90</v>
      </c>
      <c r="R106" s="122" t="s">
        <v>86</v>
      </c>
      <c r="S106" s="110"/>
    </row>
    <row r="107" customFormat="false" ht="12.75" hidden="false" customHeight="false" outlineLevel="0" collapsed="false">
      <c r="A107" s="264" t="n">
        <v>18</v>
      </c>
      <c r="B107" s="242" t="n">
        <v>272</v>
      </c>
      <c r="C107" s="292" t="s">
        <v>90</v>
      </c>
      <c r="D107" s="293" t="n">
        <v>165</v>
      </c>
      <c r="E107" s="293" t="n">
        <v>131</v>
      </c>
      <c r="F107" s="293" t="n">
        <v>187</v>
      </c>
      <c r="G107" s="293" t="n">
        <v>146</v>
      </c>
      <c r="H107" s="294" t="n">
        <v>629</v>
      </c>
      <c r="I107" s="293" t="n">
        <v>149</v>
      </c>
      <c r="J107" s="293" t="n">
        <v>151</v>
      </c>
      <c r="K107" s="293" t="n">
        <v>169</v>
      </c>
      <c r="L107" s="293" t="n">
        <v>198</v>
      </c>
      <c r="M107" s="294" t="n">
        <v>667</v>
      </c>
      <c r="N107" s="294" t="n">
        <v>1296</v>
      </c>
      <c r="O107" s="293" t="n">
        <v>8</v>
      </c>
      <c r="P107" s="295" t="n">
        <v>162</v>
      </c>
      <c r="Q107" s="290" t="n">
        <v>67</v>
      </c>
      <c r="R107" s="122" t="s">
        <v>86</v>
      </c>
      <c r="S107" s="110"/>
    </row>
    <row r="108" customFormat="false" ht="12.75" hidden="false" customHeight="false" outlineLevel="0" collapsed="false">
      <c r="A108" s="264" t="n">
        <v>19</v>
      </c>
      <c r="B108" s="242" t="n">
        <v>1192</v>
      </c>
      <c r="C108" s="292" t="s">
        <v>100</v>
      </c>
      <c r="D108" s="293" t="n">
        <v>161</v>
      </c>
      <c r="E108" s="293" t="n">
        <v>180</v>
      </c>
      <c r="F108" s="293" t="n">
        <v>185</v>
      </c>
      <c r="G108" s="293" t="n">
        <v>157</v>
      </c>
      <c r="H108" s="294" t="n">
        <v>683</v>
      </c>
      <c r="I108" s="293" t="n">
        <v>171</v>
      </c>
      <c r="J108" s="293" t="n">
        <v>144</v>
      </c>
      <c r="K108" s="293" t="n">
        <v>168</v>
      </c>
      <c r="L108" s="293" t="n">
        <v>127</v>
      </c>
      <c r="M108" s="294" t="n">
        <v>610</v>
      </c>
      <c r="N108" s="294" t="n">
        <v>1293</v>
      </c>
      <c r="O108" s="293" t="n">
        <v>8</v>
      </c>
      <c r="P108" s="295" t="n">
        <v>161.625</v>
      </c>
      <c r="Q108" s="290" t="n">
        <v>41</v>
      </c>
      <c r="R108" s="122" t="s">
        <v>86</v>
      </c>
    </row>
    <row r="109" customFormat="false" ht="12.75" hidden="false" customHeight="false" outlineLevel="0" collapsed="false">
      <c r="A109" s="264" t="n">
        <v>20</v>
      </c>
      <c r="B109" s="242" t="n">
        <v>409</v>
      </c>
      <c r="C109" s="292" t="s">
        <v>101</v>
      </c>
      <c r="D109" s="293" t="n">
        <v>148</v>
      </c>
      <c r="E109" s="293" t="n">
        <v>134</v>
      </c>
      <c r="F109" s="293" t="n">
        <v>213</v>
      </c>
      <c r="G109" s="293" t="n">
        <v>165</v>
      </c>
      <c r="H109" s="294" t="n">
        <v>660</v>
      </c>
      <c r="I109" s="293" t="n">
        <v>152</v>
      </c>
      <c r="J109" s="293" t="n">
        <v>155</v>
      </c>
      <c r="K109" s="293" t="n">
        <v>152</v>
      </c>
      <c r="L109" s="293" t="n">
        <v>171</v>
      </c>
      <c r="M109" s="294" t="n">
        <v>630</v>
      </c>
      <c r="N109" s="294" t="n">
        <v>1290</v>
      </c>
      <c r="O109" s="293" t="n">
        <v>8</v>
      </c>
      <c r="P109" s="295" t="n">
        <v>161.25</v>
      </c>
      <c r="Q109" s="290" t="n">
        <v>79</v>
      </c>
      <c r="R109" s="122" t="s">
        <v>86</v>
      </c>
      <c r="S109" s="110"/>
    </row>
    <row r="110" customFormat="false" ht="12.75" hidden="false" customHeight="false" outlineLevel="0" collapsed="false">
      <c r="A110" s="264" t="n">
        <v>21</v>
      </c>
      <c r="B110" s="242" t="n">
        <v>333</v>
      </c>
      <c r="C110" s="292" t="s">
        <v>103</v>
      </c>
      <c r="D110" s="293" t="n">
        <v>156</v>
      </c>
      <c r="E110" s="293" t="n">
        <v>148</v>
      </c>
      <c r="F110" s="293" t="n">
        <v>160</v>
      </c>
      <c r="G110" s="293" t="n">
        <v>151</v>
      </c>
      <c r="H110" s="294" t="n">
        <v>615</v>
      </c>
      <c r="I110" s="293" t="n">
        <v>177</v>
      </c>
      <c r="J110" s="293" t="n">
        <v>179</v>
      </c>
      <c r="K110" s="293" t="n">
        <v>155</v>
      </c>
      <c r="L110" s="293" t="n">
        <v>159</v>
      </c>
      <c r="M110" s="294" t="n">
        <v>670</v>
      </c>
      <c r="N110" s="294" t="n">
        <v>1285</v>
      </c>
      <c r="O110" s="293" t="n">
        <v>8</v>
      </c>
      <c r="P110" s="295" t="n">
        <v>160.625</v>
      </c>
      <c r="Q110" s="290" t="n">
        <v>31</v>
      </c>
      <c r="R110" s="122" t="s">
        <v>86</v>
      </c>
      <c r="S110" s="110"/>
    </row>
    <row r="111" customFormat="false" ht="12.75" hidden="false" customHeight="false" outlineLevel="0" collapsed="false">
      <c r="A111" s="264" t="n">
        <v>22</v>
      </c>
      <c r="B111" s="242" t="n">
        <v>586</v>
      </c>
      <c r="C111" s="292" t="s">
        <v>87</v>
      </c>
      <c r="D111" s="293" t="n">
        <v>173</v>
      </c>
      <c r="E111" s="293" t="n">
        <v>155</v>
      </c>
      <c r="F111" s="293" t="n">
        <v>148</v>
      </c>
      <c r="G111" s="293" t="n">
        <v>163</v>
      </c>
      <c r="H111" s="294" t="n">
        <v>639</v>
      </c>
      <c r="I111" s="293" t="n">
        <v>166</v>
      </c>
      <c r="J111" s="293" t="n">
        <v>164</v>
      </c>
      <c r="K111" s="293" t="n">
        <v>153</v>
      </c>
      <c r="L111" s="293" t="n">
        <v>151</v>
      </c>
      <c r="M111" s="294" t="n">
        <v>634</v>
      </c>
      <c r="N111" s="294" t="n">
        <v>1273</v>
      </c>
      <c r="O111" s="293" t="n">
        <v>8</v>
      </c>
      <c r="P111" s="295" t="n">
        <v>159.125</v>
      </c>
      <c r="Q111" s="290" t="n">
        <v>25</v>
      </c>
      <c r="R111" s="122" t="s">
        <v>86</v>
      </c>
      <c r="S111" s="110"/>
    </row>
    <row r="112" customFormat="false" ht="12.75" hidden="false" customHeight="false" outlineLevel="0" collapsed="false">
      <c r="A112" s="264" t="n">
        <v>23</v>
      </c>
      <c r="B112" s="242" t="n">
        <v>1643</v>
      </c>
      <c r="C112" s="292" t="s">
        <v>102</v>
      </c>
      <c r="D112" s="293" t="n">
        <v>149</v>
      </c>
      <c r="E112" s="293" t="n">
        <v>127</v>
      </c>
      <c r="F112" s="293" t="n">
        <v>170</v>
      </c>
      <c r="G112" s="293" t="n">
        <v>123</v>
      </c>
      <c r="H112" s="294" t="n">
        <v>569</v>
      </c>
      <c r="I112" s="293" t="n">
        <v>181</v>
      </c>
      <c r="J112" s="293" t="n">
        <v>164</v>
      </c>
      <c r="K112" s="293" t="n">
        <v>176</v>
      </c>
      <c r="L112" s="293" t="n">
        <v>183</v>
      </c>
      <c r="M112" s="294" t="n">
        <v>704</v>
      </c>
      <c r="N112" s="294" t="n">
        <v>1273</v>
      </c>
      <c r="O112" s="293" t="n">
        <v>8</v>
      </c>
      <c r="P112" s="295" t="n">
        <v>159.125</v>
      </c>
      <c r="Q112" s="290" t="n">
        <v>56</v>
      </c>
      <c r="R112" s="122" t="s">
        <v>86</v>
      </c>
      <c r="S112" s="110"/>
    </row>
    <row r="113" customFormat="false" ht="12.75" hidden="false" customHeight="false" outlineLevel="0" collapsed="false">
      <c r="A113" s="264" t="n">
        <v>24</v>
      </c>
      <c r="B113" s="242" t="n">
        <v>762</v>
      </c>
      <c r="C113" s="292" t="s">
        <v>110</v>
      </c>
      <c r="D113" s="293" t="n">
        <v>143</v>
      </c>
      <c r="E113" s="293" t="n">
        <v>188</v>
      </c>
      <c r="F113" s="293" t="n">
        <v>131</v>
      </c>
      <c r="G113" s="293" t="n">
        <v>148</v>
      </c>
      <c r="H113" s="294" t="n">
        <v>610</v>
      </c>
      <c r="I113" s="293" t="n">
        <v>190</v>
      </c>
      <c r="J113" s="293" t="n">
        <v>179</v>
      </c>
      <c r="K113" s="293" t="n">
        <v>167</v>
      </c>
      <c r="L113" s="293" t="n">
        <v>125</v>
      </c>
      <c r="M113" s="294" t="n">
        <v>661</v>
      </c>
      <c r="N113" s="294" t="n">
        <v>1271</v>
      </c>
      <c r="O113" s="293" t="n">
        <v>8</v>
      </c>
      <c r="P113" s="295" t="n">
        <v>158.875</v>
      </c>
      <c r="Q113" s="290" t="n">
        <v>59</v>
      </c>
      <c r="R113" s="122" t="s">
        <v>86</v>
      </c>
    </row>
    <row r="114" customFormat="false" ht="12.75" hidden="false" customHeight="false" outlineLevel="0" collapsed="false">
      <c r="A114" s="264" t="n">
        <v>25</v>
      </c>
      <c r="B114" s="242" t="n">
        <v>913</v>
      </c>
      <c r="C114" s="292" t="s">
        <v>88</v>
      </c>
      <c r="D114" s="293" t="n">
        <v>165</v>
      </c>
      <c r="E114" s="293" t="n">
        <v>123</v>
      </c>
      <c r="F114" s="293" t="n">
        <v>165</v>
      </c>
      <c r="G114" s="293" t="n">
        <v>148</v>
      </c>
      <c r="H114" s="294" t="n">
        <v>601</v>
      </c>
      <c r="I114" s="293" t="n">
        <v>204</v>
      </c>
      <c r="J114" s="293" t="n">
        <v>163</v>
      </c>
      <c r="K114" s="293" t="n">
        <v>143</v>
      </c>
      <c r="L114" s="293" t="n">
        <v>142</v>
      </c>
      <c r="M114" s="294" t="n">
        <v>652</v>
      </c>
      <c r="N114" s="294" t="n">
        <v>1253</v>
      </c>
      <c r="O114" s="293" t="n">
        <v>8</v>
      </c>
      <c r="P114" s="295" t="n">
        <v>156.625</v>
      </c>
      <c r="Q114" s="290" t="n">
        <v>81</v>
      </c>
      <c r="R114" s="122" t="s">
        <v>86</v>
      </c>
      <c r="S114" s="110"/>
    </row>
    <row r="115" customFormat="false" ht="12.75" hidden="false" customHeight="false" outlineLevel="0" collapsed="false">
      <c r="A115" s="264" t="n">
        <v>26</v>
      </c>
      <c r="B115" s="242" t="n">
        <v>1969</v>
      </c>
      <c r="C115" s="292" t="s">
        <v>97</v>
      </c>
      <c r="D115" s="293" t="n">
        <v>152</v>
      </c>
      <c r="E115" s="293" t="n">
        <v>143</v>
      </c>
      <c r="F115" s="293" t="n">
        <v>145</v>
      </c>
      <c r="G115" s="293" t="n">
        <v>171</v>
      </c>
      <c r="H115" s="294" t="n">
        <v>611</v>
      </c>
      <c r="I115" s="293" t="n">
        <v>157</v>
      </c>
      <c r="J115" s="293" t="n">
        <v>162</v>
      </c>
      <c r="K115" s="293" t="n">
        <v>128</v>
      </c>
      <c r="L115" s="293" t="n">
        <v>188</v>
      </c>
      <c r="M115" s="294" t="n">
        <v>635</v>
      </c>
      <c r="N115" s="294" t="n">
        <v>1246</v>
      </c>
      <c r="O115" s="293" t="n">
        <v>8</v>
      </c>
      <c r="P115" s="295" t="n">
        <v>155.75</v>
      </c>
      <c r="Q115" s="290" t="n">
        <v>60</v>
      </c>
      <c r="R115" s="122" t="s">
        <v>86</v>
      </c>
      <c r="S115" s="110"/>
    </row>
    <row r="116" customFormat="false" ht="12.75" hidden="false" customHeight="false" outlineLevel="0" collapsed="false">
      <c r="A116" s="264" t="n">
        <v>27</v>
      </c>
      <c r="B116" s="242" t="n">
        <v>1027</v>
      </c>
      <c r="C116" s="292" t="s">
        <v>33</v>
      </c>
      <c r="D116" s="293" t="n">
        <v>170</v>
      </c>
      <c r="E116" s="293" t="n">
        <v>182</v>
      </c>
      <c r="F116" s="293" t="n">
        <v>141</v>
      </c>
      <c r="G116" s="293" t="n">
        <v>173</v>
      </c>
      <c r="H116" s="294" t="n">
        <v>666</v>
      </c>
      <c r="I116" s="293" t="n">
        <v>141</v>
      </c>
      <c r="J116" s="293" t="n">
        <v>136</v>
      </c>
      <c r="K116" s="293" t="n">
        <v>153</v>
      </c>
      <c r="L116" s="293" t="n">
        <v>146</v>
      </c>
      <c r="M116" s="294" t="n">
        <v>576</v>
      </c>
      <c r="N116" s="294" t="n">
        <v>1242</v>
      </c>
      <c r="O116" s="293" t="n">
        <v>8</v>
      </c>
      <c r="P116" s="295" t="n">
        <v>155.25</v>
      </c>
      <c r="Q116" s="290" t="n">
        <v>46</v>
      </c>
      <c r="R116" s="122" t="s">
        <v>86</v>
      </c>
      <c r="S116" s="110"/>
    </row>
    <row r="117" customFormat="false" ht="12.75" hidden="false" customHeight="false" outlineLevel="0" collapsed="false">
      <c r="A117" s="264" t="n">
        <v>28</v>
      </c>
      <c r="B117" s="242" t="n">
        <v>12991</v>
      </c>
      <c r="C117" s="292" t="s">
        <v>124</v>
      </c>
      <c r="D117" s="293" t="n">
        <v>147</v>
      </c>
      <c r="E117" s="293" t="n">
        <v>151</v>
      </c>
      <c r="F117" s="293" t="n">
        <v>147</v>
      </c>
      <c r="G117" s="293" t="n">
        <v>118</v>
      </c>
      <c r="H117" s="294" t="n">
        <v>563</v>
      </c>
      <c r="I117" s="293" t="n">
        <v>160</v>
      </c>
      <c r="J117" s="293" t="n">
        <v>114</v>
      </c>
      <c r="K117" s="293" t="n">
        <v>181</v>
      </c>
      <c r="L117" s="293" t="n">
        <v>194</v>
      </c>
      <c r="M117" s="294" t="n">
        <v>649</v>
      </c>
      <c r="N117" s="294" t="n">
        <v>1212</v>
      </c>
      <c r="O117" s="293" t="n">
        <v>8</v>
      </c>
      <c r="P117" s="295" t="n">
        <v>151.5</v>
      </c>
      <c r="Q117" s="290" t="n">
        <v>80</v>
      </c>
      <c r="R117" s="122" t="s">
        <v>86</v>
      </c>
      <c r="S117" s="110"/>
    </row>
    <row r="118" customFormat="false" ht="12.75" hidden="false" customHeight="false" outlineLevel="0" collapsed="false">
      <c r="A118" s="264" t="n">
        <v>29</v>
      </c>
      <c r="B118" s="242" t="n">
        <v>1782</v>
      </c>
      <c r="C118" s="292" t="s">
        <v>105</v>
      </c>
      <c r="D118" s="293" t="n">
        <v>120</v>
      </c>
      <c r="E118" s="293" t="n">
        <v>142</v>
      </c>
      <c r="F118" s="293" t="n">
        <v>173</v>
      </c>
      <c r="G118" s="293" t="n">
        <v>194</v>
      </c>
      <c r="H118" s="294" t="n">
        <v>629</v>
      </c>
      <c r="I118" s="293" t="n">
        <v>163</v>
      </c>
      <c r="J118" s="293" t="n">
        <v>126</v>
      </c>
      <c r="K118" s="293" t="n">
        <v>155</v>
      </c>
      <c r="L118" s="293" t="n">
        <v>131</v>
      </c>
      <c r="M118" s="294" t="n">
        <v>575</v>
      </c>
      <c r="N118" s="294" t="n">
        <v>1204</v>
      </c>
      <c r="O118" s="293" t="n">
        <v>8</v>
      </c>
      <c r="P118" s="295" t="n">
        <v>150.5</v>
      </c>
      <c r="Q118" s="290" t="n">
        <v>74</v>
      </c>
      <c r="R118" s="122" t="s">
        <v>86</v>
      </c>
      <c r="S118" s="302"/>
    </row>
    <row r="119" customFormat="false" ht="12.75" hidden="false" customHeight="false" outlineLevel="0" collapsed="false">
      <c r="A119" s="264" t="n">
        <v>30</v>
      </c>
      <c r="B119" s="242" t="n">
        <v>1178</v>
      </c>
      <c r="C119" s="292" t="s">
        <v>111</v>
      </c>
      <c r="D119" s="293" t="n">
        <v>159</v>
      </c>
      <c r="E119" s="293" t="n">
        <v>130</v>
      </c>
      <c r="F119" s="293" t="n">
        <v>129</v>
      </c>
      <c r="G119" s="293" t="n">
        <v>114</v>
      </c>
      <c r="H119" s="294" t="n">
        <v>532</v>
      </c>
      <c r="I119" s="293" t="n">
        <v>176</v>
      </c>
      <c r="J119" s="293" t="n">
        <v>191</v>
      </c>
      <c r="K119" s="293" t="n">
        <v>154</v>
      </c>
      <c r="L119" s="293" t="n">
        <v>127</v>
      </c>
      <c r="M119" s="294" t="n">
        <v>648</v>
      </c>
      <c r="N119" s="294" t="n">
        <v>1180</v>
      </c>
      <c r="O119" s="293" t="n">
        <v>8</v>
      </c>
      <c r="P119" s="295" t="n">
        <v>147.5</v>
      </c>
      <c r="Q119" s="290" t="n">
        <v>62</v>
      </c>
      <c r="R119" s="122" t="s">
        <v>86</v>
      </c>
      <c r="S119" s="302"/>
    </row>
    <row r="120" customFormat="false" ht="12.75" hidden="false" customHeight="false" outlineLevel="0" collapsed="false">
      <c r="A120" s="264" t="n">
        <v>31</v>
      </c>
      <c r="B120" s="242" t="n">
        <v>1967</v>
      </c>
      <c r="C120" s="292" t="s">
        <v>104</v>
      </c>
      <c r="D120" s="293" t="n">
        <v>126</v>
      </c>
      <c r="E120" s="293" t="n">
        <v>135</v>
      </c>
      <c r="F120" s="293" t="n">
        <v>137</v>
      </c>
      <c r="G120" s="293" t="n">
        <v>158</v>
      </c>
      <c r="H120" s="294" t="n">
        <v>556</v>
      </c>
      <c r="I120" s="293" t="n">
        <v>162</v>
      </c>
      <c r="J120" s="293" t="n">
        <v>158</v>
      </c>
      <c r="K120" s="293" t="n">
        <v>171</v>
      </c>
      <c r="L120" s="293" t="n">
        <v>128</v>
      </c>
      <c r="M120" s="294" t="n">
        <v>619</v>
      </c>
      <c r="N120" s="294" t="n">
        <v>1175</v>
      </c>
      <c r="O120" s="293" t="n">
        <v>8</v>
      </c>
      <c r="P120" s="295" t="n">
        <v>146.875</v>
      </c>
      <c r="Q120" s="290" t="n">
        <v>45</v>
      </c>
      <c r="R120" s="122" t="s">
        <v>86</v>
      </c>
      <c r="S120" s="302"/>
    </row>
    <row r="121" customFormat="false" ht="12.75" hidden="false" customHeight="false" outlineLevel="0" collapsed="false">
      <c r="A121" s="264" t="n">
        <v>32</v>
      </c>
      <c r="B121" s="242" t="n">
        <v>2220</v>
      </c>
      <c r="C121" s="292" t="s">
        <v>94</v>
      </c>
      <c r="D121" s="293" t="n">
        <v>126</v>
      </c>
      <c r="E121" s="293" t="n">
        <v>151</v>
      </c>
      <c r="F121" s="293" t="n">
        <v>140</v>
      </c>
      <c r="G121" s="293" t="n">
        <v>147</v>
      </c>
      <c r="H121" s="294" t="n">
        <v>564</v>
      </c>
      <c r="I121" s="293" t="n">
        <v>140</v>
      </c>
      <c r="J121" s="293" t="n">
        <v>166</v>
      </c>
      <c r="K121" s="293" t="n">
        <v>125</v>
      </c>
      <c r="L121" s="293" t="n">
        <v>177</v>
      </c>
      <c r="M121" s="294" t="n">
        <v>608</v>
      </c>
      <c r="N121" s="294" t="n">
        <v>1172</v>
      </c>
      <c r="O121" s="293" t="n">
        <v>8</v>
      </c>
      <c r="P121" s="295" t="n">
        <v>146.5</v>
      </c>
      <c r="Q121" s="290" t="n">
        <v>52</v>
      </c>
      <c r="R121" s="122" t="s">
        <v>86</v>
      </c>
      <c r="S121" s="303"/>
    </row>
    <row r="122" customFormat="false" ht="12.75" hidden="false" customHeight="false" outlineLevel="0" collapsed="false">
      <c r="A122" s="264" t="n">
        <v>33</v>
      </c>
      <c r="B122" s="242" t="n">
        <v>1740</v>
      </c>
      <c r="C122" s="292" t="s">
        <v>114</v>
      </c>
      <c r="D122" s="293" t="n">
        <v>159</v>
      </c>
      <c r="E122" s="293" t="n">
        <v>103</v>
      </c>
      <c r="F122" s="293" t="n">
        <v>159</v>
      </c>
      <c r="G122" s="293" t="n">
        <v>106</v>
      </c>
      <c r="H122" s="294" t="n">
        <v>527</v>
      </c>
      <c r="I122" s="293" t="n">
        <v>169</v>
      </c>
      <c r="J122" s="293" t="n">
        <v>121</v>
      </c>
      <c r="K122" s="293" t="n">
        <v>156</v>
      </c>
      <c r="L122" s="293" t="n">
        <v>182</v>
      </c>
      <c r="M122" s="294" t="n">
        <v>628</v>
      </c>
      <c r="N122" s="294" t="n">
        <v>1155</v>
      </c>
      <c r="O122" s="293" t="n">
        <v>8</v>
      </c>
      <c r="P122" s="295" t="n">
        <v>144.375</v>
      </c>
      <c r="Q122" s="290" t="n">
        <v>79</v>
      </c>
      <c r="R122" s="122" t="s">
        <v>150</v>
      </c>
      <c r="S122" s="302"/>
    </row>
    <row r="123" customFormat="false" ht="12.75" hidden="false" customHeight="false" outlineLevel="0" collapsed="false">
      <c r="A123" s="264" t="n">
        <v>34</v>
      </c>
      <c r="B123" s="242" t="n">
        <v>2222</v>
      </c>
      <c r="C123" s="292" t="s">
        <v>115</v>
      </c>
      <c r="D123" s="293" t="n">
        <v>190</v>
      </c>
      <c r="E123" s="293" t="n">
        <v>143</v>
      </c>
      <c r="F123" s="293" t="n">
        <v>121</v>
      </c>
      <c r="G123" s="293" t="n">
        <v>130</v>
      </c>
      <c r="H123" s="294" t="n">
        <v>584</v>
      </c>
      <c r="I123" s="293" t="n">
        <v>131</v>
      </c>
      <c r="J123" s="293" t="n">
        <v>151</v>
      </c>
      <c r="K123" s="293" t="n">
        <v>133</v>
      </c>
      <c r="L123" s="293" t="n">
        <v>138</v>
      </c>
      <c r="M123" s="294" t="n">
        <v>553</v>
      </c>
      <c r="N123" s="294" t="n">
        <v>1137</v>
      </c>
      <c r="O123" s="293" t="n">
        <v>8</v>
      </c>
      <c r="P123" s="295" t="n">
        <v>142.125</v>
      </c>
      <c r="Q123" s="290" t="n">
        <v>69</v>
      </c>
      <c r="R123" s="122" t="s">
        <v>86</v>
      </c>
      <c r="S123" s="302"/>
    </row>
    <row r="124" customFormat="false" ht="12.75" hidden="false" customHeight="false" outlineLevel="0" collapsed="false">
      <c r="A124" s="264" t="n">
        <v>35</v>
      </c>
      <c r="B124" s="242" t="n">
        <v>12994</v>
      </c>
      <c r="C124" s="292" t="s">
        <v>113</v>
      </c>
      <c r="D124" s="293" t="n">
        <v>179</v>
      </c>
      <c r="E124" s="293" t="n">
        <v>145</v>
      </c>
      <c r="F124" s="293" t="n">
        <v>146</v>
      </c>
      <c r="G124" s="293" t="n">
        <v>108</v>
      </c>
      <c r="H124" s="294" t="n">
        <v>578</v>
      </c>
      <c r="I124" s="293" t="n">
        <v>136</v>
      </c>
      <c r="J124" s="293" t="n">
        <v>151</v>
      </c>
      <c r="K124" s="293" t="n">
        <v>110</v>
      </c>
      <c r="L124" s="293" t="n">
        <v>155</v>
      </c>
      <c r="M124" s="294" t="n">
        <v>552</v>
      </c>
      <c r="N124" s="294" t="n">
        <v>1130</v>
      </c>
      <c r="O124" s="293" t="n">
        <v>8</v>
      </c>
      <c r="P124" s="295" t="n">
        <v>141.25</v>
      </c>
      <c r="Q124" s="290" t="n">
        <v>69</v>
      </c>
      <c r="R124" s="122" t="s">
        <v>86</v>
      </c>
      <c r="S124" s="302"/>
    </row>
    <row r="125" customFormat="false" ht="12.75" hidden="false" customHeight="false" outlineLevel="0" collapsed="false">
      <c r="A125" s="264" t="n">
        <v>36</v>
      </c>
      <c r="B125" s="242" t="n">
        <v>1860</v>
      </c>
      <c r="C125" s="292" t="s">
        <v>116</v>
      </c>
      <c r="D125" s="293" t="n">
        <v>110</v>
      </c>
      <c r="E125" s="293" t="n">
        <v>144</v>
      </c>
      <c r="F125" s="293" t="n">
        <v>163</v>
      </c>
      <c r="G125" s="293" t="n">
        <v>109</v>
      </c>
      <c r="H125" s="294" t="n">
        <v>526</v>
      </c>
      <c r="I125" s="293" t="n">
        <v>125</v>
      </c>
      <c r="J125" s="293" t="n">
        <v>132</v>
      </c>
      <c r="K125" s="293" t="n">
        <v>179</v>
      </c>
      <c r="L125" s="293" t="n">
        <v>150</v>
      </c>
      <c r="M125" s="294" t="n">
        <v>586</v>
      </c>
      <c r="N125" s="294" t="n">
        <v>1112</v>
      </c>
      <c r="O125" s="293" t="n">
        <v>8</v>
      </c>
      <c r="P125" s="295" t="n">
        <v>139</v>
      </c>
      <c r="Q125" s="290" t="n">
        <v>69</v>
      </c>
      <c r="R125" s="122" t="s">
        <v>86</v>
      </c>
      <c r="S125" s="302"/>
    </row>
    <row r="126" customFormat="false" ht="12.75" hidden="false" customHeight="false" outlineLevel="0" collapsed="false">
      <c r="A126" s="264" t="n">
        <v>37</v>
      </c>
      <c r="B126" s="242" t="n">
        <v>1948</v>
      </c>
      <c r="C126" s="292" t="s">
        <v>107</v>
      </c>
      <c r="D126" s="293" t="n">
        <v>158</v>
      </c>
      <c r="E126" s="293" t="n">
        <v>134</v>
      </c>
      <c r="F126" s="293" t="n">
        <v>131</v>
      </c>
      <c r="G126" s="293" t="n">
        <v>127</v>
      </c>
      <c r="H126" s="294" t="n">
        <v>550</v>
      </c>
      <c r="I126" s="293" t="n">
        <v>139</v>
      </c>
      <c r="J126" s="293" t="n">
        <v>128</v>
      </c>
      <c r="K126" s="293" t="n">
        <v>148</v>
      </c>
      <c r="L126" s="293" t="n">
        <v>136</v>
      </c>
      <c r="M126" s="294" t="n">
        <v>551</v>
      </c>
      <c r="N126" s="294" t="n">
        <v>1101</v>
      </c>
      <c r="O126" s="293" t="n">
        <v>8</v>
      </c>
      <c r="P126" s="295" t="n">
        <v>137.625</v>
      </c>
      <c r="Q126" s="290" t="n">
        <v>30</v>
      </c>
      <c r="R126" s="122" t="s">
        <v>86</v>
      </c>
      <c r="S126" s="302"/>
    </row>
    <row r="127" customFormat="false" ht="12.75" hidden="false" customHeight="false" outlineLevel="0" collapsed="false">
      <c r="A127" s="264" t="n">
        <v>38</v>
      </c>
      <c r="B127" s="242" t="n">
        <v>498</v>
      </c>
      <c r="C127" s="292" t="s">
        <v>106</v>
      </c>
      <c r="D127" s="293" t="n">
        <v>128</v>
      </c>
      <c r="E127" s="293" t="n">
        <v>153</v>
      </c>
      <c r="F127" s="293" t="n">
        <v>134</v>
      </c>
      <c r="G127" s="293" t="n">
        <v>137</v>
      </c>
      <c r="H127" s="294" t="n">
        <v>552</v>
      </c>
      <c r="I127" s="293" t="n">
        <v>117</v>
      </c>
      <c r="J127" s="293" t="n">
        <v>120</v>
      </c>
      <c r="K127" s="293" t="n">
        <v>181</v>
      </c>
      <c r="L127" s="293" t="n">
        <v>118</v>
      </c>
      <c r="M127" s="294" t="n">
        <v>536</v>
      </c>
      <c r="N127" s="294" t="n">
        <v>1088</v>
      </c>
      <c r="O127" s="293" t="n">
        <v>8</v>
      </c>
      <c r="P127" s="295" t="n">
        <v>136</v>
      </c>
      <c r="Q127" s="290" t="n">
        <v>64</v>
      </c>
      <c r="R127" s="122" t="s">
        <v>86</v>
      </c>
      <c r="S127" s="303"/>
    </row>
    <row r="128" customFormat="false" ht="12.75" hidden="false" customHeight="false" outlineLevel="0" collapsed="false">
      <c r="A128" s="264" t="n">
        <v>39</v>
      </c>
      <c r="B128" s="242" t="n">
        <v>1891</v>
      </c>
      <c r="C128" s="292" t="s">
        <v>117</v>
      </c>
      <c r="D128" s="293" t="n">
        <v>115</v>
      </c>
      <c r="E128" s="293" t="n">
        <v>97</v>
      </c>
      <c r="F128" s="293" t="n">
        <v>112</v>
      </c>
      <c r="G128" s="293" t="n">
        <v>89</v>
      </c>
      <c r="H128" s="294" t="n">
        <v>413</v>
      </c>
      <c r="I128" s="293" t="n">
        <v>99</v>
      </c>
      <c r="J128" s="293" t="n">
        <v>120</v>
      </c>
      <c r="K128" s="293" t="n">
        <v>72</v>
      </c>
      <c r="L128" s="293" t="n">
        <v>75</v>
      </c>
      <c r="M128" s="294" t="n">
        <v>366</v>
      </c>
      <c r="N128" s="294" t="n">
        <v>779</v>
      </c>
      <c r="O128" s="293" t="n">
        <v>8</v>
      </c>
      <c r="P128" s="295" t="n">
        <v>97.375</v>
      </c>
      <c r="Q128" s="290" t="n">
        <v>48</v>
      </c>
      <c r="R128" s="122" t="s">
        <v>86</v>
      </c>
      <c r="S128" s="302"/>
    </row>
    <row r="129" customFormat="false" ht="12.75" hidden="false" customHeight="false" outlineLevel="0" collapsed="false">
      <c r="A129" s="264"/>
      <c r="B129" s="242"/>
      <c r="C129" s="292"/>
      <c r="D129" s="293"/>
      <c r="E129" s="293"/>
      <c r="F129" s="293"/>
      <c r="G129" s="293"/>
      <c r="H129" s="294"/>
      <c r="I129" s="293"/>
      <c r="J129" s="293"/>
      <c r="K129" s="293"/>
      <c r="L129" s="293"/>
      <c r="M129" s="294"/>
      <c r="N129" s="294"/>
      <c r="O129" s="293"/>
      <c r="P129" s="295"/>
      <c r="Q129" s="290"/>
      <c r="R129" s="122"/>
    </row>
    <row r="130" customFormat="false" ht="12.75" hidden="false" customHeight="false" outlineLevel="0" collapsed="false">
      <c r="A130" s="264"/>
      <c r="B130" s="242"/>
      <c r="C130" s="292"/>
      <c r="D130" s="293"/>
      <c r="E130" s="293"/>
      <c r="F130" s="293"/>
      <c r="G130" s="293"/>
      <c r="H130" s="294"/>
      <c r="I130" s="293"/>
      <c r="J130" s="293"/>
      <c r="K130" s="293"/>
      <c r="L130" s="293"/>
      <c r="M130" s="294"/>
      <c r="N130" s="294"/>
      <c r="O130" s="293"/>
      <c r="P130" s="295"/>
      <c r="Q130" s="290"/>
      <c r="R130" s="122"/>
    </row>
    <row r="131" customFormat="false" ht="12.75" hidden="false" customHeight="false" outlineLevel="0" collapsed="false">
      <c r="A131" s="264"/>
      <c r="B131" s="242"/>
      <c r="C131" s="292"/>
      <c r="D131" s="293"/>
      <c r="E131" s="293"/>
      <c r="F131" s="293"/>
      <c r="G131" s="293"/>
      <c r="H131" s="294"/>
      <c r="I131" s="293"/>
      <c r="J131" s="293"/>
      <c r="K131" s="293"/>
      <c r="L131" s="293"/>
      <c r="M131" s="294"/>
      <c r="N131" s="294"/>
      <c r="O131" s="293"/>
      <c r="P131" s="295"/>
      <c r="Q131" s="290"/>
      <c r="R131" s="122"/>
    </row>
    <row r="132" customFormat="false" ht="12.75" hidden="false" customHeight="false" outlineLevel="0" collapsed="false">
      <c r="A132" s="264"/>
      <c r="B132" s="242"/>
      <c r="C132" s="292"/>
      <c r="D132" s="293"/>
      <c r="E132" s="293"/>
      <c r="F132" s="293"/>
      <c r="G132" s="293"/>
      <c r="H132" s="294"/>
      <c r="I132" s="293"/>
      <c r="J132" s="293"/>
      <c r="K132" s="293"/>
      <c r="L132" s="293"/>
      <c r="M132" s="294"/>
      <c r="N132" s="294"/>
      <c r="O132" s="293"/>
      <c r="P132" s="295"/>
      <c r="Q132" s="290"/>
      <c r="R132" s="122"/>
    </row>
    <row r="133" customFormat="false" ht="12.75" hidden="false" customHeight="false" outlineLevel="0" collapsed="false">
      <c r="A133" s="264"/>
      <c r="B133" s="242"/>
      <c r="C133" s="292"/>
      <c r="D133" s="293"/>
      <c r="E133" s="293"/>
      <c r="F133" s="293"/>
      <c r="G133" s="293"/>
      <c r="H133" s="294"/>
      <c r="I133" s="293"/>
      <c r="J133" s="293"/>
      <c r="K133" s="293"/>
      <c r="L133" s="293"/>
      <c r="M133" s="294"/>
      <c r="N133" s="294"/>
      <c r="O133" s="293"/>
      <c r="P133" s="295"/>
      <c r="Q133" s="290"/>
      <c r="R133" s="122"/>
    </row>
    <row r="134" customFormat="false" ht="12.75" hidden="false" customHeight="false" outlineLevel="0" collapsed="false">
      <c r="A134" s="264"/>
      <c r="B134" s="242"/>
      <c r="C134" s="292"/>
      <c r="D134" s="293"/>
      <c r="E134" s="293"/>
      <c r="F134" s="293"/>
      <c r="G134" s="293"/>
      <c r="H134" s="294"/>
      <c r="I134" s="293"/>
      <c r="J134" s="293"/>
      <c r="K134" s="293"/>
      <c r="L134" s="293"/>
      <c r="M134" s="294"/>
      <c r="N134" s="294"/>
      <c r="O134" s="293"/>
      <c r="P134" s="295"/>
      <c r="Q134" s="290"/>
      <c r="R134" s="122"/>
    </row>
    <row r="135" customFormat="false" ht="12.75" hidden="false" customHeight="false" outlineLevel="0" collapsed="false">
      <c r="A135" s="264"/>
      <c r="B135" s="242"/>
      <c r="C135" s="292"/>
      <c r="D135" s="293"/>
      <c r="E135" s="293"/>
      <c r="F135" s="293"/>
      <c r="G135" s="293"/>
      <c r="H135" s="294"/>
      <c r="I135" s="293"/>
      <c r="J135" s="293"/>
      <c r="K135" s="293"/>
      <c r="L135" s="293"/>
      <c r="M135" s="294"/>
      <c r="N135" s="294"/>
      <c r="O135" s="293"/>
      <c r="P135" s="295"/>
      <c r="Q135" s="290"/>
      <c r="R135" s="122"/>
    </row>
    <row r="136" customFormat="false" ht="12.75" hidden="false" customHeight="false" outlineLevel="0" collapsed="false">
      <c r="A136" s="264"/>
      <c r="B136" s="242"/>
      <c r="C136" s="292"/>
      <c r="D136" s="293"/>
      <c r="E136" s="293"/>
      <c r="F136" s="293"/>
      <c r="G136" s="293"/>
      <c r="H136" s="294"/>
      <c r="I136" s="293"/>
      <c r="J136" s="293"/>
      <c r="K136" s="293"/>
      <c r="L136" s="293"/>
      <c r="M136" s="294"/>
      <c r="N136" s="294"/>
      <c r="O136" s="293"/>
      <c r="P136" s="295"/>
      <c r="Q136" s="290"/>
      <c r="R136" s="122"/>
    </row>
    <row r="137" customFormat="false" ht="12.75" hidden="false" customHeight="false" outlineLevel="0" collapsed="false">
      <c r="A137" s="264"/>
      <c r="B137" s="242"/>
      <c r="C137" s="292"/>
      <c r="D137" s="293"/>
      <c r="E137" s="293"/>
      <c r="F137" s="293"/>
      <c r="G137" s="293"/>
      <c r="H137" s="294"/>
      <c r="I137" s="293"/>
      <c r="J137" s="293"/>
      <c r="K137" s="293"/>
      <c r="L137" s="293"/>
      <c r="M137" s="294"/>
      <c r="N137" s="294"/>
      <c r="O137" s="293"/>
      <c r="P137" s="295"/>
      <c r="Q137" s="290"/>
      <c r="R137" s="122"/>
    </row>
    <row r="138" customFormat="false" ht="12.75" hidden="false" customHeight="false" outlineLevel="0" collapsed="false">
      <c r="A138" s="264"/>
      <c r="B138" s="242"/>
      <c r="C138" s="292"/>
      <c r="D138" s="293"/>
      <c r="E138" s="293"/>
      <c r="F138" s="293"/>
      <c r="G138" s="293"/>
      <c r="H138" s="294"/>
      <c r="I138" s="293"/>
      <c r="J138" s="293"/>
      <c r="K138" s="293"/>
      <c r="L138" s="293"/>
      <c r="M138" s="294"/>
      <c r="N138" s="294"/>
      <c r="O138" s="293"/>
      <c r="P138" s="295"/>
      <c r="Q138" s="290"/>
      <c r="R138" s="122"/>
    </row>
    <row r="139" customFormat="false" ht="12.75" hidden="false" customHeight="false" outlineLevel="0" collapsed="false">
      <c r="A139" s="264"/>
      <c r="B139" s="242"/>
      <c r="C139" s="292"/>
      <c r="D139" s="293"/>
      <c r="E139" s="293"/>
      <c r="F139" s="293"/>
      <c r="G139" s="293"/>
      <c r="H139" s="294"/>
      <c r="I139" s="293"/>
      <c r="J139" s="293"/>
      <c r="K139" s="293"/>
      <c r="L139" s="293"/>
      <c r="M139" s="294"/>
      <c r="N139" s="294"/>
      <c r="O139" s="293"/>
      <c r="P139" s="295"/>
      <c r="Q139" s="290"/>
      <c r="R139" s="122"/>
    </row>
    <row r="140" customFormat="false" ht="12.75" hidden="false" customHeight="false" outlineLevel="0" collapsed="false">
      <c r="A140" s="264"/>
      <c r="B140" s="242"/>
      <c r="C140" s="292"/>
      <c r="D140" s="293"/>
      <c r="E140" s="293"/>
      <c r="F140" s="293"/>
      <c r="G140" s="293"/>
      <c r="H140" s="294"/>
      <c r="I140" s="293"/>
      <c r="J140" s="293"/>
      <c r="K140" s="293"/>
      <c r="L140" s="293"/>
      <c r="M140" s="294"/>
      <c r="N140" s="294"/>
      <c r="O140" s="293"/>
      <c r="P140" s="295"/>
      <c r="Q140" s="290"/>
      <c r="R140" s="122"/>
    </row>
    <row r="141" customFormat="false" ht="12.75" hidden="false" customHeight="false" outlineLevel="0" collapsed="false">
      <c r="A141" s="264"/>
      <c r="B141" s="242"/>
      <c r="C141" s="292"/>
      <c r="D141" s="293"/>
      <c r="E141" s="293"/>
      <c r="F141" s="293"/>
      <c r="G141" s="293"/>
      <c r="H141" s="294"/>
      <c r="I141" s="293"/>
      <c r="J141" s="293"/>
      <c r="K141" s="293"/>
      <c r="L141" s="293"/>
      <c r="M141" s="294"/>
      <c r="N141" s="294"/>
      <c r="O141" s="293"/>
      <c r="P141" s="295"/>
      <c r="Q141" s="290"/>
      <c r="R141" s="122"/>
    </row>
    <row r="142" customFormat="false" ht="12.75" hidden="false" customHeight="false" outlineLevel="0" collapsed="false">
      <c r="A142" s="264"/>
      <c r="B142" s="242"/>
      <c r="C142" s="292"/>
      <c r="D142" s="293"/>
      <c r="E142" s="293"/>
      <c r="F142" s="293"/>
      <c r="G142" s="293"/>
      <c r="H142" s="294"/>
      <c r="I142" s="293"/>
      <c r="J142" s="293"/>
      <c r="K142" s="293"/>
      <c r="L142" s="293"/>
      <c r="M142" s="294"/>
      <c r="N142" s="294"/>
      <c r="O142" s="293"/>
      <c r="P142" s="295"/>
      <c r="Q142" s="290"/>
      <c r="R142" s="122"/>
    </row>
    <row r="143" customFormat="false" ht="12.75" hidden="false" customHeight="false" outlineLevel="0" collapsed="false">
      <c r="A143" s="264"/>
      <c r="B143" s="242"/>
      <c r="C143" s="292"/>
      <c r="D143" s="293"/>
      <c r="E143" s="293"/>
      <c r="F143" s="293"/>
      <c r="G143" s="293"/>
      <c r="H143" s="294"/>
      <c r="I143" s="293"/>
      <c r="J143" s="293"/>
      <c r="K143" s="293"/>
      <c r="L143" s="293"/>
      <c r="M143" s="294"/>
      <c r="N143" s="294"/>
      <c r="O143" s="293"/>
      <c r="P143" s="295"/>
      <c r="Q143" s="290"/>
      <c r="R143" s="122"/>
    </row>
    <row r="144" customFormat="false" ht="12.75" hidden="false" customHeight="false" outlineLevel="0" collapsed="false">
      <c r="A144" s="264"/>
      <c r="B144" s="242"/>
      <c r="C144" s="292"/>
      <c r="D144" s="293"/>
      <c r="E144" s="293"/>
      <c r="F144" s="293"/>
      <c r="G144" s="293"/>
      <c r="H144" s="294"/>
      <c r="I144" s="293"/>
      <c r="J144" s="293"/>
      <c r="K144" s="293"/>
      <c r="L144" s="293"/>
      <c r="M144" s="294"/>
      <c r="N144" s="294"/>
      <c r="O144" s="293"/>
      <c r="P144" s="295"/>
      <c r="Q144" s="290"/>
      <c r="R144" s="122"/>
    </row>
    <row r="145" customFormat="false" ht="12.75" hidden="false" customHeight="false" outlineLevel="0" collapsed="false">
      <c r="A145" s="264"/>
      <c r="B145" s="242"/>
      <c r="C145" s="292"/>
      <c r="D145" s="293"/>
      <c r="E145" s="293"/>
      <c r="F145" s="293"/>
      <c r="G145" s="293"/>
      <c r="H145" s="294"/>
      <c r="I145" s="293"/>
      <c r="J145" s="293"/>
      <c r="K145" s="293"/>
      <c r="L145" s="293"/>
      <c r="M145" s="294"/>
      <c r="N145" s="294"/>
      <c r="O145" s="293"/>
      <c r="P145" s="295"/>
      <c r="Q145" s="290"/>
      <c r="R145" s="122"/>
    </row>
    <row r="146" customFormat="false" ht="12.75" hidden="false" customHeight="false" outlineLevel="0" collapsed="false">
      <c r="A146" s="264"/>
      <c r="B146" s="242"/>
      <c r="C146" s="292"/>
      <c r="D146" s="293"/>
      <c r="E146" s="293"/>
      <c r="F146" s="293"/>
      <c r="G146" s="293"/>
      <c r="H146" s="294"/>
      <c r="I146" s="293"/>
      <c r="J146" s="293"/>
      <c r="K146" s="293"/>
      <c r="L146" s="293"/>
      <c r="M146" s="294"/>
      <c r="N146" s="294"/>
      <c r="O146" s="293"/>
      <c r="P146" s="295"/>
      <c r="Q146" s="290"/>
      <c r="R146" s="122"/>
    </row>
    <row r="147" customFormat="false" ht="12.75" hidden="false" customHeight="false" outlineLevel="0" collapsed="false">
      <c r="A147" s="264"/>
      <c r="B147" s="242"/>
      <c r="C147" s="292"/>
      <c r="D147" s="293"/>
      <c r="E147" s="293"/>
      <c r="F147" s="293"/>
      <c r="G147" s="293"/>
      <c r="H147" s="294"/>
      <c r="I147" s="293"/>
      <c r="J147" s="293"/>
      <c r="K147" s="293"/>
      <c r="L147" s="293"/>
      <c r="M147" s="294"/>
      <c r="N147" s="294"/>
      <c r="O147" s="293"/>
      <c r="P147" s="295"/>
      <c r="Q147" s="290"/>
      <c r="R147" s="122"/>
    </row>
    <row r="148" customFormat="false" ht="12.75" hidden="false" customHeight="false" outlineLevel="0" collapsed="false">
      <c r="A148" s="264"/>
      <c r="B148" s="242"/>
      <c r="C148" s="292"/>
      <c r="D148" s="293"/>
      <c r="E148" s="293"/>
      <c r="F148" s="293"/>
      <c r="G148" s="293"/>
      <c r="H148" s="294"/>
      <c r="I148" s="293"/>
      <c r="J148" s="293"/>
      <c r="K148" s="293"/>
      <c r="L148" s="293"/>
      <c r="M148" s="294"/>
      <c r="N148" s="294"/>
      <c r="O148" s="293"/>
      <c r="P148" s="295"/>
      <c r="Q148" s="290"/>
      <c r="R148" s="122"/>
    </row>
    <row r="149" customFormat="false" ht="12.75" hidden="false" customHeight="false" outlineLevel="0" collapsed="false">
      <c r="A149" s="264"/>
      <c r="B149" s="242"/>
      <c r="C149" s="292"/>
      <c r="D149" s="293"/>
      <c r="E149" s="293"/>
      <c r="F149" s="293"/>
      <c r="G149" s="293"/>
      <c r="H149" s="294"/>
      <c r="I149" s="293"/>
      <c r="J149" s="293"/>
      <c r="K149" s="293"/>
      <c r="L149" s="293"/>
      <c r="M149" s="294"/>
      <c r="N149" s="294"/>
      <c r="O149" s="293"/>
      <c r="P149" s="295"/>
      <c r="Q149" s="290"/>
      <c r="R149" s="122"/>
    </row>
    <row r="150" customFormat="false" ht="12.75" hidden="false" customHeight="false" outlineLevel="0" collapsed="false">
      <c r="A150" s="264"/>
      <c r="B150" s="242"/>
      <c r="C150" s="292"/>
      <c r="D150" s="293"/>
      <c r="E150" s="293"/>
      <c r="F150" s="293"/>
      <c r="G150" s="293"/>
      <c r="H150" s="294"/>
      <c r="I150" s="293"/>
      <c r="J150" s="293"/>
      <c r="K150" s="293"/>
      <c r="L150" s="293"/>
      <c r="M150" s="294"/>
      <c r="N150" s="294"/>
      <c r="O150" s="293"/>
      <c r="P150" s="295"/>
      <c r="Q150" s="290"/>
      <c r="R150" s="122"/>
    </row>
    <row r="151" customFormat="false" ht="12.75" hidden="false" customHeight="false" outlineLevel="0" collapsed="false">
      <c r="A151" s="264"/>
      <c r="B151" s="242"/>
      <c r="C151" s="292"/>
      <c r="D151" s="293"/>
      <c r="E151" s="293"/>
      <c r="F151" s="293"/>
      <c r="G151" s="293"/>
      <c r="H151" s="294"/>
      <c r="I151" s="293"/>
      <c r="J151" s="293"/>
      <c r="K151" s="293"/>
      <c r="L151" s="293"/>
      <c r="M151" s="294"/>
      <c r="N151" s="294"/>
      <c r="O151" s="293"/>
      <c r="P151" s="295"/>
      <c r="Q151" s="290"/>
      <c r="R151" s="122"/>
    </row>
    <row r="152" customFormat="false" ht="12.75" hidden="false" customHeight="false" outlineLevel="0" collapsed="false">
      <c r="A152" s="264"/>
      <c r="B152" s="242"/>
      <c r="C152" s="292"/>
      <c r="D152" s="293"/>
      <c r="E152" s="293"/>
      <c r="F152" s="293"/>
      <c r="G152" s="293"/>
      <c r="H152" s="294"/>
      <c r="I152" s="293"/>
      <c r="J152" s="293"/>
      <c r="K152" s="293"/>
      <c r="L152" s="293"/>
      <c r="M152" s="294"/>
      <c r="N152" s="294"/>
      <c r="O152" s="293"/>
      <c r="P152" s="295"/>
      <c r="Q152" s="290"/>
      <c r="R152" s="122"/>
    </row>
    <row r="153" customFormat="false" ht="12.75" hidden="false" customHeight="false" outlineLevel="0" collapsed="false">
      <c r="A153" s="264"/>
      <c r="B153" s="242"/>
      <c r="C153" s="292"/>
      <c r="D153" s="293"/>
      <c r="E153" s="293"/>
      <c r="F153" s="293"/>
      <c r="G153" s="293"/>
      <c r="H153" s="294"/>
      <c r="I153" s="293"/>
      <c r="J153" s="293"/>
      <c r="K153" s="293"/>
      <c r="L153" s="293"/>
      <c r="M153" s="294"/>
      <c r="N153" s="294"/>
      <c r="O153" s="293"/>
      <c r="P153" s="295"/>
      <c r="Q153" s="290"/>
      <c r="R153" s="122"/>
    </row>
    <row r="154" customFormat="false" ht="12.75" hidden="false" customHeight="false" outlineLevel="0" collapsed="false">
      <c r="A154" s="264"/>
      <c r="B154" s="242"/>
      <c r="C154" s="292"/>
      <c r="D154" s="293"/>
      <c r="E154" s="293"/>
      <c r="F154" s="293"/>
      <c r="G154" s="293"/>
      <c r="H154" s="294"/>
      <c r="I154" s="293"/>
      <c r="J154" s="293"/>
      <c r="K154" s="293"/>
      <c r="L154" s="293"/>
      <c r="M154" s="294"/>
      <c r="N154" s="294"/>
      <c r="O154" s="293"/>
      <c r="P154" s="295"/>
      <c r="Q154" s="290"/>
      <c r="R154" s="122"/>
    </row>
    <row r="155" customFormat="false" ht="12.75" hidden="false" customHeight="false" outlineLevel="0" collapsed="false">
      <c r="A155" s="264"/>
      <c r="B155" s="242"/>
      <c r="C155" s="292"/>
      <c r="D155" s="293"/>
      <c r="E155" s="293"/>
      <c r="F155" s="293"/>
      <c r="G155" s="293"/>
      <c r="H155" s="294"/>
      <c r="I155" s="293"/>
      <c r="J155" s="293"/>
      <c r="K155" s="293"/>
      <c r="L155" s="293"/>
      <c r="M155" s="294"/>
      <c r="N155" s="294"/>
      <c r="O155" s="293"/>
      <c r="P155" s="295"/>
      <c r="Q155" s="290"/>
      <c r="R155" s="122"/>
    </row>
    <row r="156" customFormat="false" ht="12.75" hidden="false" customHeight="false" outlineLevel="0" collapsed="false">
      <c r="A156" s="264"/>
      <c r="B156" s="242"/>
      <c r="C156" s="292"/>
      <c r="D156" s="293"/>
      <c r="E156" s="293"/>
      <c r="F156" s="293"/>
      <c r="G156" s="293"/>
      <c r="H156" s="294"/>
      <c r="I156" s="293"/>
      <c r="J156" s="293"/>
      <c r="K156" s="293"/>
      <c r="L156" s="293"/>
      <c r="M156" s="294"/>
      <c r="N156" s="294"/>
      <c r="O156" s="293"/>
      <c r="P156" s="295"/>
      <c r="Q156" s="290"/>
      <c r="R156" s="122"/>
    </row>
    <row r="157" customFormat="false" ht="12.75" hidden="false" customHeight="false" outlineLevel="0" collapsed="false">
      <c r="A157" s="264"/>
      <c r="B157" s="242"/>
      <c r="C157" s="292"/>
      <c r="D157" s="293"/>
      <c r="E157" s="293"/>
      <c r="F157" s="293"/>
      <c r="G157" s="293"/>
      <c r="H157" s="294"/>
      <c r="I157" s="293"/>
      <c r="J157" s="293"/>
      <c r="K157" s="293"/>
      <c r="L157" s="293"/>
      <c r="M157" s="294"/>
      <c r="N157" s="294"/>
      <c r="O157" s="293"/>
      <c r="P157" s="295"/>
      <c r="Q157" s="290"/>
      <c r="R157" s="122"/>
    </row>
    <row r="158" customFormat="false" ht="12.75" hidden="false" customHeight="false" outlineLevel="0" collapsed="false">
      <c r="A158" s="264"/>
      <c r="B158" s="242"/>
      <c r="C158" s="292"/>
      <c r="D158" s="293"/>
      <c r="E158" s="293"/>
      <c r="F158" s="293"/>
      <c r="G158" s="293"/>
      <c r="H158" s="294"/>
      <c r="I158" s="293"/>
      <c r="J158" s="293"/>
      <c r="K158" s="293"/>
      <c r="L158" s="293"/>
      <c r="M158" s="294"/>
      <c r="N158" s="294"/>
      <c r="O158" s="293"/>
      <c r="P158" s="295"/>
      <c r="Q158" s="290"/>
      <c r="R158" s="122"/>
    </row>
    <row r="159" customFormat="false" ht="12.75" hidden="false" customHeight="false" outlineLevel="0" collapsed="false">
      <c r="A159" s="264"/>
      <c r="B159" s="242"/>
      <c r="C159" s="292"/>
      <c r="D159" s="293"/>
      <c r="E159" s="293"/>
      <c r="F159" s="293"/>
      <c r="G159" s="293"/>
      <c r="H159" s="294"/>
      <c r="I159" s="293"/>
      <c r="J159" s="293"/>
      <c r="K159" s="293"/>
      <c r="L159" s="293"/>
      <c r="M159" s="294"/>
      <c r="N159" s="294"/>
      <c r="O159" s="293"/>
      <c r="P159" s="295"/>
      <c r="Q159" s="290"/>
      <c r="R159" s="122"/>
    </row>
    <row r="160" customFormat="false" ht="12.75" hidden="false" customHeight="false" outlineLevel="0" collapsed="false">
      <c r="A160" s="264"/>
      <c r="B160" s="242"/>
      <c r="C160" s="292"/>
      <c r="D160" s="293"/>
      <c r="E160" s="293"/>
      <c r="F160" s="293"/>
      <c r="G160" s="293"/>
      <c r="H160" s="294"/>
      <c r="I160" s="293"/>
      <c r="J160" s="293"/>
      <c r="K160" s="293"/>
      <c r="L160" s="293"/>
      <c r="M160" s="294"/>
      <c r="N160" s="294"/>
      <c r="O160" s="293"/>
      <c r="P160" s="295"/>
      <c r="Q160" s="290"/>
      <c r="R160" s="122"/>
    </row>
    <row r="161" customFormat="false" ht="12.75" hidden="false" customHeight="false" outlineLevel="0" collapsed="false">
      <c r="A161" s="264"/>
      <c r="B161" s="242"/>
      <c r="C161" s="292"/>
      <c r="D161" s="293"/>
      <c r="E161" s="293"/>
      <c r="F161" s="293"/>
      <c r="G161" s="293"/>
      <c r="H161" s="294"/>
      <c r="I161" s="293"/>
      <c r="J161" s="293"/>
      <c r="K161" s="293"/>
      <c r="L161" s="293"/>
      <c r="M161" s="294"/>
      <c r="N161" s="294"/>
      <c r="O161" s="293"/>
      <c r="P161" s="295"/>
      <c r="Q161" s="290"/>
      <c r="R161" s="122"/>
    </row>
    <row r="162" customFormat="false" ht="12.75" hidden="false" customHeight="false" outlineLevel="0" collapsed="false">
      <c r="A162" s="264"/>
      <c r="B162" s="242"/>
      <c r="C162" s="292"/>
      <c r="D162" s="293"/>
      <c r="E162" s="293"/>
      <c r="F162" s="293"/>
      <c r="G162" s="293"/>
      <c r="H162" s="294"/>
      <c r="I162" s="293"/>
      <c r="J162" s="293"/>
      <c r="K162" s="293"/>
      <c r="L162" s="293"/>
      <c r="M162" s="294"/>
      <c r="N162" s="294"/>
      <c r="O162" s="293"/>
      <c r="P162" s="295"/>
      <c r="Q162" s="290"/>
      <c r="R162" s="122"/>
    </row>
    <row r="163" customFormat="false" ht="12.75" hidden="false" customHeight="false" outlineLevel="0" collapsed="false">
      <c r="A163" s="264"/>
      <c r="B163" s="242"/>
      <c r="C163" s="292"/>
      <c r="D163" s="293"/>
      <c r="E163" s="293"/>
      <c r="F163" s="293"/>
      <c r="G163" s="293"/>
      <c r="H163" s="294"/>
      <c r="I163" s="293"/>
      <c r="J163" s="293"/>
      <c r="K163" s="293"/>
      <c r="L163" s="293"/>
      <c r="M163" s="294"/>
      <c r="N163" s="294"/>
      <c r="O163" s="293"/>
      <c r="P163" s="295"/>
      <c r="Q163" s="290"/>
      <c r="R163" s="122"/>
    </row>
    <row r="164" customFormat="false" ht="12.75" hidden="false" customHeight="false" outlineLevel="0" collapsed="false">
      <c r="A164" s="264"/>
      <c r="B164" s="242"/>
      <c r="C164" s="292"/>
      <c r="D164" s="293"/>
      <c r="E164" s="293"/>
      <c r="F164" s="293"/>
      <c r="G164" s="293"/>
      <c r="H164" s="294"/>
      <c r="I164" s="293"/>
      <c r="J164" s="293"/>
      <c r="K164" s="293"/>
      <c r="L164" s="293"/>
      <c r="M164" s="294"/>
      <c r="N164" s="294"/>
      <c r="O164" s="293"/>
      <c r="P164" s="295"/>
      <c r="Q164" s="290"/>
      <c r="R164" s="122"/>
    </row>
    <row r="165" customFormat="false" ht="12.75" hidden="false" customHeight="false" outlineLevel="0" collapsed="false">
      <c r="A165" s="264"/>
      <c r="B165" s="242"/>
      <c r="C165" s="292"/>
      <c r="D165" s="293"/>
      <c r="E165" s="293"/>
      <c r="F165" s="293"/>
      <c r="G165" s="293"/>
      <c r="H165" s="294"/>
      <c r="I165" s="293"/>
      <c r="J165" s="293"/>
      <c r="K165" s="293"/>
      <c r="L165" s="293"/>
      <c r="M165" s="294"/>
      <c r="N165" s="294"/>
      <c r="O165" s="293"/>
      <c r="P165" s="295"/>
      <c r="Q165" s="290"/>
      <c r="R165" s="122"/>
    </row>
    <row r="166" customFormat="false" ht="12.75" hidden="false" customHeight="false" outlineLevel="0" collapsed="false">
      <c r="A166" s="264"/>
      <c r="C166" s="292"/>
      <c r="D166" s="293"/>
      <c r="E166" s="293"/>
      <c r="F166" s="293"/>
      <c r="G166" s="293"/>
      <c r="H166" s="294"/>
      <c r="I166" s="293"/>
      <c r="J166" s="293"/>
      <c r="K166" s="293"/>
      <c r="L166" s="293"/>
      <c r="M166" s="294"/>
      <c r="N166" s="294"/>
      <c r="O166" s="293"/>
      <c r="P166" s="295"/>
      <c r="Q166" s="290"/>
      <c r="R166" s="122"/>
    </row>
    <row r="167" customFormat="false" ht="12.75" hidden="false" customHeight="false" outlineLevel="0" collapsed="false">
      <c r="A167" s="264"/>
      <c r="B167" s="304"/>
      <c r="C167" s="292"/>
      <c r="D167" s="293"/>
      <c r="E167" s="293"/>
      <c r="F167" s="293"/>
      <c r="G167" s="293"/>
      <c r="H167" s="294"/>
      <c r="I167" s="293"/>
      <c r="J167" s="293"/>
      <c r="K167" s="293"/>
      <c r="L167" s="293"/>
      <c r="M167" s="294"/>
      <c r="N167" s="294"/>
      <c r="O167" s="293"/>
      <c r="P167" s="295"/>
      <c r="Q167" s="290"/>
      <c r="R167" s="122"/>
    </row>
    <row r="168" customFormat="false" ht="12.75" hidden="false" customHeight="false" outlineLevel="0" collapsed="false">
      <c r="A168" s="264"/>
      <c r="B168" s="242"/>
      <c r="C168" s="292"/>
      <c r="D168" s="293"/>
      <c r="E168" s="293"/>
      <c r="F168" s="293"/>
      <c r="G168" s="293"/>
      <c r="H168" s="294"/>
      <c r="I168" s="293"/>
      <c r="J168" s="293"/>
      <c r="K168" s="293"/>
      <c r="L168" s="293"/>
      <c r="M168" s="294"/>
      <c r="N168" s="294"/>
      <c r="O168" s="293"/>
      <c r="P168" s="295"/>
      <c r="Q168" s="290"/>
      <c r="R168" s="122"/>
    </row>
    <row r="169" customFormat="false" ht="12.75" hidden="false" customHeight="false" outlineLevel="0" collapsed="false">
      <c r="B169" s="239"/>
      <c r="C169" s="292"/>
      <c r="D169" s="293"/>
      <c r="E169" s="293"/>
      <c r="F169" s="293"/>
      <c r="G169" s="293"/>
      <c r="H169" s="294"/>
      <c r="I169" s="293"/>
      <c r="J169" s="293"/>
      <c r="K169" s="293"/>
      <c r="L169" s="293"/>
      <c r="M169" s="294"/>
      <c r="N169" s="294"/>
      <c r="O169" s="293"/>
      <c r="P169" s="295"/>
      <c r="Q169" s="290"/>
      <c r="R169" s="122"/>
    </row>
  </sheetData>
  <mergeCells count="9">
    <mergeCell ref="A1:P1"/>
    <mergeCell ref="A2:P2"/>
    <mergeCell ref="A3:P3"/>
    <mergeCell ref="A40:P40"/>
    <mergeCell ref="A41:P41"/>
    <mergeCell ref="A42:P42"/>
    <mergeCell ref="A86:P86"/>
    <mergeCell ref="A87:P87"/>
    <mergeCell ref="A88:P88"/>
  </mergeCells>
  <conditionalFormatting sqref="C6:C16 C91:C126 C45:C67">
    <cfRule type="expression" priority="2" aboveAverage="0" equalAverage="0" bottom="0" percent="0" rank="0" text="" dxfId="253">
      <formula>AND($A7&lt;4)</formula>
    </cfRule>
  </conditionalFormatting>
  <conditionalFormatting sqref="O207:O65536 O89 O43 O4">
    <cfRule type="cellIs" priority="3" operator="between" aboveAverage="0" equalAverage="0" bottom="0" percent="0" rank="0" text="" dxfId="254">
      <formula>200</formula>
      <formula>300</formula>
    </cfRule>
    <cfRule type="cellIs" priority="4" operator="between" aboveAverage="0" equalAverage="0" bottom="0" percent="0" rank="0" text="" dxfId="255">
      <formula>1600</formula>
      <formula>2400</formula>
    </cfRule>
  </conditionalFormatting>
  <conditionalFormatting sqref="B37:B38 O28:O39 C28:C39 Q28:Q39">
    <cfRule type="expression" priority="5" aboveAverage="0" equalAverage="0" bottom="0" percent="0" rank="0" text="" dxfId="256">
      <formula>AND($A123&lt;4)</formula>
    </cfRule>
  </conditionalFormatting>
  <conditionalFormatting sqref="N44:Q44 N90:Q90 I44:L44 I5:L5 N5:Q5 C5:G5 C44:G44 C90:G90 I90:L90 N91:N128 N45:N85 N6:N27">
    <cfRule type="expression" priority="6" aboveAverage="0" equalAverage="0" bottom="0" percent="0" rank="0" text="" dxfId="257">
      <formula>AND($A44&lt;4)</formula>
    </cfRule>
  </conditionalFormatting>
  <conditionalFormatting sqref="O6:O27">
    <cfRule type="expression" priority="7" aboveAverage="0" equalAverage="0" bottom="0" percent="0" rank="0" text="" dxfId="258">
      <formula>AND($A91&lt;4)</formula>
    </cfRule>
  </conditionalFormatting>
  <conditionalFormatting sqref="B39">
    <cfRule type="expression" priority="8" aboveAverage="0" equalAverage="0" bottom="0" percent="0" rank="0" text="" dxfId="259">
      <formula>AND($A86&lt;4)</formula>
    </cfRule>
  </conditionalFormatting>
  <conditionalFormatting sqref="N1:N4 N86:N89 N28:N43 N161:N65536">
    <cfRule type="cellIs" priority="9" operator="greaterThanOrEqual" aboveAverage="0" equalAverage="0" bottom="0" percent="0" rank="0" text="" dxfId="260">
      <formula>1600</formula>
    </cfRule>
  </conditionalFormatting>
  <conditionalFormatting sqref="C83">
    <cfRule type="expression" priority="10" aboveAverage="0" equalAverage="0" bottom="0" percent="0" rank="0" text="" dxfId="261">
      <formula>AND($A87&lt;4)</formula>
    </cfRule>
  </conditionalFormatting>
  <conditionalFormatting sqref="N154:N160 N129:N152">
    <cfRule type="expression" priority="11" aboveAverage="0" equalAverage="0" bottom="0" percent="0" rank="0" text="" dxfId="262">
      <formula>AND($A155&lt;4)</formula>
    </cfRule>
  </conditionalFormatting>
  <conditionalFormatting sqref="C85 C127:C169">
    <cfRule type="expression" priority="12" aboveAverage="0" equalAverage="0" bottom="0" percent="0" rank="0" text="" dxfId="263">
      <formula>AND(#REF!&lt;4)</formula>
    </cfRule>
  </conditionalFormatting>
  <conditionalFormatting sqref="O91:O97 O45:O85">
    <cfRule type="expression" priority="13" aboveAverage="0" equalAverage="0" bottom="0" percent="0" rank="0" text="" dxfId="264">
      <formula>AND(#REF!&lt;4)</formula>
    </cfRule>
  </conditionalFormatting>
  <conditionalFormatting sqref="P1:P3 I1:L4 D1:G4 I45:L89 P45:P88 D45:G89 D6:G43 I6:L43 P6:P42 D91:G65536 P91:P65536 I91:L65536">
    <cfRule type="cellIs" priority="14" operator="greaterThanOrEqual" aboveAverage="0" equalAverage="0" bottom="0" percent="0" rank="0" text="" dxfId="265">
      <formula>200</formula>
    </cfRule>
  </conditionalFormatting>
  <conditionalFormatting sqref="Q45:Q85 Q6:Q27 Q91:Q169">
    <cfRule type="expression" priority="15" aboveAverage="0" equalAverage="0" bottom="0" percent="0" rank="0" text="" dxfId="266">
      <formula>AND(#REF!&lt;4)</formula>
    </cfRule>
  </conditionalFormatting>
  <conditionalFormatting sqref="B28:B35">
    <cfRule type="cellIs" priority="16" operator="equal" aboveAverage="0" equalAverage="0" bottom="0" percent="0" rank="0" text="" dxfId="267">
      <formula>"H?"</formula>
    </cfRule>
  </conditionalFormatting>
  <conditionalFormatting sqref="H1:H65536 M1:M65536">
    <cfRule type="cellIs" priority="17" operator="greaterThanOrEqual" aboveAverage="0" equalAverage="0" bottom="0" percent="0" rank="0" text="" dxfId="268">
      <formula>800</formula>
    </cfRule>
  </conditionalFormatting>
  <conditionalFormatting sqref="B90:B159 B44:B85 B5:B16">
    <cfRule type="expression" priority="18" aboveAverage="0" equalAverage="0" bottom="0" percent="0" rank="0" text="" dxfId="269">
      <formula>"si(P*=D)"</formula>
    </cfRule>
  </conditionalFormatting>
  <conditionalFormatting sqref="C81:C83">
    <cfRule type="expression" priority="19" aboveAverage="0" equalAverage="0" bottom="0" percent="0" rank="0" text="" dxfId="270">
      <formula>AND($A86&lt;4)</formula>
    </cfRule>
  </conditionalFormatting>
  <conditionalFormatting sqref="C80:C83">
    <cfRule type="expression" priority="20" aboveAverage="0" equalAverage="0" bottom="0" percent="0" rank="0" text="" dxfId="271">
      <formula>AND($A86&lt;4)</formula>
    </cfRule>
  </conditionalFormatting>
  <conditionalFormatting sqref="N153:N169">
    <cfRule type="expression" priority="21" aboveAverage="0" equalAverage="0" bottom="0" percent="0" rank="0" text="" dxfId="272">
      <formula>AND(#REF!&lt;4)</formula>
    </cfRule>
  </conditionalFormatting>
  <conditionalFormatting sqref="B5:B16">
    <cfRule type="expression" priority="22" aboveAverage="0" equalAverage="0" bottom="0" percent="0" rank="0" text="" dxfId="273">
      <formula>"si(P*=D)"</formula>
    </cfRule>
  </conditionalFormatting>
  <conditionalFormatting sqref="B44:B68 B71:B74">
    <cfRule type="expression" priority="23" aboveAverage="0" equalAverage="0" bottom="0" percent="0" rank="0" text="" dxfId="274">
      <formula>"si(P*=D)"</formula>
    </cfRule>
  </conditionalFormatting>
  <conditionalFormatting sqref="B90:B131">
    <cfRule type="expression" priority="24" aboveAverage="0" equalAverage="0" bottom="0" percent="0" rank="0" text="" dxfId="275">
      <formula>"si(P*=D)"</formula>
    </cfRule>
  </conditionalFormatting>
  <conditionalFormatting sqref="B132:B166">
    <cfRule type="expression" priority="25" aboveAverage="0" equalAverage="0" bottom="0" percent="0" rank="0" text="" dxfId="276">
      <formula>"si(P*=D)"</formula>
    </cfRule>
  </conditionalFormatting>
  <conditionalFormatting sqref="B169">
    <cfRule type="expression" priority="26" aboveAverage="0" equalAverage="0" bottom="0" percent="0" rank="0" text="" dxfId="277">
      <formula>"si(P*=D)"</formula>
    </cfRule>
  </conditionalFormatting>
  <conditionalFormatting sqref="B169">
    <cfRule type="expression" priority="27" aboveAverage="0" equalAverage="0" bottom="0" percent="0" rank="0" text="" dxfId="278">
      <formula>"si(P*=D)"</formula>
    </cfRule>
  </conditionalFormatting>
  <conditionalFormatting sqref="B168">
    <cfRule type="expression" priority="28" aboveAverage="0" equalAverage="0" bottom="0" percent="0" rank="0" text="" dxfId="279">
      <formula>"si(P*=D)"</formula>
    </cfRule>
  </conditionalFormatting>
  <conditionalFormatting sqref="B168">
    <cfRule type="expression" priority="29" aboveAverage="0" equalAverage="0" bottom="0" percent="0" rank="0" text="" dxfId="280">
      <formula>"si(P*=D)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3:17:14Z</dcterms:created>
  <dc:creator>Daniel</dc:creator>
  <dc:description/>
  <dc:language>en-US</dc:language>
  <cp:lastModifiedBy>Bowling de Meyrin</cp:lastModifiedBy>
  <cp:lastPrinted>2012-01-27T13:58:24Z</cp:lastPrinted>
  <dcterms:modified xsi:type="dcterms:W3CDTF">2012-01-28T14:21:27Z</dcterms:modified>
  <cp:revision>0</cp:revision>
  <dc:subject/>
  <dc:title/>
</cp:coreProperties>
</file>