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s (2)" sheetId="1" state="visible" r:id="rId2"/>
    <sheet name=" Hommes (2)" sheetId="2" state="visible" r:id="rId3"/>
    <sheet name="Mixtes RES (2)" sheetId="3" state="visible" r:id="rId4"/>
  </sheets>
  <externalReferences>
    <externalReference r:id="rId5"/>
    <externalReference r:id="rId6"/>
  </externalReferences>
  <definedNames>
    <definedName function="false" hidden="false" name="Excel_BuiltIn_Print_Area" vbProcedure="false">'[1]'!$H$8</definedName>
    <definedName function="false" hidden="false" name="Excel_BuiltIn_Print_Titles" vbProcedure="false">'[1]'!$C$3,'[1]'!$A$1</definedName>
    <definedName function="false" hidden="false" localSheetId="1" name="Excel_BuiltIn_Print_Area" vbProcedure="false">'[2]'!$F$6</definedName>
    <definedName function="false" hidden="false" localSheetId="1" name="Excel_BuiltIn_Print_Titles" vbProcedure="false">'[2]'!$B$2,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10">
  <si>
    <t xml:space="preserve">Equipes</t>
  </si>
  <si>
    <t xml:space="preserve">Doublettes</t>
  </si>
  <si>
    <t xml:space="preserve">Individuels</t>
  </si>
  <si>
    <t xml:space="preserve">All Events</t>
  </si>
  <si>
    <t xml:space="preserve">No Licence</t>
  </si>
  <si>
    <t xml:space="preserve">Nom , Prénom</t>
  </si>
  <si>
    <t xml:space="preserve">Club</t>
  </si>
  <si>
    <t xml:space="preserve">Catg</t>
  </si>
  <si>
    <t xml:space="preserve">Série</t>
  </si>
  <si>
    <t xml:space="preserve">Quilles</t>
  </si>
  <si>
    <t xml:space="preserve">Part.</t>
  </si>
  <si>
    <t xml:space="preserve">Moyennes</t>
  </si>
  <si>
    <t xml:space="preserve">Tot quil.</t>
  </si>
  <si>
    <t xml:space="preserve">Tot part.</t>
  </si>
  <si>
    <t xml:space="preserve">Diff.</t>
  </si>
  <si>
    <t xml:space="preserve">Meilleur Dames</t>
  </si>
  <si>
    <t xml:space="preserve">Bourgeois Danièle</t>
  </si>
  <si>
    <t xml:space="preserve">Sphinx</t>
  </si>
  <si>
    <t xml:space="preserve">D?</t>
  </si>
  <si>
    <t xml:space="preserve">0</t>
  </si>
  <si>
    <t xml:space="preserve"> </t>
  </si>
  <si>
    <t xml:space="preserve">Burri Katia</t>
  </si>
  <si>
    <t xml:space="preserve">Jonc'Quilles</t>
  </si>
  <si>
    <t xml:space="preserve">DB</t>
  </si>
  <si>
    <t xml:space="preserve">Cardinaux Patricia</t>
  </si>
  <si>
    <t xml:space="preserve">Les Z'Amis</t>
  </si>
  <si>
    <t xml:space="preserve">Company Joëlle</t>
  </si>
  <si>
    <t xml:space="preserve">Hurricanes</t>
  </si>
  <si>
    <t xml:space="preserve">DA</t>
  </si>
  <si>
    <t xml:space="preserve">De Fusco Mary-Claude</t>
  </si>
  <si>
    <t xml:space="preserve">Plainpalais</t>
  </si>
  <si>
    <t xml:space="preserve">Derrer Patricia</t>
  </si>
  <si>
    <t xml:space="preserve">Dilsuk Linda</t>
  </si>
  <si>
    <t xml:space="preserve">Ferri Salomé</t>
  </si>
  <si>
    <t xml:space="preserve">Gallardo  Gissela</t>
  </si>
  <si>
    <t xml:space="preserve">Morand Marie-Noëlle</t>
  </si>
  <si>
    <t xml:space="preserve">Graff Nathalie</t>
  </si>
  <si>
    <t xml:space="preserve">Karakash Iris</t>
  </si>
  <si>
    <t xml:space="preserve">Martinez Mary-Claude</t>
  </si>
  <si>
    <t xml:space="preserve">Plattina</t>
  </si>
  <si>
    <t xml:space="preserve">Martinez Vanessa</t>
  </si>
  <si>
    <t xml:space="preserve">Maulet Mireille</t>
  </si>
  <si>
    <t xml:space="preserve">Pakosz Cécile</t>
  </si>
  <si>
    <t xml:space="preserve">Tissot Yvette</t>
  </si>
  <si>
    <t xml:space="preserve">Treuvey Fernanda</t>
  </si>
  <si>
    <t xml:space="preserve">Malbasky Josiane</t>
  </si>
  <si>
    <t xml:space="preserve">Alves Sonia</t>
  </si>
  <si>
    <t xml:space="preserve">Deléaval Muriel</t>
  </si>
  <si>
    <t xml:space="preserve">Individuel</t>
  </si>
  <si>
    <t xml:space="preserve">Schrag Sylviane</t>
  </si>
  <si>
    <t xml:space="preserve">Maret Anne</t>
  </si>
  <si>
    <t xml:space="preserve">Bochatay Martine</t>
  </si>
  <si>
    <t xml:space="preserve">Marro Sushanti</t>
  </si>
  <si>
    <t xml:space="preserve">Dauphins</t>
  </si>
  <si>
    <t xml:space="preserve">Hagner Nadia</t>
  </si>
  <si>
    <t xml:space="preserve">Ruegg Pellarin Anne-Marie</t>
  </si>
  <si>
    <t xml:space="preserve">Rainbow'l BC</t>
  </si>
  <si>
    <t xml:space="preserve">Terrettaz Janique</t>
  </si>
  <si>
    <t xml:space="preserve">Faller Noraida</t>
  </si>
  <si>
    <t xml:space="preserve">Pahud Chinny</t>
  </si>
  <si>
    <t xml:space="preserve">Dubois Mélanie</t>
  </si>
  <si>
    <t xml:space="preserve">Faller Neza</t>
  </si>
  <si>
    <t xml:space="preserve">Chollet Sabine</t>
  </si>
  <si>
    <t xml:space="preserve">Frei Coralie</t>
  </si>
  <si>
    <t xml:space="preserve">Guex-Crosier Aurélie</t>
  </si>
  <si>
    <t xml:space="preserve">Barbuscia Isabelle</t>
  </si>
  <si>
    <t xml:space="preserve">Champreux Laetitia</t>
  </si>
  <si>
    <t xml:space="preserve">Flores Merlinda</t>
  </si>
  <si>
    <t xml:space="preserve">Glauser Agostinha</t>
  </si>
  <si>
    <t xml:space="preserve">Rolex Sports</t>
  </si>
  <si>
    <t xml:space="preserve">Zbinden  Ruth</t>
  </si>
  <si>
    <t xml:space="preserve">Moyat Magali</t>
  </si>
  <si>
    <t xml:space="preserve">Karrer Luisita</t>
  </si>
  <si>
    <t xml:space="preserve">Notz Carole</t>
  </si>
  <si>
    <t xml:space="preserve">Aries Claudia</t>
  </si>
  <si>
    <t xml:space="preserve">Vergère Patricia</t>
  </si>
  <si>
    <t xml:space="preserve">Chollet Madeline</t>
  </si>
  <si>
    <t xml:space="preserve">Courtois  Patricia</t>
  </si>
  <si>
    <t xml:space="preserve">Bramm Emeline</t>
  </si>
  <si>
    <t xml:space="preserve">Meylan Céline</t>
  </si>
  <si>
    <t xml:space="preserve">De Lestrac Maryse</t>
  </si>
  <si>
    <t xml:space="preserve">Khashan Sawsann</t>
  </si>
  <si>
    <t xml:space="preserve">Ucar Eylem</t>
  </si>
  <si>
    <t xml:space="preserve">Sannad Charlie</t>
  </si>
  <si>
    <t xml:space="preserve">Mezza Ivana</t>
  </si>
  <si>
    <t xml:space="preserve">Vessaz Monique</t>
  </si>
  <si>
    <t xml:space="preserve">No licence</t>
  </si>
  <si>
    <t xml:space="preserve">Spoerri Quentin</t>
  </si>
  <si>
    <t xml:space="preserve">HA</t>
  </si>
  <si>
    <t xml:space="preserve">Visalli Giuseppe</t>
  </si>
  <si>
    <t xml:space="preserve">Italia</t>
  </si>
  <si>
    <t xml:space="preserve">Pigny Pascal</t>
  </si>
  <si>
    <t xml:space="preserve">Bourgeois Henri</t>
  </si>
  <si>
    <t xml:space="preserve">Central</t>
  </si>
  <si>
    <t xml:space="preserve">Silvestre Domingos Ugo</t>
  </si>
  <si>
    <t xml:space="preserve">Pantelidis Georges</t>
  </si>
  <si>
    <t xml:space="preserve">Seydoux Pascal</t>
  </si>
  <si>
    <t xml:space="preserve">Black Hawk</t>
  </si>
  <si>
    <t xml:space="preserve">Bull Oliver</t>
  </si>
  <si>
    <t xml:space="preserve">Rouquet Philippe</t>
  </si>
  <si>
    <t xml:space="preserve">Filippi Giorgio</t>
  </si>
  <si>
    <t xml:space="preserve">Morales Serrano Eduardo</t>
  </si>
  <si>
    <t xml:space="preserve">Golay Daniel</t>
  </si>
  <si>
    <t xml:space="preserve">Genillard Ralph-Yves</t>
  </si>
  <si>
    <t xml:space="preserve">D'Amico Robert</t>
  </si>
  <si>
    <t xml:space="preserve">Kratz Andreas</t>
  </si>
  <si>
    <t xml:space="preserve">Stutz René</t>
  </si>
  <si>
    <t xml:space="preserve">Corminboeuf Pascal</t>
  </si>
  <si>
    <t xml:space="preserve">Les Z'amis</t>
  </si>
  <si>
    <t xml:space="preserve">HB</t>
  </si>
  <si>
    <t xml:space="preserve">Burge Serge</t>
  </si>
  <si>
    <t xml:space="preserve">Dodah Moonesh</t>
  </si>
  <si>
    <t xml:space="preserve">Guex-Crosier Régis</t>
  </si>
  <si>
    <t xml:space="preserve">Courtois  Damien</t>
  </si>
  <si>
    <t xml:space="preserve">Hutzli Philippe</t>
  </si>
  <si>
    <t xml:space="preserve">Corbo Pierre</t>
  </si>
  <si>
    <t xml:space="preserve">Hutzli Christian</t>
  </si>
  <si>
    <t xml:space="preserve">Guillermet André</t>
  </si>
  <si>
    <t xml:space="preserve">Petringa Antonio</t>
  </si>
  <si>
    <t xml:space="preserve">Bravo Mario</t>
  </si>
  <si>
    <t xml:space="preserve">Fontaine Jöel</t>
  </si>
  <si>
    <t xml:space="preserve">Nemeskeri Julien</t>
  </si>
  <si>
    <t xml:space="preserve">Manco Daniel</t>
  </si>
  <si>
    <t xml:space="preserve">Lemoyne Bernard</t>
  </si>
  <si>
    <t xml:space="preserve">Pellein Stéphane</t>
  </si>
  <si>
    <t xml:space="preserve">D'Apice Vincenzo</t>
  </si>
  <si>
    <t xml:space="preserve">Bouillane Patrick</t>
  </si>
  <si>
    <t xml:space="preserve">Zurcher Christophe</t>
  </si>
  <si>
    <t xml:space="preserve">Parenti Gino</t>
  </si>
  <si>
    <t xml:space="preserve">Gabriel Eric</t>
  </si>
  <si>
    <t xml:space="preserve">Perito Pascal</t>
  </si>
  <si>
    <t xml:space="preserve">Carolino Romulo</t>
  </si>
  <si>
    <t xml:space="preserve">Vulliens Thierry</t>
  </si>
  <si>
    <t xml:space="preserve">Burri Fernand</t>
  </si>
  <si>
    <t xml:space="preserve">Jonc'quilles</t>
  </si>
  <si>
    <t xml:space="preserve">Toffel Gilles</t>
  </si>
  <si>
    <t xml:space="preserve">Maulet André</t>
  </si>
  <si>
    <t xml:space="preserve">Frei Robert</t>
  </si>
  <si>
    <t xml:space="preserve">Pauchard Christian</t>
  </si>
  <si>
    <t xml:space="preserve">Barbezat Francis</t>
  </si>
  <si>
    <t xml:space="preserve">Mermoud Alex</t>
  </si>
  <si>
    <t xml:space="preserve">HC</t>
  </si>
  <si>
    <t xml:space="preserve">Deschenaux Joseph</t>
  </si>
  <si>
    <t xml:space="preserve">Caldi Jean-Marc</t>
  </si>
  <si>
    <t xml:space="preserve">Pepin Thomas</t>
  </si>
  <si>
    <t xml:space="preserve">Lansaque Jean-Marie</t>
  </si>
  <si>
    <t xml:space="preserve">Monnier Michel</t>
  </si>
  <si>
    <t xml:space="preserve">Moser René</t>
  </si>
  <si>
    <t xml:space="preserve">Wegmuller Marcel</t>
  </si>
  <si>
    <t xml:space="preserve">Vergère Pascal</t>
  </si>
  <si>
    <t xml:space="preserve">Flores Alfredo</t>
  </si>
  <si>
    <t xml:space="preserve">Musa Jesper</t>
  </si>
  <si>
    <t xml:space="preserve">Pierrehumbert Philippe</t>
  </si>
  <si>
    <t xml:space="preserve">Maietta Dominique</t>
  </si>
  <si>
    <t xml:space="preserve">Albatros</t>
  </si>
  <si>
    <t xml:space="preserve">Chavaz Didier</t>
  </si>
  <si>
    <t xml:space="preserve">Iff Adrien</t>
  </si>
  <si>
    <t xml:space="preserve">Gili Roberto</t>
  </si>
  <si>
    <t xml:space="preserve">Giacomini Florent</t>
  </si>
  <si>
    <t xml:space="preserve">Jacquemettaz  Stéphane</t>
  </si>
  <si>
    <t xml:space="preserve">Meier Pierre</t>
  </si>
  <si>
    <t xml:space="preserve">Reymond Sébastien</t>
  </si>
  <si>
    <t xml:space="preserve">Ignoto Salvatore</t>
  </si>
  <si>
    <t xml:space="preserve">Wacek Ulrich</t>
  </si>
  <si>
    <t xml:space="preserve">Gratziu Rossano</t>
  </si>
  <si>
    <t xml:space="preserve">Decarli André</t>
  </si>
  <si>
    <t xml:space="preserve">Champagne Marc</t>
  </si>
  <si>
    <t xml:space="preserve">Lefebvre Gérard</t>
  </si>
  <si>
    <t xml:space="preserve">Meylan Valentin</t>
  </si>
  <si>
    <t xml:space="preserve">Roagna Gilles-Eric</t>
  </si>
  <si>
    <t xml:space="preserve">Bondioni Agostino</t>
  </si>
  <si>
    <t xml:space="preserve">Schmutz Beat</t>
  </si>
  <si>
    <t xml:space="preserve">Degli Agosti Sergio</t>
  </si>
  <si>
    <t xml:space="preserve">Secret  François</t>
  </si>
  <si>
    <t xml:space="preserve">Gomez  Domingo</t>
  </si>
  <si>
    <t xml:space="preserve">Groupe Developpement</t>
  </si>
  <si>
    <t xml:space="preserve">Calloni  Christian</t>
  </si>
  <si>
    <t xml:space="preserve">Louvrier  Philippe</t>
  </si>
  <si>
    <t xml:space="preserve">Nguyen Anh-tuan</t>
  </si>
  <si>
    <t xml:space="preserve">Corminboeuf Robert</t>
  </si>
  <si>
    <t xml:space="preserve">Magno Ricardo Jr</t>
  </si>
  <si>
    <t xml:space="preserve">Karrer Jean</t>
  </si>
  <si>
    <t xml:space="preserve">Ronchi Jacques</t>
  </si>
  <si>
    <t xml:space="preserve">Lehmann  Claude</t>
  </si>
  <si>
    <t xml:space="preserve">Decrey Bastien</t>
  </si>
  <si>
    <t xml:space="preserve">Neves Augusto</t>
  </si>
  <si>
    <t xml:space="preserve">Chantharat Natthaphon</t>
  </si>
  <si>
    <t xml:space="preserve">Lucia Jean-Charles</t>
  </si>
  <si>
    <t xml:space="preserve">Molinier Jérémie</t>
  </si>
  <si>
    <t xml:space="preserve">Rey  Raphael</t>
  </si>
  <si>
    <t xml:space="preserve">Monney Bernard</t>
  </si>
  <si>
    <t xml:space="preserve">Nbr</t>
  </si>
  <si>
    <t xml:space="preserve">Total</t>
  </si>
  <si>
    <t xml:space="preserve">général</t>
  </si>
  <si>
    <t xml:space="preserve">Regenass Cedric</t>
  </si>
  <si>
    <t xml:space="preserve">Poex Dominique</t>
  </si>
  <si>
    <t xml:space="preserve">Torche Louis</t>
  </si>
  <si>
    <t xml:space="preserve">H?</t>
  </si>
  <si>
    <t xml:space="preserve">Finale</t>
  </si>
  <si>
    <t xml:space="preserve">Hommes</t>
  </si>
  <si>
    <t xml:space="preserve">Dames</t>
  </si>
  <si>
    <t xml:space="preserve">Parties</t>
  </si>
  <si>
    <t xml:space="preserve">Moyenne</t>
  </si>
  <si>
    <t xml:space="preserve">Joueurs</t>
  </si>
  <si>
    <t xml:space="preserve">MOYENNE 2012</t>
  </si>
  <si>
    <t xml:space="preserve">Meilleur Hommes</t>
  </si>
  <si>
    <t xml:space="preserve">Partie</t>
  </si>
  <si>
    <t xml:space="preserve">Série 3</t>
  </si>
  <si>
    <t xml:space="preserve">Série 6</t>
  </si>
  <si>
    <t xml:space="preserve">MIX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.000"/>
    <numFmt numFmtId="168" formatCode="General"/>
    <numFmt numFmtId="169" formatCode="0"/>
    <numFmt numFmtId="170" formatCode="[&gt;199][RED]General;[&lt;200][BLACK]General;General"/>
    <numFmt numFmtId="171" formatCode="0.0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9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11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5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Euro" xfId="21"/>
    <cellStyle name="Euro 2" xfId="22"/>
    <cellStyle name="Milliers 2" xfId="23"/>
    <cellStyle name="Normal 2" xfId="24"/>
    <cellStyle name="Normal 2 2" xfId="25"/>
    <cellStyle name="Normal 2_hommes 12" xfId="26"/>
    <cellStyle name="Normal 3" xfId="27"/>
    <cellStyle name="Normal 3 2" xfId="28"/>
    <cellStyle name="Normal_doub 22.01.2005" xfId="29"/>
    <cellStyle name="Normal_DOUBL MIXTE 26_01_05" xfId="30"/>
    <cellStyle name="Normal_Feuille de calcul ou tableau (3)" xfId="31"/>
    <cellStyle name="Normal_Finales hommes B et C" xfId="32"/>
    <cellStyle name="Normal_hommes 07" xfId="33"/>
    <cellStyle name="Normal_hommes 2005" xfId="34"/>
    <cellStyle name="Normal_Inidividuels 2005" xfId="35"/>
    <cellStyle name="Normal_Licencies GE 04-05" xfId="36"/>
    <cellStyle name="Standard_DATENSBV-Groili" xfId="37"/>
  </cellStyles>
  <dxfs count="47"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mes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mme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events"/>
      <sheetName val="Equipes"/>
      <sheetName val="Doublettes"/>
      <sheetName val="individuels"/>
      <sheetName val="général"/>
      <sheetName val="général (2)"/>
      <sheetName val="Dames"/>
      <sheetName val="Dames (2)"/>
      <sheetName val="EQU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es H"/>
      <sheetName val="All events"/>
      <sheetName val="Equipes"/>
      <sheetName val="Doublettes"/>
      <sheetName val="individuel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H25" activePane="bottomRight" state="frozen"/>
      <selection pane="topLeft" activeCell="A1" activeCellId="0" sqref="A1"/>
      <selection pane="topRight" activeCell="AH1" activeCellId="0" sqref="AH1"/>
      <selection pane="bottomLeft" activeCell="A25" activeCellId="0" sqref="A25"/>
      <selection pane="bottomRight" activeCell="A2" activeCellId="0" sqref="A2:AU57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2" width="26.65"/>
    <col collapsed="false" customWidth="true" hidden="false" outlineLevel="0" max="3" min="3" style="2" width="15.65"/>
    <col collapsed="false" customWidth="true" hidden="false" outlineLevel="0" max="4" min="4" style="3" width="5.65"/>
    <col collapsed="false" customWidth="true" hidden="false" outlineLevel="0" max="8" min="5" style="4" width="5.32"/>
    <col collapsed="false" customWidth="true" hidden="false" outlineLevel="0" max="9" min="9" style="5" width="6.99"/>
    <col collapsed="false" customWidth="true" hidden="false" outlineLevel="0" max="13" min="10" style="4" width="4.65"/>
    <col collapsed="false" customWidth="true" hidden="false" outlineLevel="0" max="14" min="14" style="5" width="7.49"/>
    <col collapsed="false" customWidth="true" hidden="false" outlineLevel="0" max="15" min="15" style="5" width="8.49"/>
    <col collapsed="false" customWidth="true" hidden="false" outlineLevel="0" max="16" min="16" style="4" width="6.15"/>
    <col collapsed="false" customWidth="true" hidden="false" outlineLevel="0" max="17" min="17" style="5" width="11.82"/>
    <col collapsed="false" customWidth="true" hidden="false" outlineLevel="0" max="21" min="18" style="4" width="4.65"/>
    <col collapsed="false" customWidth="true" hidden="false" outlineLevel="0" max="22" min="22" style="4" width="7.49"/>
    <col collapsed="false" customWidth="true" hidden="false" outlineLevel="0" max="26" min="23" style="4" width="4.65"/>
    <col collapsed="false" customWidth="true" hidden="false" outlineLevel="0" max="27" min="27" style="4" width="7.49"/>
    <col collapsed="false" customWidth="true" hidden="false" outlineLevel="0" max="28" min="28" style="5" width="8.49"/>
    <col collapsed="false" customWidth="true" hidden="false" outlineLevel="0" max="29" min="29" style="4" width="6.99"/>
    <col collapsed="false" customWidth="true" hidden="false" outlineLevel="0" max="30" min="30" style="5" width="11.82"/>
    <col collapsed="false" customWidth="true" hidden="false" outlineLevel="0" max="34" min="31" style="4" width="4.65"/>
    <col collapsed="false" customWidth="true" hidden="false" outlineLevel="0" max="35" min="35" style="4" width="6.99"/>
    <col collapsed="false" customWidth="true" hidden="false" outlineLevel="0" max="39" min="36" style="4" width="4.65"/>
    <col collapsed="false" customWidth="true" hidden="false" outlineLevel="0" max="40" min="40" style="4" width="6.99"/>
    <col collapsed="false" customWidth="true" hidden="false" outlineLevel="0" max="41" min="41" style="5" width="8.49"/>
    <col collapsed="false" customWidth="true" hidden="false" outlineLevel="0" max="42" min="42" style="4" width="6.99"/>
    <col collapsed="false" customWidth="false" hidden="false" outlineLevel="0" max="43" min="43" style="5" width="13.32"/>
    <col collapsed="false" customWidth="true" hidden="false" outlineLevel="0" max="44" min="44" style="6" width="8.65"/>
    <col collapsed="false" customWidth="true" hidden="false" outlineLevel="0" max="45" min="45" style="6" width="8.82"/>
    <col collapsed="false" customWidth="true" hidden="false" outlineLevel="0" max="46" min="46" style="4" width="10.82"/>
    <col collapsed="false" customWidth="true" hidden="false" outlineLevel="0" max="47" min="47" style="6" width="8.82"/>
    <col collapsed="false" customWidth="true" hidden="false" outlineLevel="0" max="48" min="48" style="7" width="20.99"/>
    <col collapsed="false" customWidth="true" hidden="false" outlineLevel="0" max="50" min="49" style="7" width="19.15"/>
    <col collapsed="false" customWidth="true" hidden="false" outlineLevel="0" max="51" min="51" style="7" width="20.99"/>
    <col collapsed="false" customWidth="true" hidden="false" outlineLevel="0" max="52" min="52" style="7" width="9.99"/>
    <col collapsed="false" customWidth="false" hidden="false" outlineLevel="0" max="53" min="53" style="6" width="13.32"/>
    <col collapsed="false" customWidth="false" hidden="false" outlineLevel="0" max="54" min="54" style="7" width="13.32"/>
    <col collapsed="false" customWidth="true" hidden="false" outlineLevel="0" max="58" min="55" style="7" width="26.99"/>
    <col collapsed="false" customWidth="false" hidden="false" outlineLevel="0" max="257" min="59" style="7" width="13.32"/>
  </cols>
  <sheetData>
    <row r="1" customFormat="false" ht="12.75" hidden="false" customHeight="false" outlineLevel="0" collapsed="false">
      <c r="A1" s="8"/>
      <c r="B1" s="9"/>
      <c r="C1" s="9"/>
      <c r="D1" s="10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1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s">
        <v>2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4"/>
      <c r="AS1" s="14" t="s">
        <v>3</v>
      </c>
      <c r="AT1" s="14"/>
      <c r="AU1" s="15"/>
      <c r="BA1" s="7"/>
      <c r="BB1" s="16"/>
    </row>
    <row r="2" customFormat="false" ht="15.75" hidden="false" customHeight="false" outlineLevel="0" collapsed="false">
      <c r="A2" s="8" t="s">
        <v>4</v>
      </c>
      <c r="B2" s="9" t="s">
        <v>5</v>
      </c>
      <c r="C2" s="9" t="s">
        <v>6</v>
      </c>
      <c r="D2" s="17" t="s">
        <v>7</v>
      </c>
      <c r="E2" s="18" t="n">
        <v>1</v>
      </c>
      <c r="F2" s="19" t="n">
        <v>2</v>
      </c>
      <c r="G2" s="19" t="n">
        <v>3</v>
      </c>
      <c r="H2" s="19" t="n">
        <v>4</v>
      </c>
      <c r="I2" s="19" t="s">
        <v>8</v>
      </c>
      <c r="J2" s="19" t="n">
        <v>5</v>
      </c>
      <c r="K2" s="19" t="n">
        <v>6</v>
      </c>
      <c r="L2" s="19" t="n">
        <v>7</v>
      </c>
      <c r="M2" s="19" t="n">
        <v>8</v>
      </c>
      <c r="N2" s="19" t="s">
        <v>8</v>
      </c>
      <c r="O2" s="20" t="s">
        <v>9</v>
      </c>
      <c r="P2" s="20" t="s">
        <v>10</v>
      </c>
      <c r="Q2" s="20" t="s">
        <v>11</v>
      </c>
      <c r="R2" s="21" t="n">
        <v>1</v>
      </c>
      <c r="S2" s="21" t="n">
        <v>2</v>
      </c>
      <c r="T2" s="21" t="n">
        <v>3</v>
      </c>
      <c r="U2" s="21" t="n">
        <v>4</v>
      </c>
      <c r="V2" s="21" t="s">
        <v>8</v>
      </c>
      <c r="W2" s="21" t="n">
        <v>5</v>
      </c>
      <c r="X2" s="21" t="n">
        <v>6</v>
      </c>
      <c r="Y2" s="21" t="n">
        <v>7</v>
      </c>
      <c r="Z2" s="21" t="n">
        <v>8</v>
      </c>
      <c r="AA2" s="21" t="s">
        <v>8</v>
      </c>
      <c r="AB2" s="22" t="s">
        <v>9</v>
      </c>
      <c r="AC2" s="22" t="s">
        <v>10</v>
      </c>
      <c r="AD2" s="22" t="s">
        <v>11</v>
      </c>
      <c r="AE2" s="23" t="n">
        <v>1</v>
      </c>
      <c r="AF2" s="23" t="n">
        <v>2</v>
      </c>
      <c r="AG2" s="23" t="n">
        <v>3</v>
      </c>
      <c r="AH2" s="23" t="n">
        <v>4</v>
      </c>
      <c r="AI2" s="23" t="s">
        <v>8</v>
      </c>
      <c r="AJ2" s="23" t="n">
        <v>5</v>
      </c>
      <c r="AK2" s="23" t="n">
        <v>6</v>
      </c>
      <c r="AL2" s="23" t="n">
        <v>7</v>
      </c>
      <c r="AM2" s="23" t="n">
        <v>8</v>
      </c>
      <c r="AN2" s="23" t="s">
        <v>8</v>
      </c>
      <c r="AO2" s="24" t="s">
        <v>9</v>
      </c>
      <c r="AP2" s="24" t="s">
        <v>10</v>
      </c>
      <c r="AQ2" s="24" t="s">
        <v>11</v>
      </c>
      <c r="AR2" s="25" t="s">
        <v>12</v>
      </c>
      <c r="AS2" s="25" t="s">
        <v>13</v>
      </c>
      <c r="AT2" s="25" t="s">
        <v>11</v>
      </c>
      <c r="AU2" s="26" t="s">
        <v>14</v>
      </c>
      <c r="AV2" s="27" t="s">
        <v>15</v>
      </c>
      <c r="AW2" s="27"/>
      <c r="AX2" s="27"/>
      <c r="AY2" s="27"/>
      <c r="AZ2" s="27"/>
      <c r="BA2" s="7"/>
      <c r="BB2" s="16"/>
      <c r="BC2" s="27" t="s">
        <v>15</v>
      </c>
      <c r="BD2" s="27"/>
      <c r="BE2" s="27"/>
      <c r="BF2" s="27"/>
    </row>
    <row r="3" customFormat="false" ht="12.75" hidden="false" customHeight="false" outlineLevel="0" collapsed="false">
      <c r="A3" s="28" t="n">
        <v>110</v>
      </c>
      <c r="B3" s="29" t="s">
        <v>16</v>
      </c>
      <c r="C3" s="29" t="s">
        <v>17</v>
      </c>
      <c r="D3" s="30" t="s">
        <v>18</v>
      </c>
      <c r="E3" s="31"/>
      <c r="F3" s="32"/>
      <c r="G3" s="32"/>
      <c r="H3" s="32"/>
      <c r="I3" s="33" t="n">
        <v>0</v>
      </c>
      <c r="J3" s="34"/>
      <c r="K3" s="34"/>
      <c r="L3" s="34"/>
      <c r="M3" s="34"/>
      <c r="N3" s="33" t="n">
        <v>0</v>
      </c>
      <c r="O3" s="33" t="n">
        <v>0</v>
      </c>
      <c r="P3" s="34" t="n">
        <v>0</v>
      </c>
      <c r="Q3" s="35" t="s">
        <v>19</v>
      </c>
      <c r="R3" s="36"/>
      <c r="S3" s="36"/>
      <c r="T3" s="36"/>
      <c r="U3" s="36"/>
      <c r="V3" s="37" t="n">
        <v>0</v>
      </c>
      <c r="W3" s="36"/>
      <c r="X3" s="36"/>
      <c r="Y3" s="36"/>
      <c r="Z3" s="36"/>
      <c r="AA3" s="38" t="n">
        <v>0</v>
      </c>
      <c r="AB3" s="39" t="n">
        <v>0</v>
      </c>
      <c r="AC3" s="38" t="n">
        <v>0</v>
      </c>
      <c r="AD3" s="40" t="s">
        <v>19</v>
      </c>
      <c r="AE3" s="41"/>
      <c r="AF3" s="41"/>
      <c r="AG3" s="41"/>
      <c r="AH3" s="41"/>
      <c r="AI3" s="42" t="n">
        <v>0</v>
      </c>
      <c r="AJ3" s="43"/>
      <c r="AK3" s="43"/>
      <c r="AL3" s="43"/>
      <c r="AM3" s="43"/>
      <c r="AN3" s="42" t="n">
        <v>0</v>
      </c>
      <c r="AO3" s="44" t="n">
        <v>0</v>
      </c>
      <c r="AP3" s="45" t="n">
        <v>0</v>
      </c>
      <c r="AQ3" s="46" t="s">
        <v>19</v>
      </c>
      <c r="AR3" s="47" t="n">
        <v>0</v>
      </c>
      <c r="AS3" s="47" t="n">
        <v>0</v>
      </c>
      <c r="AT3" s="48" t="s">
        <v>20</v>
      </c>
      <c r="AU3" s="48" t="n">
        <v>0</v>
      </c>
      <c r="AV3" s="49"/>
      <c r="AW3" s="50"/>
      <c r="AX3" s="50"/>
      <c r="AY3" s="50"/>
      <c r="AZ3" s="51"/>
      <c r="BB3" s="52" t="e">
        <f aca="false">IF(AS3="","",(BA3/AZ3))</f>
        <v>#DIV/0!</v>
      </c>
      <c r="BC3" s="49"/>
      <c r="BD3" s="50"/>
      <c r="BE3" s="50"/>
      <c r="BF3" s="51"/>
    </row>
    <row r="4" customFormat="false" ht="12.75" hidden="false" customHeight="false" outlineLevel="0" collapsed="false">
      <c r="A4" s="28" t="n">
        <v>138</v>
      </c>
      <c r="B4" s="29" t="s">
        <v>21</v>
      </c>
      <c r="C4" s="29" t="s">
        <v>22</v>
      </c>
      <c r="D4" s="30" t="s">
        <v>23</v>
      </c>
      <c r="E4" s="31" t="n">
        <v>161</v>
      </c>
      <c r="F4" s="32" t="n">
        <v>145</v>
      </c>
      <c r="G4" s="32" t="n">
        <v>149</v>
      </c>
      <c r="H4" s="32" t="n">
        <v>173</v>
      </c>
      <c r="I4" s="33" t="n">
        <v>628</v>
      </c>
      <c r="J4" s="34" t="n">
        <v>155</v>
      </c>
      <c r="K4" s="34" t="n">
        <v>139</v>
      </c>
      <c r="L4" s="34" t="n">
        <v>143</v>
      </c>
      <c r="M4" s="34" t="n">
        <v>169</v>
      </c>
      <c r="N4" s="33" t="n">
        <v>606</v>
      </c>
      <c r="O4" s="33" t="n">
        <v>1234</v>
      </c>
      <c r="P4" s="34" t="n">
        <v>8</v>
      </c>
      <c r="Q4" s="35" t="n">
        <v>154.25</v>
      </c>
      <c r="R4" s="0" t="n">
        <v>173</v>
      </c>
      <c r="S4" s="0" t="n">
        <v>183</v>
      </c>
      <c r="T4" s="0" t="n">
        <v>141</v>
      </c>
      <c r="U4" s="0" t="n">
        <v>157</v>
      </c>
      <c r="V4" s="53" t="n">
        <v>654</v>
      </c>
      <c r="W4" s="0" t="n">
        <v>199</v>
      </c>
      <c r="X4" s="0" t="n">
        <v>194</v>
      </c>
      <c r="Y4" s="0" t="n">
        <v>175</v>
      </c>
      <c r="Z4" s="0" t="n">
        <v>162</v>
      </c>
      <c r="AA4" s="53" t="n">
        <v>730</v>
      </c>
      <c r="AB4" s="39" t="n">
        <v>1384</v>
      </c>
      <c r="AC4" s="38" t="n">
        <v>8</v>
      </c>
      <c r="AD4" s="40" t="n">
        <v>173</v>
      </c>
      <c r="AE4" s="53" t="n">
        <v>126</v>
      </c>
      <c r="AF4" s="53" t="n">
        <v>154</v>
      </c>
      <c r="AG4" s="53" t="n">
        <v>155</v>
      </c>
      <c r="AH4" s="53" t="n">
        <v>183</v>
      </c>
      <c r="AI4" s="53" t="n">
        <v>618</v>
      </c>
      <c r="AJ4" s="53" t="n">
        <v>159</v>
      </c>
      <c r="AK4" s="53" t="n">
        <v>148</v>
      </c>
      <c r="AL4" s="53" t="n">
        <v>124</v>
      </c>
      <c r="AM4" s="53" t="n">
        <v>168</v>
      </c>
      <c r="AN4" s="53" t="n">
        <v>599</v>
      </c>
      <c r="AO4" s="44" t="n">
        <v>1217</v>
      </c>
      <c r="AP4" s="45" t="n">
        <v>8</v>
      </c>
      <c r="AQ4" s="46" t="n">
        <v>152.125</v>
      </c>
      <c r="AR4" s="47" t="n">
        <v>3835</v>
      </c>
      <c r="AS4" s="47" t="n">
        <v>24</v>
      </c>
      <c r="AT4" s="48" t="n">
        <v>159.791666666667</v>
      </c>
      <c r="AU4" s="48" t="n">
        <v>75</v>
      </c>
      <c r="AV4" s="54" t="n">
        <f aca="false">MAX($E3:$H56,$J3:$M56,$R3:$U56,$W3:$Z56,$AE3:$AH56,AJ3:AM56)</f>
        <v>246</v>
      </c>
      <c r="AW4" s="55" t="n">
        <f aca="false">MAX(I3:I56,N3:N56,V3:V56,AA3:AA56,AI3:AI56,AN3:AN56)</f>
        <v>832</v>
      </c>
      <c r="AX4" s="55" t="n">
        <f aca="false">MAX($AA3:$AA56,V3:V56)</f>
        <v>832</v>
      </c>
      <c r="AY4" s="55" t="n">
        <f aca="false">MAX(O3:O57,AB3:AB57,AO3:AO57)</f>
        <v>1549</v>
      </c>
      <c r="AZ4" s="56" t="n">
        <f aca="false">MAX($AT$3:$AT$56)</f>
        <v>187.875</v>
      </c>
      <c r="BA4" s="57"/>
      <c r="BB4" s="52" t="n">
        <f aca="false">IF(AS4="","",(BA4/AZ4))</f>
        <v>0</v>
      </c>
      <c r="BC4" s="54" t="n">
        <f aca="false">MAX($E3:$I56,$K3:$P56,$T3:$W56,$Y3:$AC56,$AG3:$AH56,$AI3:$AL56)</f>
        <v>1541</v>
      </c>
      <c r="BD4" s="55" t="e">
        <f aca="false">MAX($J3:$J56,$O3:$O56,$X3:$X56,$AB3:$AB56,#REF!,#REF!)</f>
        <v>#REF!</v>
      </c>
      <c r="BE4" s="55" t="e">
        <f aca="false">MAX($R3:$R56,$AE3:$AE56,#REF!)</f>
        <v>#REF!</v>
      </c>
      <c r="BF4" s="56" t="n">
        <f aca="false">MAX($AO$3:$AO$56)</f>
        <v>1549</v>
      </c>
    </row>
    <row r="5" s="67" customFormat="true" ht="12.75" hidden="false" customHeight="false" outlineLevel="0" collapsed="false">
      <c r="A5" s="28" t="n">
        <v>150</v>
      </c>
      <c r="B5" s="29" t="s">
        <v>24</v>
      </c>
      <c r="C5" s="29" t="s">
        <v>25</v>
      </c>
      <c r="D5" s="30" t="s">
        <v>23</v>
      </c>
      <c r="E5" s="31" t="n">
        <v>137</v>
      </c>
      <c r="F5" s="32" t="n">
        <v>149</v>
      </c>
      <c r="G5" s="32" t="n">
        <v>162</v>
      </c>
      <c r="H5" s="32" t="n">
        <v>132</v>
      </c>
      <c r="I5" s="33" t="n">
        <v>580</v>
      </c>
      <c r="J5" s="34" t="n">
        <v>145</v>
      </c>
      <c r="K5" s="34" t="n">
        <v>191</v>
      </c>
      <c r="L5" s="34" t="n">
        <v>137</v>
      </c>
      <c r="M5" s="34" t="n">
        <v>112</v>
      </c>
      <c r="N5" s="33" t="n">
        <v>585</v>
      </c>
      <c r="O5" s="33" t="n">
        <v>1165</v>
      </c>
      <c r="P5" s="34" t="n">
        <v>8</v>
      </c>
      <c r="Q5" s="35" t="n">
        <v>145.625</v>
      </c>
      <c r="R5" s="53" t="n">
        <v>158</v>
      </c>
      <c r="S5" s="53" t="n">
        <v>145</v>
      </c>
      <c r="T5" s="53" t="n">
        <v>154</v>
      </c>
      <c r="U5" s="53" t="n">
        <v>134</v>
      </c>
      <c r="V5" s="53" t="n">
        <v>591</v>
      </c>
      <c r="W5" s="53" t="n">
        <v>134</v>
      </c>
      <c r="X5" s="53" t="n">
        <v>176</v>
      </c>
      <c r="Y5" s="53" t="n">
        <v>132</v>
      </c>
      <c r="Z5" s="53" t="n">
        <v>122</v>
      </c>
      <c r="AA5" s="38" t="n">
        <v>564</v>
      </c>
      <c r="AB5" s="39" t="n">
        <v>1155</v>
      </c>
      <c r="AC5" s="38" t="n">
        <v>8</v>
      </c>
      <c r="AD5" s="40" t="n">
        <v>144.375</v>
      </c>
      <c r="AE5" s="58" t="n">
        <v>97</v>
      </c>
      <c r="AF5" s="58" t="n">
        <v>144</v>
      </c>
      <c r="AG5" s="58" t="n">
        <v>114</v>
      </c>
      <c r="AH5" s="58" t="n">
        <v>152</v>
      </c>
      <c r="AI5" s="59" t="n">
        <v>507</v>
      </c>
      <c r="AJ5" s="58" t="n">
        <v>174</v>
      </c>
      <c r="AK5" s="58" t="n">
        <v>163</v>
      </c>
      <c r="AL5" s="58" t="n">
        <v>170</v>
      </c>
      <c r="AM5" s="58" t="n">
        <v>127</v>
      </c>
      <c r="AN5" s="59" t="n">
        <v>634</v>
      </c>
      <c r="AO5" s="44" t="n">
        <v>1141</v>
      </c>
      <c r="AP5" s="45" t="n">
        <v>8</v>
      </c>
      <c r="AQ5" s="46" t="n">
        <v>142.625</v>
      </c>
      <c r="AR5" s="47" t="n">
        <v>3461</v>
      </c>
      <c r="AS5" s="47" t="n">
        <v>24</v>
      </c>
      <c r="AT5" s="48" t="n">
        <v>144.208333333333</v>
      </c>
      <c r="AU5" s="48" t="n">
        <v>94</v>
      </c>
      <c r="AV5" s="60" t="n">
        <f aca="false">SUM(AR5:AU5)</f>
        <v>3723.20833333333</v>
      </c>
      <c r="AW5" s="60" t="n">
        <f aca="false">SUM(AS5:AV5)</f>
        <v>3985.41666666667</v>
      </c>
      <c r="AX5" s="61"/>
      <c r="AY5" s="61"/>
      <c r="AZ5" s="62"/>
      <c r="BA5" s="6"/>
      <c r="BB5" s="63" t="e">
        <f aca="false">IF(AS5="","",(BA5/AZ5))</f>
        <v>#DIV/0!</v>
      </c>
      <c r="BC5" s="64"/>
      <c r="BD5" s="65"/>
      <c r="BE5" s="65"/>
      <c r="BF5" s="66"/>
    </row>
    <row r="6" customFormat="false" ht="12.75" hidden="false" customHeight="false" outlineLevel="0" collapsed="false">
      <c r="A6" s="28" t="n">
        <v>181</v>
      </c>
      <c r="B6" s="29" t="s">
        <v>26</v>
      </c>
      <c r="C6" s="29" t="s">
        <v>27</v>
      </c>
      <c r="D6" s="30" t="s">
        <v>28</v>
      </c>
      <c r="E6" s="31" t="n">
        <v>173</v>
      </c>
      <c r="F6" s="32" t="n">
        <v>174</v>
      </c>
      <c r="G6" s="32" t="n">
        <v>159</v>
      </c>
      <c r="H6" s="32" t="n">
        <v>167</v>
      </c>
      <c r="I6" s="33" t="n">
        <v>673</v>
      </c>
      <c r="J6" s="34" t="n">
        <v>187</v>
      </c>
      <c r="K6" s="34" t="n">
        <v>171</v>
      </c>
      <c r="L6" s="34" t="n">
        <v>219</v>
      </c>
      <c r="M6" s="34" t="n">
        <v>208</v>
      </c>
      <c r="N6" s="33" t="n">
        <v>785</v>
      </c>
      <c r="O6" s="33" t="n">
        <v>1458</v>
      </c>
      <c r="P6" s="34" t="n">
        <v>8</v>
      </c>
      <c r="Q6" s="35" t="n">
        <v>182.25</v>
      </c>
      <c r="R6" s="0" t="n">
        <v>233</v>
      </c>
      <c r="S6" s="0" t="n">
        <v>195</v>
      </c>
      <c r="T6" s="0" t="n">
        <v>183</v>
      </c>
      <c r="U6" s="0" t="n">
        <v>189</v>
      </c>
      <c r="V6" s="53" t="n">
        <v>800</v>
      </c>
      <c r="W6" s="0" t="n">
        <v>177</v>
      </c>
      <c r="X6" s="0" t="n">
        <v>191</v>
      </c>
      <c r="Y6" s="0" t="n">
        <v>182</v>
      </c>
      <c r="Z6" s="0" t="n">
        <v>165</v>
      </c>
      <c r="AA6" s="53" t="n">
        <v>715</v>
      </c>
      <c r="AB6" s="39" t="n">
        <v>1515</v>
      </c>
      <c r="AC6" s="38" t="n">
        <v>8</v>
      </c>
      <c r="AD6" s="40" t="n">
        <v>189.375</v>
      </c>
      <c r="AE6" s="53" t="n">
        <v>162</v>
      </c>
      <c r="AF6" s="53" t="n">
        <v>194</v>
      </c>
      <c r="AG6" s="53" t="n">
        <v>195</v>
      </c>
      <c r="AH6" s="53" t="n">
        <v>143</v>
      </c>
      <c r="AI6" s="53" t="n">
        <v>694</v>
      </c>
      <c r="AJ6" s="53" t="n">
        <v>143</v>
      </c>
      <c r="AK6" s="53" t="n">
        <v>177</v>
      </c>
      <c r="AL6" s="53" t="n">
        <v>178</v>
      </c>
      <c r="AM6" s="53" t="n">
        <v>175</v>
      </c>
      <c r="AN6" s="53" t="n">
        <v>673</v>
      </c>
      <c r="AO6" s="44" t="n">
        <v>1367</v>
      </c>
      <c r="AP6" s="45" t="n">
        <v>8</v>
      </c>
      <c r="AQ6" s="46" t="n">
        <v>170.875</v>
      </c>
      <c r="AR6" s="47" t="n">
        <v>4340</v>
      </c>
      <c r="AS6" s="47" t="n">
        <v>24</v>
      </c>
      <c r="AT6" s="48" t="n">
        <v>180.833333333333</v>
      </c>
      <c r="AU6" s="48" t="n">
        <v>90</v>
      </c>
      <c r="AV6" s="68"/>
      <c r="AW6" s="0"/>
      <c r="AX6" s="0"/>
      <c r="AY6" s="0"/>
      <c r="AZ6" s="69"/>
      <c r="BB6" s="52" t="e">
        <f aca="false">IF(AS6="","",(BA6/AZ6))</f>
        <v>#DIV/0!</v>
      </c>
      <c r="BC6" s="69"/>
      <c r="BD6" s="69"/>
      <c r="BE6" s="69"/>
      <c r="BF6" s="69"/>
    </row>
    <row r="7" s="76" customFormat="true" ht="12.75" hidden="false" customHeight="false" outlineLevel="0" collapsed="false">
      <c r="A7" s="28" t="n">
        <v>212</v>
      </c>
      <c r="B7" s="29" t="s">
        <v>29</v>
      </c>
      <c r="C7" s="29" t="s">
        <v>30</v>
      </c>
      <c r="D7" s="30" t="s">
        <v>23</v>
      </c>
      <c r="E7" s="31"/>
      <c r="F7" s="32"/>
      <c r="G7" s="32"/>
      <c r="H7" s="32"/>
      <c r="I7" s="33" t="n">
        <v>0</v>
      </c>
      <c r="J7" s="34"/>
      <c r="K7" s="34"/>
      <c r="L7" s="34"/>
      <c r="M7" s="34"/>
      <c r="N7" s="33" t="n">
        <v>0</v>
      </c>
      <c r="O7" s="33" t="n">
        <v>0</v>
      </c>
      <c r="P7" s="34" t="n">
        <v>0</v>
      </c>
      <c r="Q7" s="35" t="s">
        <v>19</v>
      </c>
      <c r="R7" s="70" t="n">
        <v>208</v>
      </c>
      <c r="S7" s="70" t="n">
        <v>146</v>
      </c>
      <c r="T7" s="70" t="n">
        <v>147</v>
      </c>
      <c r="U7" s="70" t="n">
        <v>202</v>
      </c>
      <c r="V7" s="71" t="n">
        <v>703</v>
      </c>
      <c r="W7" s="70" t="n">
        <v>146</v>
      </c>
      <c r="X7" s="70" t="n">
        <v>177</v>
      </c>
      <c r="Y7" s="70" t="n">
        <v>191</v>
      </c>
      <c r="Z7" s="70" t="n">
        <v>170</v>
      </c>
      <c r="AA7" s="71" t="n">
        <v>684</v>
      </c>
      <c r="AB7" s="39" t="n">
        <v>1387</v>
      </c>
      <c r="AC7" s="38" t="n">
        <v>8</v>
      </c>
      <c r="AD7" s="40" t="n">
        <v>173.375</v>
      </c>
      <c r="AE7" s="72" t="n">
        <v>165</v>
      </c>
      <c r="AF7" s="72" t="n">
        <v>192</v>
      </c>
      <c r="AG7" s="72" t="n">
        <v>147</v>
      </c>
      <c r="AH7" s="72" t="n">
        <v>207</v>
      </c>
      <c r="AI7" s="59" t="n">
        <v>711</v>
      </c>
      <c r="AJ7" s="72" t="n">
        <v>180</v>
      </c>
      <c r="AK7" s="72" t="n">
        <v>199</v>
      </c>
      <c r="AL7" s="72" t="n">
        <v>201</v>
      </c>
      <c r="AM7" s="72" t="n">
        <v>152</v>
      </c>
      <c r="AN7" s="59" t="n">
        <v>732</v>
      </c>
      <c r="AO7" s="44" t="n">
        <v>1443</v>
      </c>
      <c r="AP7" s="45" t="n">
        <v>8</v>
      </c>
      <c r="AQ7" s="46" t="n">
        <v>180.375</v>
      </c>
      <c r="AR7" s="47" t="n">
        <v>2830</v>
      </c>
      <c r="AS7" s="47" t="n">
        <v>16</v>
      </c>
      <c r="AT7" s="48" t="n">
        <v>176.875</v>
      </c>
      <c r="AU7" s="48" t="n">
        <v>62</v>
      </c>
      <c r="AV7" s="73"/>
      <c r="AW7" s="74"/>
      <c r="AX7" s="74"/>
      <c r="AY7" s="74"/>
      <c r="AZ7" s="75"/>
      <c r="BA7" s="6"/>
      <c r="BB7" s="52" t="e">
        <f aca="false">IF(AS7="","",(BA7/AZ7))</f>
        <v>#DIV/0!</v>
      </c>
      <c r="BC7" s="73"/>
      <c r="BD7" s="74"/>
      <c r="BE7" s="74"/>
      <c r="BF7" s="75"/>
    </row>
    <row r="8" customFormat="false" ht="12.75" hidden="false" customHeight="false" outlineLevel="0" collapsed="false">
      <c r="A8" s="28" t="n">
        <v>220</v>
      </c>
      <c r="B8" s="29" t="s">
        <v>31</v>
      </c>
      <c r="C8" s="29" t="s">
        <v>27</v>
      </c>
      <c r="D8" s="30" t="s">
        <v>28</v>
      </c>
      <c r="E8" s="31"/>
      <c r="F8" s="32"/>
      <c r="G8" s="32"/>
      <c r="H8" s="32"/>
      <c r="I8" s="33" t="n">
        <v>0</v>
      </c>
      <c r="J8" s="34" t="n">
        <v>173</v>
      </c>
      <c r="K8" s="34" t="n">
        <v>175</v>
      </c>
      <c r="L8" s="34" t="n">
        <v>170</v>
      </c>
      <c r="M8" s="34" t="n">
        <v>184</v>
      </c>
      <c r="N8" s="33" t="n">
        <v>702</v>
      </c>
      <c r="O8" s="33" t="n">
        <v>702</v>
      </c>
      <c r="P8" s="34" t="n">
        <v>4</v>
      </c>
      <c r="Q8" s="35" t="n">
        <v>175.5</v>
      </c>
      <c r="R8" s="0" t="n">
        <v>189</v>
      </c>
      <c r="S8" s="0" t="n">
        <v>164</v>
      </c>
      <c r="T8" s="0" t="n">
        <v>176</v>
      </c>
      <c r="U8" s="0" t="n">
        <v>202</v>
      </c>
      <c r="V8" s="53" t="n">
        <v>731</v>
      </c>
      <c r="W8" s="0" t="n">
        <v>209</v>
      </c>
      <c r="X8" s="0" t="n">
        <v>182</v>
      </c>
      <c r="Y8" s="0" t="n">
        <v>183</v>
      </c>
      <c r="Z8" s="0" t="n">
        <v>219</v>
      </c>
      <c r="AA8" s="53" t="n">
        <v>793</v>
      </c>
      <c r="AB8" s="39" t="n">
        <v>1524</v>
      </c>
      <c r="AC8" s="38" t="n">
        <v>8</v>
      </c>
      <c r="AD8" s="40" t="n">
        <v>190.5</v>
      </c>
      <c r="AE8" s="41"/>
      <c r="AF8" s="41"/>
      <c r="AG8" s="41"/>
      <c r="AH8" s="41"/>
      <c r="AI8" s="42" t="n">
        <v>0</v>
      </c>
      <c r="AJ8" s="43"/>
      <c r="AK8" s="43"/>
      <c r="AL8" s="43"/>
      <c r="AM8" s="43"/>
      <c r="AN8" s="42" t="n">
        <v>0</v>
      </c>
      <c r="AO8" s="44" t="n">
        <v>0</v>
      </c>
      <c r="AP8" s="45" t="n">
        <v>0</v>
      </c>
      <c r="AQ8" s="46" t="s">
        <v>19</v>
      </c>
      <c r="AR8" s="47" t="n">
        <v>2226</v>
      </c>
      <c r="AS8" s="47" t="n">
        <v>12</v>
      </c>
      <c r="AT8" s="48" t="n">
        <v>185.5</v>
      </c>
      <c r="AU8" s="48" t="n">
        <v>55</v>
      </c>
      <c r="AV8" s="77"/>
      <c r="AW8" s="61"/>
      <c r="AX8" s="61"/>
      <c r="AY8" s="61"/>
      <c r="AZ8" s="62"/>
      <c r="BB8" s="52" t="e">
        <f aca="false">IF(AS8="","",(BA8/AZ8))</f>
        <v>#DIV/0!</v>
      </c>
      <c r="BC8" s="77"/>
      <c r="BD8" s="61"/>
      <c r="BE8" s="61"/>
      <c r="BF8" s="62"/>
    </row>
    <row r="9" customFormat="false" ht="12.75" hidden="false" customHeight="false" outlineLevel="0" collapsed="false">
      <c r="A9" s="28" t="n">
        <v>228</v>
      </c>
      <c r="B9" s="29" t="s">
        <v>32</v>
      </c>
      <c r="C9" s="29" t="s">
        <v>27</v>
      </c>
      <c r="D9" s="30" t="s">
        <v>23</v>
      </c>
      <c r="E9" s="31" t="n">
        <v>125</v>
      </c>
      <c r="F9" s="32" t="n">
        <v>128</v>
      </c>
      <c r="G9" s="32" t="n">
        <v>120</v>
      </c>
      <c r="H9" s="32" t="n">
        <v>149</v>
      </c>
      <c r="I9" s="33" t="n">
        <v>522</v>
      </c>
      <c r="J9" s="34"/>
      <c r="K9" s="34"/>
      <c r="L9" s="34"/>
      <c r="M9" s="34"/>
      <c r="N9" s="33" t="n">
        <v>0</v>
      </c>
      <c r="O9" s="33" t="n">
        <v>522</v>
      </c>
      <c r="P9" s="34" t="n">
        <v>4</v>
      </c>
      <c r="Q9" s="35" t="n">
        <v>130.5</v>
      </c>
      <c r="R9" s="0" t="n">
        <v>89</v>
      </c>
      <c r="S9" s="0" t="n">
        <v>142</v>
      </c>
      <c r="T9" s="0" t="n">
        <v>150</v>
      </c>
      <c r="U9" s="0" t="n">
        <v>146</v>
      </c>
      <c r="V9" s="53" t="n">
        <v>527</v>
      </c>
      <c r="W9" s="0" t="n">
        <v>115</v>
      </c>
      <c r="X9" s="0" t="n">
        <v>152</v>
      </c>
      <c r="Y9" s="0" t="n">
        <v>137</v>
      </c>
      <c r="Z9" s="0" t="n">
        <v>172</v>
      </c>
      <c r="AA9" s="53" t="n">
        <v>576</v>
      </c>
      <c r="AB9" s="39" t="n">
        <v>1103</v>
      </c>
      <c r="AC9" s="38" t="n">
        <v>8</v>
      </c>
      <c r="AD9" s="40" t="n">
        <v>137.875</v>
      </c>
      <c r="AE9" s="41"/>
      <c r="AF9" s="41"/>
      <c r="AG9" s="41"/>
      <c r="AH9" s="41"/>
      <c r="AI9" s="42" t="n">
        <v>0</v>
      </c>
      <c r="AJ9" s="43"/>
      <c r="AK9" s="43"/>
      <c r="AL9" s="43"/>
      <c r="AM9" s="43"/>
      <c r="AN9" s="42" t="n">
        <v>0</v>
      </c>
      <c r="AO9" s="44" t="n">
        <v>0</v>
      </c>
      <c r="AP9" s="45" t="n">
        <v>0</v>
      </c>
      <c r="AQ9" s="46" t="s">
        <v>19</v>
      </c>
      <c r="AR9" s="47" t="n">
        <v>1625</v>
      </c>
      <c r="AS9" s="47" t="n">
        <v>12</v>
      </c>
      <c r="AT9" s="48" t="n">
        <v>135.416666666667</v>
      </c>
      <c r="AU9" s="48" t="n">
        <v>83</v>
      </c>
      <c r="AV9" s="77"/>
      <c r="AW9" s="61"/>
      <c r="AX9" s="61"/>
      <c r="AY9" s="61"/>
      <c r="AZ9" s="62"/>
      <c r="BB9" s="52" t="e">
        <f aca="false">IF(AS9="","",(BA9/AZ9))</f>
        <v>#DIV/0!</v>
      </c>
      <c r="BC9" s="77"/>
      <c r="BD9" s="61"/>
      <c r="BE9" s="61"/>
      <c r="BF9" s="62"/>
    </row>
    <row r="10" customFormat="false" ht="12.75" hidden="false" customHeight="false" outlineLevel="0" collapsed="false">
      <c r="A10" s="28" t="n">
        <v>266</v>
      </c>
      <c r="B10" s="29" t="s">
        <v>33</v>
      </c>
      <c r="C10" s="29" t="s">
        <v>17</v>
      </c>
      <c r="D10" s="78" t="s">
        <v>28</v>
      </c>
      <c r="E10" s="31" t="n">
        <v>178</v>
      </c>
      <c r="F10" s="32" t="n">
        <v>197</v>
      </c>
      <c r="G10" s="32" t="n">
        <v>141</v>
      </c>
      <c r="H10" s="32" t="n">
        <v>215</v>
      </c>
      <c r="I10" s="33" t="n">
        <v>731</v>
      </c>
      <c r="J10" s="34" t="n">
        <v>188</v>
      </c>
      <c r="K10" s="34" t="n">
        <v>185</v>
      </c>
      <c r="L10" s="34" t="n">
        <v>180</v>
      </c>
      <c r="M10" s="34" t="n">
        <v>147</v>
      </c>
      <c r="N10" s="33" t="n">
        <v>700</v>
      </c>
      <c r="O10" s="33" t="n">
        <v>1431</v>
      </c>
      <c r="P10" s="34" t="n">
        <v>8</v>
      </c>
      <c r="Q10" s="35" t="n">
        <v>178.875</v>
      </c>
      <c r="R10" s="70" t="n">
        <v>187</v>
      </c>
      <c r="S10" s="70" t="n">
        <v>184</v>
      </c>
      <c r="T10" s="70" t="n">
        <v>143</v>
      </c>
      <c r="U10" s="70" t="n">
        <v>159</v>
      </c>
      <c r="V10" s="71" t="n">
        <v>673</v>
      </c>
      <c r="W10" s="70" t="n">
        <v>182</v>
      </c>
      <c r="X10" s="70" t="n">
        <v>212</v>
      </c>
      <c r="Y10" s="70" t="n">
        <v>185</v>
      </c>
      <c r="Z10" s="70" t="n">
        <v>168</v>
      </c>
      <c r="AA10" s="71" t="n">
        <v>747</v>
      </c>
      <c r="AB10" s="39" t="n">
        <v>1420</v>
      </c>
      <c r="AC10" s="38" t="n">
        <v>8</v>
      </c>
      <c r="AD10" s="40" t="n">
        <v>177.5</v>
      </c>
      <c r="AE10" s="53" t="n">
        <v>172</v>
      </c>
      <c r="AF10" s="53" t="n">
        <v>188</v>
      </c>
      <c r="AG10" s="53" t="n">
        <v>194</v>
      </c>
      <c r="AH10" s="53" t="n">
        <v>194</v>
      </c>
      <c r="AI10" s="53" t="n">
        <v>748</v>
      </c>
      <c r="AJ10" s="53" t="n">
        <v>175</v>
      </c>
      <c r="AK10" s="53" t="n">
        <v>195</v>
      </c>
      <c r="AL10" s="53" t="n">
        <v>233</v>
      </c>
      <c r="AM10" s="53" t="n">
        <v>191</v>
      </c>
      <c r="AN10" s="53" t="n">
        <v>794</v>
      </c>
      <c r="AO10" s="44" t="n">
        <v>1542</v>
      </c>
      <c r="AP10" s="45" t="n">
        <v>8</v>
      </c>
      <c r="AQ10" s="46" t="n">
        <v>192.75</v>
      </c>
      <c r="AR10" s="47" t="n">
        <v>4393</v>
      </c>
      <c r="AS10" s="47" t="n">
        <v>24</v>
      </c>
      <c r="AT10" s="48" t="n">
        <v>183.041666666667</v>
      </c>
      <c r="AU10" s="48" t="n">
        <v>92</v>
      </c>
      <c r="AV10" s="77"/>
      <c r="AW10" s="61"/>
      <c r="AX10" s="61"/>
      <c r="AY10" s="61"/>
      <c r="AZ10" s="62"/>
      <c r="BB10" s="52" t="e">
        <f aca="false">IF(AS10="","",(BA10/AZ10))</f>
        <v>#DIV/0!</v>
      </c>
      <c r="BC10" s="77"/>
      <c r="BD10" s="61"/>
      <c r="BE10" s="61"/>
      <c r="BF10" s="62"/>
    </row>
    <row r="11" customFormat="false" ht="12.75" hidden="false" customHeight="false" outlineLevel="0" collapsed="false">
      <c r="A11" s="28" t="n">
        <v>273</v>
      </c>
      <c r="B11" s="29" t="s">
        <v>34</v>
      </c>
      <c r="C11" s="29" t="s">
        <v>17</v>
      </c>
      <c r="D11" s="30" t="s">
        <v>23</v>
      </c>
      <c r="E11" s="31" t="n">
        <v>147</v>
      </c>
      <c r="F11" s="32" t="n">
        <v>158</v>
      </c>
      <c r="G11" s="32" t="n">
        <v>135</v>
      </c>
      <c r="H11" s="32" t="n">
        <v>205</v>
      </c>
      <c r="I11" s="33" t="n">
        <v>645</v>
      </c>
      <c r="J11" s="34" t="n">
        <v>160</v>
      </c>
      <c r="K11" s="34" t="n">
        <v>183</v>
      </c>
      <c r="L11" s="34" t="n">
        <v>141</v>
      </c>
      <c r="M11" s="34" t="n">
        <v>178</v>
      </c>
      <c r="N11" s="33" t="n">
        <v>662</v>
      </c>
      <c r="O11" s="33" t="n">
        <v>1307</v>
      </c>
      <c r="P11" s="34" t="n">
        <v>8</v>
      </c>
      <c r="Q11" s="35" t="n">
        <v>163.375</v>
      </c>
      <c r="R11" s="70" t="n">
        <v>173</v>
      </c>
      <c r="S11" s="70" t="n">
        <v>123</v>
      </c>
      <c r="T11" s="70" t="n">
        <v>143</v>
      </c>
      <c r="U11" s="70" t="n">
        <v>167</v>
      </c>
      <c r="V11" s="71" t="n">
        <v>606</v>
      </c>
      <c r="W11" s="70" t="n">
        <v>158</v>
      </c>
      <c r="X11" s="70" t="n">
        <v>188</v>
      </c>
      <c r="Y11" s="70" t="n">
        <v>169</v>
      </c>
      <c r="Z11" s="70" t="n">
        <v>155</v>
      </c>
      <c r="AA11" s="71" t="n">
        <v>670</v>
      </c>
      <c r="AB11" s="39" t="n">
        <v>1276</v>
      </c>
      <c r="AC11" s="38" t="n">
        <v>8</v>
      </c>
      <c r="AD11" s="40" t="n">
        <v>159.5</v>
      </c>
      <c r="AE11" s="53" t="n">
        <v>110</v>
      </c>
      <c r="AF11" s="53" t="n">
        <v>171</v>
      </c>
      <c r="AG11" s="53" t="n">
        <v>201</v>
      </c>
      <c r="AH11" s="53" t="n">
        <v>155</v>
      </c>
      <c r="AI11" s="53" t="n">
        <v>637</v>
      </c>
      <c r="AJ11" s="53" t="n">
        <v>190</v>
      </c>
      <c r="AK11" s="53" t="n">
        <v>161</v>
      </c>
      <c r="AL11" s="53" t="n">
        <v>156</v>
      </c>
      <c r="AM11" s="53" t="n">
        <v>179</v>
      </c>
      <c r="AN11" s="53" t="n">
        <v>686</v>
      </c>
      <c r="AO11" s="44" t="n">
        <v>1323</v>
      </c>
      <c r="AP11" s="45" t="n">
        <v>8</v>
      </c>
      <c r="AQ11" s="46" t="n">
        <v>165.375</v>
      </c>
      <c r="AR11" s="47" t="n">
        <v>3906</v>
      </c>
      <c r="AS11" s="47" t="n">
        <v>24</v>
      </c>
      <c r="AT11" s="48" t="n">
        <v>162.75</v>
      </c>
      <c r="AU11" s="48" t="n">
        <v>95</v>
      </c>
      <c r="AV11" s="77"/>
      <c r="AW11" s="61"/>
      <c r="AX11" s="61"/>
      <c r="AY11" s="61"/>
      <c r="AZ11" s="62"/>
      <c r="BB11" s="52" t="e">
        <f aca="false">IF(AS11="","",(BA11/AZ11))</f>
        <v>#DIV/0!</v>
      </c>
      <c r="BC11" s="77"/>
      <c r="BD11" s="61"/>
      <c r="BE11" s="61"/>
      <c r="BF11" s="62"/>
    </row>
    <row r="12" customFormat="false" ht="12.75" hidden="false" customHeight="false" outlineLevel="0" collapsed="false">
      <c r="A12" s="28" t="n">
        <v>327</v>
      </c>
      <c r="B12" s="29" t="s">
        <v>35</v>
      </c>
      <c r="C12" s="29" t="s">
        <v>27</v>
      </c>
      <c r="D12" s="30" t="s">
        <v>28</v>
      </c>
      <c r="E12" s="31" t="n">
        <v>151</v>
      </c>
      <c r="F12" s="32" t="n">
        <v>168</v>
      </c>
      <c r="G12" s="32" t="n">
        <v>212</v>
      </c>
      <c r="H12" s="32" t="n">
        <v>191</v>
      </c>
      <c r="I12" s="33" t="n">
        <v>722</v>
      </c>
      <c r="J12" s="34" t="n">
        <v>199</v>
      </c>
      <c r="K12" s="34" t="n">
        <v>168</v>
      </c>
      <c r="L12" s="34" t="n">
        <v>145</v>
      </c>
      <c r="M12" s="34" t="n">
        <v>189</v>
      </c>
      <c r="N12" s="33" t="n">
        <v>701</v>
      </c>
      <c r="O12" s="33" t="n">
        <v>1423</v>
      </c>
      <c r="P12" s="34" t="n">
        <v>8</v>
      </c>
      <c r="Q12" s="35" t="n">
        <v>177.875</v>
      </c>
      <c r="R12" s="36"/>
      <c r="S12" s="36"/>
      <c r="T12" s="36"/>
      <c r="U12" s="36"/>
      <c r="V12" s="37" t="n">
        <v>0</v>
      </c>
      <c r="W12" s="36"/>
      <c r="X12" s="36"/>
      <c r="Y12" s="36"/>
      <c r="Z12" s="36"/>
      <c r="AA12" s="38" t="n">
        <v>0</v>
      </c>
      <c r="AB12" s="39" t="n">
        <v>0</v>
      </c>
      <c r="AC12" s="38" t="n">
        <v>0</v>
      </c>
      <c r="AD12" s="40" t="s">
        <v>19</v>
      </c>
      <c r="AE12" s="72" t="n">
        <v>194</v>
      </c>
      <c r="AF12" s="72" t="n">
        <v>155</v>
      </c>
      <c r="AG12" s="72" t="n">
        <v>169</v>
      </c>
      <c r="AH12" s="72" t="n">
        <v>159</v>
      </c>
      <c r="AI12" s="59" t="n">
        <v>677</v>
      </c>
      <c r="AJ12" s="72" t="n">
        <v>156</v>
      </c>
      <c r="AK12" s="72" t="n">
        <v>157</v>
      </c>
      <c r="AL12" s="72" t="n">
        <v>157</v>
      </c>
      <c r="AM12" s="72" t="n">
        <v>146</v>
      </c>
      <c r="AN12" s="59" t="n">
        <v>616</v>
      </c>
      <c r="AO12" s="44" t="n">
        <v>1293</v>
      </c>
      <c r="AP12" s="45" t="n">
        <v>8</v>
      </c>
      <c r="AQ12" s="46" t="n">
        <v>161.625</v>
      </c>
      <c r="AR12" s="47" t="n">
        <v>2716</v>
      </c>
      <c r="AS12" s="47" t="n">
        <v>16</v>
      </c>
      <c r="AT12" s="48" t="n">
        <v>169.75</v>
      </c>
      <c r="AU12" s="48" t="n">
        <v>67</v>
      </c>
      <c r="BB12" s="52" t="e">
        <f aca="false">IF(AS12="","",(BA12/AZ12))</f>
        <v>#DIV/0!</v>
      </c>
    </row>
    <row r="13" s="76" customFormat="true" ht="12.75" hidden="false" customHeight="false" outlineLevel="0" collapsed="false">
      <c r="A13" s="28" t="n">
        <v>331</v>
      </c>
      <c r="B13" s="29" t="s">
        <v>36</v>
      </c>
      <c r="C13" s="29" t="s">
        <v>30</v>
      </c>
      <c r="D13" s="78" t="s">
        <v>28</v>
      </c>
      <c r="E13" s="31"/>
      <c r="F13" s="32"/>
      <c r="G13" s="32"/>
      <c r="H13" s="32"/>
      <c r="I13" s="33" t="n">
        <v>0</v>
      </c>
      <c r="J13" s="34"/>
      <c r="K13" s="34"/>
      <c r="L13" s="34"/>
      <c r="M13" s="34"/>
      <c r="N13" s="33" t="n">
        <v>0</v>
      </c>
      <c r="O13" s="33" t="n">
        <v>0</v>
      </c>
      <c r="P13" s="34" t="n">
        <v>0</v>
      </c>
      <c r="Q13" s="35" t="s">
        <v>19</v>
      </c>
      <c r="R13" s="36"/>
      <c r="S13" s="36"/>
      <c r="T13" s="36"/>
      <c r="U13" s="36"/>
      <c r="V13" s="37" t="n">
        <v>0</v>
      </c>
      <c r="W13" s="36"/>
      <c r="X13" s="36"/>
      <c r="Y13" s="36"/>
      <c r="Z13" s="36"/>
      <c r="AA13" s="38" t="n">
        <v>0</v>
      </c>
      <c r="AB13" s="39" t="n">
        <v>0</v>
      </c>
      <c r="AC13" s="38" t="n">
        <v>0</v>
      </c>
      <c r="AD13" s="40" t="s">
        <v>19</v>
      </c>
      <c r="AE13" s="41"/>
      <c r="AF13" s="41"/>
      <c r="AG13" s="41"/>
      <c r="AH13" s="41"/>
      <c r="AI13" s="42" t="n">
        <v>0</v>
      </c>
      <c r="AJ13" s="43"/>
      <c r="AK13" s="43"/>
      <c r="AL13" s="43"/>
      <c r="AM13" s="43"/>
      <c r="AN13" s="42" t="n">
        <v>0</v>
      </c>
      <c r="AO13" s="44" t="n">
        <v>0</v>
      </c>
      <c r="AP13" s="45" t="n">
        <v>0</v>
      </c>
      <c r="AQ13" s="46" t="s">
        <v>19</v>
      </c>
      <c r="AR13" s="47" t="n">
        <v>0</v>
      </c>
      <c r="AS13" s="47" t="n">
        <v>0</v>
      </c>
      <c r="AT13" s="48" t="s">
        <v>20</v>
      </c>
      <c r="AU13" s="48" t="n">
        <v>0</v>
      </c>
      <c r="BA13" s="6"/>
      <c r="BB13" s="52" t="e">
        <f aca="false">IF(AS13="","",(BA13/AZ13))</f>
        <v>#DIV/0!</v>
      </c>
    </row>
    <row r="14" s="76" customFormat="true" ht="12.75" hidden="false" customHeight="false" outlineLevel="0" collapsed="false">
      <c r="A14" s="28" t="n">
        <v>440</v>
      </c>
      <c r="B14" s="29" t="s">
        <v>37</v>
      </c>
      <c r="C14" s="29" t="s">
        <v>27</v>
      </c>
      <c r="D14" s="30" t="s">
        <v>28</v>
      </c>
      <c r="E14" s="31" t="n">
        <v>157</v>
      </c>
      <c r="F14" s="32" t="n">
        <v>178</v>
      </c>
      <c r="G14" s="32" t="n">
        <v>165</v>
      </c>
      <c r="H14" s="32" t="n">
        <v>187</v>
      </c>
      <c r="I14" s="33" t="n">
        <v>687</v>
      </c>
      <c r="J14" s="34" t="n">
        <v>178</v>
      </c>
      <c r="K14" s="34" t="n">
        <v>234</v>
      </c>
      <c r="L14" s="34" t="n">
        <v>162</v>
      </c>
      <c r="M14" s="34" t="n">
        <v>183</v>
      </c>
      <c r="N14" s="33" t="n">
        <v>757</v>
      </c>
      <c r="O14" s="33" t="n">
        <v>1444</v>
      </c>
      <c r="P14" s="34" t="n">
        <v>8</v>
      </c>
      <c r="Q14" s="35" t="n">
        <v>180.5</v>
      </c>
      <c r="R14" s="0" t="n">
        <v>155</v>
      </c>
      <c r="S14" s="0" t="n">
        <v>196</v>
      </c>
      <c r="T14" s="0" t="n">
        <v>207</v>
      </c>
      <c r="U14" s="0" t="n">
        <v>181</v>
      </c>
      <c r="V14" s="53" t="n">
        <v>739</v>
      </c>
      <c r="W14" s="0" t="n">
        <v>193</v>
      </c>
      <c r="X14" s="0" t="n">
        <v>181</v>
      </c>
      <c r="Y14" s="0" t="n">
        <v>178</v>
      </c>
      <c r="Z14" s="0" t="n">
        <v>225</v>
      </c>
      <c r="AA14" s="53" t="n">
        <v>777</v>
      </c>
      <c r="AB14" s="39" t="n">
        <v>1516</v>
      </c>
      <c r="AC14" s="38" t="n">
        <v>8</v>
      </c>
      <c r="AD14" s="40" t="n">
        <v>189.5</v>
      </c>
      <c r="AE14" s="72" t="n">
        <v>170</v>
      </c>
      <c r="AF14" s="72" t="n">
        <v>174</v>
      </c>
      <c r="AG14" s="72" t="n">
        <v>178</v>
      </c>
      <c r="AH14" s="72" t="n">
        <v>213</v>
      </c>
      <c r="AI14" s="59" t="n">
        <v>735</v>
      </c>
      <c r="AJ14" s="72" t="n">
        <v>182</v>
      </c>
      <c r="AK14" s="72" t="n">
        <v>227</v>
      </c>
      <c r="AL14" s="72" t="n">
        <v>231</v>
      </c>
      <c r="AM14" s="72" t="n">
        <v>174</v>
      </c>
      <c r="AN14" s="59" t="n">
        <v>814</v>
      </c>
      <c r="AO14" s="44" t="n">
        <v>1549</v>
      </c>
      <c r="AP14" s="45" t="n">
        <v>8</v>
      </c>
      <c r="AQ14" s="46" t="n">
        <v>193.625</v>
      </c>
      <c r="AR14" s="47" t="n">
        <v>4509</v>
      </c>
      <c r="AS14" s="47" t="n">
        <v>24</v>
      </c>
      <c r="AT14" s="48" t="n">
        <v>187.875</v>
      </c>
      <c r="AU14" s="48" t="n">
        <v>79</v>
      </c>
      <c r="BA14" s="6"/>
      <c r="BB14" s="52" t="e">
        <f aca="false">IF(AS14="","",(BA14/AZ14))</f>
        <v>#DIV/0!</v>
      </c>
    </row>
    <row r="15" customFormat="false" ht="12.75" hidden="false" customHeight="false" outlineLevel="0" collapsed="false">
      <c r="A15" s="28" t="n">
        <v>540</v>
      </c>
      <c r="B15" s="29" t="s">
        <v>38</v>
      </c>
      <c r="C15" s="29" t="s">
        <v>39</v>
      </c>
      <c r="D15" s="78" t="s">
        <v>28</v>
      </c>
      <c r="E15" s="31" t="n">
        <v>204</v>
      </c>
      <c r="F15" s="32" t="n">
        <v>155</v>
      </c>
      <c r="G15" s="32" t="n">
        <v>181</v>
      </c>
      <c r="H15" s="32" t="n">
        <v>200</v>
      </c>
      <c r="I15" s="33" t="n">
        <v>740</v>
      </c>
      <c r="J15" s="34" t="n">
        <v>202</v>
      </c>
      <c r="K15" s="34" t="n">
        <v>125</v>
      </c>
      <c r="L15" s="34" t="n">
        <v>178</v>
      </c>
      <c r="M15" s="34" t="n">
        <v>202</v>
      </c>
      <c r="N15" s="33" t="n">
        <v>707</v>
      </c>
      <c r="O15" s="33" t="n">
        <v>1447</v>
      </c>
      <c r="P15" s="34" t="n">
        <v>8</v>
      </c>
      <c r="Q15" s="35" t="n">
        <v>180.875</v>
      </c>
      <c r="R15" s="0" t="n">
        <v>160</v>
      </c>
      <c r="S15" s="0" t="n">
        <v>195</v>
      </c>
      <c r="T15" s="0" t="n">
        <v>183</v>
      </c>
      <c r="U15" s="0" t="n">
        <v>156</v>
      </c>
      <c r="V15" s="0" t="n">
        <v>694</v>
      </c>
      <c r="W15" s="0" t="n">
        <v>177</v>
      </c>
      <c r="X15" s="0" t="n">
        <v>180</v>
      </c>
      <c r="Y15" s="0" t="n">
        <v>182</v>
      </c>
      <c r="Z15" s="0" t="n">
        <v>213</v>
      </c>
      <c r="AA15" s="38" t="n">
        <v>752</v>
      </c>
      <c r="AB15" s="39" t="n">
        <v>1446</v>
      </c>
      <c r="AC15" s="38" t="n">
        <v>8</v>
      </c>
      <c r="AD15" s="40" t="n">
        <v>180.75</v>
      </c>
      <c r="AE15" s="72" t="n">
        <v>159</v>
      </c>
      <c r="AF15" s="72" t="n">
        <v>147</v>
      </c>
      <c r="AG15" s="72" t="n">
        <v>191</v>
      </c>
      <c r="AH15" s="72" t="n">
        <v>167</v>
      </c>
      <c r="AI15" s="59" t="n">
        <v>664</v>
      </c>
      <c r="AJ15" s="72" t="n">
        <v>149</v>
      </c>
      <c r="AK15" s="72" t="n">
        <v>199</v>
      </c>
      <c r="AL15" s="72" t="n">
        <v>145</v>
      </c>
      <c r="AM15" s="72" t="n">
        <v>144</v>
      </c>
      <c r="AN15" s="59" t="n">
        <v>637</v>
      </c>
      <c r="AO15" s="44" t="n">
        <v>1301</v>
      </c>
      <c r="AP15" s="45" t="n">
        <v>8</v>
      </c>
      <c r="AQ15" s="46" t="n">
        <v>162.625</v>
      </c>
      <c r="AR15" s="47" t="n">
        <v>4194</v>
      </c>
      <c r="AS15" s="47" t="n">
        <v>24</v>
      </c>
      <c r="AT15" s="48" t="n">
        <v>174.75</v>
      </c>
      <c r="AU15" s="48" t="n">
        <v>88</v>
      </c>
      <c r="BB15" s="52" t="e">
        <f aca="false">IF(AS15="","",(BA15/AZ15))</f>
        <v>#DIV/0!</v>
      </c>
    </row>
    <row r="16" customFormat="false" ht="12.75" hidden="false" customHeight="false" outlineLevel="0" collapsed="false">
      <c r="A16" s="28" t="n">
        <v>541</v>
      </c>
      <c r="B16" s="29" t="s">
        <v>40</v>
      </c>
      <c r="C16" s="29" t="s">
        <v>39</v>
      </c>
      <c r="D16" s="30" t="s">
        <v>28</v>
      </c>
      <c r="E16" s="31" t="n">
        <v>157</v>
      </c>
      <c r="F16" s="32" t="n">
        <v>184</v>
      </c>
      <c r="G16" s="32" t="n">
        <v>156</v>
      </c>
      <c r="H16" s="32" t="n">
        <v>220</v>
      </c>
      <c r="I16" s="33" t="n">
        <v>717</v>
      </c>
      <c r="J16" s="34" t="n">
        <v>227</v>
      </c>
      <c r="K16" s="34" t="n">
        <v>177</v>
      </c>
      <c r="L16" s="34" t="n">
        <v>162</v>
      </c>
      <c r="M16" s="34" t="n">
        <v>204</v>
      </c>
      <c r="N16" s="33" t="n">
        <v>770</v>
      </c>
      <c r="O16" s="33" t="n">
        <v>1487</v>
      </c>
      <c r="P16" s="34" t="n">
        <v>8</v>
      </c>
      <c r="Q16" s="35" t="n">
        <v>185.875</v>
      </c>
      <c r="R16" s="0" t="n">
        <v>172</v>
      </c>
      <c r="S16" s="0" t="n">
        <v>236</v>
      </c>
      <c r="T16" s="0" t="n">
        <v>246</v>
      </c>
      <c r="U16" s="0" t="n">
        <v>178</v>
      </c>
      <c r="V16" s="0" t="n">
        <v>832</v>
      </c>
      <c r="W16" s="0" t="n">
        <v>162</v>
      </c>
      <c r="X16" s="0" t="n">
        <v>169</v>
      </c>
      <c r="Y16" s="0" t="n">
        <v>202</v>
      </c>
      <c r="Z16" s="0" t="n">
        <v>159</v>
      </c>
      <c r="AA16" s="38" t="n">
        <v>692</v>
      </c>
      <c r="AB16" s="39" t="n">
        <v>1524</v>
      </c>
      <c r="AC16" s="38" t="n">
        <v>8</v>
      </c>
      <c r="AD16" s="40" t="n">
        <v>190.5</v>
      </c>
      <c r="AE16" s="72" t="n">
        <v>179</v>
      </c>
      <c r="AF16" s="72" t="n">
        <v>178</v>
      </c>
      <c r="AG16" s="72" t="n">
        <v>196</v>
      </c>
      <c r="AH16" s="72" t="n">
        <v>180</v>
      </c>
      <c r="AI16" s="59" t="n">
        <v>733</v>
      </c>
      <c r="AJ16" s="72" t="n">
        <v>153</v>
      </c>
      <c r="AK16" s="72" t="n">
        <v>127</v>
      </c>
      <c r="AL16" s="72" t="n">
        <v>149</v>
      </c>
      <c r="AM16" s="72" t="n">
        <v>173</v>
      </c>
      <c r="AN16" s="59" t="n">
        <v>602</v>
      </c>
      <c r="AO16" s="44" t="n">
        <v>1335</v>
      </c>
      <c r="AP16" s="45" t="n">
        <v>8</v>
      </c>
      <c r="AQ16" s="46" t="n">
        <v>166.875</v>
      </c>
      <c r="AR16" s="47" t="n">
        <v>4346</v>
      </c>
      <c r="AS16" s="47" t="n">
        <v>24</v>
      </c>
      <c r="AT16" s="48" t="n">
        <v>181.083333333333</v>
      </c>
      <c r="AU16" s="48" t="n">
        <v>119</v>
      </c>
      <c r="BB16" s="52" t="e">
        <f aca="false">IF(AS16="","",(BA16/AZ16))</f>
        <v>#DIV/0!</v>
      </c>
    </row>
    <row r="17" customFormat="false" ht="12.75" hidden="false" customHeight="false" outlineLevel="0" collapsed="false">
      <c r="A17" s="28" t="n">
        <v>553</v>
      </c>
      <c r="B17" s="29" t="s">
        <v>41</v>
      </c>
      <c r="C17" s="29" t="s">
        <v>22</v>
      </c>
      <c r="D17" s="30" t="s">
        <v>23</v>
      </c>
      <c r="E17" s="31" t="n">
        <v>146</v>
      </c>
      <c r="F17" s="32" t="n">
        <v>145</v>
      </c>
      <c r="G17" s="32" t="n">
        <v>138</v>
      </c>
      <c r="H17" s="32" t="n">
        <v>152</v>
      </c>
      <c r="I17" s="33" t="n">
        <v>581</v>
      </c>
      <c r="J17" s="34" t="n">
        <v>159</v>
      </c>
      <c r="K17" s="34" t="n">
        <v>110</v>
      </c>
      <c r="L17" s="34" t="n">
        <v>161</v>
      </c>
      <c r="M17" s="34" t="n">
        <v>162</v>
      </c>
      <c r="N17" s="33" t="n">
        <v>592</v>
      </c>
      <c r="O17" s="33" t="n">
        <v>1173</v>
      </c>
      <c r="P17" s="34" t="n">
        <v>8</v>
      </c>
      <c r="Q17" s="35" t="n">
        <v>146.625</v>
      </c>
      <c r="R17" s="70" t="n">
        <v>143</v>
      </c>
      <c r="S17" s="70" t="n">
        <v>161</v>
      </c>
      <c r="T17" s="70" t="n">
        <v>175</v>
      </c>
      <c r="U17" s="70" t="n">
        <v>166</v>
      </c>
      <c r="V17" s="71" t="n">
        <v>645</v>
      </c>
      <c r="W17" s="70" t="n">
        <v>143</v>
      </c>
      <c r="X17" s="70" t="n">
        <v>109</v>
      </c>
      <c r="Y17" s="70" t="n">
        <v>142</v>
      </c>
      <c r="Z17" s="70" t="n">
        <v>154</v>
      </c>
      <c r="AA17" s="71" t="n">
        <v>548</v>
      </c>
      <c r="AB17" s="39" t="n">
        <v>1193</v>
      </c>
      <c r="AC17" s="38" t="n">
        <v>8</v>
      </c>
      <c r="AD17" s="40" t="n">
        <v>149.125</v>
      </c>
      <c r="AE17" s="41"/>
      <c r="AF17" s="41"/>
      <c r="AG17" s="41"/>
      <c r="AH17" s="41"/>
      <c r="AI17" s="42" t="n">
        <v>0</v>
      </c>
      <c r="AJ17" s="43"/>
      <c r="AK17" s="43"/>
      <c r="AL17" s="43"/>
      <c r="AM17" s="43"/>
      <c r="AN17" s="42" t="n">
        <v>0</v>
      </c>
      <c r="AO17" s="44" t="n">
        <v>0</v>
      </c>
      <c r="AP17" s="45" t="n">
        <v>0</v>
      </c>
      <c r="AQ17" s="46" t="s">
        <v>19</v>
      </c>
      <c r="AR17" s="47" t="n">
        <v>2366</v>
      </c>
      <c r="AS17" s="47" t="n">
        <v>16</v>
      </c>
      <c r="AT17" s="48" t="n">
        <v>147.875</v>
      </c>
      <c r="AU17" s="48" t="n">
        <v>66</v>
      </c>
      <c r="BB17" s="52" t="e">
        <f aca="false">IF(AS17="","",(BA17/AZ17))</f>
        <v>#DIV/0!</v>
      </c>
    </row>
    <row r="18" s="79" customFormat="true" ht="12.75" hidden="false" customHeight="false" outlineLevel="0" collapsed="false">
      <c r="A18" s="28" t="n">
        <v>633</v>
      </c>
      <c r="B18" s="29" t="s">
        <v>42</v>
      </c>
      <c r="C18" s="29" t="s">
        <v>27</v>
      </c>
      <c r="D18" s="30" t="s">
        <v>28</v>
      </c>
      <c r="E18" s="31" t="n">
        <v>124</v>
      </c>
      <c r="F18" s="32" t="n">
        <v>156</v>
      </c>
      <c r="G18" s="32" t="n">
        <v>194</v>
      </c>
      <c r="H18" s="32" t="n">
        <v>232</v>
      </c>
      <c r="I18" s="33" t="n">
        <v>706</v>
      </c>
      <c r="J18" s="34" t="n">
        <v>221</v>
      </c>
      <c r="K18" s="34" t="n">
        <v>194</v>
      </c>
      <c r="L18" s="34" t="n">
        <v>205</v>
      </c>
      <c r="M18" s="34" t="n">
        <v>188</v>
      </c>
      <c r="N18" s="33" t="n">
        <v>808</v>
      </c>
      <c r="O18" s="33" t="n">
        <v>1514</v>
      </c>
      <c r="P18" s="34" t="n">
        <v>8</v>
      </c>
      <c r="Q18" s="35" t="n">
        <v>189.25</v>
      </c>
      <c r="R18" s="0" t="n">
        <v>149</v>
      </c>
      <c r="S18" s="0" t="n">
        <v>170</v>
      </c>
      <c r="T18" s="0" t="n">
        <v>151</v>
      </c>
      <c r="U18" s="0" t="n">
        <v>147</v>
      </c>
      <c r="V18" s="53" t="n">
        <v>617</v>
      </c>
      <c r="W18" s="0" t="n">
        <v>193</v>
      </c>
      <c r="X18" s="0" t="n">
        <v>187</v>
      </c>
      <c r="Y18" s="0" t="n">
        <v>199</v>
      </c>
      <c r="Z18" s="0" t="n">
        <v>216</v>
      </c>
      <c r="AA18" s="53" t="n">
        <v>795</v>
      </c>
      <c r="AB18" s="39" t="n">
        <v>1412</v>
      </c>
      <c r="AC18" s="38" t="n">
        <v>8</v>
      </c>
      <c r="AD18" s="40" t="n">
        <v>176.5</v>
      </c>
      <c r="AE18" s="53" t="n">
        <v>159</v>
      </c>
      <c r="AF18" s="53" t="n">
        <v>211</v>
      </c>
      <c r="AG18" s="53" t="n">
        <v>187</v>
      </c>
      <c r="AH18" s="53" t="n">
        <v>199</v>
      </c>
      <c r="AI18" s="53" t="n">
        <v>756</v>
      </c>
      <c r="AJ18" s="53" t="n">
        <v>147</v>
      </c>
      <c r="AK18" s="53" t="n">
        <v>156</v>
      </c>
      <c r="AL18" s="53" t="n">
        <v>147</v>
      </c>
      <c r="AM18" s="53" t="n">
        <v>167</v>
      </c>
      <c r="AN18" s="53" t="n">
        <v>617</v>
      </c>
      <c r="AO18" s="44" t="n">
        <v>1373</v>
      </c>
      <c r="AP18" s="45" t="n">
        <v>8</v>
      </c>
      <c r="AQ18" s="46" t="n">
        <v>171.625</v>
      </c>
      <c r="AR18" s="47" t="n">
        <v>4299</v>
      </c>
      <c r="AS18" s="47" t="n">
        <v>24</v>
      </c>
      <c r="AT18" s="48" t="n">
        <v>179.125</v>
      </c>
      <c r="AU18" s="48" t="n">
        <v>108</v>
      </c>
      <c r="AV18" s="76"/>
      <c r="AW18" s="76"/>
      <c r="AX18" s="76"/>
      <c r="AY18" s="76"/>
      <c r="AZ18" s="76"/>
      <c r="BA18" s="6"/>
      <c r="BB18" s="63" t="e">
        <f aca="false">IF(AS18="","",(BA18/AZ18))</f>
        <v>#DIV/0!</v>
      </c>
    </row>
    <row r="19" customFormat="false" ht="12.75" hidden="false" customHeight="false" outlineLevel="0" collapsed="false">
      <c r="A19" s="28" t="n">
        <v>856</v>
      </c>
      <c r="B19" s="29" t="s">
        <v>43</v>
      </c>
      <c r="C19" s="29" t="s">
        <v>22</v>
      </c>
      <c r="D19" s="30" t="s">
        <v>23</v>
      </c>
      <c r="E19" s="31" t="n">
        <v>164</v>
      </c>
      <c r="F19" s="32" t="n">
        <v>142</v>
      </c>
      <c r="G19" s="32" t="n">
        <v>144</v>
      </c>
      <c r="H19" s="32" t="n">
        <v>143</v>
      </c>
      <c r="I19" s="33" t="n">
        <v>593</v>
      </c>
      <c r="J19" s="34" t="n">
        <v>169</v>
      </c>
      <c r="K19" s="34" t="n">
        <v>162</v>
      </c>
      <c r="L19" s="34" t="n">
        <v>173</v>
      </c>
      <c r="M19" s="34" t="n">
        <v>169</v>
      </c>
      <c r="N19" s="33" t="n">
        <v>673</v>
      </c>
      <c r="O19" s="33" t="n">
        <v>1266</v>
      </c>
      <c r="P19" s="34" t="n">
        <v>8</v>
      </c>
      <c r="Q19" s="35" t="n">
        <v>158.25</v>
      </c>
      <c r="R19" s="0" t="n">
        <v>190</v>
      </c>
      <c r="S19" s="0" t="n">
        <v>144</v>
      </c>
      <c r="T19" s="0" t="n">
        <v>168</v>
      </c>
      <c r="U19" s="0" t="n">
        <v>180</v>
      </c>
      <c r="V19" s="53" t="n">
        <v>682</v>
      </c>
      <c r="W19" s="0" t="n">
        <v>162</v>
      </c>
      <c r="X19" s="0" t="n">
        <v>156</v>
      </c>
      <c r="Y19" s="0" t="n">
        <v>193</v>
      </c>
      <c r="Z19" s="0" t="n">
        <v>146</v>
      </c>
      <c r="AA19" s="53" t="n">
        <v>657</v>
      </c>
      <c r="AB19" s="39" t="n">
        <v>1339</v>
      </c>
      <c r="AC19" s="38" t="n">
        <v>8</v>
      </c>
      <c r="AD19" s="40" t="n">
        <v>167.375</v>
      </c>
      <c r="AE19" s="41"/>
      <c r="AF19" s="41"/>
      <c r="AG19" s="41"/>
      <c r="AH19" s="41"/>
      <c r="AI19" s="42" t="n">
        <v>0</v>
      </c>
      <c r="AJ19" s="43"/>
      <c r="AK19" s="43"/>
      <c r="AL19" s="43"/>
      <c r="AM19" s="43"/>
      <c r="AN19" s="42" t="n">
        <v>0</v>
      </c>
      <c r="AO19" s="44" t="n">
        <v>0</v>
      </c>
      <c r="AP19" s="45" t="n">
        <v>0</v>
      </c>
      <c r="AQ19" s="46" t="s">
        <v>19</v>
      </c>
      <c r="AR19" s="47" t="n">
        <v>2605</v>
      </c>
      <c r="AS19" s="47" t="n">
        <v>16</v>
      </c>
      <c r="AT19" s="48" t="n">
        <v>162.8125</v>
      </c>
      <c r="AU19" s="48" t="n">
        <v>51</v>
      </c>
      <c r="BB19" s="52" t="e">
        <f aca="false">IF(AS19="","",(BA19/AZ19))</f>
        <v>#DIV/0!</v>
      </c>
    </row>
    <row r="20" customFormat="false" ht="12.75" hidden="false" customHeight="false" outlineLevel="0" collapsed="false">
      <c r="A20" s="28" t="n">
        <v>862</v>
      </c>
      <c r="B20" s="29" t="s">
        <v>44</v>
      </c>
      <c r="C20" s="29" t="s">
        <v>17</v>
      </c>
      <c r="D20" s="30" t="s">
        <v>23</v>
      </c>
      <c r="E20" s="31" t="n">
        <v>148</v>
      </c>
      <c r="F20" s="32" t="n">
        <v>155</v>
      </c>
      <c r="G20" s="32" t="n">
        <v>159</v>
      </c>
      <c r="H20" s="32" t="n">
        <v>133</v>
      </c>
      <c r="I20" s="33" t="n">
        <v>595</v>
      </c>
      <c r="J20" s="34" t="n">
        <v>185</v>
      </c>
      <c r="K20" s="34" t="n">
        <v>149</v>
      </c>
      <c r="L20" s="34" t="n">
        <v>154</v>
      </c>
      <c r="M20" s="34" t="n">
        <v>133</v>
      </c>
      <c r="N20" s="33" t="n">
        <v>621</v>
      </c>
      <c r="O20" s="33" t="n">
        <v>1216</v>
      </c>
      <c r="P20" s="34" t="n">
        <v>8</v>
      </c>
      <c r="Q20" s="35" t="n">
        <v>152</v>
      </c>
      <c r="R20" s="0" t="n">
        <v>103</v>
      </c>
      <c r="S20" s="0" t="n">
        <v>174</v>
      </c>
      <c r="T20" s="0" t="n">
        <v>156</v>
      </c>
      <c r="U20" s="0" t="n">
        <v>192</v>
      </c>
      <c r="V20" s="53" t="n">
        <v>625</v>
      </c>
      <c r="W20" s="0" t="n">
        <v>173</v>
      </c>
      <c r="X20" s="0" t="n">
        <v>197</v>
      </c>
      <c r="Y20" s="0" t="n">
        <v>153</v>
      </c>
      <c r="Z20" s="0" t="n">
        <v>131</v>
      </c>
      <c r="AA20" s="53" t="n">
        <v>654</v>
      </c>
      <c r="AB20" s="39" t="n">
        <v>1279</v>
      </c>
      <c r="AC20" s="38" t="n">
        <v>8</v>
      </c>
      <c r="AD20" s="40" t="n">
        <v>159.875</v>
      </c>
      <c r="AE20" s="72" t="n">
        <v>158</v>
      </c>
      <c r="AF20" s="72" t="n">
        <v>136</v>
      </c>
      <c r="AG20" s="72" t="n">
        <v>115</v>
      </c>
      <c r="AH20" s="72" t="n">
        <v>128</v>
      </c>
      <c r="AI20" s="59" t="n">
        <v>537</v>
      </c>
      <c r="AJ20" s="72" t="n">
        <v>149</v>
      </c>
      <c r="AK20" s="72" t="n">
        <v>121</v>
      </c>
      <c r="AL20" s="72" t="n">
        <v>170</v>
      </c>
      <c r="AM20" s="72" t="n">
        <v>141</v>
      </c>
      <c r="AN20" s="59" t="n">
        <v>581</v>
      </c>
      <c r="AO20" s="44" t="n">
        <v>1118</v>
      </c>
      <c r="AP20" s="45" t="n">
        <v>8</v>
      </c>
      <c r="AQ20" s="46" t="n">
        <v>139.75</v>
      </c>
      <c r="AR20" s="47" t="n">
        <v>3613</v>
      </c>
      <c r="AS20" s="47" t="n">
        <v>24</v>
      </c>
      <c r="AT20" s="48" t="n">
        <v>150.541666666667</v>
      </c>
      <c r="AU20" s="48" t="n">
        <v>94</v>
      </c>
      <c r="BB20" s="52" t="e">
        <f aca="false">IF(AS20="","",(BA20/AZ20))</f>
        <v>#DIV/0!</v>
      </c>
    </row>
    <row r="21" customFormat="false" ht="12.75" hidden="false" customHeight="false" outlineLevel="0" collapsed="false">
      <c r="A21" s="28" t="n">
        <v>1011</v>
      </c>
      <c r="B21" s="29" t="s">
        <v>45</v>
      </c>
      <c r="C21" s="29" t="s">
        <v>22</v>
      </c>
      <c r="D21" s="30" t="s">
        <v>23</v>
      </c>
      <c r="E21" s="31" t="n">
        <v>147</v>
      </c>
      <c r="F21" s="32" t="n">
        <v>133</v>
      </c>
      <c r="G21" s="32" t="n">
        <v>108</v>
      </c>
      <c r="H21" s="32" t="n">
        <v>156</v>
      </c>
      <c r="I21" s="33" t="n">
        <v>544</v>
      </c>
      <c r="J21" s="34" t="n">
        <v>134</v>
      </c>
      <c r="K21" s="34" t="n">
        <v>155</v>
      </c>
      <c r="L21" s="34" t="n">
        <v>139</v>
      </c>
      <c r="M21" s="34" t="n">
        <v>139</v>
      </c>
      <c r="N21" s="33" t="n">
        <v>567</v>
      </c>
      <c r="O21" s="33" t="n">
        <v>1111</v>
      </c>
      <c r="P21" s="34" t="n">
        <v>8</v>
      </c>
      <c r="Q21" s="35" t="n">
        <v>138.875</v>
      </c>
      <c r="R21" s="70" t="n">
        <v>139</v>
      </c>
      <c r="S21" s="70" t="n">
        <v>135</v>
      </c>
      <c r="T21" s="70" t="n">
        <v>179</v>
      </c>
      <c r="U21" s="70" t="n">
        <v>123</v>
      </c>
      <c r="V21" s="71" t="n">
        <v>576</v>
      </c>
      <c r="W21" s="70" t="n">
        <v>167</v>
      </c>
      <c r="X21" s="70" t="n">
        <v>176</v>
      </c>
      <c r="Y21" s="70" t="n">
        <v>161</v>
      </c>
      <c r="Z21" s="70" t="n">
        <v>137</v>
      </c>
      <c r="AA21" s="71" t="n">
        <v>641</v>
      </c>
      <c r="AB21" s="39" t="n">
        <v>1217</v>
      </c>
      <c r="AC21" s="38" t="n">
        <v>8</v>
      </c>
      <c r="AD21" s="40" t="n">
        <v>152.125</v>
      </c>
      <c r="AE21" s="41"/>
      <c r="AF21" s="41"/>
      <c r="AG21" s="41"/>
      <c r="AH21" s="41"/>
      <c r="AI21" s="42" t="n">
        <v>0</v>
      </c>
      <c r="AJ21" s="43"/>
      <c r="AK21" s="43"/>
      <c r="AL21" s="43"/>
      <c r="AM21" s="43"/>
      <c r="AN21" s="42" t="n">
        <v>0</v>
      </c>
      <c r="AO21" s="44" t="n">
        <v>0</v>
      </c>
      <c r="AP21" s="45" t="n">
        <v>0</v>
      </c>
      <c r="AQ21" s="46" t="s">
        <v>19</v>
      </c>
      <c r="AR21" s="47" t="n">
        <v>2328</v>
      </c>
      <c r="AS21" s="47" t="n">
        <v>16</v>
      </c>
      <c r="AT21" s="48" t="n">
        <v>145.5</v>
      </c>
      <c r="AU21" s="48" t="n">
        <v>71</v>
      </c>
      <c r="BB21" s="52" t="e">
        <f aca="false">IF(AS21="","",(BA21/AZ21))</f>
        <v>#DIV/0!</v>
      </c>
    </row>
    <row r="22" customFormat="false" ht="12.75" hidden="false" customHeight="false" outlineLevel="0" collapsed="false">
      <c r="A22" s="28" t="n">
        <v>1165</v>
      </c>
      <c r="B22" s="29" t="s">
        <v>46</v>
      </c>
      <c r="C22" s="29" t="s">
        <v>39</v>
      </c>
      <c r="D22" s="30" t="s">
        <v>23</v>
      </c>
      <c r="E22" s="31" t="n">
        <v>147</v>
      </c>
      <c r="F22" s="32" t="n">
        <v>169</v>
      </c>
      <c r="G22" s="32" t="n">
        <v>173</v>
      </c>
      <c r="H22" s="32" t="n">
        <v>152</v>
      </c>
      <c r="I22" s="33" t="n">
        <v>641</v>
      </c>
      <c r="J22" s="34" t="n">
        <v>214</v>
      </c>
      <c r="K22" s="34" t="n">
        <v>150</v>
      </c>
      <c r="L22" s="34" t="n">
        <v>181</v>
      </c>
      <c r="M22" s="34" t="n">
        <v>144</v>
      </c>
      <c r="N22" s="33" t="n">
        <v>689</v>
      </c>
      <c r="O22" s="33" t="n">
        <v>1330</v>
      </c>
      <c r="P22" s="34" t="n">
        <v>8</v>
      </c>
      <c r="Q22" s="35" t="n">
        <v>166.25</v>
      </c>
      <c r="R22" s="70" t="n">
        <v>163</v>
      </c>
      <c r="S22" s="70" t="n">
        <v>202</v>
      </c>
      <c r="T22" s="70" t="n">
        <v>161</v>
      </c>
      <c r="U22" s="70" t="n">
        <v>137</v>
      </c>
      <c r="V22" s="71" t="n">
        <v>663</v>
      </c>
      <c r="W22" s="70" t="n">
        <v>170</v>
      </c>
      <c r="X22" s="70" t="n">
        <v>193</v>
      </c>
      <c r="Y22" s="70" t="n">
        <v>213</v>
      </c>
      <c r="Z22" s="70" t="n">
        <v>218</v>
      </c>
      <c r="AA22" s="71" t="n">
        <v>794</v>
      </c>
      <c r="AB22" s="39" t="n">
        <v>1457</v>
      </c>
      <c r="AC22" s="38" t="n">
        <v>8</v>
      </c>
      <c r="AD22" s="40" t="n">
        <v>182.125</v>
      </c>
      <c r="AE22" s="72" t="n">
        <v>184</v>
      </c>
      <c r="AF22" s="72" t="n">
        <v>161</v>
      </c>
      <c r="AG22" s="72" t="n">
        <v>164</v>
      </c>
      <c r="AH22" s="72" t="n">
        <v>171</v>
      </c>
      <c r="AI22" s="59" t="n">
        <v>680</v>
      </c>
      <c r="AJ22" s="72" t="n">
        <v>188</v>
      </c>
      <c r="AK22" s="72" t="n">
        <v>120</v>
      </c>
      <c r="AL22" s="72" t="n">
        <v>168</v>
      </c>
      <c r="AM22" s="72" t="n">
        <v>147</v>
      </c>
      <c r="AN22" s="59" t="n">
        <v>623</v>
      </c>
      <c r="AO22" s="44" t="n">
        <v>1303</v>
      </c>
      <c r="AP22" s="45" t="n">
        <v>8</v>
      </c>
      <c r="AQ22" s="46" t="n">
        <v>162.875</v>
      </c>
      <c r="AR22" s="47" t="n">
        <v>4090</v>
      </c>
      <c r="AS22" s="47" t="n">
        <v>24</v>
      </c>
      <c r="AT22" s="48" t="n">
        <v>170.416666666667</v>
      </c>
      <c r="AU22" s="48" t="n">
        <v>98</v>
      </c>
      <c r="BB22" s="52" t="e">
        <f aca="false">IF(AS22="","",(BA22/AZ22))</f>
        <v>#DIV/0!</v>
      </c>
    </row>
    <row r="23" customFormat="false" ht="12.75" hidden="false" customHeight="false" outlineLevel="0" collapsed="false">
      <c r="A23" s="28" t="n">
        <v>1180</v>
      </c>
      <c r="B23" s="29" t="s">
        <v>47</v>
      </c>
      <c r="C23" s="29" t="s">
        <v>48</v>
      </c>
      <c r="D23" s="30" t="s">
        <v>18</v>
      </c>
      <c r="E23" s="31"/>
      <c r="F23" s="32"/>
      <c r="G23" s="32"/>
      <c r="H23" s="32"/>
      <c r="I23" s="33" t="n">
        <v>0</v>
      </c>
      <c r="J23" s="34"/>
      <c r="K23" s="34"/>
      <c r="L23" s="34"/>
      <c r="M23" s="34"/>
      <c r="N23" s="33" t="n">
        <v>0</v>
      </c>
      <c r="O23" s="33" t="n">
        <v>0</v>
      </c>
      <c r="P23" s="34" t="n">
        <v>0</v>
      </c>
      <c r="Q23" s="35" t="s">
        <v>19</v>
      </c>
      <c r="R23" s="36"/>
      <c r="S23" s="36"/>
      <c r="T23" s="36"/>
      <c r="U23" s="36"/>
      <c r="V23" s="37" t="n">
        <v>0</v>
      </c>
      <c r="W23" s="36"/>
      <c r="X23" s="36"/>
      <c r="Y23" s="36"/>
      <c r="Z23" s="36"/>
      <c r="AA23" s="38" t="n">
        <v>0</v>
      </c>
      <c r="AB23" s="39" t="n">
        <v>0</v>
      </c>
      <c r="AC23" s="38" t="n">
        <v>0</v>
      </c>
      <c r="AD23" s="40" t="s">
        <v>19</v>
      </c>
      <c r="AE23" s="41"/>
      <c r="AF23" s="41"/>
      <c r="AG23" s="41"/>
      <c r="AH23" s="41"/>
      <c r="AI23" s="42" t="n">
        <v>0</v>
      </c>
      <c r="AJ23" s="43"/>
      <c r="AK23" s="43"/>
      <c r="AL23" s="43"/>
      <c r="AM23" s="43"/>
      <c r="AN23" s="42" t="n">
        <v>0</v>
      </c>
      <c r="AO23" s="44" t="n">
        <v>0</v>
      </c>
      <c r="AP23" s="45" t="n">
        <v>0</v>
      </c>
      <c r="AQ23" s="46" t="s">
        <v>19</v>
      </c>
      <c r="AR23" s="47" t="n">
        <v>0</v>
      </c>
      <c r="AS23" s="47" t="n">
        <v>0</v>
      </c>
      <c r="AT23" s="48" t="s">
        <v>20</v>
      </c>
      <c r="AU23" s="48" t="n">
        <v>0</v>
      </c>
      <c r="BB23" s="52" t="e">
        <f aca="false">IF(AS23="","",(BA23/AZ23))</f>
        <v>#DIV/0!</v>
      </c>
    </row>
    <row r="24" customFormat="false" ht="12.75" hidden="false" customHeight="false" outlineLevel="0" collapsed="false">
      <c r="A24" s="28" t="n">
        <v>1272</v>
      </c>
      <c r="B24" s="29" t="s">
        <v>49</v>
      </c>
      <c r="C24" s="29" t="s">
        <v>48</v>
      </c>
      <c r="D24" s="30" t="s">
        <v>18</v>
      </c>
      <c r="E24" s="31"/>
      <c r="F24" s="32"/>
      <c r="G24" s="32"/>
      <c r="H24" s="32"/>
      <c r="I24" s="33" t="n">
        <v>0</v>
      </c>
      <c r="J24" s="34"/>
      <c r="K24" s="34"/>
      <c r="L24" s="34"/>
      <c r="M24" s="34"/>
      <c r="N24" s="33" t="n">
        <v>0</v>
      </c>
      <c r="O24" s="33" t="n">
        <v>0</v>
      </c>
      <c r="P24" s="34" t="n">
        <v>0</v>
      </c>
      <c r="Q24" s="35" t="s">
        <v>19</v>
      </c>
      <c r="R24" s="36"/>
      <c r="S24" s="36"/>
      <c r="T24" s="36"/>
      <c r="U24" s="36"/>
      <c r="V24" s="37" t="n">
        <v>0</v>
      </c>
      <c r="W24" s="36"/>
      <c r="X24" s="36"/>
      <c r="Y24" s="36"/>
      <c r="Z24" s="36"/>
      <c r="AA24" s="38" t="n">
        <v>0</v>
      </c>
      <c r="AB24" s="39" t="n">
        <v>0</v>
      </c>
      <c r="AC24" s="38" t="n">
        <v>0</v>
      </c>
      <c r="AD24" s="40" t="s">
        <v>19</v>
      </c>
      <c r="AE24" s="41"/>
      <c r="AF24" s="41"/>
      <c r="AG24" s="41"/>
      <c r="AH24" s="41"/>
      <c r="AI24" s="42" t="n">
        <v>0</v>
      </c>
      <c r="AJ24" s="43"/>
      <c r="AK24" s="43"/>
      <c r="AL24" s="43"/>
      <c r="AM24" s="43"/>
      <c r="AN24" s="42" t="n">
        <v>0</v>
      </c>
      <c r="AO24" s="44" t="n">
        <v>0</v>
      </c>
      <c r="AP24" s="45" t="n">
        <v>0</v>
      </c>
      <c r="AQ24" s="46" t="s">
        <v>19</v>
      </c>
      <c r="AR24" s="47" t="n">
        <v>0</v>
      </c>
      <c r="AS24" s="47" t="n">
        <v>0</v>
      </c>
      <c r="AT24" s="48" t="s">
        <v>20</v>
      </c>
      <c r="AU24" s="48" t="n">
        <v>0</v>
      </c>
      <c r="BB24" s="52" t="e">
        <f aca="false">IF(AS24="","",(BA24/AZ24))</f>
        <v>#DIV/0!</v>
      </c>
    </row>
    <row r="25" customFormat="false" ht="12.75" hidden="false" customHeight="false" outlineLevel="0" collapsed="false">
      <c r="A25" s="28" t="n">
        <v>1275</v>
      </c>
      <c r="B25" s="29" t="s">
        <v>50</v>
      </c>
      <c r="C25" s="29" t="s">
        <v>48</v>
      </c>
      <c r="D25" s="30" t="s">
        <v>18</v>
      </c>
      <c r="E25" s="31"/>
      <c r="F25" s="32"/>
      <c r="G25" s="32"/>
      <c r="H25" s="32"/>
      <c r="I25" s="33" t="n">
        <v>0</v>
      </c>
      <c r="J25" s="34"/>
      <c r="K25" s="34"/>
      <c r="L25" s="34"/>
      <c r="M25" s="34"/>
      <c r="N25" s="33" t="n">
        <v>0</v>
      </c>
      <c r="O25" s="33" t="n">
        <v>0</v>
      </c>
      <c r="P25" s="34" t="n">
        <v>0</v>
      </c>
      <c r="Q25" s="35" t="s">
        <v>19</v>
      </c>
      <c r="R25" s="36"/>
      <c r="S25" s="36"/>
      <c r="T25" s="36"/>
      <c r="U25" s="36"/>
      <c r="V25" s="37" t="n">
        <v>0</v>
      </c>
      <c r="W25" s="36"/>
      <c r="X25" s="36"/>
      <c r="Y25" s="36"/>
      <c r="Z25" s="36"/>
      <c r="AA25" s="38" t="n">
        <v>0</v>
      </c>
      <c r="AB25" s="39" t="n">
        <v>0</v>
      </c>
      <c r="AC25" s="38" t="n">
        <v>0</v>
      </c>
      <c r="AD25" s="40" t="s">
        <v>19</v>
      </c>
      <c r="AE25" s="41"/>
      <c r="AF25" s="41"/>
      <c r="AG25" s="41"/>
      <c r="AH25" s="41"/>
      <c r="AI25" s="42" t="n">
        <v>0</v>
      </c>
      <c r="AJ25" s="43"/>
      <c r="AK25" s="43"/>
      <c r="AL25" s="43"/>
      <c r="AM25" s="43"/>
      <c r="AN25" s="42" t="n">
        <v>0</v>
      </c>
      <c r="AO25" s="44" t="n">
        <v>0</v>
      </c>
      <c r="AP25" s="45" t="n">
        <v>0</v>
      </c>
      <c r="AQ25" s="46" t="s">
        <v>19</v>
      </c>
      <c r="AR25" s="47" t="n">
        <v>0</v>
      </c>
      <c r="AS25" s="47" t="n">
        <v>0</v>
      </c>
      <c r="AT25" s="48" t="s">
        <v>20</v>
      </c>
      <c r="AU25" s="48" t="n">
        <v>0</v>
      </c>
      <c r="BB25" s="52" t="e">
        <f aca="false">IF(AS25="","",(BA25/AZ25))</f>
        <v>#DIV/0!</v>
      </c>
    </row>
    <row r="26" customFormat="false" ht="12.75" hidden="false" customHeight="false" outlineLevel="0" collapsed="false">
      <c r="A26" s="28" t="n">
        <v>1365</v>
      </c>
      <c r="B26" s="29" t="s">
        <v>51</v>
      </c>
      <c r="C26" s="29" t="s">
        <v>48</v>
      </c>
      <c r="D26" s="30" t="s">
        <v>23</v>
      </c>
      <c r="E26" s="31"/>
      <c r="F26" s="32"/>
      <c r="G26" s="32"/>
      <c r="H26" s="32"/>
      <c r="I26" s="33" t="n">
        <v>0</v>
      </c>
      <c r="J26" s="34"/>
      <c r="K26" s="34"/>
      <c r="L26" s="34"/>
      <c r="M26" s="34"/>
      <c r="N26" s="33" t="n">
        <v>0</v>
      </c>
      <c r="O26" s="33" t="n">
        <v>0</v>
      </c>
      <c r="P26" s="34" t="n">
        <v>0</v>
      </c>
      <c r="Q26" s="35" t="s">
        <v>19</v>
      </c>
      <c r="R26" s="36"/>
      <c r="S26" s="36"/>
      <c r="T26" s="36"/>
      <c r="U26" s="36"/>
      <c r="V26" s="37" t="n">
        <v>0</v>
      </c>
      <c r="W26" s="36"/>
      <c r="X26" s="36"/>
      <c r="Y26" s="36"/>
      <c r="Z26" s="36"/>
      <c r="AA26" s="38" t="n">
        <v>0</v>
      </c>
      <c r="AB26" s="39" t="n">
        <v>0</v>
      </c>
      <c r="AC26" s="38" t="n">
        <v>0</v>
      </c>
      <c r="AD26" s="40" t="s">
        <v>19</v>
      </c>
      <c r="AE26" s="41"/>
      <c r="AF26" s="41"/>
      <c r="AG26" s="41"/>
      <c r="AH26" s="41"/>
      <c r="AI26" s="42" t="n">
        <v>0</v>
      </c>
      <c r="AJ26" s="43"/>
      <c r="AK26" s="43"/>
      <c r="AL26" s="43"/>
      <c r="AM26" s="43"/>
      <c r="AN26" s="42" t="n">
        <v>0</v>
      </c>
      <c r="AO26" s="44" t="n">
        <v>0</v>
      </c>
      <c r="AP26" s="45" t="n">
        <v>0</v>
      </c>
      <c r="AQ26" s="46" t="s">
        <v>19</v>
      </c>
      <c r="AR26" s="47" t="n">
        <v>0</v>
      </c>
      <c r="AS26" s="47" t="n">
        <v>0</v>
      </c>
      <c r="AT26" s="48" t="s">
        <v>20</v>
      </c>
      <c r="AU26" s="48" t="n">
        <v>0</v>
      </c>
      <c r="BB26" s="52" t="e">
        <f aca="false">IF(AS26="","",(BA26/AZ26))</f>
        <v>#DIV/0!</v>
      </c>
    </row>
    <row r="27" s="67" customFormat="true" ht="12.75" hidden="false" customHeight="false" outlineLevel="0" collapsed="false">
      <c r="A27" s="28" t="n">
        <v>1373</v>
      </c>
      <c r="B27" s="29" t="s">
        <v>52</v>
      </c>
      <c r="C27" s="29" t="s">
        <v>53</v>
      </c>
      <c r="D27" s="30" t="s">
        <v>23</v>
      </c>
      <c r="E27" s="31" t="n">
        <v>159</v>
      </c>
      <c r="F27" s="32" t="n">
        <v>142</v>
      </c>
      <c r="G27" s="32" t="n">
        <v>129</v>
      </c>
      <c r="H27" s="32" t="n">
        <v>148</v>
      </c>
      <c r="I27" s="33" t="n">
        <v>578</v>
      </c>
      <c r="J27" s="34" t="n">
        <v>145</v>
      </c>
      <c r="K27" s="34" t="n">
        <v>121</v>
      </c>
      <c r="L27" s="34" t="n">
        <v>190</v>
      </c>
      <c r="M27" s="34" t="n">
        <v>119</v>
      </c>
      <c r="N27" s="33" t="n">
        <v>575</v>
      </c>
      <c r="O27" s="33" t="n">
        <v>1153</v>
      </c>
      <c r="P27" s="34" t="n">
        <v>8</v>
      </c>
      <c r="Q27" s="35" t="n">
        <v>144.125</v>
      </c>
      <c r="R27" s="53" t="n">
        <v>150</v>
      </c>
      <c r="S27" s="53" t="n">
        <v>157</v>
      </c>
      <c r="T27" s="53" t="n">
        <v>144</v>
      </c>
      <c r="U27" s="53" t="n">
        <v>147</v>
      </c>
      <c r="V27" s="53" t="n">
        <v>598</v>
      </c>
      <c r="W27" s="53" t="n">
        <v>157</v>
      </c>
      <c r="X27" s="53" t="n">
        <v>191</v>
      </c>
      <c r="Y27" s="53" t="n">
        <v>121</v>
      </c>
      <c r="Z27" s="53" t="n">
        <v>154</v>
      </c>
      <c r="AA27" s="38" t="n">
        <v>623</v>
      </c>
      <c r="AB27" s="39" t="n">
        <v>1221</v>
      </c>
      <c r="AC27" s="38" t="n">
        <v>8</v>
      </c>
      <c r="AD27" s="40" t="n">
        <v>152.625</v>
      </c>
      <c r="AE27" s="72" t="n">
        <v>129</v>
      </c>
      <c r="AF27" s="72" t="n">
        <v>143</v>
      </c>
      <c r="AG27" s="72" t="n">
        <v>154</v>
      </c>
      <c r="AH27" s="72" t="n">
        <v>172</v>
      </c>
      <c r="AI27" s="59" t="n">
        <v>598</v>
      </c>
      <c r="AJ27" s="72" t="n">
        <v>147</v>
      </c>
      <c r="AK27" s="72" t="n">
        <v>151</v>
      </c>
      <c r="AL27" s="72" t="n">
        <v>160</v>
      </c>
      <c r="AM27" s="72" t="n">
        <v>124</v>
      </c>
      <c r="AN27" s="59" t="n">
        <v>582</v>
      </c>
      <c r="AO27" s="44" t="n">
        <v>1180</v>
      </c>
      <c r="AP27" s="45" t="n">
        <v>8</v>
      </c>
      <c r="AQ27" s="46" t="n">
        <v>147.5</v>
      </c>
      <c r="AR27" s="47" t="n">
        <v>3554</v>
      </c>
      <c r="AS27" s="47" t="n">
        <v>24</v>
      </c>
      <c r="AT27" s="48" t="n">
        <v>148.083333333333</v>
      </c>
      <c r="AU27" s="48" t="n">
        <v>72</v>
      </c>
      <c r="AV27" s="7"/>
      <c r="AW27" s="7"/>
      <c r="AX27" s="7"/>
      <c r="AY27" s="7"/>
      <c r="AZ27" s="7"/>
      <c r="BA27" s="6"/>
      <c r="BB27" s="63" t="e">
        <f aca="false">IF(AS27="","",(BA27/AZ27))</f>
        <v>#DIV/0!</v>
      </c>
    </row>
    <row r="28" customFormat="false" ht="12.75" hidden="false" customHeight="false" outlineLevel="0" collapsed="false">
      <c r="A28" s="28" t="n">
        <v>1457</v>
      </c>
      <c r="B28" s="29" t="s">
        <v>54</v>
      </c>
      <c r="C28" s="29" t="s">
        <v>53</v>
      </c>
      <c r="D28" s="30" t="s">
        <v>23</v>
      </c>
      <c r="E28" s="31" t="n">
        <v>178</v>
      </c>
      <c r="F28" s="32" t="n">
        <v>151</v>
      </c>
      <c r="G28" s="32" t="n">
        <v>161</v>
      </c>
      <c r="H28" s="32" t="n">
        <v>152</v>
      </c>
      <c r="I28" s="33" t="n">
        <v>642</v>
      </c>
      <c r="J28" s="34" t="n">
        <v>180</v>
      </c>
      <c r="K28" s="34" t="n">
        <v>170</v>
      </c>
      <c r="L28" s="34" t="n">
        <v>158</v>
      </c>
      <c r="M28" s="34" t="n">
        <v>155</v>
      </c>
      <c r="N28" s="33" t="n">
        <v>663</v>
      </c>
      <c r="O28" s="33" t="n">
        <v>1305</v>
      </c>
      <c r="P28" s="34" t="n">
        <v>8</v>
      </c>
      <c r="Q28" s="35" t="n">
        <v>163.125</v>
      </c>
      <c r="R28" s="53" t="n">
        <v>157</v>
      </c>
      <c r="S28" s="53" t="n">
        <v>148</v>
      </c>
      <c r="T28" s="53" t="n">
        <v>146</v>
      </c>
      <c r="U28" s="53" t="n">
        <v>154</v>
      </c>
      <c r="V28" s="53" t="n">
        <v>605</v>
      </c>
      <c r="W28" s="53" t="n">
        <v>148</v>
      </c>
      <c r="X28" s="53" t="n">
        <v>152</v>
      </c>
      <c r="Y28" s="53" t="n">
        <v>143</v>
      </c>
      <c r="Z28" s="53" t="n">
        <v>148</v>
      </c>
      <c r="AA28" s="38" t="n">
        <v>591</v>
      </c>
      <c r="AB28" s="39" t="n">
        <v>1196</v>
      </c>
      <c r="AC28" s="38" t="n">
        <v>8</v>
      </c>
      <c r="AD28" s="40" t="n">
        <v>149.5</v>
      </c>
      <c r="AE28" s="41"/>
      <c r="AF28" s="41"/>
      <c r="AG28" s="41"/>
      <c r="AH28" s="41"/>
      <c r="AI28" s="42" t="n">
        <v>0</v>
      </c>
      <c r="AJ28" s="43"/>
      <c r="AK28" s="43"/>
      <c r="AL28" s="43"/>
      <c r="AM28" s="43"/>
      <c r="AN28" s="42" t="n">
        <v>0</v>
      </c>
      <c r="AO28" s="44" t="n">
        <v>0</v>
      </c>
      <c r="AP28" s="45" t="n">
        <v>0</v>
      </c>
      <c r="AQ28" s="46" t="s">
        <v>19</v>
      </c>
      <c r="AR28" s="47" t="n">
        <v>2501</v>
      </c>
      <c r="AS28" s="47" t="n">
        <v>16</v>
      </c>
      <c r="AT28" s="48" t="n">
        <v>156.3125</v>
      </c>
      <c r="AU28" s="48" t="n">
        <v>37</v>
      </c>
      <c r="BB28" s="52" t="e">
        <f aca="false">IF(AS28="","",(BA28/AZ28))</f>
        <v>#DIV/0!</v>
      </c>
    </row>
    <row r="29" customFormat="false" ht="12.75" hidden="false" customHeight="false" outlineLevel="0" collapsed="false">
      <c r="A29" s="28" t="n">
        <v>1464</v>
      </c>
      <c r="B29" s="29" t="s">
        <v>55</v>
      </c>
      <c r="C29" s="29" t="s">
        <v>56</v>
      </c>
      <c r="D29" s="78" t="s">
        <v>28</v>
      </c>
      <c r="E29" s="31" t="n">
        <v>137</v>
      </c>
      <c r="F29" s="32" t="n">
        <v>131</v>
      </c>
      <c r="G29" s="32" t="n">
        <v>148</v>
      </c>
      <c r="H29" s="32" t="n">
        <v>167</v>
      </c>
      <c r="I29" s="33" t="n">
        <v>583</v>
      </c>
      <c r="J29" s="34" t="n">
        <v>159</v>
      </c>
      <c r="K29" s="34" t="n">
        <v>131</v>
      </c>
      <c r="L29" s="34" t="n">
        <v>137</v>
      </c>
      <c r="M29" s="34" t="n">
        <v>157</v>
      </c>
      <c r="N29" s="33" t="n">
        <v>584</v>
      </c>
      <c r="O29" s="33" t="n">
        <v>1167</v>
      </c>
      <c r="P29" s="34" t="n">
        <v>8</v>
      </c>
      <c r="Q29" s="35" t="n">
        <v>145.875</v>
      </c>
      <c r="R29" s="70" t="n">
        <v>172</v>
      </c>
      <c r="S29" s="70" t="n">
        <v>133</v>
      </c>
      <c r="T29" s="70" t="n">
        <v>145</v>
      </c>
      <c r="U29" s="70" t="n">
        <v>154</v>
      </c>
      <c r="V29" s="71" t="n">
        <v>604</v>
      </c>
      <c r="W29" s="70" t="n">
        <v>148</v>
      </c>
      <c r="X29" s="70" t="n">
        <v>146</v>
      </c>
      <c r="Y29" s="70" t="n">
        <v>153</v>
      </c>
      <c r="Z29" s="70" t="n">
        <v>147</v>
      </c>
      <c r="AA29" s="71" t="n">
        <v>594</v>
      </c>
      <c r="AB29" s="39" t="n">
        <v>1198</v>
      </c>
      <c r="AC29" s="38" t="n">
        <v>8</v>
      </c>
      <c r="AD29" s="40" t="n">
        <v>149.75</v>
      </c>
      <c r="AE29" s="53" t="n">
        <v>118</v>
      </c>
      <c r="AF29" s="53" t="n">
        <v>166</v>
      </c>
      <c r="AG29" s="53" t="n">
        <v>171</v>
      </c>
      <c r="AH29" s="53" t="n">
        <v>160</v>
      </c>
      <c r="AI29" s="53" t="n">
        <v>615</v>
      </c>
      <c r="AJ29" s="53" t="n">
        <v>139</v>
      </c>
      <c r="AK29" s="53" t="n">
        <v>113</v>
      </c>
      <c r="AL29" s="53" t="n">
        <v>158</v>
      </c>
      <c r="AM29" s="53" t="n">
        <v>174</v>
      </c>
      <c r="AN29" s="53" t="n">
        <v>584</v>
      </c>
      <c r="AO29" s="44" t="n">
        <v>1199</v>
      </c>
      <c r="AP29" s="45" t="n">
        <v>8</v>
      </c>
      <c r="AQ29" s="46" t="n">
        <v>149.875</v>
      </c>
      <c r="AR29" s="47" t="n">
        <v>3564</v>
      </c>
      <c r="AS29" s="47" t="n">
        <v>24</v>
      </c>
      <c r="AT29" s="48" t="n">
        <v>148.5</v>
      </c>
      <c r="AU29" s="48" t="n">
        <v>61</v>
      </c>
      <c r="BB29" s="52" t="e">
        <f aca="false">IF(AS29="","",(BA29/AZ29))</f>
        <v>#DIV/0!</v>
      </c>
    </row>
    <row r="30" customFormat="false" ht="12.75" hidden="false" customHeight="false" outlineLevel="0" collapsed="false">
      <c r="A30" s="28" t="n">
        <v>1467</v>
      </c>
      <c r="B30" s="29" t="s">
        <v>57</v>
      </c>
      <c r="C30" s="29" t="s">
        <v>53</v>
      </c>
      <c r="D30" s="30" t="s">
        <v>23</v>
      </c>
      <c r="E30" s="31" t="n">
        <v>119</v>
      </c>
      <c r="F30" s="32" t="n">
        <v>151</v>
      </c>
      <c r="G30" s="32" t="n">
        <v>151</v>
      </c>
      <c r="H30" s="32" t="n">
        <v>176</v>
      </c>
      <c r="I30" s="33" t="n">
        <v>597</v>
      </c>
      <c r="J30" s="34" t="n">
        <v>113</v>
      </c>
      <c r="K30" s="34" t="n">
        <v>153</v>
      </c>
      <c r="L30" s="34" t="n">
        <v>164</v>
      </c>
      <c r="M30" s="34" t="n">
        <v>121</v>
      </c>
      <c r="N30" s="33" t="n">
        <v>551</v>
      </c>
      <c r="O30" s="33" t="n">
        <v>1148</v>
      </c>
      <c r="P30" s="34" t="n">
        <v>8</v>
      </c>
      <c r="Q30" s="35" t="n">
        <v>143.5</v>
      </c>
      <c r="R30" s="53" t="n">
        <v>217</v>
      </c>
      <c r="S30" s="53" t="n">
        <v>149</v>
      </c>
      <c r="T30" s="53" t="n">
        <v>133</v>
      </c>
      <c r="U30" s="53" t="n">
        <v>145</v>
      </c>
      <c r="V30" s="53" t="n">
        <v>644</v>
      </c>
      <c r="W30" s="53" t="n">
        <v>139</v>
      </c>
      <c r="X30" s="53" t="n">
        <v>127</v>
      </c>
      <c r="Y30" s="53" t="n">
        <v>157</v>
      </c>
      <c r="Z30" s="53" t="n">
        <v>152</v>
      </c>
      <c r="AA30" s="38" t="n">
        <v>575</v>
      </c>
      <c r="AB30" s="39" t="n">
        <v>1219</v>
      </c>
      <c r="AC30" s="38" t="n">
        <v>8</v>
      </c>
      <c r="AD30" s="40" t="n">
        <v>152.375</v>
      </c>
      <c r="AE30" s="72" t="n">
        <v>148</v>
      </c>
      <c r="AF30" s="72" t="n">
        <v>112</v>
      </c>
      <c r="AG30" s="72" t="n">
        <v>134</v>
      </c>
      <c r="AH30" s="72" t="n">
        <v>156</v>
      </c>
      <c r="AI30" s="59" t="n">
        <v>550</v>
      </c>
      <c r="AJ30" s="72" t="n">
        <v>125</v>
      </c>
      <c r="AK30" s="72" t="n">
        <v>157</v>
      </c>
      <c r="AL30" s="72" t="n">
        <v>137</v>
      </c>
      <c r="AM30" s="72" t="n">
        <v>154</v>
      </c>
      <c r="AN30" s="59" t="n">
        <v>573</v>
      </c>
      <c r="AO30" s="44" t="n">
        <v>1123</v>
      </c>
      <c r="AP30" s="45" t="n">
        <v>8</v>
      </c>
      <c r="AQ30" s="46" t="n">
        <v>140.375</v>
      </c>
      <c r="AR30" s="47" t="n">
        <v>3490</v>
      </c>
      <c r="AS30" s="47" t="n">
        <v>24</v>
      </c>
      <c r="AT30" s="48" t="n">
        <v>145.416666666667</v>
      </c>
      <c r="AU30" s="48" t="n">
        <v>105</v>
      </c>
      <c r="BB30" s="52" t="e">
        <f aca="false">IF(AS30="","",(BA30/AZ30))</f>
        <v>#DIV/0!</v>
      </c>
    </row>
    <row r="31" s="67" customFormat="true" ht="12.75" hidden="false" customHeight="false" outlineLevel="0" collapsed="false">
      <c r="A31" s="28" t="n">
        <v>1615</v>
      </c>
      <c r="B31" s="29" t="s">
        <v>58</v>
      </c>
      <c r="C31" s="29" t="s">
        <v>17</v>
      </c>
      <c r="D31" s="30" t="s">
        <v>23</v>
      </c>
      <c r="E31" s="31" t="n">
        <v>168</v>
      </c>
      <c r="F31" s="32" t="n">
        <v>186</v>
      </c>
      <c r="G31" s="32" t="n">
        <v>166</v>
      </c>
      <c r="H31" s="32" t="n">
        <v>189</v>
      </c>
      <c r="I31" s="33" t="n">
        <v>709</v>
      </c>
      <c r="J31" s="34" t="n">
        <v>183</v>
      </c>
      <c r="K31" s="34" t="n">
        <v>183</v>
      </c>
      <c r="L31" s="34" t="n">
        <v>198</v>
      </c>
      <c r="M31" s="34" t="n">
        <v>174</v>
      </c>
      <c r="N31" s="33" t="n">
        <v>738</v>
      </c>
      <c r="O31" s="33" t="n">
        <v>1447</v>
      </c>
      <c r="P31" s="34" t="n">
        <v>8</v>
      </c>
      <c r="Q31" s="35" t="n">
        <v>180.875</v>
      </c>
      <c r="R31" s="0" t="n">
        <v>146</v>
      </c>
      <c r="S31" s="0" t="n">
        <v>156</v>
      </c>
      <c r="T31" s="0" t="n">
        <v>174</v>
      </c>
      <c r="U31" s="0" t="n">
        <v>174</v>
      </c>
      <c r="V31" s="53" t="n">
        <v>650</v>
      </c>
      <c r="W31" s="0" t="n">
        <v>174</v>
      </c>
      <c r="X31" s="0" t="n">
        <v>175</v>
      </c>
      <c r="Y31" s="0" t="n">
        <v>159</v>
      </c>
      <c r="Z31" s="0" t="n">
        <v>175</v>
      </c>
      <c r="AA31" s="53" t="n">
        <v>683</v>
      </c>
      <c r="AB31" s="39" t="n">
        <v>1333</v>
      </c>
      <c r="AC31" s="38" t="n">
        <v>8</v>
      </c>
      <c r="AD31" s="40" t="n">
        <v>166.625</v>
      </c>
      <c r="AE31" s="72" t="n">
        <v>129</v>
      </c>
      <c r="AF31" s="72" t="n">
        <v>132</v>
      </c>
      <c r="AG31" s="72" t="n">
        <v>175</v>
      </c>
      <c r="AH31" s="72" t="n">
        <v>149</v>
      </c>
      <c r="AI31" s="59" t="n">
        <v>585</v>
      </c>
      <c r="AJ31" s="72" t="n">
        <v>134</v>
      </c>
      <c r="AK31" s="72" t="n">
        <v>149</v>
      </c>
      <c r="AL31" s="72" t="n">
        <v>162</v>
      </c>
      <c r="AM31" s="72" t="n">
        <v>119</v>
      </c>
      <c r="AN31" s="59" t="n">
        <v>564</v>
      </c>
      <c r="AO31" s="44" t="n">
        <v>1149</v>
      </c>
      <c r="AP31" s="45" t="n">
        <v>8</v>
      </c>
      <c r="AQ31" s="46" t="n">
        <v>143.625</v>
      </c>
      <c r="AR31" s="47" t="n">
        <v>3929</v>
      </c>
      <c r="AS31" s="47" t="n">
        <v>24</v>
      </c>
      <c r="AT31" s="48" t="n">
        <v>163.708333333333</v>
      </c>
      <c r="AU31" s="48" t="n">
        <v>79</v>
      </c>
      <c r="AV31" s="7"/>
      <c r="AW31" s="7"/>
      <c r="AX31" s="7"/>
      <c r="AY31" s="7"/>
      <c r="AZ31" s="7"/>
      <c r="BA31" s="6"/>
      <c r="BB31" s="63" t="e">
        <f aca="false">IF(AS31="","",(BA31/AZ31))</f>
        <v>#DIV/0!</v>
      </c>
    </row>
    <row r="32" customFormat="false" ht="12.75" hidden="false" customHeight="false" outlineLevel="0" collapsed="false">
      <c r="A32" s="28" t="n">
        <v>1636</v>
      </c>
      <c r="B32" s="29" t="s">
        <v>59</v>
      </c>
      <c r="C32" s="29" t="s">
        <v>27</v>
      </c>
      <c r="D32" s="30" t="s">
        <v>23</v>
      </c>
      <c r="E32" s="31" t="n">
        <v>185</v>
      </c>
      <c r="F32" s="32" t="n">
        <v>153</v>
      </c>
      <c r="G32" s="32" t="n">
        <v>145</v>
      </c>
      <c r="H32" s="32" t="n">
        <v>139</v>
      </c>
      <c r="I32" s="33" t="n">
        <v>622</v>
      </c>
      <c r="J32" s="34" t="n">
        <v>150</v>
      </c>
      <c r="K32" s="34" t="n">
        <v>127</v>
      </c>
      <c r="L32" s="34" t="n">
        <v>176</v>
      </c>
      <c r="M32" s="34" t="n">
        <v>172</v>
      </c>
      <c r="N32" s="33" t="n">
        <v>625</v>
      </c>
      <c r="O32" s="33" t="n">
        <v>1247</v>
      </c>
      <c r="P32" s="34" t="n">
        <v>8</v>
      </c>
      <c r="Q32" s="35" t="n">
        <v>155.875</v>
      </c>
      <c r="R32" s="70" t="n">
        <v>149</v>
      </c>
      <c r="S32" s="70" t="n">
        <v>182</v>
      </c>
      <c r="T32" s="70" t="n">
        <v>137</v>
      </c>
      <c r="U32" s="70" t="n">
        <v>144</v>
      </c>
      <c r="V32" s="71" t="n">
        <v>612</v>
      </c>
      <c r="W32" s="70" t="n">
        <v>166</v>
      </c>
      <c r="X32" s="70" t="n">
        <v>179</v>
      </c>
      <c r="Y32" s="70" t="n">
        <v>179</v>
      </c>
      <c r="Z32" s="70" t="n">
        <v>142</v>
      </c>
      <c r="AA32" s="71" t="n">
        <v>666</v>
      </c>
      <c r="AB32" s="39" t="n">
        <v>1278</v>
      </c>
      <c r="AC32" s="38" t="n">
        <v>8</v>
      </c>
      <c r="AD32" s="40" t="n">
        <v>159.75</v>
      </c>
      <c r="AE32" s="72" t="n">
        <v>125</v>
      </c>
      <c r="AF32" s="72" t="n">
        <v>125</v>
      </c>
      <c r="AG32" s="72" t="n">
        <v>132</v>
      </c>
      <c r="AH32" s="72" t="n">
        <v>195</v>
      </c>
      <c r="AI32" s="59" t="n">
        <v>577</v>
      </c>
      <c r="AJ32" s="72" t="n">
        <v>149</v>
      </c>
      <c r="AK32" s="72" t="n">
        <v>156</v>
      </c>
      <c r="AL32" s="72" t="n">
        <v>152</v>
      </c>
      <c r="AM32" s="72" t="n">
        <v>155</v>
      </c>
      <c r="AN32" s="59" t="n">
        <v>612</v>
      </c>
      <c r="AO32" s="44" t="n">
        <v>1189</v>
      </c>
      <c r="AP32" s="45" t="n">
        <v>8</v>
      </c>
      <c r="AQ32" s="46" t="n">
        <v>148.625</v>
      </c>
      <c r="AR32" s="47" t="n">
        <v>3714</v>
      </c>
      <c r="AS32" s="47" t="n">
        <v>24</v>
      </c>
      <c r="AT32" s="48" t="n">
        <v>154.75</v>
      </c>
      <c r="AU32" s="48" t="n">
        <v>70</v>
      </c>
      <c r="BB32" s="52" t="e">
        <f aca="false">IF(AS32="","",(BA32/AZ32))</f>
        <v>#DIV/0!</v>
      </c>
    </row>
    <row r="33" customFormat="false" ht="12.75" hidden="false" customHeight="false" outlineLevel="0" collapsed="false">
      <c r="A33" s="28" t="n">
        <v>1639</v>
      </c>
      <c r="B33" s="29" t="s">
        <v>60</v>
      </c>
      <c r="C33" s="29" t="s">
        <v>25</v>
      </c>
      <c r="D33" s="30" t="s">
        <v>23</v>
      </c>
      <c r="E33" s="31"/>
      <c r="F33" s="32"/>
      <c r="G33" s="32"/>
      <c r="H33" s="32"/>
      <c r="I33" s="33" t="n">
        <v>0</v>
      </c>
      <c r="J33" s="34"/>
      <c r="K33" s="34"/>
      <c r="L33" s="34"/>
      <c r="M33" s="34"/>
      <c r="N33" s="33" t="n">
        <v>0</v>
      </c>
      <c r="O33" s="33" t="n">
        <v>0</v>
      </c>
      <c r="P33" s="34" t="n">
        <v>0</v>
      </c>
      <c r="Q33" s="35" t="s">
        <v>19</v>
      </c>
      <c r="R33" s="53" t="n">
        <v>150</v>
      </c>
      <c r="S33" s="53" t="n">
        <v>154</v>
      </c>
      <c r="T33" s="53" t="n">
        <v>116</v>
      </c>
      <c r="U33" s="53" t="n">
        <v>166</v>
      </c>
      <c r="V33" s="53" t="n">
        <v>586</v>
      </c>
      <c r="W33" s="53" t="n">
        <v>169</v>
      </c>
      <c r="X33" s="53" t="n">
        <v>143</v>
      </c>
      <c r="Y33" s="53" t="n">
        <v>140</v>
      </c>
      <c r="Z33" s="53" t="n">
        <v>112</v>
      </c>
      <c r="AA33" s="38" t="n">
        <v>564</v>
      </c>
      <c r="AB33" s="39" t="n">
        <v>1150</v>
      </c>
      <c r="AC33" s="38" t="n">
        <v>8</v>
      </c>
      <c r="AD33" s="40" t="n">
        <v>143.75</v>
      </c>
      <c r="AE33" s="72" t="n">
        <v>136</v>
      </c>
      <c r="AF33" s="72" t="n">
        <v>131</v>
      </c>
      <c r="AG33" s="72" t="n">
        <v>145</v>
      </c>
      <c r="AH33" s="72" t="n">
        <v>179</v>
      </c>
      <c r="AI33" s="59" t="n">
        <v>591</v>
      </c>
      <c r="AJ33" s="72" t="n">
        <v>144</v>
      </c>
      <c r="AK33" s="72" t="n">
        <v>156</v>
      </c>
      <c r="AL33" s="72" t="n">
        <v>176</v>
      </c>
      <c r="AM33" s="72" t="n">
        <v>187</v>
      </c>
      <c r="AN33" s="59" t="n">
        <v>663</v>
      </c>
      <c r="AO33" s="44" t="n">
        <v>1254</v>
      </c>
      <c r="AP33" s="45" t="n">
        <v>8</v>
      </c>
      <c r="AQ33" s="46" t="n">
        <v>156.75</v>
      </c>
      <c r="AR33" s="47" t="n">
        <v>2404</v>
      </c>
      <c r="AS33" s="47" t="n">
        <v>16</v>
      </c>
      <c r="AT33" s="48" t="n">
        <v>150.25</v>
      </c>
      <c r="AU33" s="48" t="n">
        <v>75</v>
      </c>
      <c r="BB33" s="52" t="e">
        <f aca="false">IF(AS33="","",(BA33/AZ33))</f>
        <v>#DIV/0!</v>
      </c>
    </row>
    <row r="34" customFormat="false" ht="12.75" hidden="false" customHeight="false" outlineLevel="0" collapsed="false">
      <c r="A34" s="28" t="n">
        <v>1640</v>
      </c>
      <c r="B34" s="29" t="s">
        <v>61</v>
      </c>
      <c r="C34" s="29" t="s">
        <v>17</v>
      </c>
      <c r="D34" s="30" t="s">
        <v>23</v>
      </c>
      <c r="E34" s="31" t="n">
        <v>159</v>
      </c>
      <c r="F34" s="32" t="n">
        <v>202</v>
      </c>
      <c r="G34" s="32" t="n">
        <v>164</v>
      </c>
      <c r="H34" s="32" t="n">
        <v>173</v>
      </c>
      <c r="I34" s="33" t="n">
        <v>698</v>
      </c>
      <c r="J34" s="34" t="n">
        <v>187</v>
      </c>
      <c r="K34" s="34" t="n">
        <v>193</v>
      </c>
      <c r="L34" s="34" t="n">
        <v>191</v>
      </c>
      <c r="M34" s="34" t="n">
        <v>179</v>
      </c>
      <c r="N34" s="33" t="n">
        <v>750</v>
      </c>
      <c r="O34" s="33" t="n">
        <v>1448</v>
      </c>
      <c r="P34" s="34" t="n">
        <v>8</v>
      </c>
      <c r="Q34" s="35" t="n">
        <v>181</v>
      </c>
      <c r="R34" s="0" t="n">
        <v>168</v>
      </c>
      <c r="S34" s="0" t="n">
        <v>142</v>
      </c>
      <c r="T34" s="0" t="n">
        <v>174</v>
      </c>
      <c r="U34" s="0" t="n">
        <v>167</v>
      </c>
      <c r="V34" s="53" t="n">
        <v>651</v>
      </c>
      <c r="W34" s="0" t="n">
        <v>136</v>
      </c>
      <c r="X34" s="0" t="n">
        <v>139</v>
      </c>
      <c r="Y34" s="0" t="n">
        <v>185</v>
      </c>
      <c r="Z34" s="0" t="n">
        <v>169</v>
      </c>
      <c r="AA34" s="53" t="n">
        <v>629</v>
      </c>
      <c r="AB34" s="39" t="n">
        <v>1280</v>
      </c>
      <c r="AC34" s="38" t="n">
        <v>8</v>
      </c>
      <c r="AD34" s="40" t="n">
        <v>160</v>
      </c>
      <c r="AE34" s="72" t="n">
        <v>167</v>
      </c>
      <c r="AF34" s="72" t="n">
        <v>163</v>
      </c>
      <c r="AG34" s="72" t="n">
        <v>175</v>
      </c>
      <c r="AH34" s="72" t="n">
        <v>134</v>
      </c>
      <c r="AI34" s="59" t="n">
        <v>639</v>
      </c>
      <c r="AJ34" s="72" t="n">
        <v>148</v>
      </c>
      <c r="AK34" s="72" t="n">
        <v>176</v>
      </c>
      <c r="AL34" s="72" t="n">
        <v>166</v>
      </c>
      <c r="AM34" s="72" t="n">
        <v>198</v>
      </c>
      <c r="AN34" s="59" t="n">
        <v>688</v>
      </c>
      <c r="AO34" s="44" t="n">
        <v>1327</v>
      </c>
      <c r="AP34" s="45" t="n">
        <v>8</v>
      </c>
      <c r="AQ34" s="46" t="n">
        <v>165.875</v>
      </c>
      <c r="AR34" s="47" t="n">
        <v>4055</v>
      </c>
      <c r="AS34" s="47" t="n">
        <v>24</v>
      </c>
      <c r="AT34" s="48" t="n">
        <v>168.958333333333</v>
      </c>
      <c r="AU34" s="48" t="n">
        <v>68</v>
      </c>
      <c r="AV34" s="76"/>
      <c r="AW34" s="76"/>
      <c r="AX34" s="76"/>
      <c r="AY34" s="76"/>
      <c r="AZ34" s="76"/>
      <c r="BB34" s="52" t="e">
        <f aca="false">IF(AS34="","",(BA34/AZ34))</f>
        <v>#DIV/0!</v>
      </c>
      <c r="BC34" s="76"/>
      <c r="BD34" s="76"/>
      <c r="BE34" s="76"/>
      <c r="BF34" s="76"/>
    </row>
    <row r="35" customFormat="false" ht="12.75" hidden="false" customHeight="false" outlineLevel="0" collapsed="false">
      <c r="A35" s="28" t="n">
        <v>1671</v>
      </c>
      <c r="B35" s="29" t="s">
        <v>62</v>
      </c>
      <c r="C35" s="29" t="s">
        <v>27</v>
      </c>
      <c r="D35" s="30" t="s">
        <v>28</v>
      </c>
      <c r="E35" s="31"/>
      <c r="F35" s="32"/>
      <c r="G35" s="32"/>
      <c r="H35" s="32"/>
      <c r="I35" s="33" t="n">
        <v>0</v>
      </c>
      <c r="J35" s="34"/>
      <c r="K35" s="34"/>
      <c r="L35" s="34"/>
      <c r="M35" s="34"/>
      <c r="N35" s="33" t="n">
        <v>0</v>
      </c>
      <c r="O35" s="33" t="n">
        <v>0</v>
      </c>
      <c r="P35" s="34" t="n">
        <v>0</v>
      </c>
      <c r="Q35" s="35" t="s">
        <v>19</v>
      </c>
      <c r="R35" s="36"/>
      <c r="S35" s="36"/>
      <c r="T35" s="36"/>
      <c r="U35" s="36"/>
      <c r="V35" s="37" t="n">
        <v>0</v>
      </c>
      <c r="W35" s="36"/>
      <c r="X35" s="36"/>
      <c r="Y35" s="36"/>
      <c r="Z35" s="36"/>
      <c r="AA35" s="38" t="n">
        <v>0</v>
      </c>
      <c r="AB35" s="39" t="n">
        <v>0</v>
      </c>
      <c r="AC35" s="38" t="n">
        <v>0</v>
      </c>
      <c r="AD35" s="40" t="s">
        <v>19</v>
      </c>
      <c r="AE35" s="41"/>
      <c r="AF35" s="41"/>
      <c r="AG35" s="41"/>
      <c r="AH35" s="41"/>
      <c r="AI35" s="42" t="n">
        <v>0</v>
      </c>
      <c r="AJ35" s="43"/>
      <c r="AK35" s="43"/>
      <c r="AL35" s="43"/>
      <c r="AM35" s="43"/>
      <c r="AN35" s="42" t="n">
        <v>0</v>
      </c>
      <c r="AO35" s="44" t="n">
        <v>0</v>
      </c>
      <c r="AP35" s="45" t="n">
        <v>0</v>
      </c>
      <c r="AQ35" s="46" t="s">
        <v>19</v>
      </c>
      <c r="AR35" s="47" t="n">
        <v>0</v>
      </c>
      <c r="AS35" s="47" t="n">
        <v>0</v>
      </c>
      <c r="AT35" s="48" t="s">
        <v>20</v>
      </c>
      <c r="AU35" s="48" t="n">
        <v>0</v>
      </c>
      <c r="BB35" s="52" t="e">
        <f aca="false">IF(AS35="","",(BA35/AZ35))</f>
        <v>#DIV/0!</v>
      </c>
    </row>
    <row r="36" customFormat="false" ht="12.75" hidden="false" customHeight="false" outlineLevel="0" collapsed="false">
      <c r="A36" s="28" t="n">
        <v>1674</v>
      </c>
      <c r="B36" s="29" t="s">
        <v>63</v>
      </c>
      <c r="C36" s="29" t="s">
        <v>48</v>
      </c>
      <c r="D36" s="30" t="s">
        <v>23</v>
      </c>
      <c r="E36" s="31"/>
      <c r="F36" s="32"/>
      <c r="G36" s="32"/>
      <c r="H36" s="32"/>
      <c r="I36" s="33" t="n">
        <v>0</v>
      </c>
      <c r="J36" s="34"/>
      <c r="K36" s="34"/>
      <c r="L36" s="34"/>
      <c r="M36" s="34"/>
      <c r="N36" s="33" t="n">
        <v>0</v>
      </c>
      <c r="O36" s="33" t="n">
        <v>0</v>
      </c>
      <c r="P36" s="34" t="n">
        <v>0</v>
      </c>
      <c r="Q36" s="35" t="s">
        <v>19</v>
      </c>
      <c r="R36" s="70" t="n">
        <v>165</v>
      </c>
      <c r="S36" s="70" t="n">
        <v>183</v>
      </c>
      <c r="T36" s="70" t="n">
        <v>158</v>
      </c>
      <c r="U36" s="70" t="n">
        <v>165</v>
      </c>
      <c r="V36" s="71" t="n">
        <v>671</v>
      </c>
      <c r="W36" s="70" t="n">
        <v>170</v>
      </c>
      <c r="X36" s="70" t="n">
        <v>159</v>
      </c>
      <c r="Y36" s="70" t="n">
        <v>156</v>
      </c>
      <c r="Z36" s="70" t="n">
        <v>168</v>
      </c>
      <c r="AA36" s="71" t="n">
        <v>653</v>
      </c>
      <c r="AB36" s="39" t="n">
        <v>1324</v>
      </c>
      <c r="AC36" s="38" t="n">
        <v>8</v>
      </c>
      <c r="AD36" s="40" t="n">
        <v>165.5</v>
      </c>
      <c r="AE36" s="41"/>
      <c r="AF36" s="41"/>
      <c r="AG36" s="41"/>
      <c r="AH36" s="41"/>
      <c r="AI36" s="42" t="n">
        <v>0</v>
      </c>
      <c r="AJ36" s="43"/>
      <c r="AK36" s="43"/>
      <c r="AL36" s="43"/>
      <c r="AM36" s="43"/>
      <c r="AN36" s="42" t="n">
        <v>0</v>
      </c>
      <c r="AO36" s="44" t="n">
        <v>0</v>
      </c>
      <c r="AP36" s="45" t="n">
        <v>0</v>
      </c>
      <c r="AQ36" s="46" t="s">
        <v>19</v>
      </c>
      <c r="AR36" s="47" t="n">
        <v>1324</v>
      </c>
      <c r="AS36" s="47" t="n">
        <v>8</v>
      </c>
      <c r="AT36" s="48" t="n">
        <v>165.5</v>
      </c>
      <c r="AU36" s="48" t="n">
        <v>27</v>
      </c>
    </row>
    <row r="37" s="76" customFormat="true" ht="12.75" hidden="false" customHeight="false" outlineLevel="0" collapsed="false">
      <c r="A37" s="28" t="n">
        <v>1686</v>
      </c>
      <c r="B37" s="29" t="s">
        <v>64</v>
      </c>
      <c r="C37" s="29" t="s">
        <v>39</v>
      </c>
      <c r="D37" s="30" t="s">
        <v>23</v>
      </c>
      <c r="E37" s="31" t="n">
        <v>123</v>
      </c>
      <c r="F37" s="32" t="n">
        <v>150</v>
      </c>
      <c r="G37" s="32" t="n">
        <v>166</v>
      </c>
      <c r="H37" s="32" t="n">
        <v>130</v>
      </c>
      <c r="I37" s="33" t="n">
        <v>569</v>
      </c>
      <c r="J37" s="34" t="n">
        <v>118</v>
      </c>
      <c r="K37" s="34" t="n">
        <v>153</v>
      </c>
      <c r="L37" s="34" t="n">
        <v>124</v>
      </c>
      <c r="M37" s="34" t="n">
        <v>168</v>
      </c>
      <c r="N37" s="33" t="n">
        <v>563</v>
      </c>
      <c r="O37" s="33" t="n">
        <v>1132</v>
      </c>
      <c r="P37" s="34" t="n">
        <v>8</v>
      </c>
      <c r="Q37" s="35" t="n">
        <v>141.5</v>
      </c>
      <c r="R37" s="70" t="n">
        <v>143</v>
      </c>
      <c r="S37" s="70" t="n">
        <v>139</v>
      </c>
      <c r="T37" s="70" t="n">
        <v>110</v>
      </c>
      <c r="U37" s="70" t="n">
        <v>180</v>
      </c>
      <c r="V37" s="71" t="n">
        <v>572</v>
      </c>
      <c r="W37" s="70" t="n">
        <v>147</v>
      </c>
      <c r="X37" s="70" t="n">
        <v>156</v>
      </c>
      <c r="Y37" s="70" t="n">
        <v>141</v>
      </c>
      <c r="Z37" s="70" t="n">
        <v>168</v>
      </c>
      <c r="AA37" s="71" t="n">
        <v>612</v>
      </c>
      <c r="AB37" s="39" t="n">
        <v>1184</v>
      </c>
      <c r="AC37" s="38" t="n">
        <v>8</v>
      </c>
      <c r="AD37" s="40" t="n">
        <v>148</v>
      </c>
      <c r="AE37" s="72" t="n">
        <v>147</v>
      </c>
      <c r="AF37" s="72" t="n">
        <v>149</v>
      </c>
      <c r="AG37" s="72" t="n">
        <v>196</v>
      </c>
      <c r="AH37" s="72" t="n">
        <v>144</v>
      </c>
      <c r="AI37" s="59" t="n">
        <v>636</v>
      </c>
      <c r="AJ37" s="72" t="n">
        <v>132</v>
      </c>
      <c r="AK37" s="72" t="n">
        <v>136</v>
      </c>
      <c r="AL37" s="72" t="n">
        <v>136</v>
      </c>
      <c r="AM37" s="72" t="n">
        <v>126</v>
      </c>
      <c r="AN37" s="59" t="n">
        <v>530</v>
      </c>
      <c r="AO37" s="44" t="n">
        <v>1166</v>
      </c>
      <c r="AP37" s="45" t="n">
        <v>8</v>
      </c>
      <c r="AQ37" s="46" t="n">
        <v>145.75</v>
      </c>
      <c r="AR37" s="47" t="n">
        <v>3482</v>
      </c>
      <c r="AS37" s="47" t="n">
        <v>24</v>
      </c>
      <c r="AT37" s="48" t="n">
        <v>145.083333333333</v>
      </c>
      <c r="AU37" s="48" t="n">
        <v>86</v>
      </c>
      <c r="AV37" s="7"/>
      <c r="AW37" s="7"/>
      <c r="AX37" s="7"/>
      <c r="AY37" s="7"/>
      <c r="AZ37" s="7"/>
      <c r="BA37" s="6"/>
      <c r="BB37" s="52" t="e">
        <f aca="false">IF(AS37="","",(BA37/AZ37))</f>
        <v>#DIV/0!</v>
      </c>
      <c r="BC37" s="7"/>
      <c r="BD37" s="7"/>
      <c r="BE37" s="7"/>
      <c r="BF37" s="7"/>
    </row>
    <row r="38" customFormat="false" ht="12.75" hidden="false" customHeight="false" outlineLevel="0" collapsed="false">
      <c r="A38" s="28" t="n">
        <v>1739</v>
      </c>
      <c r="B38" s="29" t="s">
        <v>65</v>
      </c>
      <c r="C38" s="29" t="s">
        <v>27</v>
      </c>
      <c r="D38" s="30" t="s">
        <v>23</v>
      </c>
      <c r="E38" s="31" t="n">
        <v>166</v>
      </c>
      <c r="F38" s="32" t="n">
        <v>151</v>
      </c>
      <c r="G38" s="32" t="n">
        <v>147</v>
      </c>
      <c r="H38" s="32" t="n">
        <v>159</v>
      </c>
      <c r="I38" s="33" t="n">
        <v>623</v>
      </c>
      <c r="J38" s="34" t="n">
        <v>160</v>
      </c>
      <c r="K38" s="34" t="n">
        <v>160</v>
      </c>
      <c r="L38" s="34" t="n">
        <v>132</v>
      </c>
      <c r="M38" s="34" t="n">
        <v>156</v>
      </c>
      <c r="N38" s="33" t="n">
        <v>608</v>
      </c>
      <c r="O38" s="33" t="n">
        <v>1231</v>
      </c>
      <c r="P38" s="34" t="n">
        <v>8</v>
      </c>
      <c r="Q38" s="35" t="n">
        <v>153.875</v>
      </c>
      <c r="R38" s="0" t="n">
        <v>135</v>
      </c>
      <c r="S38" s="0" t="n">
        <v>176</v>
      </c>
      <c r="T38" s="0" t="n">
        <v>168</v>
      </c>
      <c r="U38" s="0" t="n">
        <v>137</v>
      </c>
      <c r="V38" s="53" t="n">
        <v>616</v>
      </c>
      <c r="W38" s="0" t="n">
        <v>187</v>
      </c>
      <c r="X38" s="0" t="n">
        <v>149</v>
      </c>
      <c r="Y38" s="0" t="n">
        <v>197</v>
      </c>
      <c r="Z38" s="0" t="n">
        <v>153</v>
      </c>
      <c r="AA38" s="53" t="n">
        <v>686</v>
      </c>
      <c r="AB38" s="39" t="n">
        <v>1302</v>
      </c>
      <c r="AC38" s="38" t="n">
        <v>8</v>
      </c>
      <c r="AD38" s="40" t="n">
        <v>162.75</v>
      </c>
      <c r="AE38" s="53" t="n">
        <v>190</v>
      </c>
      <c r="AF38" s="53" t="n">
        <v>175</v>
      </c>
      <c r="AG38" s="53" t="n">
        <v>165</v>
      </c>
      <c r="AH38" s="53" t="n">
        <v>165</v>
      </c>
      <c r="AI38" s="53" t="n">
        <v>695</v>
      </c>
      <c r="AJ38" s="53" t="n">
        <v>153</v>
      </c>
      <c r="AK38" s="53" t="n">
        <v>165</v>
      </c>
      <c r="AL38" s="53" t="n">
        <v>177</v>
      </c>
      <c r="AM38" s="53" t="n">
        <v>145</v>
      </c>
      <c r="AN38" s="53" t="n">
        <v>640</v>
      </c>
      <c r="AO38" s="44" t="n">
        <v>1335</v>
      </c>
      <c r="AP38" s="45" t="n">
        <v>8</v>
      </c>
      <c r="AQ38" s="46" t="n">
        <v>166.875</v>
      </c>
      <c r="AR38" s="47" t="n">
        <v>3868</v>
      </c>
      <c r="AS38" s="47" t="n">
        <v>24</v>
      </c>
      <c r="AT38" s="48" t="n">
        <v>161.166666666667</v>
      </c>
      <c r="AU38" s="48" t="n">
        <v>65</v>
      </c>
      <c r="AV38" s="76"/>
      <c r="AW38" s="76"/>
      <c r="AX38" s="76"/>
      <c r="AY38" s="76"/>
      <c r="AZ38" s="76"/>
      <c r="BB38" s="52" t="e">
        <f aca="false">IF(AS38="","",(BA38/AZ38))</f>
        <v>#DIV/0!</v>
      </c>
      <c r="BC38" s="76"/>
      <c r="BD38" s="76"/>
      <c r="BE38" s="76"/>
      <c r="BF38" s="76"/>
    </row>
    <row r="39" s="76" customFormat="true" ht="12.75" hidden="false" customHeight="false" outlineLevel="0" collapsed="false">
      <c r="A39" s="28" t="n">
        <v>1742</v>
      </c>
      <c r="B39" s="29" t="s">
        <v>66</v>
      </c>
      <c r="C39" s="29" t="s">
        <v>25</v>
      </c>
      <c r="D39" s="30" t="s">
        <v>23</v>
      </c>
      <c r="E39" s="31"/>
      <c r="F39" s="32"/>
      <c r="G39" s="32"/>
      <c r="H39" s="32"/>
      <c r="I39" s="33" t="n">
        <v>0</v>
      </c>
      <c r="J39" s="34"/>
      <c r="K39" s="34"/>
      <c r="L39" s="34"/>
      <c r="M39" s="34"/>
      <c r="N39" s="33" t="n">
        <v>0</v>
      </c>
      <c r="O39" s="33" t="n">
        <v>0</v>
      </c>
      <c r="P39" s="34" t="n">
        <v>0</v>
      </c>
      <c r="Q39" s="35" t="s">
        <v>19</v>
      </c>
      <c r="R39" s="36"/>
      <c r="S39" s="36"/>
      <c r="T39" s="36"/>
      <c r="U39" s="36"/>
      <c r="V39" s="37" t="n">
        <v>0</v>
      </c>
      <c r="W39" s="36"/>
      <c r="X39" s="36"/>
      <c r="Y39" s="36"/>
      <c r="Z39" s="36"/>
      <c r="AA39" s="38" t="n">
        <v>0</v>
      </c>
      <c r="AB39" s="39" t="n">
        <v>0</v>
      </c>
      <c r="AC39" s="38" t="n">
        <v>0</v>
      </c>
      <c r="AD39" s="40" t="s">
        <v>19</v>
      </c>
      <c r="AE39" s="41"/>
      <c r="AF39" s="41"/>
      <c r="AG39" s="41"/>
      <c r="AH39" s="41"/>
      <c r="AI39" s="42" t="n">
        <v>0</v>
      </c>
      <c r="AJ39" s="43"/>
      <c r="AK39" s="43"/>
      <c r="AL39" s="43"/>
      <c r="AM39" s="43"/>
      <c r="AN39" s="42" t="n">
        <v>0</v>
      </c>
      <c r="AO39" s="44" t="n">
        <v>0</v>
      </c>
      <c r="AP39" s="45" t="n">
        <v>0</v>
      </c>
      <c r="AQ39" s="46" t="s">
        <v>19</v>
      </c>
      <c r="AR39" s="47" t="n">
        <v>0</v>
      </c>
      <c r="AS39" s="47" t="n">
        <v>0</v>
      </c>
      <c r="AT39" s="48" t="s">
        <v>20</v>
      </c>
      <c r="AU39" s="48" t="n">
        <v>0</v>
      </c>
      <c r="AV39" s="7"/>
      <c r="AW39" s="7"/>
      <c r="AX39" s="7"/>
      <c r="AY39" s="7"/>
      <c r="AZ39" s="7"/>
      <c r="BA39" s="6"/>
      <c r="BB39" s="52" t="e">
        <f aca="false">IF(AS39="","",(BA39/AZ39))</f>
        <v>#DIV/0!</v>
      </c>
      <c r="BC39" s="7"/>
      <c r="BD39" s="7"/>
      <c r="BE39" s="7"/>
      <c r="BF39" s="7"/>
    </row>
    <row r="40" customFormat="false" ht="12.75" hidden="false" customHeight="false" outlineLevel="0" collapsed="false">
      <c r="A40" s="28" t="n">
        <v>1747</v>
      </c>
      <c r="B40" s="29" t="s">
        <v>67</v>
      </c>
      <c r="C40" s="29" t="s">
        <v>17</v>
      </c>
      <c r="D40" s="30" t="s">
        <v>23</v>
      </c>
      <c r="E40" s="31" t="n">
        <v>148</v>
      </c>
      <c r="F40" s="32" t="n">
        <v>182</v>
      </c>
      <c r="G40" s="32" t="n">
        <v>172</v>
      </c>
      <c r="H40" s="32" t="n">
        <v>157</v>
      </c>
      <c r="I40" s="33" t="n">
        <v>659</v>
      </c>
      <c r="J40" s="34" t="n">
        <v>152</v>
      </c>
      <c r="K40" s="34" t="n">
        <v>156</v>
      </c>
      <c r="L40" s="34" t="n">
        <v>132</v>
      </c>
      <c r="M40" s="34" t="n">
        <v>117</v>
      </c>
      <c r="N40" s="33" t="n">
        <v>557</v>
      </c>
      <c r="O40" s="33" t="n">
        <v>1216</v>
      </c>
      <c r="P40" s="34" t="n">
        <v>8</v>
      </c>
      <c r="Q40" s="35" t="n">
        <v>152</v>
      </c>
      <c r="R40" s="0" t="n">
        <v>116</v>
      </c>
      <c r="S40" s="0" t="n">
        <v>160</v>
      </c>
      <c r="T40" s="0" t="n">
        <v>152</v>
      </c>
      <c r="U40" s="0" t="n">
        <v>117</v>
      </c>
      <c r="V40" s="53" t="n">
        <v>545</v>
      </c>
      <c r="W40" s="0" t="n">
        <v>148</v>
      </c>
      <c r="X40" s="0" t="n">
        <v>146</v>
      </c>
      <c r="Y40" s="0" t="n">
        <v>176</v>
      </c>
      <c r="Z40" s="0" t="n">
        <v>155</v>
      </c>
      <c r="AA40" s="53" t="n">
        <v>625</v>
      </c>
      <c r="AB40" s="39" t="n">
        <v>1170</v>
      </c>
      <c r="AC40" s="38" t="n">
        <v>8</v>
      </c>
      <c r="AD40" s="40" t="n">
        <v>146.25</v>
      </c>
      <c r="AE40" s="53" t="n">
        <v>147</v>
      </c>
      <c r="AF40" s="53" t="n">
        <v>151</v>
      </c>
      <c r="AG40" s="53" t="n">
        <v>177</v>
      </c>
      <c r="AH40" s="53" t="n">
        <v>140</v>
      </c>
      <c r="AI40" s="53" t="n">
        <v>615</v>
      </c>
      <c r="AJ40" s="53" t="n">
        <v>95</v>
      </c>
      <c r="AK40" s="53" t="n">
        <v>180</v>
      </c>
      <c r="AL40" s="53" t="n">
        <v>179</v>
      </c>
      <c r="AM40" s="53" t="n">
        <v>170</v>
      </c>
      <c r="AN40" s="53" t="n">
        <v>624</v>
      </c>
      <c r="AO40" s="44" t="n">
        <v>1239</v>
      </c>
      <c r="AP40" s="45" t="n">
        <v>8</v>
      </c>
      <c r="AQ40" s="46" t="n">
        <v>154.875</v>
      </c>
      <c r="AR40" s="47" t="n">
        <v>3625</v>
      </c>
      <c r="AS40" s="47" t="n">
        <v>24</v>
      </c>
      <c r="AT40" s="48" t="n">
        <v>151.041666666667</v>
      </c>
      <c r="AU40" s="48" t="n">
        <v>87</v>
      </c>
      <c r="AV40" s="76"/>
      <c r="AW40" s="76"/>
      <c r="AX40" s="76"/>
      <c r="AY40" s="76"/>
      <c r="AZ40" s="76"/>
      <c r="BB40" s="52" t="e">
        <f aca="false">IF(AS40="","",(BA40/AZ40))</f>
        <v>#DIV/0!</v>
      </c>
      <c r="BC40" s="76"/>
      <c r="BD40" s="76"/>
      <c r="BE40" s="76"/>
      <c r="BF40" s="76"/>
    </row>
    <row r="41" customFormat="false" ht="12.75" hidden="false" customHeight="false" outlineLevel="0" collapsed="false">
      <c r="A41" s="28" t="n">
        <v>1748</v>
      </c>
      <c r="B41" s="29" t="s">
        <v>68</v>
      </c>
      <c r="C41" s="29" t="s">
        <v>69</v>
      </c>
      <c r="D41" s="30" t="s">
        <v>23</v>
      </c>
      <c r="E41" s="31"/>
      <c r="F41" s="32"/>
      <c r="G41" s="32"/>
      <c r="H41" s="32"/>
      <c r="I41" s="33" t="n">
        <v>0</v>
      </c>
      <c r="J41" s="34"/>
      <c r="K41" s="34"/>
      <c r="L41" s="34"/>
      <c r="M41" s="34"/>
      <c r="N41" s="33" t="n">
        <v>0</v>
      </c>
      <c r="O41" s="33" t="n">
        <v>0</v>
      </c>
      <c r="P41" s="34" t="n">
        <v>0</v>
      </c>
      <c r="Q41" s="35" t="s">
        <v>19</v>
      </c>
      <c r="R41" s="36"/>
      <c r="S41" s="36"/>
      <c r="T41" s="36"/>
      <c r="U41" s="36"/>
      <c r="V41" s="37" t="n">
        <v>0</v>
      </c>
      <c r="W41" s="36"/>
      <c r="X41" s="36"/>
      <c r="Y41" s="36"/>
      <c r="Z41" s="36"/>
      <c r="AA41" s="38" t="n">
        <v>0</v>
      </c>
      <c r="AB41" s="39" t="n">
        <v>0</v>
      </c>
      <c r="AC41" s="38" t="n">
        <v>0</v>
      </c>
      <c r="AD41" s="40" t="s">
        <v>19</v>
      </c>
      <c r="AE41" s="72" t="n">
        <v>176</v>
      </c>
      <c r="AF41" s="72" t="n">
        <v>200</v>
      </c>
      <c r="AG41" s="72" t="n">
        <v>140</v>
      </c>
      <c r="AH41" s="72" t="n">
        <v>144</v>
      </c>
      <c r="AI41" s="59" t="n">
        <v>660</v>
      </c>
      <c r="AJ41" s="72" t="n">
        <v>137</v>
      </c>
      <c r="AK41" s="72" t="n">
        <v>153</v>
      </c>
      <c r="AL41" s="72" t="n">
        <v>124</v>
      </c>
      <c r="AM41" s="72" t="n">
        <v>167</v>
      </c>
      <c r="AN41" s="59" t="n">
        <v>581</v>
      </c>
      <c r="AO41" s="44" t="n">
        <v>1241</v>
      </c>
      <c r="AP41" s="45" t="n">
        <v>8</v>
      </c>
      <c r="AQ41" s="46" t="n">
        <v>155.125</v>
      </c>
      <c r="AR41" s="47" t="n">
        <v>1241</v>
      </c>
      <c r="AS41" s="47" t="n">
        <v>8</v>
      </c>
      <c r="AT41" s="48" t="n">
        <v>155.125</v>
      </c>
      <c r="AU41" s="48" t="n">
        <v>76</v>
      </c>
      <c r="BB41" s="52" t="e">
        <f aca="false">IF(AS41="","",(BA41/AZ41))</f>
        <v>#DIV/0!</v>
      </c>
    </row>
    <row r="42" customFormat="false" ht="12.75" hidden="false" customHeight="false" outlineLevel="0" collapsed="false">
      <c r="A42" s="28" t="n">
        <v>1757</v>
      </c>
      <c r="B42" s="29" t="s">
        <v>70</v>
      </c>
      <c r="C42" s="29" t="s">
        <v>69</v>
      </c>
      <c r="D42" s="30" t="s">
        <v>23</v>
      </c>
      <c r="E42" s="31"/>
      <c r="F42" s="32"/>
      <c r="G42" s="32"/>
      <c r="H42" s="32"/>
      <c r="I42" s="33" t="n">
        <v>0</v>
      </c>
      <c r="J42" s="34"/>
      <c r="K42" s="34"/>
      <c r="L42" s="34"/>
      <c r="M42" s="34"/>
      <c r="N42" s="33" t="n">
        <v>0</v>
      </c>
      <c r="O42" s="33" t="n">
        <v>0</v>
      </c>
      <c r="P42" s="34" t="n">
        <v>0</v>
      </c>
      <c r="Q42" s="35" t="s">
        <v>19</v>
      </c>
      <c r="R42" s="36"/>
      <c r="S42" s="36"/>
      <c r="T42" s="36"/>
      <c r="U42" s="36"/>
      <c r="V42" s="37" t="n">
        <v>0</v>
      </c>
      <c r="W42" s="36"/>
      <c r="X42" s="36"/>
      <c r="Y42" s="36"/>
      <c r="Z42" s="36"/>
      <c r="AA42" s="38" t="n">
        <v>0</v>
      </c>
      <c r="AB42" s="39" t="n">
        <v>0</v>
      </c>
      <c r="AC42" s="38" t="n">
        <v>0</v>
      </c>
      <c r="AD42" s="40" t="s">
        <v>19</v>
      </c>
      <c r="AE42" s="72" t="n">
        <v>130</v>
      </c>
      <c r="AF42" s="72" t="n">
        <v>127</v>
      </c>
      <c r="AG42" s="72" t="n">
        <v>145</v>
      </c>
      <c r="AH42" s="72" t="n">
        <v>133</v>
      </c>
      <c r="AI42" s="59" t="n">
        <v>535</v>
      </c>
      <c r="AJ42" s="72" t="n">
        <v>136</v>
      </c>
      <c r="AK42" s="72" t="n">
        <v>159</v>
      </c>
      <c r="AL42" s="72" t="n">
        <v>133</v>
      </c>
      <c r="AM42" s="72" t="n">
        <v>112</v>
      </c>
      <c r="AN42" s="59" t="n">
        <v>540</v>
      </c>
      <c r="AO42" s="44" t="n">
        <v>1075</v>
      </c>
      <c r="AP42" s="45" t="n">
        <v>8</v>
      </c>
      <c r="AQ42" s="46" t="n">
        <v>134.375</v>
      </c>
      <c r="AR42" s="47" t="n">
        <v>1075</v>
      </c>
      <c r="AS42" s="47" t="n">
        <v>8</v>
      </c>
      <c r="AT42" s="48" t="n">
        <v>134.375</v>
      </c>
      <c r="AU42" s="48" t="n">
        <v>47</v>
      </c>
      <c r="BB42" s="52" t="e">
        <f aca="false">IF(AS42="","",(BA42/AZ42))</f>
        <v>#DIV/0!</v>
      </c>
    </row>
    <row r="43" customFormat="false" ht="12.75" hidden="false" customHeight="false" outlineLevel="0" collapsed="false">
      <c r="A43" s="80" t="n">
        <v>1763</v>
      </c>
      <c r="B43" s="81" t="s">
        <v>71</v>
      </c>
      <c r="C43" s="81" t="s">
        <v>30</v>
      </c>
      <c r="D43" s="30" t="s">
        <v>23</v>
      </c>
      <c r="E43" s="31" t="n">
        <v>145</v>
      </c>
      <c r="F43" s="32" t="n">
        <v>171</v>
      </c>
      <c r="G43" s="32" t="n">
        <v>150</v>
      </c>
      <c r="H43" s="32" t="n">
        <v>178</v>
      </c>
      <c r="I43" s="33" t="n">
        <v>644</v>
      </c>
      <c r="J43" s="34" t="n">
        <v>188</v>
      </c>
      <c r="K43" s="34" t="n">
        <v>181</v>
      </c>
      <c r="L43" s="34" t="n">
        <v>145</v>
      </c>
      <c r="M43" s="34" t="n">
        <v>196</v>
      </c>
      <c r="N43" s="33" t="n">
        <v>710</v>
      </c>
      <c r="O43" s="33" t="n">
        <v>1354</v>
      </c>
      <c r="P43" s="34" t="n">
        <v>8</v>
      </c>
      <c r="Q43" s="35" t="n">
        <v>169.25</v>
      </c>
      <c r="R43" s="70" t="n">
        <v>219</v>
      </c>
      <c r="S43" s="70" t="n">
        <v>178</v>
      </c>
      <c r="T43" s="70" t="n">
        <v>165</v>
      </c>
      <c r="U43" s="70" t="n">
        <v>188</v>
      </c>
      <c r="V43" s="71" t="n">
        <v>750</v>
      </c>
      <c r="W43" s="70" t="n">
        <v>176</v>
      </c>
      <c r="X43" s="70" t="n">
        <v>215</v>
      </c>
      <c r="Y43" s="70" t="n">
        <v>213</v>
      </c>
      <c r="Z43" s="70" t="n">
        <v>187</v>
      </c>
      <c r="AA43" s="71" t="n">
        <v>791</v>
      </c>
      <c r="AB43" s="39" t="n">
        <v>1541</v>
      </c>
      <c r="AC43" s="38" t="n">
        <v>8</v>
      </c>
      <c r="AD43" s="40" t="n">
        <v>192.625</v>
      </c>
      <c r="AE43" s="53" t="n">
        <v>213</v>
      </c>
      <c r="AF43" s="53" t="n">
        <v>193</v>
      </c>
      <c r="AG43" s="53" t="n">
        <v>130</v>
      </c>
      <c r="AH43" s="53" t="n">
        <v>165</v>
      </c>
      <c r="AI43" s="53" t="n">
        <v>701</v>
      </c>
      <c r="AJ43" s="53" t="n">
        <v>190</v>
      </c>
      <c r="AK43" s="53" t="n">
        <v>206</v>
      </c>
      <c r="AL43" s="53" t="n">
        <v>159</v>
      </c>
      <c r="AM43" s="53" t="n">
        <v>186</v>
      </c>
      <c r="AN43" s="53" t="n">
        <v>741</v>
      </c>
      <c r="AO43" s="44" t="n">
        <v>1442</v>
      </c>
      <c r="AP43" s="45" t="n">
        <v>8</v>
      </c>
      <c r="AQ43" s="46" t="n">
        <v>180.25</v>
      </c>
      <c r="AR43" s="47" t="n">
        <v>4337</v>
      </c>
      <c r="AS43" s="47" t="n">
        <v>24</v>
      </c>
      <c r="AT43" s="48" t="n">
        <v>180.708333333333</v>
      </c>
      <c r="AU43" s="48" t="n">
        <v>89</v>
      </c>
      <c r="AV43" s="61"/>
      <c r="AW43" s="61"/>
      <c r="AX43" s="61"/>
      <c r="AY43" s="61"/>
      <c r="AZ43" s="61"/>
      <c r="BA43" s="82"/>
      <c r="BB43" s="61"/>
      <c r="BC43" s="61"/>
      <c r="BD43" s="61"/>
      <c r="BE43" s="61"/>
      <c r="BF43" s="61"/>
    </row>
    <row r="44" customFormat="false" ht="12.75" hidden="false" customHeight="false" outlineLevel="0" collapsed="false">
      <c r="A44" s="28" t="n">
        <v>1766</v>
      </c>
      <c r="B44" s="29" t="s">
        <v>72</v>
      </c>
      <c r="C44" s="29" t="s">
        <v>48</v>
      </c>
      <c r="D44" s="30" t="s">
        <v>23</v>
      </c>
      <c r="E44" s="31"/>
      <c r="F44" s="32"/>
      <c r="G44" s="32"/>
      <c r="H44" s="32"/>
      <c r="I44" s="33" t="n">
        <v>0</v>
      </c>
      <c r="J44" s="34"/>
      <c r="K44" s="34"/>
      <c r="L44" s="34"/>
      <c r="M44" s="34"/>
      <c r="N44" s="33" t="n">
        <v>0</v>
      </c>
      <c r="O44" s="33" t="n">
        <v>0</v>
      </c>
      <c r="P44" s="34" t="n">
        <v>0</v>
      </c>
      <c r="Q44" s="35" t="s">
        <v>19</v>
      </c>
      <c r="R44" s="36"/>
      <c r="S44" s="36"/>
      <c r="T44" s="36"/>
      <c r="U44" s="36"/>
      <c r="V44" s="37" t="n">
        <v>0</v>
      </c>
      <c r="W44" s="36"/>
      <c r="X44" s="36"/>
      <c r="Y44" s="36"/>
      <c r="Z44" s="36"/>
      <c r="AA44" s="38" t="n">
        <v>0</v>
      </c>
      <c r="AB44" s="39" t="n">
        <v>0</v>
      </c>
      <c r="AC44" s="38" t="n">
        <v>0</v>
      </c>
      <c r="AD44" s="40" t="s">
        <v>19</v>
      </c>
      <c r="AE44" s="41"/>
      <c r="AF44" s="41"/>
      <c r="AG44" s="41"/>
      <c r="AH44" s="41"/>
      <c r="AI44" s="42" t="n">
        <v>0</v>
      </c>
      <c r="AJ44" s="43"/>
      <c r="AK44" s="43"/>
      <c r="AL44" s="43"/>
      <c r="AM44" s="43"/>
      <c r="AN44" s="42" t="n">
        <v>0</v>
      </c>
      <c r="AO44" s="44" t="n">
        <v>0</v>
      </c>
      <c r="AP44" s="45" t="n">
        <v>0</v>
      </c>
      <c r="AQ44" s="46" t="s">
        <v>19</v>
      </c>
      <c r="AR44" s="47" t="n">
        <v>0</v>
      </c>
      <c r="AS44" s="47" t="n">
        <v>0</v>
      </c>
      <c r="AT44" s="48" t="s">
        <v>20</v>
      </c>
      <c r="AU44" s="48" t="n">
        <v>0</v>
      </c>
      <c r="BB44" s="52" t="e">
        <f aca="false">IF(AS44="","",(BA44/AZ44))</f>
        <v>#DIV/0!</v>
      </c>
    </row>
    <row r="45" customFormat="false" ht="12.75" hidden="false" customHeight="false" outlineLevel="0" collapsed="false">
      <c r="A45" s="28" t="n">
        <v>1787</v>
      </c>
      <c r="B45" s="29" t="s">
        <v>73</v>
      </c>
      <c r="C45" s="29" t="s">
        <v>48</v>
      </c>
      <c r="D45" s="30" t="s">
        <v>18</v>
      </c>
      <c r="E45" s="31"/>
      <c r="F45" s="32"/>
      <c r="G45" s="32"/>
      <c r="H45" s="32"/>
      <c r="I45" s="33" t="n">
        <v>0</v>
      </c>
      <c r="J45" s="34"/>
      <c r="K45" s="34"/>
      <c r="L45" s="34"/>
      <c r="M45" s="34"/>
      <c r="N45" s="33" t="n">
        <v>0</v>
      </c>
      <c r="O45" s="33" t="n">
        <v>0</v>
      </c>
      <c r="P45" s="34" t="n">
        <v>0</v>
      </c>
      <c r="Q45" s="35" t="s">
        <v>19</v>
      </c>
      <c r="R45" s="36"/>
      <c r="S45" s="36"/>
      <c r="T45" s="36"/>
      <c r="U45" s="36"/>
      <c r="V45" s="37" t="n">
        <v>0</v>
      </c>
      <c r="W45" s="36"/>
      <c r="X45" s="36"/>
      <c r="Y45" s="36"/>
      <c r="Z45" s="36"/>
      <c r="AA45" s="38" t="n">
        <v>0</v>
      </c>
      <c r="AB45" s="39" t="n">
        <v>0</v>
      </c>
      <c r="AC45" s="38" t="n">
        <v>0</v>
      </c>
      <c r="AD45" s="40" t="s">
        <v>19</v>
      </c>
      <c r="AE45" s="41"/>
      <c r="AF45" s="41"/>
      <c r="AG45" s="41"/>
      <c r="AH45" s="41"/>
      <c r="AI45" s="42" t="n">
        <v>0</v>
      </c>
      <c r="AJ45" s="43"/>
      <c r="AK45" s="43"/>
      <c r="AL45" s="43"/>
      <c r="AM45" s="43"/>
      <c r="AN45" s="42" t="n">
        <v>0</v>
      </c>
      <c r="AO45" s="44" t="n">
        <v>0</v>
      </c>
      <c r="AP45" s="45" t="n">
        <v>0</v>
      </c>
      <c r="AQ45" s="46" t="s">
        <v>19</v>
      </c>
      <c r="AR45" s="47" t="n">
        <v>0</v>
      </c>
      <c r="AS45" s="47" t="n">
        <v>0</v>
      </c>
      <c r="AT45" s="48" t="s">
        <v>20</v>
      </c>
      <c r="AU45" s="48" t="n">
        <v>0</v>
      </c>
      <c r="BB45" s="52" t="e">
        <f aca="false">IF(AS45="","",(BA45/AZ45))</f>
        <v>#DIV/0!</v>
      </c>
    </row>
    <row r="46" customFormat="false" ht="12.75" hidden="false" customHeight="false" outlineLevel="0" collapsed="false">
      <c r="A46" s="28" t="n">
        <v>1819</v>
      </c>
      <c r="B46" s="29" t="s">
        <v>74</v>
      </c>
      <c r="C46" s="29" t="s">
        <v>53</v>
      </c>
      <c r="D46" s="30" t="s">
        <v>23</v>
      </c>
      <c r="E46" s="31" t="n">
        <v>140</v>
      </c>
      <c r="F46" s="32" t="n">
        <v>147</v>
      </c>
      <c r="G46" s="32" t="n">
        <v>131</v>
      </c>
      <c r="H46" s="32" t="n">
        <v>116</v>
      </c>
      <c r="I46" s="33" t="n">
        <v>534</v>
      </c>
      <c r="J46" s="34" t="n">
        <v>152</v>
      </c>
      <c r="K46" s="34" t="n">
        <v>154</v>
      </c>
      <c r="L46" s="34" t="n">
        <v>151</v>
      </c>
      <c r="M46" s="34" t="n">
        <v>157</v>
      </c>
      <c r="N46" s="33" t="n">
        <v>614</v>
      </c>
      <c r="O46" s="33" t="n">
        <v>1148</v>
      </c>
      <c r="P46" s="34" t="n">
        <v>8</v>
      </c>
      <c r="Q46" s="35" t="n">
        <v>143.5</v>
      </c>
      <c r="R46" s="53" t="n">
        <v>171</v>
      </c>
      <c r="S46" s="53" t="n">
        <v>167</v>
      </c>
      <c r="T46" s="53" t="n">
        <v>157</v>
      </c>
      <c r="U46" s="53" t="n">
        <v>116</v>
      </c>
      <c r="V46" s="53" t="n">
        <v>611</v>
      </c>
      <c r="W46" s="53" t="n">
        <v>167</v>
      </c>
      <c r="X46" s="53" t="n">
        <v>166</v>
      </c>
      <c r="Y46" s="53" t="n">
        <v>159</v>
      </c>
      <c r="Z46" s="53" t="n">
        <v>190</v>
      </c>
      <c r="AA46" s="38" t="n">
        <v>682</v>
      </c>
      <c r="AB46" s="39" t="n">
        <v>1293</v>
      </c>
      <c r="AC46" s="38" t="n">
        <v>8</v>
      </c>
      <c r="AD46" s="40" t="n">
        <v>161.625</v>
      </c>
      <c r="AE46" s="72" t="n">
        <v>125</v>
      </c>
      <c r="AF46" s="72" t="n">
        <v>115</v>
      </c>
      <c r="AG46" s="72" t="n">
        <v>157</v>
      </c>
      <c r="AH46" s="72" t="n">
        <v>142</v>
      </c>
      <c r="AI46" s="59" t="n">
        <v>539</v>
      </c>
      <c r="AJ46" s="72" t="n">
        <v>183</v>
      </c>
      <c r="AK46" s="72" t="n">
        <v>153</v>
      </c>
      <c r="AL46" s="72" t="n">
        <v>126</v>
      </c>
      <c r="AM46" s="72" t="n">
        <v>154</v>
      </c>
      <c r="AN46" s="59" t="n">
        <v>616</v>
      </c>
      <c r="AO46" s="44" t="n">
        <v>1155</v>
      </c>
      <c r="AP46" s="45" t="n">
        <v>8</v>
      </c>
      <c r="AQ46" s="46" t="n">
        <v>144.375</v>
      </c>
      <c r="AR46" s="47" t="n">
        <v>3596</v>
      </c>
      <c r="AS46" s="47" t="n">
        <v>24</v>
      </c>
      <c r="AT46" s="48" t="n">
        <v>149.833333333333</v>
      </c>
      <c r="AU46" s="48" t="n">
        <v>75</v>
      </c>
      <c r="BB46" s="52" t="e">
        <f aca="false">IF(AS46="","",(BA46/AZ46))</f>
        <v>#DIV/0!</v>
      </c>
    </row>
    <row r="47" customFormat="false" ht="12.75" hidden="false" customHeight="false" outlineLevel="0" collapsed="false">
      <c r="A47" s="28" t="n">
        <v>1869</v>
      </c>
      <c r="B47" s="29" t="s">
        <v>75</v>
      </c>
      <c r="C47" s="29" t="s">
        <v>27</v>
      </c>
      <c r="D47" s="30" t="s">
        <v>23</v>
      </c>
      <c r="E47" s="31" t="n">
        <v>195</v>
      </c>
      <c r="F47" s="32" t="n">
        <v>191</v>
      </c>
      <c r="G47" s="32" t="n">
        <v>179</v>
      </c>
      <c r="H47" s="32" t="n">
        <v>187</v>
      </c>
      <c r="I47" s="33" t="n">
        <v>752</v>
      </c>
      <c r="J47" s="34" t="n">
        <v>142</v>
      </c>
      <c r="K47" s="34" t="n">
        <v>142</v>
      </c>
      <c r="L47" s="34" t="n">
        <v>172</v>
      </c>
      <c r="M47" s="34" t="n">
        <v>142</v>
      </c>
      <c r="N47" s="33" t="n">
        <v>598</v>
      </c>
      <c r="O47" s="33" t="n">
        <v>1350</v>
      </c>
      <c r="P47" s="34" t="n">
        <v>8</v>
      </c>
      <c r="Q47" s="35" t="n">
        <v>168.75</v>
      </c>
      <c r="R47" s="70" t="n">
        <v>199</v>
      </c>
      <c r="S47" s="70" t="n">
        <v>136</v>
      </c>
      <c r="T47" s="70" t="n">
        <v>156</v>
      </c>
      <c r="U47" s="70" t="n">
        <v>142</v>
      </c>
      <c r="V47" s="71" t="n">
        <v>633</v>
      </c>
      <c r="W47" s="70" t="n">
        <v>170</v>
      </c>
      <c r="X47" s="70" t="n">
        <v>150</v>
      </c>
      <c r="Y47" s="70" t="n">
        <v>160</v>
      </c>
      <c r="Z47" s="70" t="n">
        <v>200</v>
      </c>
      <c r="AA47" s="71" t="n">
        <v>680</v>
      </c>
      <c r="AB47" s="39" t="n">
        <v>1313</v>
      </c>
      <c r="AC47" s="38" t="n">
        <v>8</v>
      </c>
      <c r="AD47" s="40" t="n">
        <v>164.125</v>
      </c>
      <c r="AE47" s="53" t="n">
        <v>167</v>
      </c>
      <c r="AF47" s="53" t="n">
        <v>218</v>
      </c>
      <c r="AG47" s="53" t="n">
        <v>188</v>
      </c>
      <c r="AH47" s="53" t="n">
        <v>133</v>
      </c>
      <c r="AI47" s="53" t="n">
        <v>706</v>
      </c>
      <c r="AJ47" s="53" t="n">
        <v>173</v>
      </c>
      <c r="AK47" s="53" t="n">
        <v>180</v>
      </c>
      <c r="AL47" s="53" t="n">
        <v>134</v>
      </c>
      <c r="AM47" s="53" t="n">
        <v>151</v>
      </c>
      <c r="AN47" s="53" t="n">
        <v>638</v>
      </c>
      <c r="AO47" s="44" t="n">
        <v>1344</v>
      </c>
      <c r="AP47" s="45" t="n">
        <v>8</v>
      </c>
      <c r="AQ47" s="46" t="n">
        <v>168</v>
      </c>
      <c r="AR47" s="47" t="n">
        <v>4007</v>
      </c>
      <c r="AS47" s="47" t="n">
        <v>24</v>
      </c>
      <c r="AT47" s="48" t="n">
        <v>166.958333333333</v>
      </c>
      <c r="AU47" s="48" t="n">
        <v>85</v>
      </c>
      <c r="BB47" s="52" t="e">
        <f aca="false">IF(AS47="","",(BA47/AZ47))</f>
        <v>#DIV/0!</v>
      </c>
    </row>
    <row r="48" customFormat="false" ht="12.75" hidden="false" customHeight="false" outlineLevel="0" collapsed="false">
      <c r="A48" s="28" t="n">
        <v>1913</v>
      </c>
      <c r="B48" s="29" t="s">
        <v>76</v>
      </c>
      <c r="C48" s="29" t="s">
        <v>27</v>
      </c>
      <c r="D48" s="30" t="s">
        <v>23</v>
      </c>
      <c r="E48" s="31" t="n">
        <v>142</v>
      </c>
      <c r="F48" s="32" t="n">
        <v>141</v>
      </c>
      <c r="G48" s="32" t="n">
        <v>155</v>
      </c>
      <c r="H48" s="32" t="n">
        <v>202</v>
      </c>
      <c r="I48" s="33" t="n">
        <v>640</v>
      </c>
      <c r="J48" s="34" t="n">
        <v>200</v>
      </c>
      <c r="K48" s="34" t="n">
        <v>146</v>
      </c>
      <c r="L48" s="34" t="n">
        <v>165</v>
      </c>
      <c r="M48" s="34" t="n">
        <v>171</v>
      </c>
      <c r="N48" s="33" t="n">
        <v>682</v>
      </c>
      <c r="O48" s="33" t="n">
        <v>1322</v>
      </c>
      <c r="P48" s="34" t="n">
        <v>8</v>
      </c>
      <c r="Q48" s="35" t="n">
        <v>165.25</v>
      </c>
      <c r="R48" s="53" t="n">
        <v>145</v>
      </c>
      <c r="S48" s="53" t="n">
        <v>158</v>
      </c>
      <c r="T48" s="53" t="n">
        <v>192</v>
      </c>
      <c r="U48" s="53" t="n">
        <v>176</v>
      </c>
      <c r="V48" s="53" t="n">
        <v>671</v>
      </c>
      <c r="W48" s="53" t="n">
        <v>137</v>
      </c>
      <c r="X48" s="53" t="n">
        <v>190</v>
      </c>
      <c r="Y48" s="53" t="n">
        <v>188</v>
      </c>
      <c r="Z48" s="53" t="n">
        <v>166</v>
      </c>
      <c r="AA48" s="38" t="n">
        <v>681</v>
      </c>
      <c r="AB48" s="39" t="n">
        <v>1352</v>
      </c>
      <c r="AC48" s="38" t="n">
        <v>8</v>
      </c>
      <c r="AD48" s="40" t="n">
        <v>169</v>
      </c>
      <c r="AE48" s="72" t="n">
        <v>137</v>
      </c>
      <c r="AF48" s="72" t="n">
        <v>159</v>
      </c>
      <c r="AG48" s="72" t="n">
        <v>154</v>
      </c>
      <c r="AH48" s="72" t="n">
        <v>175</v>
      </c>
      <c r="AI48" s="59" t="n">
        <v>625</v>
      </c>
      <c r="AJ48" s="72" t="n">
        <v>150</v>
      </c>
      <c r="AK48" s="72" t="n">
        <v>211</v>
      </c>
      <c r="AL48" s="72" t="n">
        <v>143</v>
      </c>
      <c r="AM48" s="72" t="n">
        <v>159</v>
      </c>
      <c r="AN48" s="59" t="n">
        <v>663</v>
      </c>
      <c r="AO48" s="44" t="n">
        <v>1288</v>
      </c>
      <c r="AP48" s="45" t="n">
        <v>8</v>
      </c>
      <c r="AQ48" s="46" t="n">
        <v>161</v>
      </c>
      <c r="AR48" s="47" t="n">
        <v>3962</v>
      </c>
      <c r="AS48" s="47" t="n">
        <v>24</v>
      </c>
      <c r="AT48" s="48" t="n">
        <v>165.083333333333</v>
      </c>
      <c r="AU48" s="48" t="n">
        <v>74</v>
      </c>
      <c r="BA48" s="57"/>
      <c r="BB48" s="52" t="e">
        <f aca="false">IF(AS48="","",(BA48/AZ48))</f>
        <v>#DIV/0!</v>
      </c>
    </row>
    <row r="49" customFormat="false" ht="12.75" hidden="false" customHeight="false" outlineLevel="0" collapsed="false">
      <c r="A49" s="28" t="n">
        <v>1914</v>
      </c>
      <c r="B49" s="29" t="s">
        <v>77</v>
      </c>
      <c r="C49" s="29" t="s">
        <v>27</v>
      </c>
      <c r="D49" s="30" t="s">
        <v>23</v>
      </c>
      <c r="E49" s="31" t="n">
        <v>177</v>
      </c>
      <c r="F49" s="32" t="n">
        <v>134</v>
      </c>
      <c r="G49" s="32" t="n">
        <v>152</v>
      </c>
      <c r="H49" s="32" t="n">
        <v>141</v>
      </c>
      <c r="I49" s="33" t="n">
        <v>604</v>
      </c>
      <c r="J49" s="34" t="n">
        <v>176</v>
      </c>
      <c r="K49" s="34" t="n">
        <v>128</v>
      </c>
      <c r="L49" s="34" t="n">
        <v>133</v>
      </c>
      <c r="M49" s="34" t="n">
        <v>164</v>
      </c>
      <c r="N49" s="33" t="n">
        <v>601</v>
      </c>
      <c r="O49" s="33" t="n">
        <v>1205</v>
      </c>
      <c r="P49" s="34" t="n">
        <v>8</v>
      </c>
      <c r="Q49" s="35" t="n">
        <v>150.625</v>
      </c>
      <c r="R49" s="53" t="n">
        <v>152</v>
      </c>
      <c r="S49" s="53" t="n">
        <v>177</v>
      </c>
      <c r="T49" s="53" t="n">
        <v>144</v>
      </c>
      <c r="U49" s="53" t="n">
        <v>168</v>
      </c>
      <c r="V49" s="53" t="n">
        <v>641</v>
      </c>
      <c r="W49" s="53" t="n">
        <v>169</v>
      </c>
      <c r="X49" s="53" t="n">
        <v>151</v>
      </c>
      <c r="Y49" s="53" t="n">
        <v>164</v>
      </c>
      <c r="Z49" s="53" t="n">
        <v>196</v>
      </c>
      <c r="AA49" s="38" t="n">
        <v>680</v>
      </c>
      <c r="AB49" s="39" t="n">
        <v>1321</v>
      </c>
      <c r="AC49" s="38" t="n">
        <v>8</v>
      </c>
      <c r="AD49" s="40" t="n">
        <v>165.125</v>
      </c>
      <c r="AE49" s="72" t="n">
        <v>172</v>
      </c>
      <c r="AF49" s="72" t="n">
        <v>168</v>
      </c>
      <c r="AG49" s="72" t="n">
        <v>157</v>
      </c>
      <c r="AH49" s="72" t="n">
        <v>158</v>
      </c>
      <c r="AI49" s="59" t="n">
        <v>655</v>
      </c>
      <c r="AJ49" s="72" t="n">
        <v>156</v>
      </c>
      <c r="AK49" s="72" t="n">
        <v>160</v>
      </c>
      <c r="AL49" s="72" t="n">
        <v>116</v>
      </c>
      <c r="AM49" s="72" t="n">
        <v>137</v>
      </c>
      <c r="AN49" s="59" t="n">
        <v>569</v>
      </c>
      <c r="AO49" s="44" t="n">
        <v>1224</v>
      </c>
      <c r="AP49" s="45" t="n">
        <v>8</v>
      </c>
      <c r="AQ49" s="46" t="n">
        <v>153</v>
      </c>
      <c r="AR49" s="47" t="n">
        <v>3750</v>
      </c>
      <c r="AS49" s="47" t="n">
        <v>24</v>
      </c>
      <c r="AT49" s="48" t="n">
        <v>156.25</v>
      </c>
      <c r="AU49" s="48" t="n">
        <v>80</v>
      </c>
      <c r="BB49" s="52" t="e">
        <f aca="false">IF(AS49="","",(BA49/AZ49))</f>
        <v>#DIV/0!</v>
      </c>
    </row>
    <row r="50" customFormat="false" ht="12.75" hidden="false" customHeight="false" outlineLevel="0" collapsed="false">
      <c r="A50" s="28" t="n">
        <v>1942</v>
      </c>
      <c r="B50" s="29" t="s">
        <v>78</v>
      </c>
      <c r="C50" s="29" t="s">
        <v>56</v>
      </c>
      <c r="D50" s="30" t="s">
        <v>23</v>
      </c>
      <c r="E50" s="31" t="n">
        <v>232</v>
      </c>
      <c r="F50" s="32" t="n">
        <v>202</v>
      </c>
      <c r="G50" s="32" t="n">
        <v>158</v>
      </c>
      <c r="H50" s="32" t="n">
        <v>153</v>
      </c>
      <c r="I50" s="33" t="n">
        <v>745</v>
      </c>
      <c r="J50" s="34" t="n">
        <v>159</v>
      </c>
      <c r="K50" s="34" t="n">
        <v>194</v>
      </c>
      <c r="L50" s="34" t="n">
        <v>135</v>
      </c>
      <c r="M50" s="34" t="n">
        <v>178</v>
      </c>
      <c r="N50" s="33" t="n">
        <v>666</v>
      </c>
      <c r="O50" s="33" t="n">
        <v>1411</v>
      </c>
      <c r="P50" s="34" t="n">
        <v>8</v>
      </c>
      <c r="Q50" s="35" t="n">
        <v>176.375</v>
      </c>
      <c r="R50" s="70" t="n">
        <v>154</v>
      </c>
      <c r="S50" s="70" t="n">
        <v>160</v>
      </c>
      <c r="T50" s="70" t="n">
        <v>142</v>
      </c>
      <c r="U50" s="70" t="n">
        <v>205</v>
      </c>
      <c r="V50" s="71" t="n">
        <v>661</v>
      </c>
      <c r="W50" s="70" t="n">
        <v>204</v>
      </c>
      <c r="X50" s="70" t="n">
        <v>149</v>
      </c>
      <c r="Y50" s="70" t="n">
        <v>157</v>
      </c>
      <c r="Z50" s="70" t="n">
        <v>158</v>
      </c>
      <c r="AA50" s="71" t="n">
        <v>668</v>
      </c>
      <c r="AB50" s="39" t="n">
        <v>1329</v>
      </c>
      <c r="AC50" s="38" t="n">
        <v>8</v>
      </c>
      <c r="AD50" s="40" t="n">
        <v>166.125</v>
      </c>
      <c r="AE50" s="72" t="n">
        <v>135</v>
      </c>
      <c r="AF50" s="72" t="n">
        <v>164</v>
      </c>
      <c r="AG50" s="72" t="n">
        <v>133</v>
      </c>
      <c r="AH50" s="72" t="n">
        <v>170</v>
      </c>
      <c r="AI50" s="59" t="n">
        <v>602</v>
      </c>
      <c r="AJ50" s="72" t="n">
        <v>200</v>
      </c>
      <c r="AK50" s="72" t="n">
        <v>167</v>
      </c>
      <c r="AL50" s="72" t="n">
        <v>150</v>
      </c>
      <c r="AM50" s="72" t="n">
        <v>146</v>
      </c>
      <c r="AN50" s="59" t="n">
        <v>663</v>
      </c>
      <c r="AO50" s="44" t="n">
        <v>1265</v>
      </c>
      <c r="AP50" s="45" t="n">
        <v>8</v>
      </c>
      <c r="AQ50" s="46" t="n">
        <v>158.125</v>
      </c>
      <c r="AR50" s="47" t="n">
        <v>4005</v>
      </c>
      <c r="AS50" s="47" t="n">
        <v>24</v>
      </c>
      <c r="AT50" s="48" t="n">
        <v>166.875</v>
      </c>
      <c r="AU50" s="48" t="n">
        <v>99</v>
      </c>
      <c r="BB50" s="52" t="e">
        <f aca="false">IF(AS50="","",(BA50/AZ50))</f>
        <v>#DIV/0!</v>
      </c>
    </row>
    <row r="51" customFormat="false" ht="12.75" hidden="false" customHeight="false" outlineLevel="0" collapsed="false">
      <c r="A51" s="28" t="n">
        <v>1947</v>
      </c>
      <c r="B51" s="29" t="s">
        <v>79</v>
      </c>
      <c r="C51" s="29" t="s">
        <v>56</v>
      </c>
      <c r="D51" s="30" t="s">
        <v>23</v>
      </c>
      <c r="E51" s="31" t="n">
        <v>129</v>
      </c>
      <c r="F51" s="32" t="n">
        <v>155</v>
      </c>
      <c r="G51" s="32" t="n">
        <v>175</v>
      </c>
      <c r="H51" s="32" t="n">
        <v>142</v>
      </c>
      <c r="I51" s="33" t="n">
        <v>601</v>
      </c>
      <c r="J51" s="34"/>
      <c r="K51" s="34"/>
      <c r="L51" s="34"/>
      <c r="M51" s="34"/>
      <c r="N51" s="33" t="n">
        <v>0</v>
      </c>
      <c r="O51" s="33" t="n">
        <v>601</v>
      </c>
      <c r="P51" s="34" t="n">
        <v>4</v>
      </c>
      <c r="Q51" s="35" t="n">
        <v>150.25</v>
      </c>
      <c r="R51" s="70" t="n">
        <v>165</v>
      </c>
      <c r="S51" s="70" t="n">
        <v>142</v>
      </c>
      <c r="T51" s="70" t="n">
        <v>190</v>
      </c>
      <c r="U51" s="70" t="n">
        <v>137</v>
      </c>
      <c r="V51" s="71" t="n">
        <v>634</v>
      </c>
      <c r="W51" s="70" t="n">
        <v>162</v>
      </c>
      <c r="X51" s="70" t="n">
        <v>162</v>
      </c>
      <c r="Y51" s="70" t="n">
        <v>157</v>
      </c>
      <c r="Z51" s="70" t="n">
        <v>157</v>
      </c>
      <c r="AA51" s="71" t="n">
        <v>638</v>
      </c>
      <c r="AB51" s="39" t="n">
        <v>1272</v>
      </c>
      <c r="AC51" s="38" t="n">
        <v>8</v>
      </c>
      <c r="AD51" s="40" t="n">
        <v>159</v>
      </c>
      <c r="AE51" s="72" t="n">
        <v>165</v>
      </c>
      <c r="AF51" s="72" t="n">
        <v>115</v>
      </c>
      <c r="AG51" s="72" t="n">
        <v>166</v>
      </c>
      <c r="AH51" s="72" t="n">
        <v>134</v>
      </c>
      <c r="AI51" s="59" t="n">
        <v>580</v>
      </c>
      <c r="AJ51" s="72" t="n">
        <v>99</v>
      </c>
      <c r="AK51" s="72" t="n">
        <v>180</v>
      </c>
      <c r="AL51" s="72" t="n">
        <v>126</v>
      </c>
      <c r="AM51" s="72" t="n">
        <v>183</v>
      </c>
      <c r="AN51" s="59" t="n">
        <v>588</v>
      </c>
      <c r="AO51" s="44" t="n">
        <v>1168</v>
      </c>
      <c r="AP51" s="45" t="n">
        <v>8</v>
      </c>
      <c r="AQ51" s="46" t="n">
        <v>146</v>
      </c>
      <c r="AR51" s="47" t="n">
        <v>3041</v>
      </c>
      <c r="AS51" s="47" t="n">
        <v>20</v>
      </c>
      <c r="AT51" s="48" t="n">
        <v>152.05</v>
      </c>
      <c r="AU51" s="48" t="n">
        <v>91</v>
      </c>
      <c r="BB51" s="52" t="e">
        <f aca="false">IF(AS51="","",(BA51/AZ51))</f>
        <v>#DIV/0!</v>
      </c>
    </row>
    <row r="52" customFormat="false" ht="12.75" hidden="false" customHeight="false" outlineLevel="0" collapsed="false">
      <c r="A52" s="28" t="n">
        <v>1976</v>
      </c>
      <c r="B52" s="29" t="s">
        <v>80</v>
      </c>
      <c r="C52" s="29" t="s">
        <v>48</v>
      </c>
      <c r="D52" s="30" t="s">
        <v>18</v>
      </c>
      <c r="E52" s="31"/>
      <c r="F52" s="32"/>
      <c r="G52" s="32"/>
      <c r="H52" s="32"/>
      <c r="I52" s="33" t="n">
        <v>0</v>
      </c>
      <c r="J52" s="34"/>
      <c r="K52" s="34"/>
      <c r="L52" s="34"/>
      <c r="M52" s="34"/>
      <c r="N52" s="33" t="n">
        <v>0</v>
      </c>
      <c r="O52" s="33" t="n">
        <v>0</v>
      </c>
      <c r="P52" s="34" t="n">
        <v>0</v>
      </c>
      <c r="Q52" s="35" t="s">
        <v>19</v>
      </c>
      <c r="R52" s="36"/>
      <c r="S52" s="36"/>
      <c r="T52" s="36"/>
      <c r="U52" s="36"/>
      <c r="V52" s="37" t="n">
        <v>0</v>
      </c>
      <c r="W52" s="36"/>
      <c r="X52" s="36"/>
      <c r="Y52" s="36"/>
      <c r="Z52" s="36"/>
      <c r="AA52" s="38" t="n">
        <v>0</v>
      </c>
      <c r="AB52" s="39" t="n">
        <v>0</v>
      </c>
      <c r="AC52" s="38" t="n">
        <v>0</v>
      </c>
      <c r="AD52" s="40" t="s">
        <v>19</v>
      </c>
      <c r="AE52" s="41"/>
      <c r="AF52" s="41"/>
      <c r="AG52" s="41"/>
      <c r="AH52" s="41"/>
      <c r="AI52" s="42" t="n">
        <v>0</v>
      </c>
      <c r="AJ52" s="43"/>
      <c r="AK52" s="43"/>
      <c r="AL52" s="43"/>
      <c r="AM52" s="43"/>
      <c r="AN52" s="42" t="n">
        <v>0</v>
      </c>
      <c r="AO52" s="44" t="n">
        <v>0</v>
      </c>
      <c r="AP52" s="45" t="n">
        <v>0</v>
      </c>
      <c r="AQ52" s="46" t="s">
        <v>19</v>
      </c>
      <c r="AR52" s="47" t="n">
        <v>0</v>
      </c>
      <c r="AS52" s="47" t="n">
        <v>0</v>
      </c>
      <c r="AT52" s="48" t="s">
        <v>20</v>
      </c>
      <c r="AU52" s="48" t="n">
        <v>0</v>
      </c>
      <c r="BB52" s="52" t="e">
        <f aca="false">IF(AS52="","",(BA52/AZ52))</f>
        <v>#DIV/0!</v>
      </c>
    </row>
    <row r="53" customFormat="false" ht="12.75" hidden="false" customHeight="false" outlineLevel="0" collapsed="false">
      <c r="A53" s="28" t="n">
        <v>2041</v>
      </c>
      <c r="B53" s="29" t="s">
        <v>81</v>
      </c>
      <c r="C53" s="29" t="s">
        <v>69</v>
      </c>
      <c r="D53" s="30" t="s">
        <v>18</v>
      </c>
      <c r="E53" s="31"/>
      <c r="F53" s="32"/>
      <c r="G53" s="32"/>
      <c r="H53" s="32"/>
      <c r="I53" s="33" t="n">
        <v>0</v>
      </c>
      <c r="J53" s="34"/>
      <c r="K53" s="34"/>
      <c r="L53" s="34"/>
      <c r="M53" s="34"/>
      <c r="N53" s="33" t="n">
        <v>0</v>
      </c>
      <c r="O53" s="33" t="n">
        <v>0</v>
      </c>
      <c r="P53" s="34" t="n">
        <v>0</v>
      </c>
      <c r="Q53" s="35" t="s">
        <v>19</v>
      </c>
      <c r="R53" s="36"/>
      <c r="S53" s="36"/>
      <c r="T53" s="36"/>
      <c r="U53" s="36"/>
      <c r="V53" s="37" t="n">
        <v>0</v>
      </c>
      <c r="W53" s="36"/>
      <c r="X53" s="36"/>
      <c r="Y53" s="36"/>
      <c r="Z53" s="36"/>
      <c r="AA53" s="38" t="n">
        <v>0</v>
      </c>
      <c r="AB53" s="39" t="n">
        <v>0</v>
      </c>
      <c r="AC53" s="38" t="n">
        <v>0</v>
      </c>
      <c r="AD53" s="40" t="s">
        <v>19</v>
      </c>
      <c r="AE53" s="41"/>
      <c r="AF53" s="41"/>
      <c r="AG53" s="41"/>
      <c r="AH53" s="41"/>
      <c r="AI53" s="42" t="n">
        <v>0</v>
      </c>
      <c r="AJ53" s="43"/>
      <c r="AK53" s="43"/>
      <c r="AL53" s="43"/>
      <c r="AM53" s="43"/>
      <c r="AN53" s="42" t="n">
        <v>0</v>
      </c>
      <c r="AO53" s="44" t="n">
        <v>0</v>
      </c>
      <c r="AP53" s="45" t="n">
        <v>0</v>
      </c>
      <c r="AQ53" s="46" t="s">
        <v>19</v>
      </c>
      <c r="AR53" s="47" t="n">
        <v>0</v>
      </c>
      <c r="AS53" s="47" t="n">
        <v>0</v>
      </c>
      <c r="AT53" s="48" t="s">
        <v>20</v>
      </c>
      <c r="AU53" s="48" t="n">
        <v>0</v>
      </c>
      <c r="BB53" s="52" t="e">
        <f aca="false">IF(AS53="","",(BA53/AZ53))</f>
        <v>#DIV/0!</v>
      </c>
    </row>
    <row r="54" s="76" customFormat="true" ht="12.75" hidden="false" customHeight="false" outlineLevel="0" collapsed="false">
      <c r="A54" s="28" t="n">
        <v>2042</v>
      </c>
      <c r="B54" s="29" t="s">
        <v>82</v>
      </c>
      <c r="C54" s="29" t="s">
        <v>48</v>
      </c>
      <c r="D54" s="30" t="s">
        <v>18</v>
      </c>
      <c r="E54" s="31"/>
      <c r="F54" s="32"/>
      <c r="G54" s="32"/>
      <c r="H54" s="32"/>
      <c r="I54" s="33" t="n">
        <v>0</v>
      </c>
      <c r="J54" s="34"/>
      <c r="K54" s="34"/>
      <c r="L54" s="34"/>
      <c r="M54" s="34"/>
      <c r="N54" s="33" t="n">
        <v>0</v>
      </c>
      <c r="O54" s="33" t="n">
        <v>0</v>
      </c>
      <c r="P54" s="34" t="n">
        <v>0</v>
      </c>
      <c r="Q54" s="35" t="s">
        <v>19</v>
      </c>
      <c r="R54" s="36"/>
      <c r="S54" s="36"/>
      <c r="T54" s="36"/>
      <c r="U54" s="36"/>
      <c r="V54" s="37" t="n">
        <v>0</v>
      </c>
      <c r="W54" s="36"/>
      <c r="X54" s="36"/>
      <c r="Y54" s="36"/>
      <c r="Z54" s="36"/>
      <c r="AA54" s="38" t="n">
        <v>0</v>
      </c>
      <c r="AB54" s="39" t="n">
        <v>0</v>
      </c>
      <c r="AC54" s="38" t="n">
        <v>0</v>
      </c>
      <c r="AD54" s="40" t="s">
        <v>19</v>
      </c>
      <c r="AE54" s="41"/>
      <c r="AF54" s="41"/>
      <c r="AG54" s="41"/>
      <c r="AH54" s="41"/>
      <c r="AI54" s="42" t="n">
        <v>0</v>
      </c>
      <c r="AJ54" s="43"/>
      <c r="AK54" s="43"/>
      <c r="AL54" s="43"/>
      <c r="AM54" s="43"/>
      <c r="AN54" s="42" t="n">
        <v>0</v>
      </c>
      <c r="AO54" s="44" t="n">
        <v>0</v>
      </c>
      <c r="AP54" s="45" t="n">
        <v>0</v>
      </c>
      <c r="AQ54" s="46" t="s">
        <v>19</v>
      </c>
      <c r="AR54" s="47" t="n">
        <v>0</v>
      </c>
      <c r="AS54" s="47" t="n">
        <v>0</v>
      </c>
      <c r="AT54" s="48" t="s">
        <v>20</v>
      </c>
      <c r="AU54" s="48" t="n">
        <v>0</v>
      </c>
      <c r="AV54" s="7"/>
      <c r="AW54" s="7"/>
      <c r="AX54" s="7"/>
      <c r="AY54" s="7"/>
      <c r="AZ54" s="7"/>
      <c r="BA54" s="6"/>
      <c r="BB54" s="52" t="e">
        <f aca="false">IF(AS54="","",(BA54/AZ54))</f>
        <v>#DIV/0!</v>
      </c>
      <c r="BC54" s="7"/>
      <c r="BD54" s="7"/>
      <c r="BE54" s="7"/>
      <c r="BF54" s="7"/>
    </row>
    <row r="55" s="76" customFormat="true" ht="12.75" hidden="false" customHeight="false" outlineLevel="0" collapsed="false">
      <c r="A55" s="28" t="n">
        <v>2168</v>
      </c>
      <c r="B55" s="29" t="s">
        <v>83</v>
      </c>
      <c r="C55" s="29" t="s">
        <v>48</v>
      </c>
      <c r="D55" s="30" t="s">
        <v>18</v>
      </c>
      <c r="E55" s="31"/>
      <c r="F55" s="32"/>
      <c r="G55" s="32"/>
      <c r="H55" s="32"/>
      <c r="I55" s="33" t="n">
        <v>0</v>
      </c>
      <c r="J55" s="34"/>
      <c r="K55" s="34"/>
      <c r="L55" s="34"/>
      <c r="M55" s="34"/>
      <c r="N55" s="33" t="n">
        <v>0</v>
      </c>
      <c r="O55" s="33" t="n">
        <v>0</v>
      </c>
      <c r="P55" s="34" t="n">
        <v>0</v>
      </c>
      <c r="Q55" s="35" t="s">
        <v>19</v>
      </c>
      <c r="R55" s="36"/>
      <c r="S55" s="36"/>
      <c r="T55" s="36"/>
      <c r="U55" s="36"/>
      <c r="V55" s="37" t="n">
        <v>0</v>
      </c>
      <c r="W55" s="36"/>
      <c r="X55" s="36"/>
      <c r="Y55" s="36"/>
      <c r="Z55" s="36"/>
      <c r="AA55" s="38" t="n">
        <v>0</v>
      </c>
      <c r="AB55" s="39" t="n">
        <v>0</v>
      </c>
      <c r="AC55" s="38" t="n">
        <v>0</v>
      </c>
      <c r="AD55" s="40" t="s">
        <v>19</v>
      </c>
      <c r="AE55" s="41"/>
      <c r="AF55" s="41"/>
      <c r="AG55" s="41"/>
      <c r="AH55" s="41"/>
      <c r="AI55" s="42" t="n">
        <v>0</v>
      </c>
      <c r="AJ55" s="43"/>
      <c r="AK55" s="43"/>
      <c r="AL55" s="43"/>
      <c r="AM55" s="43"/>
      <c r="AN55" s="42" t="n">
        <v>0</v>
      </c>
      <c r="AO55" s="44" t="n">
        <v>0</v>
      </c>
      <c r="AP55" s="45" t="n">
        <v>0</v>
      </c>
      <c r="AQ55" s="46" t="s">
        <v>19</v>
      </c>
      <c r="AR55" s="47" t="n">
        <v>0</v>
      </c>
      <c r="AS55" s="47" t="n">
        <v>0</v>
      </c>
      <c r="AT55" s="48" t="s">
        <v>20</v>
      </c>
      <c r="AU55" s="48" t="n">
        <v>0</v>
      </c>
      <c r="AV55" s="7"/>
      <c r="AW55" s="7"/>
      <c r="AX55" s="7"/>
      <c r="AY55" s="7"/>
      <c r="AZ55" s="7"/>
      <c r="BA55" s="6"/>
      <c r="BB55" s="52" t="e">
        <f aca="false">IF(AS55="","",(BA55/AZ55))</f>
        <v>#DIV/0!</v>
      </c>
      <c r="BC55" s="7"/>
      <c r="BD55" s="7"/>
      <c r="BE55" s="7"/>
      <c r="BF55" s="7"/>
    </row>
    <row r="56" s="76" customFormat="true" ht="12.75" hidden="false" customHeight="false" outlineLevel="0" collapsed="false">
      <c r="A56" s="28" t="n">
        <v>2223</v>
      </c>
      <c r="B56" s="29" t="s">
        <v>84</v>
      </c>
      <c r="C56" s="29" t="s">
        <v>48</v>
      </c>
      <c r="D56" s="30" t="s">
        <v>23</v>
      </c>
      <c r="E56" s="31"/>
      <c r="F56" s="32"/>
      <c r="G56" s="32"/>
      <c r="H56" s="32"/>
      <c r="I56" s="33" t="n">
        <v>0</v>
      </c>
      <c r="J56" s="34"/>
      <c r="K56" s="34"/>
      <c r="L56" s="34"/>
      <c r="M56" s="34"/>
      <c r="N56" s="33" t="n">
        <v>0</v>
      </c>
      <c r="O56" s="33" t="n">
        <v>0</v>
      </c>
      <c r="P56" s="34" t="n">
        <v>0</v>
      </c>
      <c r="Q56" s="35" t="s">
        <v>19</v>
      </c>
      <c r="R56" s="36"/>
      <c r="S56" s="36"/>
      <c r="T56" s="36"/>
      <c r="U56" s="36"/>
      <c r="V56" s="37" t="n">
        <v>0</v>
      </c>
      <c r="W56" s="36"/>
      <c r="X56" s="36"/>
      <c r="Y56" s="36"/>
      <c r="Z56" s="36"/>
      <c r="AA56" s="38" t="n">
        <v>0</v>
      </c>
      <c r="AB56" s="39" t="n">
        <v>0</v>
      </c>
      <c r="AC56" s="38" t="n">
        <v>0</v>
      </c>
      <c r="AD56" s="40" t="s">
        <v>19</v>
      </c>
      <c r="AE56" s="72" t="n">
        <v>135</v>
      </c>
      <c r="AF56" s="72" t="n">
        <v>103</v>
      </c>
      <c r="AG56" s="72" t="n">
        <v>107</v>
      </c>
      <c r="AH56" s="72" t="n">
        <v>168</v>
      </c>
      <c r="AI56" s="59" t="n">
        <v>513</v>
      </c>
      <c r="AJ56" s="72" t="n">
        <v>119</v>
      </c>
      <c r="AK56" s="72" t="n">
        <v>118</v>
      </c>
      <c r="AL56" s="72" t="n">
        <v>143</v>
      </c>
      <c r="AM56" s="72" t="n">
        <v>132</v>
      </c>
      <c r="AN56" s="59" t="n">
        <v>512</v>
      </c>
      <c r="AO56" s="44" t="n">
        <v>1025</v>
      </c>
      <c r="AP56" s="45" t="n">
        <v>8</v>
      </c>
      <c r="AQ56" s="46" t="n">
        <v>128.125</v>
      </c>
      <c r="AR56" s="47" t="n">
        <v>1025</v>
      </c>
      <c r="AS56" s="47" t="n">
        <v>8</v>
      </c>
      <c r="AT56" s="48" t="n">
        <v>128.125</v>
      </c>
      <c r="AU56" s="48" t="n">
        <v>65</v>
      </c>
      <c r="AV56" s="7"/>
      <c r="AW56" s="7"/>
      <c r="AX56" s="7"/>
      <c r="AY56" s="7"/>
      <c r="AZ56" s="7"/>
      <c r="BA56" s="6"/>
    </row>
    <row r="57" s="61" customFormat="true" ht="12.75" hidden="false" customHeight="false" outlineLevel="0" collapsed="false">
      <c r="A57" s="28" t="n">
        <v>2224</v>
      </c>
      <c r="B57" s="81" t="s">
        <v>85</v>
      </c>
      <c r="C57" s="81" t="s">
        <v>48</v>
      </c>
      <c r="D57" s="30" t="s">
        <v>18</v>
      </c>
      <c r="E57" s="31"/>
      <c r="F57" s="32"/>
      <c r="G57" s="32"/>
      <c r="H57" s="32"/>
      <c r="I57" s="33" t="n">
        <v>0</v>
      </c>
      <c r="J57" s="34"/>
      <c r="K57" s="34"/>
      <c r="L57" s="34"/>
      <c r="M57" s="34"/>
      <c r="N57" s="33" t="n">
        <v>0</v>
      </c>
      <c r="O57" s="33" t="n">
        <v>0</v>
      </c>
      <c r="P57" s="34" t="n">
        <v>0</v>
      </c>
      <c r="Q57" s="35" t="s">
        <v>19</v>
      </c>
      <c r="R57" s="36"/>
      <c r="S57" s="36"/>
      <c r="T57" s="36"/>
      <c r="U57" s="36"/>
      <c r="V57" s="37" t="n">
        <v>0</v>
      </c>
      <c r="W57" s="36"/>
      <c r="X57" s="36"/>
      <c r="Y57" s="36"/>
      <c r="Z57" s="36"/>
      <c r="AA57" s="38" t="n">
        <v>0</v>
      </c>
      <c r="AB57" s="39" t="n">
        <v>0</v>
      </c>
      <c r="AC57" s="38" t="n">
        <v>0</v>
      </c>
      <c r="AD57" s="40" t="s">
        <v>19</v>
      </c>
      <c r="AE57" s="41"/>
      <c r="AF57" s="41"/>
      <c r="AG57" s="41"/>
      <c r="AH57" s="41"/>
      <c r="AI57" s="42" t="n">
        <v>0</v>
      </c>
      <c r="AJ57" s="43"/>
      <c r="AK57" s="43"/>
      <c r="AL57" s="43"/>
      <c r="AM57" s="43"/>
      <c r="AN57" s="42" t="n">
        <v>0</v>
      </c>
      <c r="AO57" s="44" t="n">
        <v>0</v>
      </c>
      <c r="AP57" s="45" t="n">
        <v>0</v>
      </c>
      <c r="AQ57" s="46" t="s">
        <v>19</v>
      </c>
      <c r="AR57" s="47" t="n">
        <v>0</v>
      </c>
      <c r="AS57" s="47" t="n">
        <v>0</v>
      </c>
      <c r="AT57" s="48" t="s">
        <v>20</v>
      </c>
      <c r="AU57" s="48" t="n">
        <v>0</v>
      </c>
      <c r="AV57" s="76"/>
      <c r="AW57" s="76"/>
      <c r="AX57" s="76"/>
      <c r="AY57" s="76"/>
      <c r="AZ57" s="76"/>
      <c r="BA57" s="6"/>
      <c r="BB57" s="76"/>
      <c r="BC57" s="76"/>
      <c r="BD57" s="76"/>
      <c r="BE57" s="76"/>
      <c r="BF57" s="76"/>
    </row>
    <row r="58" s="61" customFormat="true" ht="12.75" hidden="false" customHeight="false" outlineLevel="0" collapsed="false">
      <c r="A58" s="80"/>
      <c r="B58" s="83"/>
      <c r="C58" s="83"/>
      <c r="D58" s="84"/>
      <c r="E58" s="85"/>
      <c r="F58" s="85"/>
      <c r="G58" s="85"/>
      <c r="H58" s="85"/>
      <c r="I58" s="86"/>
      <c r="J58" s="85"/>
      <c r="K58" s="85"/>
      <c r="L58" s="85"/>
      <c r="M58" s="85"/>
      <c r="N58" s="86"/>
      <c r="O58" s="86"/>
      <c r="P58" s="85"/>
      <c r="Q58" s="86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6"/>
      <c r="AC58" s="85"/>
      <c r="AD58" s="86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6"/>
      <c r="AP58" s="85"/>
      <c r="AQ58" s="86"/>
      <c r="AR58" s="82"/>
      <c r="AS58" s="86"/>
      <c r="AT58" s="85"/>
      <c r="AU58" s="82"/>
      <c r="BA58" s="82"/>
    </row>
    <row r="59" s="61" customFormat="true" ht="12.75" hidden="false" customHeight="false" outlineLevel="0" collapsed="false">
      <c r="A59" s="80"/>
      <c r="B59" s="83"/>
      <c r="C59" s="83"/>
      <c r="D59" s="84"/>
      <c r="E59" s="85"/>
      <c r="F59" s="85"/>
      <c r="G59" s="85"/>
      <c r="H59" s="85"/>
      <c r="I59" s="86"/>
      <c r="J59" s="85"/>
      <c r="K59" s="85"/>
      <c r="L59" s="85"/>
      <c r="M59" s="85"/>
      <c r="N59" s="86"/>
      <c r="O59" s="86"/>
      <c r="P59" s="85"/>
      <c r="Q59" s="86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6"/>
      <c r="AC59" s="85"/>
      <c r="AD59" s="86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6"/>
      <c r="AP59" s="85"/>
      <c r="AQ59" s="86"/>
      <c r="AR59" s="82" t="n">
        <f aca="false">SUM(AR3:AR58)</f>
        <v>131231</v>
      </c>
      <c r="AS59" s="82" t="n">
        <f aca="false">SUM(AS3:AS58)</f>
        <v>812</v>
      </c>
      <c r="AT59" s="85" t="n">
        <f aca="false">SUM(AR59/AS59)</f>
        <v>161.614532019704</v>
      </c>
      <c r="AU59" s="82"/>
      <c r="BA59" s="82"/>
    </row>
    <row r="60" s="61" customFormat="true" ht="12.75" hidden="false" customHeight="false" outlineLevel="0" collapsed="false">
      <c r="A60" s="80"/>
      <c r="B60" s="83"/>
      <c r="C60" s="83"/>
      <c r="D60" s="84"/>
      <c r="E60" s="85"/>
      <c r="F60" s="85"/>
      <c r="G60" s="85"/>
      <c r="H60" s="85"/>
      <c r="I60" s="86"/>
      <c r="J60" s="85"/>
      <c r="K60" s="85"/>
      <c r="L60" s="85"/>
      <c r="M60" s="85"/>
      <c r="N60" s="86"/>
      <c r="O60" s="86"/>
      <c r="P60" s="85"/>
      <c r="Q60" s="86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6"/>
      <c r="AC60" s="85"/>
      <c r="AD60" s="86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6"/>
      <c r="AP60" s="85"/>
      <c r="AQ60" s="86"/>
      <c r="AR60" s="82"/>
      <c r="AS60" s="86"/>
      <c r="AT60" s="85"/>
      <c r="AU60" s="82"/>
      <c r="BA60" s="82"/>
    </row>
    <row r="61" s="61" customFormat="true" ht="12.75" hidden="false" customHeight="false" outlineLevel="0" collapsed="false">
      <c r="A61" s="80"/>
      <c r="B61" s="83"/>
      <c r="C61" s="83"/>
      <c r="D61" s="84"/>
      <c r="E61" s="85"/>
      <c r="F61" s="85"/>
      <c r="G61" s="85"/>
      <c r="H61" s="85"/>
      <c r="I61" s="86"/>
      <c r="J61" s="85"/>
      <c r="K61" s="85"/>
      <c r="L61" s="85"/>
      <c r="M61" s="85"/>
      <c r="N61" s="86"/>
      <c r="O61" s="86"/>
      <c r="P61" s="85"/>
      <c r="Q61" s="86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6"/>
      <c r="AC61" s="85"/>
      <c r="AD61" s="86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6"/>
      <c r="AP61" s="85"/>
      <c r="AQ61" s="86"/>
      <c r="AR61" s="82"/>
      <c r="AS61" s="86"/>
      <c r="AT61" s="85"/>
      <c r="AU61" s="82"/>
      <c r="BA61" s="82"/>
    </row>
    <row r="62" s="61" customFormat="true" ht="12.75" hidden="false" customHeight="false" outlineLevel="0" collapsed="false">
      <c r="A62" s="80"/>
      <c r="B62" s="83"/>
      <c r="C62" s="83"/>
      <c r="D62" s="84"/>
      <c r="E62" s="85"/>
      <c r="F62" s="85"/>
      <c r="G62" s="85"/>
      <c r="H62" s="85"/>
      <c r="I62" s="86"/>
      <c r="J62" s="85"/>
      <c r="K62" s="85"/>
      <c r="L62" s="85"/>
      <c r="M62" s="85"/>
      <c r="N62" s="86"/>
      <c r="O62" s="86"/>
      <c r="P62" s="85"/>
      <c r="Q62" s="86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6"/>
      <c r="AC62" s="85"/>
      <c r="AD62" s="86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6"/>
      <c r="AP62" s="85"/>
      <c r="AQ62" s="86"/>
      <c r="AR62" s="82"/>
      <c r="AS62" s="86"/>
      <c r="AT62" s="85"/>
      <c r="AU62" s="82"/>
      <c r="BA62" s="82"/>
    </row>
    <row r="63" s="61" customFormat="true" ht="12.75" hidden="false" customHeight="false" outlineLevel="0" collapsed="false">
      <c r="A63" s="80"/>
      <c r="B63" s="83"/>
      <c r="C63" s="83"/>
      <c r="D63" s="84"/>
      <c r="E63" s="85"/>
      <c r="F63" s="85"/>
      <c r="G63" s="85"/>
      <c r="H63" s="85"/>
      <c r="I63" s="86"/>
      <c r="J63" s="85"/>
      <c r="K63" s="85"/>
      <c r="L63" s="85"/>
      <c r="M63" s="85"/>
      <c r="N63" s="86"/>
      <c r="O63" s="86"/>
      <c r="P63" s="85"/>
      <c r="Q63" s="86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6"/>
      <c r="AC63" s="85"/>
      <c r="AD63" s="86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6"/>
      <c r="AP63" s="85"/>
      <c r="AQ63" s="86"/>
      <c r="AR63" s="82"/>
      <c r="AS63" s="86"/>
      <c r="AT63" s="85"/>
      <c r="AU63" s="82"/>
      <c r="BA63" s="82"/>
    </row>
    <row r="64" s="61" customFormat="true" ht="12.75" hidden="false" customHeight="false" outlineLevel="0" collapsed="false">
      <c r="A64" s="80"/>
      <c r="B64" s="83"/>
      <c r="C64" s="83"/>
      <c r="D64" s="84"/>
      <c r="E64" s="85"/>
      <c r="F64" s="85"/>
      <c r="G64" s="85"/>
      <c r="H64" s="85"/>
      <c r="I64" s="86"/>
      <c r="J64" s="85"/>
      <c r="K64" s="85"/>
      <c r="L64" s="85"/>
      <c r="M64" s="85"/>
      <c r="N64" s="86"/>
      <c r="O64" s="86"/>
      <c r="P64" s="85"/>
      <c r="Q64" s="86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6"/>
      <c r="AC64" s="85"/>
      <c r="AD64" s="86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6"/>
      <c r="AP64" s="85"/>
      <c r="AQ64" s="86"/>
      <c r="AR64" s="82"/>
      <c r="AS64" s="86"/>
      <c r="AT64" s="85"/>
      <c r="AU64" s="82"/>
      <c r="BA64" s="82"/>
    </row>
    <row r="65" s="61" customFormat="true" ht="12.75" hidden="false" customHeight="false" outlineLevel="0" collapsed="false">
      <c r="A65" s="80"/>
      <c r="B65" s="83"/>
      <c r="C65" s="83"/>
      <c r="D65" s="84"/>
      <c r="E65" s="85"/>
      <c r="F65" s="85"/>
      <c r="G65" s="85"/>
      <c r="H65" s="85"/>
      <c r="I65" s="86"/>
      <c r="J65" s="85"/>
      <c r="K65" s="85"/>
      <c r="L65" s="85"/>
      <c r="M65" s="85"/>
      <c r="N65" s="86"/>
      <c r="O65" s="86"/>
      <c r="P65" s="85"/>
      <c r="Q65" s="86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6"/>
      <c r="AC65" s="85"/>
      <c r="AD65" s="86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6"/>
      <c r="AP65" s="85"/>
      <c r="AQ65" s="86"/>
      <c r="AR65" s="82"/>
      <c r="AS65" s="86"/>
      <c r="AT65" s="85"/>
      <c r="AU65" s="82"/>
      <c r="BA65" s="82"/>
    </row>
    <row r="66" s="61" customFormat="true" ht="12.75" hidden="false" customHeight="false" outlineLevel="0" collapsed="false">
      <c r="A66" s="80"/>
      <c r="B66" s="83"/>
      <c r="C66" s="83"/>
      <c r="D66" s="84"/>
      <c r="E66" s="85"/>
      <c r="F66" s="85"/>
      <c r="G66" s="85"/>
      <c r="H66" s="85"/>
      <c r="I66" s="86"/>
      <c r="J66" s="85"/>
      <c r="K66" s="85"/>
      <c r="L66" s="85"/>
      <c r="M66" s="85"/>
      <c r="N66" s="86"/>
      <c r="O66" s="86"/>
      <c r="P66" s="85"/>
      <c r="Q66" s="86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6"/>
      <c r="AC66" s="85"/>
      <c r="AD66" s="86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6"/>
      <c r="AP66" s="85"/>
      <c r="AQ66" s="86"/>
      <c r="AR66" s="82"/>
      <c r="AS66" s="86"/>
      <c r="AT66" s="85"/>
      <c r="AU66" s="82"/>
      <c r="BA66" s="82"/>
    </row>
    <row r="67" s="61" customFormat="true" ht="12.75" hidden="false" customHeight="false" outlineLevel="0" collapsed="false">
      <c r="A67" s="80"/>
      <c r="B67" s="83"/>
      <c r="C67" s="83"/>
      <c r="D67" s="84"/>
      <c r="E67" s="85"/>
      <c r="F67" s="85"/>
      <c r="G67" s="85"/>
      <c r="H67" s="85"/>
      <c r="I67" s="86"/>
      <c r="J67" s="85"/>
      <c r="K67" s="85"/>
      <c r="L67" s="85"/>
      <c r="M67" s="85"/>
      <c r="N67" s="86"/>
      <c r="O67" s="86"/>
      <c r="P67" s="85"/>
      <c r="Q67" s="86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6"/>
      <c r="AC67" s="85"/>
      <c r="AD67" s="86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6"/>
      <c r="AP67" s="85"/>
      <c r="AQ67" s="86"/>
      <c r="AR67" s="82"/>
      <c r="AS67" s="86"/>
      <c r="AT67" s="85"/>
      <c r="AU67" s="82"/>
      <c r="BA67" s="82"/>
    </row>
    <row r="68" s="61" customFormat="true" ht="12.75" hidden="false" customHeight="false" outlineLevel="0" collapsed="false">
      <c r="A68" s="80"/>
      <c r="B68" s="83"/>
      <c r="C68" s="83"/>
      <c r="D68" s="84"/>
      <c r="E68" s="85"/>
      <c r="F68" s="85"/>
      <c r="G68" s="85"/>
      <c r="H68" s="85"/>
      <c r="I68" s="86"/>
      <c r="J68" s="85"/>
      <c r="K68" s="85"/>
      <c r="L68" s="85"/>
      <c r="M68" s="85"/>
      <c r="N68" s="86"/>
      <c r="O68" s="86"/>
      <c r="P68" s="85"/>
      <c r="Q68" s="86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6"/>
      <c r="AC68" s="85"/>
      <c r="AD68" s="86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6"/>
      <c r="AP68" s="85"/>
      <c r="AQ68" s="86"/>
      <c r="AR68" s="82"/>
      <c r="AS68" s="86"/>
      <c r="AT68" s="85"/>
      <c r="AU68" s="82"/>
      <c r="BA68" s="82"/>
    </row>
    <row r="69" s="61" customFormat="true" ht="12.75" hidden="false" customHeight="false" outlineLevel="0" collapsed="false">
      <c r="A69" s="80"/>
      <c r="B69" s="83"/>
      <c r="C69" s="83"/>
      <c r="D69" s="84"/>
      <c r="E69" s="85"/>
      <c r="F69" s="85"/>
      <c r="G69" s="85"/>
      <c r="H69" s="85"/>
      <c r="I69" s="86"/>
      <c r="J69" s="85"/>
      <c r="K69" s="85"/>
      <c r="L69" s="85"/>
      <c r="M69" s="85"/>
      <c r="N69" s="86"/>
      <c r="O69" s="86"/>
      <c r="P69" s="85"/>
      <c r="Q69" s="86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6"/>
      <c r="AC69" s="85"/>
      <c r="AD69" s="86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6"/>
      <c r="AP69" s="85"/>
      <c r="AQ69" s="86"/>
      <c r="AR69" s="82"/>
      <c r="AS69" s="86"/>
      <c r="AT69" s="85"/>
      <c r="AU69" s="82"/>
      <c r="BA69" s="82"/>
    </row>
    <row r="70" s="61" customFormat="true" ht="12.75" hidden="false" customHeight="false" outlineLevel="0" collapsed="false">
      <c r="A70" s="80"/>
      <c r="B70" s="83"/>
      <c r="C70" s="83"/>
      <c r="D70" s="84"/>
      <c r="E70" s="85"/>
      <c r="F70" s="85"/>
      <c r="G70" s="85"/>
      <c r="H70" s="85"/>
      <c r="I70" s="86"/>
      <c r="J70" s="85"/>
      <c r="K70" s="85"/>
      <c r="L70" s="85"/>
      <c r="M70" s="85"/>
      <c r="N70" s="86"/>
      <c r="O70" s="86"/>
      <c r="P70" s="85"/>
      <c r="Q70" s="86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6"/>
      <c r="AC70" s="85"/>
      <c r="AD70" s="86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6"/>
      <c r="AP70" s="85"/>
      <c r="AQ70" s="86"/>
      <c r="AR70" s="82"/>
      <c r="AS70" s="86"/>
      <c r="AT70" s="85"/>
      <c r="AU70" s="82"/>
      <c r="BA70" s="82"/>
    </row>
    <row r="71" s="61" customFormat="true" ht="12.75" hidden="false" customHeight="false" outlineLevel="0" collapsed="false">
      <c r="A71" s="80"/>
      <c r="B71" s="83"/>
      <c r="C71" s="83"/>
      <c r="D71" s="84"/>
      <c r="E71" s="85"/>
      <c r="F71" s="85"/>
      <c r="G71" s="85"/>
      <c r="H71" s="85"/>
      <c r="I71" s="86"/>
      <c r="J71" s="85"/>
      <c r="K71" s="85"/>
      <c r="L71" s="85"/>
      <c r="M71" s="85"/>
      <c r="N71" s="86"/>
      <c r="O71" s="86"/>
      <c r="P71" s="85"/>
      <c r="Q71" s="86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6"/>
      <c r="AC71" s="85"/>
      <c r="AD71" s="86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6"/>
      <c r="AP71" s="85"/>
      <c r="AQ71" s="86"/>
      <c r="AR71" s="82"/>
      <c r="AS71" s="86"/>
      <c r="AT71" s="85"/>
      <c r="AU71" s="82"/>
      <c r="BA71" s="82"/>
    </row>
    <row r="72" s="61" customFormat="true" ht="12.75" hidden="false" customHeight="false" outlineLevel="0" collapsed="false">
      <c r="A72" s="80"/>
      <c r="B72" s="83"/>
      <c r="C72" s="83"/>
      <c r="D72" s="84"/>
      <c r="E72" s="85"/>
      <c r="F72" s="85"/>
      <c r="G72" s="85"/>
      <c r="H72" s="85"/>
      <c r="I72" s="86"/>
      <c r="J72" s="85"/>
      <c r="K72" s="85"/>
      <c r="L72" s="85"/>
      <c r="M72" s="85"/>
      <c r="N72" s="86"/>
      <c r="O72" s="86"/>
      <c r="P72" s="85"/>
      <c r="Q72" s="86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6"/>
      <c r="AC72" s="85"/>
      <c r="AD72" s="86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6"/>
      <c r="AP72" s="85"/>
      <c r="AQ72" s="86"/>
      <c r="AR72" s="82"/>
      <c r="AS72" s="86"/>
      <c r="AT72" s="85"/>
      <c r="AU72" s="82"/>
      <c r="BA72" s="82"/>
    </row>
    <row r="73" s="61" customFormat="true" ht="12.75" hidden="false" customHeight="false" outlineLevel="0" collapsed="false">
      <c r="A73" s="80"/>
      <c r="B73" s="83"/>
      <c r="C73" s="83"/>
      <c r="D73" s="84"/>
      <c r="E73" s="85"/>
      <c r="F73" s="85"/>
      <c r="G73" s="85"/>
      <c r="H73" s="85"/>
      <c r="I73" s="86"/>
      <c r="J73" s="85"/>
      <c r="K73" s="85"/>
      <c r="L73" s="85"/>
      <c r="M73" s="85"/>
      <c r="N73" s="86"/>
      <c r="O73" s="86"/>
      <c r="P73" s="85"/>
      <c r="Q73" s="86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6"/>
      <c r="AC73" s="85"/>
      <c r="AD73" s="86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6"/>
      <c r="AP73" s="85"/>
      <c r="AQ73" s="86"/>
      <c r="AR73" s="82"/>
      <c r="AS73" s="86"/>
      <c r="AT73" s="85"/>
      <c r="AU73" s="82"/>
      <c r="BA73" s="82"/>
    </row>
    <row r="74" s="61" customFormat="true" ht="12.75" hidden="false" customHeight="false" outlineLevel="0" collapsed="false">
      <c r="A74" s="80"/>
      <c r="B74" s="83"/>
      <c r="C74" s="83"/>
      <c r="D74" s="84"/>
      <c r="E74" s="85"/>
      <c r="F74" s="85"/>
      <c r="G74" s="85"/>
      <c r="H74" s="85"/>
      <c r="I74" s="86"/>
      <c r="J74" s="85"/>
      <c r="K74" s="85"/>
      <c r="L74" s="85"/>
      <c r="M74" s="85"/>
      <c r="N74" s="86"/>
      <c r="O74" s="86"/>
      <c r="P74" s="85"/>
      <c r="Q74" s="86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6"/>
      <c r="AC74" s="85"/>
      <c r="AD74" s="86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6"/>
      <c r="AP74" s="85"/>
      <c r="AQ74" s="86"/>
      <c r="AR74" s="82"/>
      <c r="AS74" s="86"/>
      <c r="AT74" s="85"/>
      <c r="AU74" s="82"/>
      <c r="BA74" s="82"/>
    </row>
    <row r="75" s="61" customFormat="true" ht="12.75" hidden="false" customHeight="false" outlineLevel="0" collapsed="false">
      <c r="A75" s="80"/>
      <c r="B75" s="83"/>
      <c r="C75" s="83"/>
      <c r="D75" s="84"/>
      <c r="E75" s="85"/>
      <c r="F75" s="85"/>
      <c r="G75" s="85"/>
      <c r="H75" s="85"/>
      <c r="I75" s="86"/>
      <c r="J75" s="85"/>
      <c r="K75" s="85"/>
      <c r="L75" s="85"/>
      <c r="M75" s="85"/>
      <c r="N75" s="86"/>
      <c r="O75" s="86"/>
      <c r="P75" s="85"/>
      <c r="Q75" s="86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6"/>
      <c r="AC75" s="85"/>
      <c r="AD75" s="86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6"/>
      <c r="AP75" s="85"/>
      <c r="AQ75" s="86"/>
      <c r="AR75" s="82"/>
      <c r="AS75" s="86"/>
      <c r="AT75" s="85"/>
      <c r="AU75" s="82"/>
      <c r="BA75" s="82"/>
    </row>
    <row r="76" s="61" customFormat="true" ht="12.75" hidden="false" customHeight="false" outlineLevel="0" collapsed="false">
      <c r="A76" s="80"/>
      <c r="B76" s="83"/>
      <c r="C76" s="83"/>
      <c r="D76" s="84"/>
      <c r="E76" s="85"/>
      <c r="F76" s="85"/>
      <c r="G76" s="85"/>
      <c r="H76" s="85"/>
      <c r="I76" s="86"/>
      <c r="J76" s="85"/>
      <c r="K76" s="85"/>
      <c r="L76" s="85"/>
      <c r="M76" s="85"/>
      <c r="N76" s="86"/>
      <c r="O76" s="86"/>
      <c r="P76" s="85"/>
      <c r="Q76" s="86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6"/>
      <c r="AC76" s="85"/>
      <c r="AD76" s="86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6"/>
      <c r="AP76" s="85"/>
      <c r="AQ76" s="86"/>
      <c r="AR76" s="82"/>
      <c r="AS76" s="86"/>
      <c r="AT76" s="85"/>
      <c r="AU76" s="82"/>
      <c r="BA76" s="82"/>
    </row>
    <row r="77" s="61" customFormat="true" ht="12.75" hidden="false" customHeight="false" outlineLevel="0" collapsed="false">
      <c r="A77" s="80"/>
      <c r="B77" s="83"/>
      <c r="C77" s="83"/>
      <c r="D77" s="84"/>
      <c r="E77" s="85"/>
      <c r="F77" s="85"/>
      <c r="G77" s="85"/>
      <c r="H77" s="85"/>
      <c r="I77" s="86"/>
      <c r="J77" s="85"/>
      <c r="K77" s="85"/>
      <c r="L77" s="85"/>
      <c r="M77" s="85"/>
      <c r="N77" s="86"/>
      <c r="O77" s="86"/>
      <c r="P77" s="85"/>
      <c r="Q77" s="86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6"/>
      <c r="AC77" s="85"/>
      <c r="AD77" s="86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6"/>
      <c r="AP77" s="85"/>
      <c r="AQ77" s="86"/>
      <c r="AR77" s="82"/>
      <c r="AS77" s="86"/>
      <c r="AT77" s="85"/>
      <c r="AU77" s="82"/>
      <c r="BA77" s="82"/>
    </row>
    <row r="78" s="61" customFormat="true" ht="12.75" hidden="false" customHeight="false" outlineLevel="0" collapsed="false">
      <c r="A78" s="80"/>
      <c r="B78" s="83"/>
      <c r="C78" s="83"/>
      <c r="D78" s="84"/>
      <c r="E78" s="85"/>
      <c r="F78" s="85"/>
      <c r="G78" s="85"/>
      <c r="H78" s="85"/>
      <c r="I78" s="86"/>
      <c r="J78" s="85"/>
      <c r="K78" s="85"/>
      <c r="L78" s="85"/>
      <c r="M78" s="85"/>
      <c r="N78" s="86"/>
      <c r="O78" s="86"/>
      <c r="P78" s="85"/>
      <c r="Q78" s="86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6"/>
      <c r="AC78" s="85"/>
      <c r="AD78" s="86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6"/>
      <c r="AP78" s="85"/>
      <c r="AQ78" s="86"/>
      <c r="AR78" s="82"/>
      <c r="AS78" s="86"/>
      <c r="AT78" s="85"/>
      <c r="AU78" s="82"/>
      <c r="BA78" s="82"/>
    </row>
    <row r="79" s="61" customFormat="true" ht="12.75" hidden="false" customHeight="false" outlineLevel="0" collapsed="false">
      <c r="A79" s="80"/>
      <c r="B79" s="83"/>
      <c r="C79" s="83"/>
      <c r="D79" s="84"/>
      <c r="E79" s="85"/>
      <c r="F79" s="85"/>
      <c r="G79" s="85"/>
      <c r="H79" s="85"/>
      <c r="I79" s="86"/>
      <c r="J79" s="85"/>
      <c r="K79" s="85"/>
      <c r="L79" s="85"/>
      <c r="M79" s="85"/>
      <c r="N79" s="86"/>
      <c r="O79" s="86"/>
      <c r="P79" s="85"/>
      <c r="Q79" s="86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6"/>
      <c r="AC79" s="85"/>
      <c r="AD79" s="86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6"/>
      <c r="AP79" s="85"/>
      <c r="AQ79" s="86"/>
      <c r="AR79" s="82"/>
      <c r="AS79" s="86"/>
      <c r="AT79" s="85"/>
      <c r="AU79" s="82"/>
      <c r="BA79" s="82"/>
    </row>
    <row r="80" s="61" customFormat="true" ht="12.75" hidden="false" customHeight="false" outlineLevel="0" collapsed="false">
      <c r="A80" s="80"/>
      <c r="B80" s="83"/>
      <c r="C80" s="83"/>
      <c r="D80" s="84"/>
      <c r="E80" s="85"/>
      <c r="F80" s="85"/>
      <c r="G80" s="85"/>
      <c r="H80" s="85"/>
      <c r="I80" s="86"/>
      <c r="J80" s="85"/>
      <c r="K80" s="85"/>
      <c r="L80" s="85"/>
      <c r="M80" s="85"/>
      <c r="N80" s="86"/>
      <c r="O80" s="86"/>
      <c r="P80" s="85"/>
      <c r="Q80" s="86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6"/>
      <c r="AC80" s="85"/>
      <c r="AD80" s="86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6"/>
      <c r="AP80" s="85"/>
      <c r="AQ80" s="86"/>
      <c r="AR80" s="82"/>
      <c r="AS80" s="86"/>
      <c r="AT80" s="85"/>
      <c r="AU80" s="82"/>
      <c r="BA80" s="82"/>
    </row>
    <row r="81" s="61" customFormat="true" ht="12.75" hidden="false" customHeight="false" outlineLevel="0" collapsed="false">
      <c r="A81" s="80"/>
      <c r="B81" s="83"/>
      <c r="C81" s="83"/>
      <c r="D81" s="84"/>
      <c r="E81" s="85"/>
      <c r="F81" s="85"/>
      <c r="G81" s="85"/>
      <c r="H81" s="85"/>
      <c r="I81" s="86"/>
      <c r="J81" s="85"/>
      <c r="K81" s="85"/>
      <c r="L81" s="85"/>
      <c r="M81" s="85"/>
      <c r="N81" s="86"/>
      <c r="O81" s="86"/>
      <c r="P81" s="85"/>
      <c r="Q81" s="86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6"/>
      <c r="AC81" s="85"/>
      <c r="AD81" s="86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6"/>
      <c r="AP81" s="85"/>
      <c r="AQ81" s="86"/>
      <c r="AR81" s="82"/>
      <c r="AS81" s="86"/>
      <c r="AT81" s="85"/>
      <c r="AU81" s="82"/>
      <c r="BA81" s="82"/>
    </row>
    <row r="82" s="61" customFormat="true" ht="12.75" hidden="false" customHeight="false" outlineLevel="0" collapsed="false">
      <c r="A82" s="80"/>
      <c r="B82" s="83"/>
      <c r="C82" s="83"/>
      <c r="D82" s="84"/>
      <c r="E82" s="85"/>
      <c r="F82" s="85"/>
      <c r="G82" s="85"/>
      <c r="H82" s="85"/>
      <c r="I82" s="86"/>
      <c r="J82" s="85"/>
      <c r="K82" s="85"/>
      <c r="L82" s="85"/>
      <c r="M82" s="85"/>
      <c r="N82" s="86"/>
      <c r="O82" s="86"/>
      <c r="P82" s="85"/>
      <c r="Q82" s="86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6"/>
      <c r="AC82" s="85"/>
      <c r="AD82" s="86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6"/>
      <c r="AP82" s="85"/>
      <c r="AQ82" s="86"/>
      <c r="AR82" s="82"/>
      <c r="AS82" s="86"/>
      <c r="AT82" s="85"/>
      <c r="AU82" s="82"/>
      <c r="BA82" s="82"/>
    </row>
    <row r="83" s="61" customFormat="true" ht="12.75" hidden="false" customHeight="false" outlineLevel="0" collapsed="false">
      <c r="A83" s="80"/>
      <c r="B83" s="83"/>
      <c r="C83" s="83"/>
      <c r="D83" s="84"/>
      <c r="E83" s="85"/>
      <c r="F83" s="85"/>
      <c r="G83" s="85"/>
      <c r="H83" s="85"/>
      <c r="I83" s="86"/>
      <c r="J83" s="85"/>
      <c r="K83" s="85"/>
      <c r="L83" s="85"/>
      <c r="M83" s="85"/>
      <c r="N83" s="86"/>
      <c r="O83" s="86"/>
      <c r="P83" s="85"/>
      <c r="Q83" s="86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6"/>
      <c r="AC83" s="85"/>
      <c r="AD83" s="86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6"/>
      <c r="AP83" s="85"/>
      <c r="AQ83" s="86"/>
      <c r="AR83" s="82"/>
      <c r="AS83" s="86"/>
      <c r="AT83" s="85"/>
      <c r="AU83" s="82"/>
      <c r="BA83" s="82"/>
    </row>
    <row r="84" s="61" customFormat="true" ht="12.75" hidden="false" customHeight="false" outlineLevel="0" collapsed="false">
      <c r="A84" s="80"/>
      <c r="B84" s="83"/>
      <c r="C84" s="83"/>
      <c r="D84" s="84"/>
      <c r="E84" s="85"/>
      <c r="F84" s="85"/>
      <c r="G84" s="85"/>
      <c r="H84" s="85"/>
      <c r="I84" s="86"/>
      <c r="J84" s="85"/>
      <c r="K84" s="85"/>
      <c r="L84" s="85"/>
      <c r="M84" s="85"/>
      <c r="N84" s="86"/>
      <c r="O84" s="86"/>
      <c r="P84" s="85"/>
      <c r="Q84" s="86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6"/>
      <c r="AC84" s="85"/>
      <c r="AD84" s="86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6"/>
      <c r="AP84" s="85"/>
      <c r="AQ84" s="86"/>
      <c r="AR84" s="82"/>
      <c r="AS84" s="86"/>
      <c r="AT84" s="85"/>
      <c r="AU84" s="82"/>
      <c r="BA84" s="82"/>
    </row>
    <row r="85" s="61" customFormat="true" ht="12.75" hidden="false" customHeight="false" outlineLevel="0" collapsed="false">
      <c r="A85" s="80"/>
      <c r="B85" s="83"/>
      <c r="C85" s="83"/>
      <c r="D85" s="84"/>
      <c r="E85" s="85"/>
      <c r="F85" s="85"/>
      <c r="G85" s="85"/>
      <c r="H85" s="85"/>
      <c r="I85" s="86"/>
      <c r="J85" s="85"/>
      <c r="K85" s="85"/>
      <c r="L85" s="85"/>
      <c r="M85" s="85"/>
      <c r="N85" s="86"/>
      <c r="O85" s="86"/>
      <c r="P85" s="85"/>
      <c r="Q85" s="86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6"/>
      <c r="AC85" s="85"/>
      <c r="AD85" s="86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6"/>
      <c r="AP85" s="85"/>
      <c r="AQ85" s="86"/>
      <c r="AR85" s="82"/>
      <c r="AS85" s="86"/>
      <c r="AT85" s="85"/>
      <c r="AU85" s="82"/>
      <c r="BA85" s="82"/>
    </row>
    <row r="86" s="61" customFormat="true" ht="12.75" hidden="false" customHeight="false" outlineLevel="0" collapsed="false">
      <c r="A86" s="80"/>
      <c r="B86" s="83"/>
      <c r="C86" s="83"/>
      <c r="D86" s="84"/>
      <c r="E86" s="85"/>
      <c r="F86" s="85"/>
      <c r="G86" s="85"/>
      <c r="H86" s="85"/>
      <c r="I86" s="86"/>
      <c r="J86" s="85"/>
      <c r="K86" s="85"/>
      <c r="L86" s="85"/>
      <c r="M86" s="85"/>
      <c r="N86" s="86"/>
      <c r="O86" s="86"/>
      <c r="P86" s="85"/>
      <c r="Q86" s="86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6"/>
      <c r="AC86" s="85"/>
      <c r="AD86" s="86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6"/>
      <c r="AP86" s="85"/>
      <c r="AQ86" s="86"/>
      <c r="AR86" s="82"/>
      <c r="AS86" s="86"/>
      <c r="AT86" s="85"/>
      <c r="AU86" s="82"/>
      <c r="BA86" s="82"/>
    </row>
    <row r="87" s="61" customFormat="true" ht="12.75" hidden="false" customHeight="false" outlineLevel="0" collapsed="false">
      <c r="A87" s="80"/>
      <c r="B87" s="83"/>
      <c r="C87" s="83"/>
      <c r="D87" s="84"/>
      <c r="E87" s="85"/>
      <c r="F87" s="85"/>
      <c r="G87" s="85"/>
      <c r="H87" s="85"/>
      <c r="I87" s="86"/>
      <c r="J87" s="85"/>
      <c r="K87" s="85"/>
      <c r="L87" s="85"/>
      <c r="M87" s="85"/>
      <c r="N87" s="86"/>
      <c r="O87" s="86"/>
      <c r="P87" s="85"/>
      <c r="Q87" s="86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6"/>
      <c r="AC87" s="85"/>
      <c r="AD87" s="86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6"/>
      <c r="AP87" s="85"/>
      <c r="AQ87" s="86"/>
      <c r="AR87" s="82"/>
      <c r="AS87" s="86"/>
      <c r="AT87" s="85"/>
      <c r="AU87" s="82"/>
      <c r="BA87" s="82"/>
    </row>
    <row r="88" s="61" customFormat="true" ht="12.75" hidden="false" customHeight="false" outlineLevel="0" collapsed="false">
      <c r="A88" s="80"/>
      <c r="B88" s="83"/>
      <c r="C88" s="83"/>
      <c r="D88" s="84"/>
      <c r="E88" s="85"/>
      <c r="F88" s="85"/>
      <c r="G88" s="85"/>
      <c r="H88" s="85"/>
      <c r="I88" s="86"/>
      <c r="J88" s="85"/>
      <c r="K88" s="85"/>
      <c r="L88" s="85"/>
      <c r="M88" s="85"/>
      <c r="N88" s="86"/>
      <c r="O88" s="86"/>
      <c r="P88" s="85"/>
      <c r="Q88" s="86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6"/>
      <c r="AC88" s="85"/>
      <c r="AD88" s="86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6"/>
      <c r="AP88" s="85"/>
      <c r="AQ88" s="86"/>
      <c r="AR88" s="82"/>
      <c r="AS88" s="86"/>
      <c r="AT88" s="85"/>
      <c r="AU88" s="82"/>
      <c r="BA88" s="82"/>
    </row>
    <row r="89" s="61" customFormat="true" ht="12.75" hidden="false" customHeight="false" outlineLevel="0" collapsed="false">
      <c r="A89" s="80"/>
      <c r="B89" s="83"/>
      <c r="C89" s="83"/>
      <c r="D89" s="84"/>
      <c r="E89" s="85"/>
      <c r="F89" s="85"/>
      <c r="G89" s="85"/>
      <c r="H89" s="85"/>
      <c r="I89" s="86"/>
      <c r="J89" s="85"/>
      <c r="K89" s="85"/>
      <c r="L89" s="85"/>
      <c r="M89" s="85"/>
      <c r="N89" s="86"/>
      <c r="O89" s="86"/>
      <c r="P89" s="85"/>
      <c r="Q89" s="86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6"/>
      <c r="AC89" s="85"/>
      <c r="AD89" s="86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6"/>
      <c r="AP89" s="85"/>
      <c r="AQ89" s="86"/>
      <c r="AR89" s="82"/>
      <c r="AS89" s="86"/>
      <c r="AT89" s="85"/>
      <c r="AU89" s="82"/>
      <c r="BA89" s="82"/>
    </row>
    <row r="90" s="61" customFormat="true" ht="12.75" hidden="false" customHeight="false" outlineLevel="0" collapsed="false">
      <c r="A90" s="80"/>
      <c r="B90" s="83"/>
      <c r="C90" s="83"/>
      <c r="D90" s="84"/>
      <c r="E90" s="85"/>
      <c r="F90" s="85"/>
      <c r="G90" s="85"/>
      <c r="H90" s="85"/>
      <c r="I90" s="86"/>
      <c r="J90" s="85"/>
      <c r="K90" s="85"/>
      <c r="L90" s="85"/>
      <c r="M90" s="85"/>
      <c r="N90" s="86"/>
      <c r="O90" s="86"/>
      <c r="P90" s="85"/>
      <c r="Q90" s="86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6"/>
      <c r="AC90" s="85"/>
      <c r="AD90" s="86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6"/>
      <c r="AP90" s="85"/>
      <c r="AQ90" s="86"/>
      <c r="AR90" s="82"/>
      <c r="AS90" s="86"/>
      <c r="AT90" s="85"/>
      <c r="AU90" s="82"/>
      <c r="BA90" s="82"/>
    </row>
    <row r="91" s="61" customFormat="true" ht="12.75" hidden="false" customHeight="false" outlineLevel="0" collapsed="false">
      <c r="A91" s="80"/>
      <c r="B91" s="83"/>
      <c r="C91" s="83"/>
      <c r="D91" s="84"/>
      <c r="E91" s="85"/>
      <c r="F91" s="85"/>
      <c r="G91" s="85"/>
      <c r="H91" s="85"/>
      <c r="I91" s="86"/>
      <c r="J91" s="85"/>
      <c r="K91" s="85"/>
      <c r="L91" s="85"/>
      <c r="M91" s="85"/>
      <c r="N91" s="86"/>
      <c r="O91" s="86"/>
      <c r="P91" s="85"/>
      <c r="Q91" s="86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6"/>
      <c r="AC91" s="85"/>
      <c r="AD91" s="86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6"/>
      <c r="AP91" s="85"/>
      <c r="AQ91" s="86"/>
      <c r="AR91" s="82"/>
      <c r="AS91" s="86"/>
      <c r="AT91" s="85"/>
      <c r="AU91" s="82"/>
      <c r="BA91" s="82"/>
    </row>
    <row r="92" s="61" customFormat="true" ht="12.75" hidden="false" customHeight="false" outlineLevel="0" collapsed="false">
      <c r="A92" s="80"/>
      <c r="B92" s="83"/>
      <c r="C92" s="83"/>
      <c r="D92" s="84"/>
      <c r="E92" s="85"/>
      <c r="F92" s="85"/>
      <c r="G92" s="85"/>
      <c r="H92" s="85"/>
      <c r="I92" s="86"/>
      <c r="J92" s="85"/>
      <c r="K92" s="85"/>
      <c r="L92" s="85"/>
      <c r="M92" s="85"/>
      <c r="N92" s="86"/>
      <c r="O92" s="86"/>
      <c r="P92" s="85"/>
      <c r="Q92" s="86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6"/>
      <c r="AC92" s="85"/>
      <c r="AD92" s="86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6"/>
      <c r="AP92" s="85"/>
      <c r="AQ92" s="86"/>
      <c r="AR92" s="82"/>
      <c r="AS92" s="86"/>
      <c r="AT92" s="85"/>
      <c r="AU92" s="82"/>
      <c r="BA92" s="82"/>
    </row>
    <row r="93" s="61" customFormat="true" ht="12.75" hidden="false" customHeight="false" outlineLevel="0" collapsed="false">
      <c r="A93" s="80"/>
      <c r="B93" s="83"/>
      <c r="C93" s="83"/>
      <c r="D93" s="84"/>
      <c r="E93" s="85"/>
      <c r="F93" s="85"/>
      <c r="G93" s="85"/>
      <c r="H93" s="85"/>
      <c r="I93" s="86"/>
      <c r="J93" s="85"/>
      <c r="K93" s="85"/>
      <c r="L93" s="85"/>
      <c r="M93" s="85"/>
      <c r="N93" s="86"/>
      <c r="O93" s="86"/>
      <c r="P93" s="85"/>
      <c r="Q93" s="86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6"/>
      <c r="AC93" s="85"/>
      <c r="AD93" s="86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6"/>
      <c r="AP93" s="85"/>
      <c r="AQ93" s="86"/>
      <c r="AR93" s="82"/>
      <c r="AS93" s="86"/>
      <c r="AT93" s="85"/>
      <c r="AU93" s="82"/>
      <c r="BA93" s="82"/>
    </row>
    <row r="94" s="61" customFormat="true" ht="12.75" hidden="false" customHeight="false" outlineLevel="0" collapsed="false">
      <c r="A94" s="80"/>
      <c r="B94" s="83"/>
      <c r="C94" s="83"/>
      <c r="D94" s="84"/>
      <c r="E94" s="85"/>
      <c r="F94" s="85"/>
      <c r="G94" s="85"/>
      <c r="H94" s="85"/>
      <c r="I94" s="86"/>
      <c r="J94" s="85"/>
      <c r="K94" s="85"/>
      <c r="L94" s="85"/>
      <c r="M94" s="85"/>
      <c r="N94" s="86"/>
      <c r="O94" s="86"/>
      <c r="P94" s="85"/>
      <c r="Q94" s="86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6"/>
      <c r="AC94" s="85"/>
      <c r="AD94" s="86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6"/>
      <c r="AP94" s="85"/>
      <c r="AQ94" s="86"/>
      <c r="AR94" s="82"/>
      <c r="AS94" s="86"/>
      <c r="AT94" s="85"/>
      <c r="AU94" s="82"/>
      <c r="BA94" s="82"/>
    </row>
    <row r="95" s="61" customFormat="true" ht="12.75" hidden="false" customHeight="false" outlineLevel="0" collapsed="false">
      <c r="A95" s="80"/>
      <c r="B95" s="83"/>
      <c r="C95" s="83"/>
      <c r="D95" s="84"/>
      <c r="E95" s="85"/>
      <c r="F95" s="85"/>
      <c r="G95" s="85"/>
      <c r="H95" s="85"/>
      <c r="I95" s="86"/>
      <c r="J95" s="85"/>
      <c r="K95" s="85"/>
      <c r="L95" s="85"/>
      <c r="M95" s="85"/>
      <c r="N95" s="86"/>
      <c r="O95" s="86"/>
      <c r="P95" s="85"/>
      <c r="Q95" s="86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6"/>
      <c r="AC95" s="85"/>
      <c r="AD95" s="86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6"/>
      <c r="AP95" s="85"/>
      <c r="AQ95" s="86"/>
      <c r="AR95" s="82"/>
      <c r="AS95" s="86"/>
      <c r="AT95" s="85"/>
      <c r="AU95" s="82"/>
      <c r="BA95" s="82"/>
    </row>
    <row r="96" s="61" customFormat="true" ht="12.75" hidden="false" customHeight="false" outlineLevel="0" collapsed="false">
      <c r="A96" s="80"/>
      <c r="B96" s="83"/>
      <c r="C96" s="83"/>
      <c r="D96" s="84"/>
      <c r="E96" s="85"/>
      <c r="F96" s="85"/>
      <c r="G96" s="85"/>
      <c r="H96" s="85"/>
      <c r="I96" s="86"/>
      <c r="J96" s="85"/>
      <c r="K96" s="85"/>
      <c r="L96" s="85"/>
      <c r="M96" s="85"/>
      <c r="N96" s="86"/>
      <c r="O96" s="86"/>
      <c r="P96" s="85"/>
      <c r="Q96" s="86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6"/>
      <c r="AC96" s="85"/>
      <c r="AD96" s="86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6"/>
      <c r="AP96" s="85"/>
      <c r="AQ96" s="86"/>
      <c r="AR96" s="82"/>
      <c r="AS96" s="86"/>
      <c r="AT96" s="85"/>
      <c r="AU96" s="82"/>
      <c r="BA96" s="82"/>
    </row>
    <row r="97" s="61" customFormat="true" ht="12.75" hidden="false" customHeight="false" outlineLevel="0" collapsed="false">
      <c r="A97" s="80"/>
      <c r="B97" s="83"/>
      <c r="C97" s="83"/>
      <c r="D97" s="84"/>
      <c r="E97" s="85"/>
      <c r="F97" s="85"/>
      <c r="G97" s="85"/>
      <c r="H97" s="85"/>
      <c r="I97" s="86"/>
      <c r="J97" s="85"/>
      <c r="K97" s="85"/>
      <c r="L97" s="85"/>
      <c r="M97" s="85"/>
      <c r="N97" s="86"/>
      <c r="O97" s="86"/>
      <c r="P97" s="85"/>
      <c r="Q97" s="86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6"/>
      <c r="AC97" s="85"/>
      <c r="AD97" s="86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6"/>
      <c r="AP97" s="85"/>
      <c r="AQ97" s="86"/>
      <c r="AR97" s="82"/>
      <c r="AS97" s="86"/>
      <c r="AT97" s="85"/>
      <c r="AU97" s="82"/>
      <c r="BA97" s="82"/>
    </row>
    <row r="98" s="61" customFormat="true" ht="12.75" hidden="false" customHeight="false" outlineLevel="0" collapsed="false">
      <c r="A98" s="80"/>
      <c r="B98" s="83"/>
      <c r="C98" s="83"/>
      <c r="D98" s="84"/>
      <c r="E98" s="85"/>
      <c r="F98" s="85"/>
      <c r="G98" s="85"/>
      <c r="H98" s="85"/>
      <c r="I98" s="86"/>
      <c r="J98" s="85"/>
      <c r="K98" s="85"/>
      <c r="L98" s="85"/>
      <c r="M98" s="85"/>
      <c r="N98" s="86"/>
      <c r="O98" s="86"/>
      <c r="P98" s="85"/>
      <c r="Q98" s="86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6"/>
      <c r="AC98" s="85"/>
      <c r="AD98" s="86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6"/>
      <c r="AP98" s="85"/>
      <c r="AQ98" s="86"/>
      <c r="AR98" s="82"/>
      <c r="AS98" s="86"/>
      <c r="AT98" s="85"/>
      <c r="AU98" s="82"/>
      <c r="BA98" s="82"/>
    </row>
    <row r="99" s="61" customFormat="true" ht="12.75" hidden="false" customHeight="false" outlineLevel="0" collapsed="false">
      <c r="A99" s="80"/>
      <c r="B99" s="83"/>
      <c r="C99" s="83"/>
      <c r="D99" s="84"/>
      <c r="E99" s="85"/>
      <c r="F99" s="85"/>
      <c r="G99" s="85"/>
      <c r="H99" s="85"/>
      <c r="I99" s="86"/>
      <c r="J99" s="85"/>
      <c r="K99" s="85"/>
      <c r="L99" s="85"/>
      <c r="M99" s="85"/>
      <c r="N99" s="86"/>
      <c r="O99" s="86"/>
      <c r="P99" s="85"/>
      <c r="Q99" s="86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6"/>
      <c r="AC99" s="85"/>
      <c r="AD99" s="86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6"/>
      <c r="AP99" s="85"/>
      <c r="AQ99" s="86"/>
      <c r="AR99" s="82"/>
      <c r="AS99" s="86"/>
      <c r="AT99" s="85"/>
      <c r="AU99" s="82"/>
      <c r="BA99" s="82"/>
    </row>
    <row r="100" s="61" customFormat="true" ht="12.75" hidden="false" customHeight="false" outlineLevel="0" collapsed="false">
      <c r="A100" s="80"/>
      <c r="B100" s="83"/>
      <c r="C100" s="83"/>
      <c r="D100" s="84"/>
      <c r="E100" s="85"/>
      <c r="F100" s="85"/>
      <c r="G100" s="85"/>
      <c r="H100" s="85"/>
      <c r="I100" s="86"/>
      <c r="J100" s="85"/>
      <c r="K100" s="85"/>
      <c r="L100" s="85"/>
      <c r="M100" s="85"/>
      <c r="N100" s="86"/>
      <c r="O100" s="86"/>
      <c r="P100" s="85"/>
      <c r="Q100" s="86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6"/>
      <c r="AC100" s="85"/>
      <c r="AD100" s="86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6"/>
      <c r="AP100" s="85"/>
      <c r="AQ100" s="86"/>
      <c r="AR100" s="82"/>
      <c r="AS100" s="86"/>
      <c r="AT100" s="85"/>
      <c r="AU100" s="82"/>
      <c r="BA100" s="82"/>
    </row>
    <row r="101" s="61" customFormat="true" ht="12.75" hidden="false" customHeight="false" outlineLevel="0" collapsed="false">
      <c r="A101" s="80"/>
      <c r="B101" s="83"/>
      <c r="C101" s="83"/>
      <c r="D101" s="84"/>
      <c r="E101" s="85"/>
      <c r="F101" s="85"/>
      <c r="G101" s="85"/>
      <c r="H101" s="85"/>
      <c r="I101" s="86"/>
      <c r="J101" s="85"/>
      <c r="K101" s="85"/>
      <c r="L101" s="85"/>
      <c r="M101" s="85"/>
      <c r="N101" s="86"/>
      <c r="O101" s="86"/>
      <c r="P101" s="85"/>
      <c r="Q101" s="86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6"/>
      <c r="AC101" s="85"/>
      <c r="AD101" s="86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6"/>
      <c r="AP101" s="85"/>
      <c r="AQ101" s="86"/>
      <c r="AR101" s="82"/>
      <c r="AS101" s="86"/>
      <c r="AT101" s="85"/>
      <c r="AU101" s="82"/>
      <c r="BA101" s="82"/>
    </row>
    <row r="102" s="61" customFormat="true" ht="12.75" hidden="false" customHeight="false" outlineLevel="0" collapsed="false">
      <c r="A102" s="80"/>
      <c r="B102" s="83"/>
      <c r="C102" s="83"/>
      <c r="D102" s="84"/>
      <c r="E102" s="85"/>
      <c r="F102" s="85"/>
      <c r="G102" s="85"/>
      <c r="H102" s="85"/>
      <c r="I102" s="86"/>
      <c r="J102" s="85"/>
      <c r="K102" s="85"/>
      <c r="L102" s="85"/>
      <c r="M102" s="85"/>
      <c r="N102" s="86"/>
      <c r="O102" s="86"/>
      <c r="P102" s="85"/>
      <c r="Q102" s="86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6"/>
      <c r="AC102" s="85"/>
      <c r="AD102" s="86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6"/>
      <c r="AP102" s="85"/>
      <c r="AQ102" s="86"/>
      <c r="AR102" s="82"/>
      <c r="AS102" s="86"/>
      <c r="AT102" s="85"/>
      <c r="AU102" s="82"/>
      <c r="BA102" s="82"/>
    </row>
    <row r="103" s="61" customFormat="true" ht="12.75" hidden="false" customHeight="false" outlineLevel="0" collapsed="false">
      <c r="A103" s="80"/>
      <c r="B103" s="83"/>
      <c r="C103" s="83"/>
      <c r="D103" s="84"/>
      <c r="E103" s="85"/>
      <c r="F103" s="85"/>
      <c r="G103" s="85"/>
      <c r="H103" s="85"/>
      <c r="I103" s="86"/>
      <c r="J103" s="85"/>
      <c r="K103" s="85"/>
      <c r="L103" s="85"/>
      <c r="M103" s="85"/>
      <c r="N103" s="86"/>
      <c r="O103" s="86"/>
      <c r="P103" s="85"/>
      <c r="Q103" s="86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6"/>
      <c r="AC103" s="85"/>
      <c r="AD103" s="86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6"/>
      <c r="AP103" s="85"/>
      <c r="AQ103" s="86"/>
      <c r="AR103" s="82"/>
      <c r="AS103" s="86"/>
      <c r="AT103" s="85"/>
      <c r="AU103" s="82"/>
      <c r="BA103" s="82"/>
    </row>
    <row r="104" s="61" customFormat="true" ht="12.75" hidden="false" customHeight="false" outlineLevel="0" collapsed="false">
      <c r="A104" s="80"/>
      <c r="B104" s="83"/>
      <c r="C104" s="83"/>
      <c r="D104" s="84"/>
      <c r="E104" s="85"/>
      <c r="F104" s="85"/>
      <c r="G104" s="85"/>
      <c r="H104" s="85"/>
      <c r="I104" s="86"/>
      <c r="J104" s="85"/>
      <c r="K104" s="85"/>
      <c r="L104" s="85"/>
      <c r="M104" s="85"/>
      <c r="N104" s="86"/>
      <c r="O104" s="86"/>
      <c r="P104" s="85"/>
      <c r="Q104" s="86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6"/>
      <c r="AC104" s="85"/>
      <c r="AD104" s="86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6"/>
      <c r="AP104" s="85"/>
      <c r="AQ104" s="86"/>
      <c r="AR104" s="82"/>
      <c r="AS104" s="86"/>
      <c r="AT104" s="85"/>
      <c r="AU104" s="82"/>
      <c r="BA104" s="82"/>
    </row>
    <row r="105" s="61" customFormat="true" ht="12.75" hidden="false" customHeight="false" outlineLevel="0" collapsed="false">
      <c r="A105" s="80"/>
      <c r="B105" s="83"/>
      <c r="C105" s="83"/>
      <c r="D105" s="84"/>
      <c r="E105" s="85"/>
      <c r="F105" s="85"/>
      <c r="G105" s="85"/>
      <c r="H105" s="85"/>
      <c r="I105" s="86"/>
      <c r="J105" s="85"/>
      <c r="K105" s="85"/>
      <c r="L105" s="85"/>
      <c r="M105" s="85"/>
      <c r="N105" s="86"/>
      <c r="O105" s="86"/>
      <c r="P105" s="85"/>
      <c r="Q105" s="86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6"/>
      <c r="AC105" s="85"/>
      <c r="AD105" s="86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6"/>
      <c r="AP105" s="85"/>
      <c r="AQ105" s="86"/>
      <c r="AR105" s="82"/>
      <c r="AS105" s="86"/>
      <c r="AT105" s="85"/>
      <c r="AU105" s="82"/>
      <c r="BA105" s="82"/>
    </row>
    <row r="106" s="61" customFormat="true" ht="12.75" hidden="false" customHeight="false" outlineLevel="0" collapsed="false">
      <c r="A106" s="80"/>
      <c r="B106" s="83"/>
      <c r="C106" s="83"/>
      <c r="D106" s="84"/>
      <c r="E106" s="85"/>
      <c r="F106" s="85"/>
      <c r="G106" s="85"/>
      <c r="H106" s="85"/>
      <c r="I106" s="86"/>
      <c r="J106" s="85"/>
      <c r="K106" s="85"/>
      <c r="L106" s="85"/>
      <c r="M106" s="85"/>
      <c r="N106" s="86"/>
      <c r="O106" s="86"/>
      <c r="P106" s="85"/>
      <c r="Q106" s="86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6"/>
      <c r="AC106" s="85"/>
      <c r="AD106" s="86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6"/>
      <c r="AP106" s="85"/>
      <c r="AQ106" s="86"/>
      <c r="AR106" s="82"/>
      <c r="AS106" s="86"/>
      <c r="AT106" s="85"/>
      <c r="AU106" s="82"/>
      <c r="BA106" s="82"/>
    </row>
    <row r="107" s="61" customFormat="true" ht="12.75" hidden="false" customHeight="false" outlineLevel="0" collapsed="false">
      <c r="A107" s="80"/>
      <c r="B107" s="83"/>
      <c r="C107" s="83"/>
      <c r="D107" s="84"/>
      <c r="E107" s="85"/>
      <c r="F107" s="85"/>
      <c r="G107" s="85"/>
      <c r="H107" s="85"/>
      <c r="I107" s="86"/>
      <c r="J107" s="85"/>
      <c r="K107" s="85"/>
      <c r="L107" s="85"/>
      <c r="M107" s="85"/>
      <c r="N107" s="86"/>
      <c r="O107" s="86"/>
      <c r="P107" s="85"/>
      <c r="Q107" s="86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6"/>
      <c r="AC107" s="85"/>
      <c r="AD107" s="86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6"/>
      <c r="AP107" s="85"/>
      <c r="AQ107" s="86"/>
      <c r="AR107" s="82"/>
      <c r="AS107" s="86"/>
      <c r="AT107" s="85"/>
      <c r="AU107" s="82"/>
      <c r="BA107" s="82"/>
    </row>
    <row r="108" s="61" customFormat="true" ht="12.75" hidden="false" customHeight="false" outlineLevel="0" collapsed="false">
      <c r="A108" s="80"/>
      <c r="B108" s="83"/>
      <c r="C108" s="83"/>
      <c r="D108" s="84"/>
      <c r="E108" s="85"/>
      <c r="F108" s="85"/>
      <c r="G108" s="85"/>
      <c r="H108" s="85"/>
      <c r="I108" s="86"/>
      <c r="J108" s="85"/>
      <c r="K108" s="85"/>
      <c r="L108" s="85"/>
      <c r="M108" s="85"/>
      <c r="N108" s="86"/>
      <c r="O108" s="86"/>
      <c r="P108" s="85"/>
      <c r="Q108" s="86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6"/>
      <c r="AC108" s="85"/>
      <c r="AD108" s="86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6"/>
      <c r="AP108" s="85"/>
      <c r="AQ108" s="86"/>
      <c r="AR108" s="82"/>
      <c r="AS108" s="86"/>
      <c r="AT108" s="85"/>
      <c r="AU108" s="82"/>
      <c r="BA108" s="82"/>
    </row>
    <row r="109" s="61" customFormat="true" ht="12.75" hidden="false" customHeight="false" outlineLevel="0" collapsed="false">
      <c r="A109" s="80"/>
      <c r="B109" s="83"/>
      <c r="C109" s="83"/>
      <c r="D109" s="84"/>
      <c r="E109" s="85"/>
      <c r="F109" s="85"/>
      <c r="G109" s="85"/>
      <c r="H109" s="85"/>
      <c r="I109" s="86"/>
      <c r="J109" s="85"/>
      <c r="K109" s="85"/>
      <c r="L109" s="85"/>
      <c r="M109" s="85"/>
      <c r="N109" s="86"/>
      <c r="O109" s="86"/>
      <c r="P109" s="85"/>
      <c r="Q109" s="86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6"/>
      <c r="AC109" s="85"/>
      <c r="AD109" s="86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6"/>
      <c r="AP109" s="85"/>
      <c r="AQ109" s="86"/>
      <c r="AR109" s="82"/>
      <c r="AS109" s="86"/>
      <c r="AT109" s="85"/>
      <c r="AU109" s="82"/>
      <c r="BA109" s="82"/>
    </row>
    <row r="110" s="61" customFormat="true" ht="12.75" hidden="false" customHeight="false" outlineLevel="0" collapsed="false">
      <c r="A110" s="80"/>
      <c r="B110" s="83"/>
      <c r="C110" s="83"/>
      <c r="D110" s="84"/>
      <c r="E110" s="85"/>
      <c r="F110" s="85"/>
      <c r="G110" s="85"/>
      <c r="H110" s="85"/>
      <c r="I110" s="86"/>
      <c r="J110" s="85"/>
      <c r="K110" s="85"/>
      <c r="L110" s="85"/>
      <c r="M110" s="85"/>
      <c r="N110" s="86"/>
      <c r="O110" s="86"/>
      <c r="P110" s="85"/>
      <c r="Q110" s="86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6"/>
      <c r="AC110" s="85"/>
      <c r="AD110" s="86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6"/>
      <c r="AP110" s="85"/>
      <c r="AQ110" s="86"/>
      <c r="AR110" s="82"/>
      <c r="AS110" s="86"/>
      <c r="AT110" s="85"/>
      <c r="AU110" s="82"/>
      <c r="BA110" s="82"/>
    </row>
    <row r="111" s="61" customFormat="true" ht="12.75" hidden="false" customHeight="false" outlineLevel="0" collapsed="false">
      <c r="A111" s="80"/>
      <c r="B111" s="83"/>
      <c r="C111" s="83"/>
      <c r="D111" s="84"/>
      <c r="E111" s="85"/>
      <c r="F111" s="85"/>
      <c r="G111" s="85"/>
      <c r="H111" s="85"/>
      <c r="I111" s="86"/>
      <c r="J111" s="85"/>
      <c r="K111" s="85"/>
      <c r="L111" s="85"/>
      <c r="M111" s="85"/>
      <c r="N111" s="86"/>
      <c r="O111" s="86"/>
      <c r="P111" s="85"/>
      <c r="Q111" s="86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6"/>
      <c r="AC111" s="85"/>
      <c r="AD111" s="86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6"/>
      <c r="AP111" s="85"/>
      <c r="AQ111" s="86"/>
      <c r="AR111" s="82"/>
      <c r="AS111" s="86"/>
      <c r="AT111" s="85"/>
      <c r="AU111" s="82"/>
      <c r="BA111" s="82"/>
    </row>
    <row r="112" s="61" customFormat="true" ht="12.75" hidden="false" customHeight="false" outlineLevel="0" collapsed="false">
      <c r="A112" s="80"/>
      <c r="B112" s="83"/>
      <c r="C112" s="83"/>
      <c r="D112" s="84"/>
      <c r="E112" s="85"/>
      <c r="F112" s="85"/>
      <c r="G112" s="85"/>
      <c r="H112" s="85"/>
      <c r="I112" s="86"/>
      <c r="J112" s="85"/>
      <c r="K112" s="85"/>
      <c r="L112" s="85"/>
      <c r="M112" s="85"/>
      <c r="N112" s="86"/>
      <c r="O112" s="86"/>
      <c r="P112" s="85"/>
      <c r="Q112" s="86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6"/>
      <c r="AC112" s="85"/>
      <c r="AD112" s="86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6"/>
      <c r="AP112" s="85"/>
      <c r="AQ112" s="86"/>
      <c r="AR112" s="82"/>
      <c r="AS112" s="86"/>
      <c r="AT112" s="85"/>
      <c r="AU112" s="82"/>
      <c r="BA112" s="82"/>
    </row>
    <row r="113" s="61" customFormat="true" ht="12.75" hidden="false" customHeight="false" outlineLevel="0" collapsed="false">
      <c r="A113" s="80"/>
      <c r="B113" s="83"/>
      <c r="C113" s="83"/>
      <c r="D113" s="84"/>
      <c r="E113" s="85"/>
      <c r="F113" s="85"/>
      <c r="G113" s="85"/>
      <c r="H113" s="85"/>
      <c r="I113" s="86"/>
      <c r="J113" s="85"/>
      <c r="K113" s="85"/>
      <c r="L113" s="85"/>
      <c r="M113" s="85"/>
      <c r="N113" s="86"/>
      <c r="O113" s="86"/>
      <c r="P113" s="85"/>
      <c r="Q113" s="86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6"/>
      <c r="AC113" s="85"/>
      <c r="AD113" s="86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6"/>
      <c r="AP113" s="85"/>
      <c r="AQ113" s="86"/>
      <c r="AR113" s="82"/>
      <c r="AS113" s="86"/>
      <c r="AT113" s="85"/>
      <c r="AU113" s="82"/>
      <c r="BA113" s="82"/>
    </row>
    <row r="114" s="61" customFormat="true" ht="12.75" hidden="false" customHeight="false" outlineLevel="0" collapsed="false">
      <c r="A114" s="80"/>
      <c r="B114" s="83"/>
      <c r="C114" s="83"/>
      <c r="D114" s="84"/>
      <c r="E114" s="85"/>
      <c r="F114" s="85"/>
      <c r="G114" s="85"/>
      <c r="H114" s="85"/>
      <c r="I114" s="86"/>
      <c r="J114" s="85"/>
      <c r="K114" s="85"/>
      <c r="L114" s="85"/>
      <c r="M114" s="85"/>
      <c r="N114" s="86"/>
      <c r="O114" s="86"/>
      <c r="P114" s="85"/>
      <c r="Q114" s="86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6"/>
      <c r="AC114" s="85"/>
      <c r="AD114" s="86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6"/>
      <c r="AP114" s="85"/>
      <c r="AQ114" s="86"/>
      <c r="AR114" s="82"/>
      <c r="AS114" s="86"/>
      <c r="AT114" s="85"/>
      <c r="AU114" s="82"/>
      <c r="BA114" s="82"/>
    </row>
    <row r="115" s="61" customFormat="true" ht="12.75" hidden="false" customHeight="false" outlineLevel="0" collapsed="false">
      <c r="A115" s="80"/>
      <c r="B115" s="83"/>
      <c r="C115" s="83"/>
      <c r="D115" s="84"/>
      <c r="E115" s="85"/>
      <c r="F115" s="85"/>
      <c r="G115" s="85"/>
      <c r="H115" s="85"/>
      <c r="I115" s="86"/>
      <c r="J115" s="85"/>
      <c r="K115" s="85"/>
      <c r="L115" s="85"/>
      <c r="M115" s="85"/>
      <c r="N115" s="86"/>
      <c r="O115" s="86"/>
      <c r="P115" s="85"/>
      <c r="Q115" s="86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6"/>
      <c r="AC115" s="85"/>
      <c r="AD115" s="86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6"/>
      <c r="AP115" s="85"/>
      <c r="AQ115" s="86"/>
      <c r="AR115" s="82"/>
      <c r="AS115" s="86"/>
      <c r="AT115" s="85"/>
      <c r="AU115" s="82"/>
      <c r="BA115" s="82"/>
    </row>
    <row r="116" s="61" customFormat="true" ht="12.75" hidden="false" customHeight="false" outlineLevel="0" collapsed="false">
      <c r="A116" s="80"/>
      <c r="B116" s="83"/>
      <c r="C116" s="83"/>
      <c r="D116" s="84"/>
      <c r="E116" s="85"/>
      <c r="F116" s="85"/>
      <c r="G116" s="85"/>
      <c r="H116" s="85"/>
      <c r="I116" s="86"/>
      <c r="J116" s="85"/>
      <c r="K116" s="85"/>
      <c r="L116" s="85"/>
      <c r="M116" s="85"/>
      <c r="N116" s="86"/>
      <c r="O116" s="86"/>
      <c r="P116" s="85"/>
      <c r="Q116" s="86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6"/>
      <c r="AC116" s="85"/>
      <c r="AD116" s="86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6"/>
      <c r="AP116" s="85"/>
      <c r="AQ116" s="86"/>
      <c r="AR116" s="82"/>
      <c r="AS116" s="86"/>
      <c r="AT116" s="85"/>
      <c r="AU116" s="82"/>
      <c r="BA116" s="82"/>
    </row>
    <row r="117" s="61" customFormat="true" ht="12.75" hidden="false" customHeight="false" outlineLevel="0" collapsed="false">
      <c r="A117" s="80"/>
      <c r="B117" s="83"/>
      <c r="C117" s="83"/>
      <c r="D117" s="84"/>
      <c r="E117" s="85"/>
      <c r="F117" s="85"/>
      <c r="G117" s="85"/>
      <c r="H117" s="85"/>
      <c r="I117" s="86"/>
      <c r="J117" s="85"/>
      <c r="K117" s="85"/>
      <c r="L117" s="85"/>
      <c r="M117" s="85"/>
      <c r="N117" s="86"/>
      <c r="O117" s="86"/>
      <c r="P117" s="85"/>
      <c r="Q117" s="86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6"/>
      <c r="AC117" s="85"/>
      <c r="AD117" s="86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6"/>
      <c r="AP117" s="85"/>
      <c r="AQ117" s="86"/>
      <c r="AR117" s="82"/>
      <c r="AS117" s="86"/>
      <c r="AT117" s="85"/>
      <c r="AU117" s="82"/>
      <c r="BA117" s="82"/>
    </row>
    <row r="118" s="61" customFormat="true" ht="12.75" hidden="false" customHeight="false" outlineLevel="0" collapsed="false">
      <c r="A118" s="80"/>
      <c r="B118" s="83"/>
      <c r="C118" s="83"/>
      <c r="D118" s="84"/>
      <c r="E118" s="85"/>
      <c r="F118" s="85"/>
      <c r="G118" s="85"/>
      <c r="H118" s="85"/>
      <c r="I118" s="86"/>
      <c r="J118" s="85"/>
      <c r="K118" s="85"/>
      <c r="L118" s="85"/>
      <c r="M118" s="85"/>
      <c r="N118" s="86"/>
      <c r="O118" s="86"/>
      <c r="P118" s="85"/>
      <c r="Q118" s="86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6"/>
      <c r="AC118" s="85"/>
      <c r="AD118" s="86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6"/>
      <c r="AP118" s="85"/>
      <c r="AQ118" s="86"/>
      <c r="AR118" s="82"/>
      <c r="AS118" s="86"/>
      <c r="AT118" s="85"/>
      <c r="AU118" s="82"/>
      <c r="BA118" s="82"/>
    </row>
    <row r="119" s="61" customFormat="true" ht="12.75" hidden="false" customHeight="false" outlineLevel="0" collapsed="false">
      <c r="A119" s="80"/>
      <c r="B119" s="83"/>
      <c r="C119" s="83"/>
      <c r="D119" s="84"/>
      <c r="E119" s="85"/>
      <c r="F119" s="85"/>
      <c r="G119" s="85"/>
      <c r="H119" s="85"/>
      <c r="I119" s="86"/>
      <c r="J119" s="85"/>
      <c r="K119" s="85"/>
      <c r="L119" s="85"/>
      <c r="M119" s="85"/>
      <c r="N119" s="86"/>
      <c r="O119" s="86"/>
      <c r="P119" s="85"/>
      <c r="Q119" s="86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6"/>
      <c r="AC119" s="85"/>
      <c r="AD119" s="86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6"/>
      <c r="AP119" s="85"/>
      <c r="AQ119" s="86"/>
      <c r="AR119" s="82"/>
      <c r="AS119" s="86"/>
      <c r="AT119" s="85"/>
      <c r="AU119" s="82"/>
      <c r="BA119" s="82"/>
    </row>
    <row r="120" s="61" customFormat="true" ht="12.75" hidden="false" customHeight="false" outlineLevel="0" collapsed="false">
      <c r="A120" s="80"/>
      <c r="B120" s="83"/>
      <c r="C120" s="83"/>
      <c r="D120" s="84"/>
      <c r="E120" s="85"/>
      <c r="F120" s="85"/>
      <c r="G120" s="85"/>
      <c r="H120" s="85"/>
      <c r="I120" s="86"/>
      <c r="J120" s="85"/>
      <c r="K120" s="85"/>
      <c r="L120" s="85"/>
      <c r="M120" s="85"/>
      <c r="N120" s="86"/>
      <c r="O120" s="86"/>
      <c r="P120" s="85"/>
      <c r="Q120" s="86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6"/>
      <c r="AC120" s="85"/>
      <c r="AD120" s="86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6"/>
      <c r="AP120" s="85"/>
      <c r="AQ120" s="86"/>
      <c r="AR120" s="82"/>
      <c r="AS120" s="86"/>
      <c r="AT120" s="85"/>
      <c r="AU120" s="82"/>
      <c r="BA120" s="82"/>
    </row>
    <row r="121" s="61" customFormat="true" ht="12.75" hidden="false" customHeight="false" outlineLevel="0" collapsed="false">
      <c r="A121" s="80"/>
      <c r="B121" s="83"/>
      <c r="C121" s="83"/>
      <c r="D121" s="84"/>
      <c r="E121" s="85"/>
      <c r="F121" s="85"/>
      <c r="G121" s="85"/>
      <c r="H121" s="85"/>
      <c r="I121" s="86"/>
      <c r="J121" s="85"/>
      <c r="K121" s="85"/>
      <c r="L121" s="85"/>
      <c r="M121" s="85"/>
      <c r="N121" s="86"/>
      <c r="O121" s="86"/>
      <c r="P121" s="85"/>
      <c r="Q121" s="86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6"/>
      <c r="AC121" s="85"/>
      <c r="AD121" s="86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6"/>
      <c r="AP121" s="85"/>
      <c r="AQ121" s="86"/>
      <c r="AR121" s="82"/>
      <c r="AS121" s="86"/>
      <c r="AT121" s="85"/>
      <c r="AU121" s="82"/>
      <c r="BA121" s="82"/>
    </row>
    <row r="122" s="61" customFormat="true" ht="12.75" hidden="false" customHeight="false" outlineLevel="0" collapsed="false">
      <c r="A122" s="80"/>
      <c r="B122" s="83"/>
      <c r="C122" s="83"/>
      <c r="D122" s="84"/>
      <c r="E122" s="85"/>
      <c r="F122" s="85"/>
      <c r="G122" s="85"/>
      <c r="H122" s="85"/>
      <c r="I122" s="86"/>
      <c r="J122" s="85"/>
      <c r="K122" s="85"/>
      <c r="L122" s="85"/>
      <c r="M122" s="85"/>
      <c r="N122" s="86"/>
      <c r="O122" s="86"/>
      <c r="P122" s="85"/>
      <c r="Q122" s="86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6"/>
      <c r="AC122" s="85"/>
      <c r="AD122" s="86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6"/>
      <c r="AP122" s="85"/>
      <c r="AQ122" s="86"/>
      <c r="AR122" s="82"/>
      <c r="AS122" s="86"/>
      <c r="AT122" s="85"/>
      <c r="AU122" s="82"/>
      <c r="BA122" s="82"/>
    </row>
    <row r="123" s="61" customFormat="true" ht="12.75" hidden="false" customHeight="false" outlineLevel="0" collapsed="false">
      <c r="A123" s="80"/>
      <c r="B123" s="83"/>
      <c r="C123" s="83"/>
      <c r="D123" s="84"/>
      <c r="E123" s="85"/>
      <c r="F123" s="85"/>
      <c r="G123" s="85"/>
      <c r="H123" s="85"/>
      <c r="I123" s="86"/>
      <c r="J123" s="85"/>
      <c r="K123" s="85"/>
      <c r="L123" s="85"/>
      <c r="M123" s="85"/>
      <c r="N123" s="86"/>
      <c r="O123" s="86"/>
      <c r="P123" s="85"/>
      <c r="Q123" s="86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6"/>
      <c r="AC123" s="85"/>
      <c r="AD123" s="86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6"/>
      <c r="AP123" s="85"/>
      <c r="AQ123" s="86"/>
      <c r="AR123" s="82"/>
      <c r="AS123" s="86"/>
      <c r="AT123" s="85"/>
      <c r="AU123" s="82"/>
      <c r="BA123" s="82"/>
    </row>
    <row r="124" s="61" customFormat="true" ht="12.75" hidden="false" customHeight="false" outlineLevel="0" collapsed="false">
      <c r="A124" s="80"/>
      <c r="B124" s="83"/>
      <c r="C124" s="83"/>
      <c r="D124" s="84"/>
      <c r="E124" s="85"/>
      <c r="F124" s="85"/>
      <c r="G124" s="85"/>
      <c r="H124" s="85"/>
      <c r="I124" s="86"/>
      <c r="J124" s="85"/>
      <c r="K124" s="85"/>
      <c r="L124" s="85"/>
      <c r="M124" s="85"/>
      <c r="N124" s="86"/>
      <c r="O124" s="86"/>
      <c r="P124" s="85"/>
      <c r="Q124" s="86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6"/>
      <c r="AC124" s="85"/>
      <c r="AD124" s="86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6"/>
      <c r="AP124" s="85"/>
      <c r="AQ124" s="86"/>
      <c r="AR124" s="82"/>
      <c r="AS124" s="86"/>
      <c r="AT124" s="85"/>
      <c r="AU124" s="82"/>
      <c r="BA124" s="82"/>
    </row>
    <row r="125" s="61" customFormat="true" ht="12.75" hidden="false" customHeight="false" outlineLevel="0" collapsed="false">
      <c r="A125" s="80"/>
      <c r="B125" s="83"/>
      <c r="C125" s="83"/>
      <c r="D125" s="84"/>
      <c r="E125" s="85"/>
      <c r="F125" s="85"/>
      <c r="G125" s="85"/>
      <c r="H125" s="85"/>
      <c r="I125" s="86"/>
      <c r="J125" s="85"/>
      <c r="K125" s="85"/>
      <c r="L125" s="85"/>
      <c r="M125" s="85"/>
      <c r="N125" s="86"/>
      <c r="O125" s="86"/>
      <c r="P125" s="85"/>
      <c r="Q125" s="86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6"/>
      <c r="AC125" s="85"/>
      <c r="AD125" s="86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6"/>
      <c r="AP125" s="85"/>
      <c r="AQ125" s="86"/>
      <c r="AR125" s="82"/>
      <c r="AS125" s="86"/>
      <c r="AT125" s="85"/>
      <c r="AU125" s="82"/>
      <c r="BA125" s="82"/>
    </row>
    <row r="126" s="61" customFormat="true" ht="12.75" hidden="false" customHeight="false" outlineLevel="0" collapsed="false">
      <c r="A126" s="80"/>
      <c r="B126" s="83"/>
      <c r="C126" s="83"/>
      <c r="D126" s="84"/>
      <c r="E126" s="85"/>
      <c r="F126" s="85"/>
      <c r="G126" s="85"/>
      <c r="H126" s="85"/>
      <c r="I126" s="86"/>
      <c r="J126" s="85"/>
      <c r="K126" s="85"/>
      <c r="L126" s="85"/>
      <c r="M126" s="85"/>
      <c r="N126" s="86"/>
      <c r="O126" s="86"/>
      <c r="P126" s="85"/>
      <c r="Q126" s="86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6"/>
      <c r="AC126" s="85"/>
      <c r="AD126" s="86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6"/>
      <c r="AP126" s="85"/>
      <c r="AQ126" s="86"/>
      <c r="AR126" s="82"/>
      <c r="AS126" s="86"/>
      <c r="AT126" s="85"/>
      <c r="AU126" s="82"/>
      <c r="BA126" s="82"/>
    </row>
    <row r="127" s="61" customFormat="true" ht="12.75" hidden="false" customHeight="false" outlineLevel="0" collapsed="false">
      <c r="A127" s="80"/>
      <c r="B127" s="83"/>
      <c r="C127" s="83"/>
      <c r="D127" s="84"/>
      <c r="E127" s="85"/>
      <c r="F127" s="85"/>
      <c r="G127" s="85"/>
      <c r="H127" s="85"/>
      <c r="I127" s="86"/>
      <c r="J127" s="85"/>
      <c r="K127" s="85"/>
      <c r="L127" s="85"/>
      <c r="M127" s="85"/>
      <c r="N127" s="86"/>
      <c r="O127" s="86"/>
      <c r="P127" s="85"/>
      <c r="Q127" s="86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6"/>
      <c r="AC127" s="85"/>
      <c r="AD127" s="86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6"/>
      <c r="AP127" s="85"/>
      <c r="AQ127" s="86"/>
      <c r="AR127" s="82"/>
      <c r="AS127" s="86"/>
      <c r="AT127" s="85"/>
      <c r="AU127" s="82"/>
      <c r="BA127" s="82"/>
    </row>
    <row r="128" s="61" customFormat="true" ht="12.75" hidden="false" customHeight="false" outlineLevel="0" collapsed="false">
      <c r="A128" s="80"/>
      <c r="B128" s="83"/>
      <c r="C128" s="83"/>
      <c r="D128" s="84"/>
      <c r="E128" s="85"/>
      <c r="F128" s="85"/>
      <c r="G128" s="85"/>
      <c r="H128" s="85"/>
      <c r="I128" s="86"/>
      <c r="J128" s="85"/>
      <c r="K128" s="85"/>
      <c r="L128" s="85"/>
      <c r="M128" s="85"/>
      <c r="N128" s="86"/>
      <c r="O128" s="86"/>
      <c r="P128" s="85"/>
      <c r="Q128" s="86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6"/>
      <c r="AC128" s="85"/>
      <c r="AD128" s="86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6"/>
      <c r="AP128" s="85"/>
      <c r="AQ128" s="86"/>
      <c r="AR128" s="82"/>
      <c r="AS128" s="86"/>
      <c r="AT128" s="85"/>
      <c r="AU128" s="82"/>
      <c r="BA128" s="82"/>
    </row>
    <row r="129" s="61" customFormat="true" ht="12.75" hidden="false" customHeight="false" outlineLevel="0" collapsed="false">
      <c r="A129" s="80"/>
      <c r="B129" s="83"/>
      <c r="C129" s="83"/>
      <c r="D129" s="84"/>
      <c r="E129" s="85"/>
      <c r="F129" s="85"/>
      <c r="G129" s="85"/>
      <c r="H129" s="85"/>
      <c r="I129" s="86"/>
      <c r="J129" s="85"/>
      <c r="K129" s="85"/>
      <c r="L129" s="85"/>
      <c r="M129" s="85"/>
      <c r="N129" s="86"/>
      <c r="O129" s="86"/>
      <c r="P129" s="85"/>
      <c r="Q129" s="86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6"/>
      <c r="AC129" s="85"/>
      <c r="AD129" s="86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6"/>
      <c r="AP129" s="85"/>
      <c r="AQ129" s="86"/>
      <c r="AR129" s="82"/>
      <c r="AS129" s="86"/>
      <c r="AT129" s="85"/>
      <c r="AU129" s="82"/>
      <c r="BA129" s="82"/>
    </row>
    <row r="130" s="61" customFormat="true" ht="12.75" hidden="false" customHeight="false" outlineLevel="0" collapsed="false">
      <c r="A130" s="80"/>
      <c r="B130" s="83"/>
      <c r="C130" s="83"/>
      <c r="D130" s="84"/>
      <c r="E130" s="85"/>
      <c r="F130" s="85"/>
      <c r="G130" s="85"/>
      <c r="H130" s="85"/>
      <c r="I130" s="86"/>
      <c r="J130" s="85"/>
      <c r="K130" s="85"/>
      <c r="L130" s="85"/>
      <c r="M130" s="85"/>
      <c r="N130" s="86"/>
      <c r="O130" s="86"/>
      <c r="P130" s="85"/>
      <c r="Q130" s="86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6"/>
      <c r="AC130" s="85"/>
      <c r="AD130" s="86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6"/>
      <c r="AP130" s="85"/>
      <c r="AQ130" s="86"/>
      <c r="AR130" s="82"/>
      <c r="AS130" s="86"/>
      <c r="AT130" s="85"/>
      <c r="AU130" s="82"/>
      <c r="BA130" s="82"/>
    </row>
    <row r="131" s="61" customFormat="true" ht="12.75" hidden="false" customHeight="false" outlineLevel="0" collapsed="false">
      <c r="A131" s="80"/>
      <c r="B131" s="83"/>
      <c r="C131" s="83"/>
      <c r="D131" s="84"/>
      <c r="E131" s="85"/>
      <c r="F131" s="85"/>
      <c r="G131" s="85"/>
      <c r="H131" s="85"/>
      <c r="I131" s="86"/>
      <c r="J131" s="85"/>
      <c r="K131" s="85"/>
      <c r="L131" s="85"/>
      <c r="M131" s="85"/>
      <c r="N131" s="86"/>
      <c r="O131" s="86"/>
      <c r="P131" s="85"/>
      <c r="Q131" s="86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6"/>
      <c r="AC131" s="85"/>
      <c r="AD131" s="86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6"/>
      <c r="AP131" s="85"/>
      <c r="AQ131" s="86"/>
      <c r="AR131" s="82"/>
      <c r="AS131" s="86"/>
      <c r="AT131" s="85"/>
      <c r="AU131" s="82"/>
      <c r="BA131" s="82"/>
    </row>
    <row r="132" s="61" customFormat="true" ht="12.75" hidden="false" customHeight="false" outlineLevel="0" collapsed="false">
      <c r="A132" s="80"/>
      <c r="B132" s="83"/>
      <c r="C132" s="83"/>
      <c r="D132" s="84"/>
      <c r="E132" s="85"/>
      <c r="F132" s="85"/>
      <c r="G132" s="85"/>
      <c r="H132" s="85"/>
      <c r="I132" s="86"/>
      <c r="J132" s="85"/>
      <c r="K132" s="85"/>
      <c r="L132" s="85"/>
      <c r="M132" s="85"/>
      <c r="N132" s="86"/>
      <c r="O132" s="86"/>
      <c r="P132" s="85"/>
      <c r="Q132" s="86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6"/>
      <c r="AC132" s="85"/>
      <c r="AD132" s="86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6"/>
      <c r="AP132" s="85"/>
      <c r="AQ132" s="86"/>
      <c r="AR132" s="82"/>
      <c r="AS132" s="86"/>
      <c r="AT132" s="85"/>
      <c r="AU132" s="82"/>
      <c r="BA132" s="82"/>
    </row>
    <row r="133" s="61" customFormat="true" ht="12.75" hidden="false" customHeight="false" outlineLevel="0" collapsed="false">
      <c r="A133" s="80"/>
      <c r="B133" s="83"/>
      <c r="C133" s="83"/>
      <c r="D133" s="84"/>
      <c r="E133" s="85"/>
      <c r="F133" s="85"/>
      <c r="G133" s="85"/>
      <c r="H133" s="85"/>
      <c r="I133" s="86"/>
      <c r="J133" s="85"/>
      <c r="K133" s="85"/>
      <c r="L133" s="85"/>
      <c r="M133" s="85"/>
      <c r="N133" s="86"/>
      <c r="O133" s="86"/>
      <c r="P133" s="85"/>
      <c r="Q133" s="86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6"/>
      <c r="AC133" s="85"/>
      <c r="AD133" s="86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6"/>
      <c r="AP133" s="85"/>
      <c r="AQ133" s="86"/>
      <c r="AR133" s="82"/>
      <c r="AS133" s="86"/>
      <c r="AT133" s="85"/>
      <c r="AU133" s="82"/>
      <c r="BA133" s="82"/>
    </row>
    <row r="134" s="61" customFormat="true" ht="12.75" hidden="false" customHeight="false" outlineLevel="0" collapsed="false">
      <c r="A134" s="80"/>
      <c r="B134" s="83"/>
      <c r="C134" s="83"/>
      <c r="D134" s="84"/>
      <c r="E134" s="85"/>
      <c r="F134" s="85"/>
      <c r="G134" s="85"/>
      <c r="H134" s="85"/>
      <c r="I134" s="86"/>
      <c r="J134" s="85"/>
      <c r="K134" s="85"/>
      <c r="L134" s="85"/>
      <c r="M134" s="85"/>
      <c r="N134" s="86"/>
      <c r="O134" s="86"/>
      <c r="P134" s="85"/>
      <c r="Q134" s="86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6"/>
      <c r="AC134" s="85"/>
      <c r="AD134" s="86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6"/>
      <c r="AP134" s="85"/>
      <c r="AQ134" s="86"/>
      <c r="AR134" s="82"/>
      <c r="AS134" s="86"/>
      <c r="AT134" s="85"/>
      <c r="AU134" s="82"/>
      <c r="BA134" s="82"/>
    </row>
    <row r="135" s="61" customFormat="true" ht="12.75" hidden="false" customHeight="false" outlineLevel="0" collapsed="false">
      <c r="A135" s="80"/>
      <c r="B135" s="83"/>
      <c r="C135" s="83"/>
      <c r="D135" s="84"/>
      <c r="E135" s="85"/>
      <c r="F135" s="85"/>
      <c r="G135" s="85"/>
      <c r="H135" s="85"/>
      <c r="I135" s="86"/>
      <c r="J135" s="85"/>
      <c r="K135" s="85"/>
      <c r="L135" s="85"/>
      <c r="M135" s="85"/>
      <c r="N135" s="86"/>
      <c r="O135" s="86"/>
      <c r="P135" s="85"/>
      <c r="Q135" s="86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6"/>
      <c r="AC135" s="85"/>
      <c r="AD135" s="86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6"/>
      <c r="AP135" s="85"/>
      <c r="AQ135" s="86"/>
      <c r="AR135" s="82"/>
      <c r="AS135" s="86"/>
      <c r="AT135" s="85"/>
      <c r="AU135" s="82"/>
      <c r="BA135" s="82"/>
    </row>
    <row r="136" s="61" customFormat="true" ht="12.75" hidden="false" customHeight="false" outlineLevel="0" collapsed="false">
      <c r="A136" s="80"/>
      <c r="B136" s="83"/>
      <c r="C136" s="83"/>
      <c r="D136" s="84"/>
      <c r="E136" s="85"/>
      <c r="F136" s="85"/>
      <c r="G136" s="85"/>
      <c r="H136" s="85"/>
      <c r="I136" s="86"/>
      <c r="J136" s="85"/>
      <c r="K136" s="85"/>
      <c r="L136" s="85"/>
      <c r="M136" s="85"/>
      <c r="N136" s="86"/>
      <c r="O136" s="86"/>
      <c r="P136" s="85"/>
      <c r="Q136" s="86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6"/>
      <c r="AC136" s="85"/>
      <c r="AD136" s="86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6"/>
      <c r="AP136" s="85"/>
      <c r="AQ136" s="86"/>
      <c r="AR136" s="82"/>
      <c r="AS136" s="86"/>
      <c r="AT136" s="85"/>
      <c r="AU136" s="82"/>
      <c r="BA136" s="82"/>
    </row>
    <row r="137" s="61" customFormat="true" ht="12.75" hidden="false" customHeight="false" outlineLevel="0" collapsed="false">
      <c r="A137" s="80"/>
      <c r="B137" s="83"/>
      <c r="C137" s="83"/>
      <c r="D137" s="84"/>
      <c r="E137" s="85"/>
      <c r="F137" s="85"/>
      <c r="G137" s="85"/>
      <c r="H137" s="85"/>
      <c r="I137" s="86"/>
      <c r="J137" s="85"/>
      <c r="K137" s="85"/>
      <c r="L137" s="85"/>
      <c r="M137" s="85"/>
      <c r="N137" s="86"/>
      <c r="O137" s="86"/>
      <c r="P137" s="85"/>
      <c r="Q137" s="86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6"/>
      <c r="AC137" s="85"/>
      <c r="AD137" s="86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6"/>
      <c r="AP137" s="85"/>
      <c r="AQ137" s="86"/>
      <c r="AR137" s="82"/>
      <c r="AS137" s="86"/>
      <c r="AT137" s="85"/>
      <c r="AU137" s="82"/>
      <c r="BA137" s="82"/>
    </row>
    <row r="138" s="61" customFormat="true" ht="12.75" hidden="false" customHeight="false" outlineLevel="0" collapsed="false">
      <c r="A138" s="80"/>
      <c r="B138" s="83"/>
      <c r="C138" s="83"/>
      <c r="D138" s="84"/>
      <c r="E138" s="85"/>
      <c r="F138" s="85"/>
      <c r="G138" s="85"/>
      <c r="H138" s="85"/>
      <c r="I138" s="86"/>
      <c r="J138" s="85"/>
      <c r="K138" s="85"/>
      <c r="L138" s="85"/>
      <c r="M138" s="85"/>
      <c r="N138" s="86"/>
      <c r="O138" s="86"/>
      <c r="P138" s="85"/>
      <c r="Q138" s="86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6"/>
      <c r="AC138" s="85"/>
      <c r="AD138" s="86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6"/>
      <c r="AP138" s="85"/>
      <c r="AQ138" s="86"/>
      <c r="AR138" s="82"/>
      <c r="AS138" s="86"/>
      <c r="AT138" s="85"/>
      <c r="AU138" s="82"/>
      <c r="BA138" s="82"/>
    </row>
    <row r="139" s="61" customFormat="true" ht="12.75" hidden="false" customHeight="false" outlineLevel="0" collapsed="false">
      <c r="A139" s="80"/>
      <c r="B139" s="83"/>
      <c r="C139" s="83"/>
      <c r="D139" s="84"/>
      <c r="E139" s="85"/>
      <c r="F139" s="85"/>
      <c r="G139" s="85"/>
      <c r="H139" s="85"/>
      <c r="I139" s="86"/>
      <c r="J139" s="85"/>
      <c r="K139" s="85"/>
      <c r="L139" s="85"/>
      <c r="M139" s="85"/>
      <c r="N139" s="86"/>
      <c r="O139" s="86"/>
      <c r="P139" s="85"/>
      <c r="Q139" s="86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6"/>
      <c r="AC139" s="85"/>
      <c r="AD139" s="86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6"/>
      <c r="AP139" s="85"/>
      <c r="AQ139" s="86"/>
      <c r="AR139" s="82"/>
      <c r="AS139" s="86"/>
      <c r="AT139" s="85"/>
      <c r="AU139" s="82"/>
      <c r="BA139" s="82"/>
    </row>
    <row r="140" s="61" customFormat="true" ht="12.75" hidden="false" customHeight="false" outlineLevel="0" collapsed="false">
      <c r="A140" s="80"/>
      <c r="B140" s="83"/>
      <c r="C140" s="83"/>
      <c r="D140" s="84"/>
      <c r="E140" s="85"/>
      <c r="F140" s="85"/>
      <c r="G140" s="85"/>
      <c r="H140" s="85"/>
      <c r="I140" s="86"/>
      <c r="J140" s="85"/>
      <c r="K140" s="85"/>
      <c r="L140" s="85"/>
      <c r="M140" s="85"/>
      <c r="N140" s="86"/>
      <c r="O140" s="86"/>
      <c r="P140" s="85"/>
      <c r="Q140" s="86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6"/>
      <c r="AC140" s="85"/>
      <c r="AD140" s="86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6"/>
      <c r="AP140" s="85"/>
      <c r="AQ140" s="86"/>
      <c r="AR140" s="82"/>
      <c r="AS140" s="86"/>
      <c r="AT140" s="85"/>
      <c r="AU140" s="82"/>
      <c r="BA140" s="82"/>
    </row>
    <row r="141" s="61" customFormat="true" ht="12.75" hidden="false" customHeight="false" outlineLevel="0" collapsed="false">
      <c r="A141" s="80"/>
      <c r="B141" s="83"/>
      <c r="C141" s="83"/>
      <c r="D141" s="84"/>
      <c r="E141" s="85"/>
      <c r="F141" s="85"/>
      <c r="G141" s="85"/>
      <c r="H141" s="85"/>
      <c r="I141" s="86"/>
      <c r="J141" s="85"/>
      <c r="K141" s="85"/>
      <c r="L141" s="85"/>
      <c r="M141" s="85"/>
      <c r="N141" s="86"/>
      <c r="O141" s="86"/>
      <c r="P141" s="85"/>
      <c r="Q141" s="86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6"/>
      <c r="AC141" s="85"/>
      <c r="AD141" s="86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6"/>
      <c r="AP141" s="85"/>
      <c r="AQ141" s="86"/>
      <c r="AR141" s="82"/>
      <c r="AS141" s="86"/>
      <c r="AT141" s="85"/>
      <c r="AU141" s="82"/>
      <c r="BA141" s="82"/>
    </row>
    <row r="142" s="61" customFormat="true" ht="12.75" hidden="false" customHeight="false" outlineLevel="0" collapsed="false">
      <c r="A142" s="80"/>
      <c r="B142" s="83"/>
      <c r="C142" s="83"/>
      <c r="D142" s="84"/>
      <c r="E142" s="85"/>
      <c r="F142" s="85"/>
      <c r="G142" s="85"/>
      <c r="H142" s="85"/>
      <c r="I142" s="86"/>
      <c r="J142" s="85"/>
      <c r="K142" s="85"/>
      <c r="L142" s="85"/>
      <c r="M142" s="85"/>
      <c r="N142" s="86"/>
      <c r="O142" s="86"/>
      <c r="P142" s="85"/>
      <c r="Q142" s="86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6"/>
      <c r="AC142" s="85"/>
      <c r="AD142" s="86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6"/>
      <c r="AP142" s="85"/>
      <c r="AQ142" s="86"/>
      <c r="AR142" s="82"/>
      <c r="AS142" s="86"/>
      <c r="AT142" s="85"/>
      <c r="AU142" s="82"/>
      <c r="BA142" s="82"/>
    </row>
    <row r="143" s="61" customFormat="true" ht="12.75" hidden="false" customHeight="false" outlineLevel="0" collapsed="false">
      <c r="A143" s="80"/>
      <c r="B143" s="83"/>
      <c r="C143" s="83"/>
      <c r="D143" s="84"/>
      <c r="E143" s="85"/>
      <c r="F143" s="85"/>
      <c r="G143" s="85"/>
      <c r="H143" s="85"/>
      <c r="I143" s="86"/>
      <c r="J143" s="85"/>
      <c r="K143" s="85"/>
      <c r="L143" s="85"/>
      <c r="M143" s="85"/>
      <c r="N143" s="86"/>
      <c r="O143" s="86"/>
      <c r="P143" s="85"/>
      <c r="Q143" s="86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6"/>
      <c r="AC143" s="85"/>
      <c r="AD143" s="86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6"/>
      <c r="AP143" s="85"/>
      <c r="AQ143" s="86"/>
      <c r="AR143" s="82"/>
      <c r="AS143" s="86"/>
      <c r="AT143" s="85"/>
      <c r="AU143" s="82"/>
      <c r="BA143" s="82"/>
    </row>
    <row r="144" s="61" customFormat="true" ht="12.75" hidden="false" customHeight="false" outlineLevel="0" collapsed="false">
      <c r="A144" s="80"/>
      <c r="B144" s="83"/>
      <c r="C144" s="83"/>
      <c r="D144" s="84"/>
      <c r="E144" s="85"/>
      <c r="F144" s="85"/>
      <c r="G144" s="85"/>
      <c r="H144" s="85"/>
      <c r="I144" s="86"/>
      <c r="J144" s="85"/>
      <c r="K144" s="85"/>
      <c r="L144" s="85"/>
      <c r="M144" s="85"/>
      <c r="N144" s="86"/>
      <c r="O144" s="86"/>
      <c r="P144" s="85"/>
      <c r="Q144" s="86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6"/>
      <c r="AC144" s="85"/>
      <c r="AD144" s="86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6"/>
      <c r="AP144" s="85"/>
      <c r="AQ144" s="86"/>
      <c r="AR144" s="82"/>
      <c r="AS144" s="86"/>
      <c r="AT144" s="85"/>
      <c r="AU144" s="82"/>
      <c r="BA144" s="82"/>
    </row>
    <row r="145" s="61" customFormat="true" ht="12.75" hidden="false" customHeight="false" outlineLevel="0" collapsed="false">
      <c r="A145" s="80"/>
      <c r="B145" s="83"/>
      <c r="C145" s="83"/>
      <c r="D145" s="84"/>
      <c r="E145" s="85"/>
      <c r="F145" s="85"/>
      <c r="G145" s="85"/>
      <c r="H145" s="85"/>
      <c r="I145" s="86"/>
      <c r="J145" s="85"/>
      <c r="K145" s="85"/>
      <c r="L145" s="85"/>
      <c r="M145" s="85"/>
      <c r="N145" s="86"/>
      <c r="O145" s="86"/>
      <c r="P145" s="85"/>
      <c r="Q145" s="86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6"/>
      <c r="AC145" s="85"/>
      <c r="AD145" s="86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6"/>
      <c r="AP145" s="85"/>
      <c r="AQ145" s="86"/>
      <c r="AR145" s="82"/>
      <c r="AS145" s="86"/>
      <c r="AT145" s="85"/>
      <c r="AU145" s="82"/>
      <c r="BA145" s="82"/>
    </row>
    <row r="146" s="61" customFormat="true" ht="12.75" hidden="false" customHeight="false" outlineLevel="0" collapsed="false">
      <c r="A146" s="80"/>
      <c r="B146" s="83"/>
      <c r="C146" s="83"/>
      <c r="D146" s="84"/>
      <c r="E146" s="85"/>
      <c r="F146" s="85"/>
      <c r="G146" s="85"/>
      <c r="H146" s="85"/>
      <c r="I146" s="86"/>
      <c r="J146" s="85"/>
      <c r="K146" s="85"/>
      <c r="L146" s="85"/>
      <c r="M146" s="85"/>
      <c r="N146" s="86"/>
      <c r="O146" s="86"/>
      <c r="P146" s="85"/>
      <c r="Q146" s="86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6"/>
      <c r="AC146" s="85"/>
      <c r="AD146" s="86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6"/>
      <c r="AP146" s="85"/>
      <c r="AQ146" s="86"/>
      <c r="AR146" s="82"/>
      <c r="AS146" s="86"/>
      <c r="AT146" s="85"/>
      <c r="AU146" s="82"/>
      <c r="BA146" s="82"/>
    </row>
    <row r="147" s="61" customFormat="true" ht="12.75" hidden="false" customHeight="false" outlineLevel="0" collapsed="false">
      <c r="A147" s="80"/>
      <c r="B147" s="83"/>
      <c r="C147" s="83"/>
      <c r="D147" s="84"/>
      <c r="E147" s="85"/>
      <c r="F147" s="85"/>
      <c r="G147" s="85"/>
      <c r="H147" s="85"/>
      <c r="I147" s="86"/>
      <c r="J147" s="85"/>
      <c r="K147" s="85"/>
      <c r="L147" s="85"/>
      <c r="M147" s="85"/>
      <c r="N147" s="86"/>
      <c r="O147" s="86"/>
      <c r="P147" s="85"/>
      <c r="Q147" s="86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6"/>
      <c r="AC147" s="85"/>
      <c r="AD147" s="86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6"/>
      <c r="AP147" s="85"/>
      <c r="AQ147" s="86"/>
      <c r="AR147" s="82"/>
      <c r="AS147" s="86"/>
      <c r="AT147" s="85"/>
      <c r="AU147" s="82"/>
      <c r="BA147" s="82"/>
    </row>
    <row r="148" s="61" customFormat="true" ht="12.75" hidden="false" customHeight="false" outlineLevel="0" collapsed="false">
      <c r="A148" s="80"/>
      <c r="B148" s="83"/>
      <c r="C148" s="83"/>
      <c r="D148" s="84"/>
      <c r="E148" s="85"/>
      <c r="F148" s="85"/>
      <c r="G148" s="85"/>
      <c r="H148" s="85"/>
      <c r="I148" s="86"/>
      <c r="J148" s="85"/>
      <c r="K148" s="85"/>
      <c r="L148" s="85"/>
      <c r="M148" s="85"/>
      <c r="N148" s="86"/>
      <c r="O148" s="86"/>
      <c r="P148" s="85"/>
      <c r="Q148" s="86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6"/>
      <c r="AC148" s="85"/>
      <c r="AD148" s="86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6"/>
      <c r="AP148" s="85"/>
      <c r="AQ148" s="86"/>
      <c r="AR148" s="82"/>
      <c r="AS148" s="86"/>
      <c r="AT148" s="85"/>
      <c r="AU148" s="82"/>
      <c r="BA148" s="82"/>
    </row>
    <row r="149" s="61" customFormat="true" ht="12.75" hidden="false" customHeight="false" outlineLevel="0" collapsed="false">
      <c r="A149" s="80"/>
      <c r="B149" s="83"/>
      <c r="C149" s="83"/>
      <c r="D149" s="84"/>
      <c r="E149" s="85"/>
      <c r="F149" s="85"/>
      <c r="G149" s="85"/>
      <c r="H149" s="85"/>
      <c r="I149" s="86"/>
      <c r="J149" s="85"/>
      <c r="K149" s="85"/>
      <c r="L149" s="85"/>
      <c r="M149" s="85"/>
      <c r="N149" s="86"/>
      <c r="O149" s="86"/>
      <c r="P149" s="85"/>
      <c r="Q149" s="86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6"/>
      <c r="AC149" s="85"/>
      <c r="AD149" s="86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6"/>
      <c r="AP149" s="85"/>
      <c r="AQ149" s="86"/>
      <c r="AR149" s="82"/>
      <c r="AS149" s="86"/>
      <c r="AT149" s="85"/>
      <c r="AU149" s="82"/>
      <c r="BA149" s="82"/>
    </row>
    <row r="150" s="61" customFormat="true" ht="12.75" hidden="false" customHeight="false" outlineLevel="0" collapsed="false">
      <c r="A150" s="80"/>
      <c r="B150" s="83"/>
      <c r="C150" s="83"/>
      <c r="D150" s="84"/>
      <c r="E150" s="85"/>
      <c r="F150" s="85"/>
      <c r="G150" s="85"/>
      <c r="H150" s="85"/>
      <c r="I150" s="86"/>
      <c r="J150" s="85"/>
      <c r="K150" s="85"/>
      <c r="L150" s="85"/>
      <c r="M150" s="85"/>
      <c r="N150" s="86"/>
      <c r="O150" s="86"/>
      <c r="P150" s="85"/>
      <c r="Q150" s="86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6"/>
      <c r="AC150" s="85"/>
      <c r="AD150" s="86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6"/>
      <c r="AP150" s="85"/>
      <c r="AQ150" s="86"/>
      <c r="AR150" s="82"/>
      <c r="AS150" s="86"/>
      <c r="AT150" s="85"/>
      <c r="AU150" s="82"/>
      <c r="BA150" s="82"/>
    </row>
    <row r="151" s="61" customFormat="true" ht="12.75" hidden="false" customHeight="false" outlineLevel="0" collapsed="false">
      <c r="A151" s="80"/>
      <c r="B151" s="83"/>
      <c r="C151" s="83"/>
      <c r="D151" s="84"/>
      <c r="E151" s="85"/>
      <c r="F151" s="85"/>
      <c r="G151" s="85"/>
      <c r="H151" s="85"/>
      <c r="I151" s="86"/>
      <c r="J151" s="85"/>
      <c r="K151" s="85"/>
      <c r="L151" s="85"/>
      <c r="M151" s="85"/>
      <c r="N151" s="86"/>
      <c r="O151" s="86"/>
      <c r="P151" s="85"/>
      <c r="Q151" s="86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6"/>
      <c r="AC151" s="85"/>
      <c r="AD151" s="86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6"/>
      <c r="AP151" s="85"/>
      <c r="AQ151" s="86"/>
      <c r="AR151" s="82"/>
      <c r="AS151" s="86"/>
      <c r="AT151" s="85"/>
      <c r="AU151" s="82"/>
      <c r="BA151" s="82"/>
    </row>
    <row r="152" s="61" customFormat="true" ht="12.75" hidden="false" customHeight="false" outlineLevel="0" collapsed="false">
      <c r="A152" s="80"/>
      <c r="B152" s="83"/>
      <c r="C152" s="83"/>
      <c r="D152" s="84"/>
      <c r="E152" s="85"/>
      <c r="F152" s="85"/>
      <c r="G152" s="85"/>
      <c r="H152" s="85"/>
      <c r="I152" s="86"/>
      <c r="J152" s="85"/>
      <c r="K152" s="85"/>
      <c r="L152" s="85"/>
      <c r="M152" s="85"/>
      <c r="N152" s="86"/>
      <c r="O152" s="86"/>
      <c r="P152" s="85"/>
      <c r="Q152" s="86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6"/>
      <c r="AC152" s="85"/>
      <c r="AD152" s="86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6"/>
      <c r="AP152" s="85"/>
      <c r="AQ152" s="86"/>
      <c r="AR152" s="82"/>
      <c r="AS152" s="86"/>
      <c r="AT152" s="85"/>
      <c r="AU152" s="82"/>
      <c r="BA152" s="82"/>
    </row>
    <row r="153" s="61" customFormat="true" ht="12.75" hidden="false" customHeight="false" outlineLevel="0" collapsed="false">
      <c r="A153" s="80"/>
      <c r="B153" s="83"/>
      <c r="C153" s="83"/>
      <c r="D153" s="84"/>
      <c r="E153" s="85"/>
      <c r="F153" s="85"/>
      <c r="G153" s="85"/>
      <c r="H153" s="85"/>
      <c r="I153" s="86"/>
      <c r="J153" s="85"/>
      <c r="K153" s="85"/>
      <c r="L153" s="85"/>
      <c r="M153" s="85"/>
      <c r="N153" s="86"/>
      <c r="O153" s="86"/>
      <c r="P153" s="85"/>
      <c r="Q153" s="86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6"/>
      <c r="AC153" s="85"/>
      <c r="AD153" s="86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6"/>
      <c r="AP153" s="85"/>
      <c r="AQ153" s="86"/>
      <c r="AR153" s="82"/>
      <c r="AS153" s="86"/>
      <c r="AT153" s="85"/>
      <c r="AU153" s="82"/>
      <c r="BA153" s="82"/>
    </row>
    <row r="154" s="61" customFormat="true" ht="12.75" hidden="false" customHeight="false" outlineLevel="0" collapsed="false">
      <c r="A154" s="80"/>
      <c r="B154" s="83"/>
      <c r="C154" s="83"/>
      <c r="D154" s="84"/>
      <c r="E154" s="85"/>
      <c r="F154" s="85"/>
      <c r="G154" s="85"/>
      <c r="H154" s="85"/>
      <c r="I154" s="86"/>
      <c r="J154" s="85"/>
      <c r="K154" s="85"/>
      <c r="L154" s="85"/>
      <c r="M154" s="85"/>
      <c r="N154" s="86"/>
      <c r="O154" s="86"/>
      <c r="P154" s="85"/>
      <c r="Q154" s="86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6"/>
      <c r="AC154" s="85"/>
      <c r="AD154" s="86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6"/>
      <c r="AP154" s="85"/>
      <c r="AQ154" s="86"/>
      <c r="AR154" s="82"/>
      <c r="AS154" s="86"/>
      <c r="AT154" s="85"/>
      <c r="AU154" s="82"/>
      <c r="BA154" s="82"/>
    </row>
    <row r="155" s="61" customFormat="true" ht="12.75" hidden="false" customHeight="false" outlineLevel="0" collapsed="false">
      <c r="A155" s="80"/>
      <c r="B155" s="83"/>
      <c r="C155" s="83"/>
      <c r="D155" s="84"/>
      <c r="E155" s="85"/>
      <c r="F155" s="85"/>
      <c r="G155" s="85"/>
      <c r="H155" s="85"/>
      <c r="I155" s="86"/>
      <c r="J155" s="85"/>
      <c r="K155" s="85"/>
      <c r="L155" s="85"/>
      <c r="M155" s="85"/>
      <c r="N155" s="86"/>
      <c r="O155" s="86"/>
      <c r="P155" s="85"/>
      <c r="Q155" s="86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6"/>
      <c r="AC155" s="85"/>
      <c r="AD155" s="86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6"/>
      <c r="AP155" s="85"/>
      <c r="AQ155" s="86"/>
      <c r="AR155" s="82"/>
      <c r="AS155" s="86"/>
      <c r="AT155" s="85"/>
      <c r="AU155" s="82"/>
      <c r="BA155" s="82"/>
    </row>
    <row r="156" s="61" customFormat="true" ht="12.75" hidden="false" customHeight="false" outlineLevel="0" collapsed="false">
      <c r="A156" s="80"/>
      <c r="B156" s="83"/>
      <c r="C156" s="83"/>
      <c r="D156" s="84"/>
      <c r="E156" s="85"/>
      <c r="F156" s="85"/>
      <c r="G156" s="85"/>
      <c r="H156" s="85"/>
      <c r="I156" s="86"/>
      <c r="J156" s="85"/>
      <c r="K156" s="85"/>
      <c r="L156" s="85"/>
      <c r="M156" s="85"/>
      <c r="N156" s="86"/>
      <c r="O156" s="86"/>
      <c r="P156" s="85"/>
      <c r="Q156" s="86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6"/>
      <c r="AC156" s="85"/>
      <c r="AD156" s="86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6"/>
      <c r="AP156" s="85"/>
      <c r="AQ156" s="86"/>
      <c r="AR156" s="82"/>
      <c r="AS156" s="86"/>
      <c r="AT156" s="85"/>
      <c r="AU156" s="82"/>
      <c r="BA156" s="82"/>
    </row>
    <row r="157" s="61" customFormat="true" ht="12.75" hidden="false" customHeight="false" outlineLevel="0" collapsed="false">
      <c r="A157" s="80"/>
      <c r="B157" s="83"/>
      <c r="C157" s="83"/>
      <c r="D157" s="84"/>
      <c r="E157" s="85"/>
      <c r="F157" s="85"/>
      <c r="G157" s="85"/>
      <c r="H157" s="85"/>
      <c r="I157" s="86"/>
      <c r="J157" s="85"/>
      <c r="K157" s="85"/>
      <c r="L157" s="85"/>
      <c r="M157" s="85"/>
      <c r="N157" s="86"/>
      <c r="O157" s="86"/>
      <c r="P157" s="85"/>
      <c r="Q157" s="86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6"/>
      <c r="AC157" s="85"/>
      <c r="AD157" s="86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6"/>
      <c r="AP157" s="85"/>
      <c r="AQ157" s="86"/>
      <c r="AR157" s="82"/>
      <c r="AS157" s="86"/>
      <c r="AT157" s="85"/>
      <c r="AU157" s="82"/>
      <c r="BA157" s="82"/>
    </row>
    <row r="158" s="61" customFormat="true" ht="12.75" hidden="false" customHeight="false" outlineLevel="0" collapsed="false">
      <c r="A158" s="80"/>
      <c r="B158" s="83"/>
      <c r="C158" s="83"/>
      <c r="D158" s="84"/>
      <c r="E158" s="85"/>
      <c r="F158" s="85"/>
      <c r="G158" s="85"/>
      <c r="H158" s="85"/>
      <c r="I158" s="86"/>
      <c r="J158" s="85"/>
      <c r="K158" s="85"/>
      <c r="L158" s="85"/>
      <c r="M158" s="85"/>
      <c r="N158" s="86"/>
      <c r="O158" s="86"/>
      <c r="P158" s="85"/>
      <c r="Q158" s="86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6"/>
      <c r="AC158" s="85"/>
      <c r="AD158" s="86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6"/>
      <c r="AP158" s="85"/>
      <c r="AQ158" s="86"/>
      <c r="AR158" s="82"/>
      <c r="AS158" s="86"/>
      <c r="AT158" s="85"/>
      <c r="AU158" s="82"/>
      <c r="BA158" s="82"/>
    </row>
    <row r="159" s="61" customFormat="true" ht="12.75" hidden="false" customHeight="false" outlineLevel="0" collapsed="false">
      <c r="A159" s="80"/>
      <c r="B159" s="83"/>
      <c r="C159" s="83"/>
      <c r="D159" s="84"/>
      <c r="E159" s="85"/>
      <c r="F159" s="85"/>
      <c r="G159" s="85"/>
      <c r="H159" s="85"/>
      <c r="I159" s="86"/>
      <c r="J159" s="85"/>
      <c r="K159" s="85"/>
      <c r="L159" s="85"/>
      <c r="M159" s="85"/>
      <c r="N159" s="86"/>
      <c r="O159" s="86"/>
      <c r="P159" s="85"/>
      <c r="Q159" s="86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6"/>
      <c r="AC159" s="85"/>
      <c r="AD159" s="86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6"/>
      <c r="AP159" s="85"/>
      <c r="AQ159" s="86"/>
      <c r="AR159" s="82"/>
      <c r="AS159" s="86"/>
      <c r="AT159" s="85"/>
      <c r="AU159" s="82"/>
      <c r="BA159" s="82"/>
    </row>
    <row r="160" s="61" customFormat="true" ht="12.75" hidden="false" customHeight="false" outlineLevel="0" collapsed="false">
      <c r="A160" s="80"/>
      <c r="B160" s="83"/>
      <c r="C160" s="83"/>
      <c r="D160" s="84"/>
      <c r="E160" s="85"/>
      <c r="F160" s="85"/>
      <c r="G160" s="85"/>
      <c r="H160" s="85"/>
      <c r="I160" s="86"/>
      <c r="J160" s="85"/>
      <c r="K160" s="85"/>
      <c r="L160" s="85"/>
      <c r="M160" s="85"/>
      <c r="N160" s="86"/>
      <c r="O160" s="86"/>
      <c r="P160" s="85"/>
      <c r="Q160" s="86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6"/>
      <c r="AC160" s="85"/>
      <c r="AD160" s="86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6"/>
      <c r="AP160" s="85"/>
      <c r="AQ160" s="86"/>
      <c r="AR160" s="82"/>
      <c r="AS160" s="86"/>
      <c r="AT160" s="85"/>
      <c r="AU160" s="82"/>
      <c r="BA160" s="82"/>
    </row>
    <row r="161" s="61" customFormat="true" ht="12.75" hidden="false" customHeight="false" outlineLevel="0" collapsed="false">
      <c r="A161" s="80"/>
      <c r="B161" s="83"/>
      <c r="C161" s="83"/>
      <c r="D161" s="84"/>
      <c r="E161" s="85"/>
      <c r="F161" s="85"/>
      <c r="G161" s="85"/>
      <c r="H161" s="85"/>
      <c r="I161" s="86"/>
      <c r="J161" s="85"/>
      <c r="K161" s="85"/>
      <c r="L161" s="85"/>
      <c r="M161" s="85"/>
      <c r="N161" s="86"/>
      <c r="O161" s="86"/>
      <c r="P161" s="85"/>
      <c r="Q161" s="86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6"/>
      <c r="AC161" s="85"/>
      <c r="AD161" s="86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6"/>
      <c r="AP161" s="85"/>
      <c r="AQ161" s="86"/>
      <c r="AR161" s="82"/>
      <c r="AS161" s="86"/>
      <c r="AT161" s="85"/>
      <c r="AU161" s="82"/>
      <c r="BA161" s="82"/>
    </row>
    <row r="162" s="61" customFormat="true" ht="12.75" hidden="false" customHeight="false" outlineLevel="0" collapsed="false">
      <c r="A162" s="80"/>
      <c r="B162" s="83"/>
      <c r="C162" s="83"/>
      <c r="D162" s="84"/>
      <c r="E162" s="85"/>
      <c r="F162" s="85"/>
      <c r="G162" s="85"/>
      <c r="H162" s="85"/>
      <c r="I162" s="86"/>
      <c r="J162" s="85"/>
      <c r="K162" s="85"/>
      <c r="L162" s="85"/>
      <c r="M162" s="85"/>
      <c r="N162" s="86"/>
      <c r="O162" s="86"/>
      <c r="P162" s="85"/>
      <c r="Q162" s="86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6"/>
      <c r="AC162" s="85"/>
      <c r="AD162" s="86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6"/>
      <c r="AP162" s="85"/>
      <c r="AQ162" s="86"/>
      <c r="AR162" s="82"/>
      <c r="AS162" s="86"/>
      <c r="AT162" s="85"/>
      <c r="AU162" s="82"/>
      <c r="BA162" s="82"/>
    </row>
    <row r="163" s="61" customFormat="true" ht="12.75" hidden="false" customHeight="false" outlineLevel="0" collapsed="false">
      <c r="A163" s="80"/>
      <c r="B163" s="83"/>
      <c r="C163" s="83"/>
      <c r="D163" s="84"/>
      <c r="E163" s="85"/>
      <c r="F163" s="85"/>
      <c r="G163" s="85"/>
      <c r="H163" s="85"/>
      <c r="I163" s="86"/>
      <c r="J163" s="85"/>
      <c r="K163" s="85"/>
      <c r="L163" s="85"/>
      <c r="M163" s="85"/>
      <c r="N163" s="86"/>
      <c r="O163" s="86"/>
      <c r="P163" s="85"/>
      <c r="Q163" s="86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6"/>
      <c r="AC163" s="85"/>
      <c r="AD163" s="86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6"/>
      <c r="AP163" s="85"/>
      <c r="AQ163" s="86"/>
      <c r="AR163" s="82"/>
      <c r="AS163" s="86"/>
      <c r="AT163" s="85"/>
      <c r="AU163" s="82"/>
      <c r="BA163" s="82"/>
    </row>
    <row r="164" s="61" customFormat="true" ht="12.75" hidden="false" customHeight="false" outlineLevel="0" collapsed="false">
      <c r="A164" s="80"/>
      <c r="B164" s="83"/>
      <c r="C164" s="83"/>
      <c r="D164" s="84"/>
      <c r="E164" s="85"/>
      <c r="F164" s="85"/>
      <c r="G164" s="85"/>
      <c r="H164" s="85"/>
      <c r="I164" s="86"/>
      <c r="J164" s="85"/>
      <c r="K164" s="85"/>
      <c r="L164" s="85"/>
      <c r="M164" s="85"/>
      <c r="N164" s="86"/>
      <c r="O164" s="86"/>
      <c r="P164" s="85"/>
      <c r="Q164" s="86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6"/>
      <c r="AC164" s="85"/>
      <c r="AD164" s="86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6"/>
      <c r="AP164" s="85"/>
      <c r="AQ164" s="86"/>
      <c r="AR164" s="82"/>
      <c r="AS164" s="86"/>
      <c r="AT164" s="85"/>
      <c r="AU164" s="82"/>
      <c r="BA164" s="82"/>
    </row>
    <row r="165" s="61" customFormat="true" ht="12.75" hidden="false" customHeight="false" outlineLevel="0" collapsed="false">
      <c r="A165" s="80"/>
      <c r="B165" s="83"/>
      <c r="C165" s="83"/>
      <c r="D165" s="84"/>
      <c r="E165" s="85"/>
      <c r="F165" s="85"/>
      <c r="G165" s="85"/>
      <c r="H165" s="85"/>
      <c r="I165" s="86"/>
      <c r="J165" s="85"/>
      <c r="K165" s="85"/>
      <c r="L165" s="85"/>
      <c r="M165" s="85"/>
      <c r="N165" s="86"/>
      <c r="O165" s="86"/>
      <c r="P165" s="85"/>
      <c r="Q165" s="86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6"/>
      <c r="AC165" s="85"/>
      <c r="AD165" s="86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6"/>
      <c r="AP165" s="85"/>
      <c r="AQ165" s="86"/>
      <c r="AR165" s="82"/>
      <c r="AS165" s="86"/>
      <c r="AT165" s="85"/>
      <c r="AU165" s="82"/>
      <c r="BA165" s="82"/>
    </row>
    <row r="166" s="61" customFormat="true" ht="12.75" hidden="false" customHeight="false" outlineLevel="0" collapsed="false">
      <c r="A166" s="80"/>
      <c r="B166" s="83"/>
      <c r="C166" s="83"/>
      <c r="D166" s="84"/>
      <c r="E166" s="85"/>
      <c r="F166" s="85"/>
      <c r="G166" s="85"/>
      <c r="H166" s="85"/>
      <c r="I166" s="86"/>
      <c r="J166" s="85"/>
      <c r="K166" s="85"/>
      <c r="L166" s="85"/>
      <c r="M166" s="85"/>
      <c r="N166" s="86"/>
      <c r="O166" s="86"/>
      <c r="P166" s="85"/>
      <c r="Q166" s="86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6"/>
      <c r="AC166" s="85"/>
      <c r="AD166" s="86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6"/>
      <c r="AP166" s="85"/>
      <c r="AQ166" s="86"/>
      <c r="AR166" s="82"/>
      <c r="AS166" s="86"/>
      <c r="AT166" s="85"/>
      <c r="AU166" s="82"/>
      <c r="BA166" s="82"/>
    </row>
    <row r="167" s="61" customFormat="true" ht="12.75" hidden="false" customHeight="false" outlineLevel="0" collapsed="false">
      <c r="A167" s="80"/>
      <c r="B167" s="83"/>
      <c r="C167" s="83"/>
      <c r="D167" s="84"/>
      <c r="E167" s="85"/>
      <c r="F167" s="85"/>
      <c r="G167" s="85"/>
      <c r="H167" s="85"/>
      <c r="I167" s="86"/>
      <c r="J167" s="85"/>
      <c r="K167" s="85"/>
      <c r="L167" s="85"/>
      <c r="M167" s="85"/>
      <c r="N167" s="86"/>
      <c r="O167" s="86"/>
      <c r="P167" s="85"/>
      <c r="Q167" s="86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6"/>
      <c r="AC167" s="85"/>
      <c r="AD167" s="86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6"/>
      <c r="AP167" s="85"/>
      <c r="AQ167" s="86"/>
      <c r="AR167" s="82"/>
      <c r="AS167" s="86"/>
      <c r="AT167" s="85"/>
      <c r="AU167" s="82"/>
      <c r="BA167" s="82"/>
    </row>
    <row r="168" s="61" customFormat="true" ht="12.75" hidden="false" customHeight="false" outlineLevel="0" collapsed="false">
      <c r="A168" s="80"/>
      <c r="B168" s="83"/>
      <c r="C168" s="83"/>
      <c r="D168" s="84"/>
      <c r="E168" s="85"/>
      <c r="F168" s="85"/>
      <c r="G168" s="85"/>
      <c r="H168" s="85"/>
      <c r="I168" s="86"/>
      <c r="J168" s="85"/>
      <c r="K168" s="85"/>
      <c r="L168" s="85"/>
      <c r="M168" s="85"/>
      <c r="N168" s="86"/>
      <c r="O168" s="86"/>
      <c r="P168" s="85"/>
      <c r="Q168" s="86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6"/>
      <c r="AC168" s="85"/>
      <c r="AD168" s="86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6"/>
      <c r="AP168" s="85"/>
      <c r="AQ168" s="86"/>
      <c r="AR168" s="82"/>
      <c r="AS168" s="86"/>
      <c r="AT168" s="85"/>
      <c r="AU168" s="82"/>
      <c r="BA168" s="82"/>
    </row>
    <row r="169" s="61" customFormat="true" ht="12.75" hidden="false" customHeight="false" outlineLevel="0" collapsed="false">
      <c r="A169" s="80"/>
      <c r="B169" s="83"/>
      <c r="C169" s="83"/>
      <c r="D169" s="84"/>
      <c r="E169" s="85"/>
      <c r="F169" s="85"/>
      <c r="G169" s="85"/>
      <c r="H169" s="85"/>
      <c r="I169" s="86"/>
      <c r="J169" s="85"/>
      <c r="K169" s="85"/>
      <c r="L169" s="85"/>
      <c r="M169" s="85"/>
      <c r="N169" s="86"/>
      <c r="O169" s="86"/>
      <c r="P169" s="85"/>
      <c r="Q169" s="86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6"/>
      <c r="AC169" s="85"/>
      <c r="AD169" s="86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6"/>
      <c r="AP169" s="85"/>
      <c r="AQ169" s="86"/>
      <c r="AR169" s="82"/>
      <c r="AS169" s="86"/>
      <c r="AT169" s="85"/>
      <c r="AU169" s="82"/>
      <c r="BA169" s="82"/>
    </row>
    <row r="170" s="61" customFormat="true" ht="12.75" hidden="false" customHeight="false" outlineLevel="0" collapsed="false">
      <c r="A170" s="80"/>
      <c r="B170" s="83"/>
      <c r="C170" s="83"/>
      <c r="D170" s="84"/>
      <c r="E170" s="85"/>
      <c r="F170" s="85"/>
      <c r="G170" s="85"/>
      <c r="H170" s="85"/>
      <c r="I170" s="86"/>
      <c r="J170" s="85"/>
      <c r="K170" s="85"/>
      <c r="L170" s="85"/>
      <c r="M170" s="85"/>
      <c r="N170" s="86"/>
      <c r="O170" s="86"/>
      <c r="P170" s="85"/>
      <c r="Q170" s="86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6"/>
      <c r="AC170" s="85"/>
      <c r="AD170" s="86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6"/>
      <c r="AP170" s="85"/>
      <c r="AQ170" s="86"/>
      <c r="AR170" s="82"/>
      <c r="AS170" s="86"/>
      <c r="AT170" s="85"/>
      <c r="AU170" s="82"/>
      <c r="BA170" s="82"/>
    </row>
    <row r="171" s="61" customFormat="true" ht="12.75" hidden="false" customHeight="false" outlineLevel="0" collapsed="false">
      <c r="A171" s="80"/>
      <c r="B171" s="83"/>
      <c r="C171" s="83"/>
      <c r="D171" s="84"/>
      <c r="E171" s="85"/>
      <c r="F171" s="85"/>
      <c r="G171" s="85"/>
      <c r="H171" s="85"/>
      <c r="I171" s="86"/>
      <c r="J171" s="85"/>
      <c r="K171" s="85"/>
      <c r="L171" s="85"/>
      <c r="M171" s="85"/>
      <c r="N171" s="86"/>
      <c r="O171" s="86"/>
      <c r="P171" s="85"/>
      <c r="Q171" s="86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6"/>
      <c r="AC171" s="85"/>
      <c r="AD171" s="86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6"/>
      <c r="AP171" s="85"/>
      <c r="AQ171" s="86"/>
      <c r="AR171" s="82"/>
      <c r="AS171" s="86"/>
      <c r="AT171" s="85"/>
      <c r="AU171" s="82"/>
      <c r="BA171" s="82"/>
    </row>
    <row r="172" s="61" customFormat="true" ht="12.75" hidden="false" customHeight="false" outlineLevel="0" collapsed="false">
      <c r="A172" s="80"/>
      <c r="B172" s="83"/>
      <c r="C172" s="83"/>
      <c r="D172" s="84"/>
      <c r="E172" s="85"/>
      <c r="F172" s="85"/>
      <c r="G172" s="85"/>
      <c r="H172" s="85"/>
      <c r="I172" s="86"/>
      <c r="J172" s="85"/>
      <c r="K172" s="85"/>
      <c r="L172" s="85"/>
      <c r="M172" s="85"/>
      <c r="N172" s="86"/>
      <c r="O172" s="86"/>
      <c r="P172" s="85"/>
      <c r="Q172" s="86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6"/>
      <c r="AC172" s="85"/>
      <c r="AD172" s="86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6"/>
      <c r="AP172" s="85"/>
      <c r="AQ172" s="86"/>
      <c r="AR172" s="82"/>
      <c r="AS172" s="86"/>
      <c r="AT172" s="85"/>
      <c r="AU172" s="82"/>
      <c r="BA172" s="82"/>
    </row>
    <row r="173" s="61" customFormat="true" ht="12.75" hidden="false" customHeight="false" outlineLevel="0" collapsed="false">
      <c r="A173" s="80"/>
      <c r="B173" s="83"/>
      <c r="C173" s="83"/>
      <c r="D173" s="84"/>
      <c r="E173" s="85"/>
      <c r="F173" s="85"/>
      <c r="G173" s="85"/>
      <c r="H173" s="85"/>
      <c r="I173" s="86"/>
      <c r="J173" s="85"/>
      <c r="K173" s="85"/>
      <c r="L173" s="85"/>
      <c r="M173" s="85"/>
      <c r="N173" s="86"/>
      <c r="O173" s="86"/>
      <c r="P173" s="85"/>
      <c r="Q173" s="86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6"/>
      <c r="AC173" s="85"/>
      <c r="AD173" s="86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6"/>
      <c r="AP173" s="85"/>
      <c r="AQ173" s="86"/>
      <c r="AR173" s="82"/>
      <c r="AS173" s="86"/>
      <c r="AT173" s="85"/>
      <c r="AU173" s="82"/>
      <c r="BA173" s="82"/>
    </row>
    <row r="174" s="61" customFormat="true" ht="12.75" hidden="false" customHeight="false" outlineLevel="0" collapsed="false">
      <c r="A174" s="80"/>
      <c r="B174" s="83"/>
      <c r="C174" s="83"/>
      <c r="D174" s="84"/>
      <c r="E174" s="85"/>
      <c r="F174" s="85"/>
      <c r="G174" s="85"/>
      <c r="H174" s="85"/>
      <c r="I174" s="86"/>
      <c r="J174" s="85"/>
      <c r="K174" s="85"/>
      <c r="L174" s="85"/>
      <c r="M174" s="85"/>
      <c r="N174" s="86"/>
      <c r="O174" s="86"/>
      <c r="P174" s="85"/>
      <c r="Q174" s="86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6"/>
      <c r="AC174" s="85"/>
      <c r="AD174" s="86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6"/>
      <c r="AP174" s="85"/>
      <c r="AQ174" s="86"/>
      <c r="AR174" s="82"/>
      <c r="AS174" s="86"/>
      <c r="AT174" s="85"/>
      <c r="AU174" s="82"/>
      <c r="BA174" s="82"/>
    </row>
    <row r="175" s="61" customFormat="true" ht="12.75" hidden="false" customHeight="false" outlineLevel="0" collapsed="false">
      <c r="A175" s="80"/>
      <c r="B175" s="83"/>
      <c r="C175" s="83"/>
      <c r="D175" s="84"/>
      <c r="E175" s="85"/>
      <c r="F175" s="85"/>
      <c r="G175" s="85"/>
      <c r="H175" s="85"/>
      <c r="I175" s="86"/>
      <c r="J175" s="85"/>
      <c r="K175" s="85"/>
      <c r="L175" s="85"/>
      <c r="M175" s="85"/>
      <c r="N175" s="86"/>
      <c r="O175" s="86"/>
      <c r="P175" s="85"/>
      <c r="Q175" s="86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6"/>
      <c r="AC175" s="85"/>
      <c r="AD175" s="86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6"/>
      <c r="AP175" s="85"/>
      <c r="AQ175" s="86"/>
      <c r="AR175" s="82"/>
      <c r="AS175" s="86"/>
      <c r="AT175" s="85"/>
      <c r="AU175" s="82"/>
      <c r="BA175" s="82"/>
    </row>
    <row r="176" s="61" customFormat="true" ht="12.75" hidden="false" customHeight="false" outlineLevel="0" collapsed="false">
      <c r="A176" s="80"/>
      <c r="B176" s="83"/>
      <c r="C176" s="83"/>
      <c r="D176" s="84"/>
      <c r="E176" s="85"/>
      <c r="F176" s="85"/>
      <c r="G176" s="85"/>
      <c r="H176" s="85"/>
      <c r="I176" s="86"/>
      <c r="J176" s="85"/>
      <c r="K176" s="85"/>
      <c r="L176" s="85"/>
      <c r="M176" s="85"/>
      <c r="N176" s="86"/>
      <c r="O176" s="86"/>
      <c r="P176" s="85"/>
      <c r="Q176" s="86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6"/>
      <c r="AC176" s="85"/>
      <c r="AD176" s="86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6"/>
      <c r="AP176" s="85"/>
      <c r="AQ176" s="86"/>
      <c r="AR176" s="82"/>
      <c r="AS176" s="86"/>
      <c r="AT176" s="85"/>
      <c r="AU176" s="82"/>
      <c r="BA176" s="82"/>
    </row>
    <row r="177" s="61" customFormat="true" ht="12.75" hidden="false" customHeight="false" outlineLevel="0" collapsed="false">
      <c r="A177" s="80"/>
      <c r="B177" s="83"/>
      <c r="C177" s="83"/>
      <c r="D177" s="84"/>
      <c r="E177" s="85"/>
      <c r="F177" s="85"/>
      <c r="G177" s="85"/>
      <c r="H177" s="85"/>
      <c r="I177" s="86"/>
      <c r="J177" s="85"/>
      <c r="K177" s="85"/>
      <c r="L177" s="85"/>
      <c r="M177" s="85"/>
      <c r="N177" s="86"/>
      <c r="O177" s="86"/>
      <c r="P177" s="85"/>
      <c r="Q177" s="86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6"/>
      <c r="AC177" s="85"/>
      <c r="AD177" s="86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6"/>
      <c r="AP177" s="85"/>
      <c r="AQ177" s="86"/>
      <c r="AR177" s="82"/>
      <c r="AS177" s="86"/>
      <c r="AT177" s="85"/>
      <c r="AU177" s="82"/>
      <c r="BA177" s="82"/>
    </row>
    <row r="178" s="61" customFormat="true" ht="12.75" hidden="false" customHeight="false" outlineLevel="0" collapsed="false">
      <c r="A178" s="80"/>
      <c r="B178" s="83"/>
      <c r="C178" s="83"/>
      <c r="D178" s="84"/>
      <c r="E178" s="85"/>
      <c r="F178" s="85"/>
      <c r="G178" s="85"/>
      <c r="H178" s="85"/>
      <c r="I178" s="86"/>
      <c r="J178" s="85"/>
      <c r="K178" s="85"/>
      <c r="L178" s="85"/>
      <c r="M178" s="85"/>
      <c r="N178" s="86"/>
      <c r="O178" s="86"/>
      <c r="P178" s="85"/>
      <c r="Q178" s="86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6"/>
      <c r="AC178" s="85"/>
      <c r="AD178" s="86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6"/>
      <c r="AP178" s="85"/>
      <c r="AQ178" s="86"/>
      <c r="AR178" s="82"/>
      <c r="AS178" s="86"/>
      <c r="AT178" s="85"/>
      <c r="AU178" s="82"/>
      <c r="BA178" s="82"/>
    </row>
    <row r="179" s="61" customFormat="true" ht="12.75" hidden="false" customHeight="false" outlineLevel="0" collapsed="false">
      <c r="A179" s="80"/>
      <c r="B179" s="83"/>
      <c r="C179" s="83"/>
      <c r="D179" s="84"/>
      <c r="E179" s="85"/>
      <c r="F179" s="85"/>
      <c r="G179" s="85"/>
      <c r="H179" s="85"/>
      <c r="I179" s="86"/>
      <c r="J179" s="85"/>
      <c r="K179" s="85"/>
      <c r="L179" s="85"/>
      <c r="M179" s="85"/>
      <c r="N179" s="86"/>
      <c r="O179" s="86"/>
      <c r="P179" s="85"/>
      <c r="Q179" s="86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6"/>
      <c r="AC179" s="85"/>
      <c r="AD179" s="86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6"/>
      <c r="AP179" s="85"/>
      <c r="AQ179" s="86"/>
      <c r="AR179" s="82"/>
      <c r="AS179" s="86"/>
      <c r="AT179" s="85"/>
      <c r="AU179" s="82"/>
      <c r="BA179" s="82"/>
    </row>
    <row r="180" s="61" customFormat="true" ht="12.75" hidden="false" customHeight="false" outlineLevel="0" collapsed="false">
      <c r="A180" s="80"/>
      <c r="B180" s="83"/>
      <c r="C180" s="83"/>
      <c r="D180" s="84"/>
      <c r="E180" s="85"/>
      <c r="F180" s="85"/>
      <c r="G180" s="85"/>
      <c r="H180" s="85"/>
      <c r="I180" s="86"/>
      <c r="J180" s="85"/>
      <c r="K180" s="85"/>
      <c r="L180" s="85"/>
      <c r="M180" s="85"/>
      <c r="N180" s="86"/>
      <c r="O180" s="86"/>
      <c r="P180" s="85"/>
      <c r="Q180" s="86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6"/>
      <c r="AC180" s="85"/>
      <c r="AD180" s="86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6"/>
      <c r="AP180" s="85"/>
      <c r="AQ180" s="86"/>
      <c r="AR180" s="82"/>
      <c r="AS180" s="86"/>
      <c r="AT180" s="85"/>
      <c r="AU180" s="82"/>
      <c r="BA180" s="82"/>
    </row>
    <row r="181" s="61" customFormat="true" ht="12.75" hidden="false" customHeight="false" outlineLevel="0" collapsed="false">
      <c r="A181" s="80"/>
      <c r="B181" s="83"/>
      <c r="C181" s="83"/>
      <c r="D181" s="84"/>
      <c r="E181" s="85"/>
      <c r="F181" s="85"/>
      <c r="G181" s="85"/>
      <c r="H181" s="85"/>
      <c r="I181" s="86"/>
      <c r="J181" s="85"/>
      <c r="K181" s="85"/>
      <c r="L181" s="85"/>
      <c r="M181" s="85"/>
      <c r="N181" s="86"/>
      <c r="O181" s="86"/>
      <c r="P181" s="85"/>
      <c r="Q181" s="86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6"/>
      <c r="AC181" s="85"/>
      <c r="AD181" s="86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6"/>
      <c r="AP181" s="85"/>
      <c r="AQ181" s="86"/>
      <c r="AR181" s="82"/>
      <c r="AS181" s="86"/>
      <c r="AT181" s="85"/>
      <c r="AU181" s="82"/>
      <c r="BA181" s="82"/>
    </row>
    <row r="182" s="61" customFormat="true" ht="12.75" hidden="false" customHeight="false" outlineLevel="0" collapsed="false">
      <c r="A182" s="80"/>
      <c r="B182" s="83"/>
      <c r="C182" s="83"/>
      <c r="D182" s="84"/>
      <c r="E182" s="85"/>
      <c r="F182" s="85"/>
      <c r="G182" s="85"/>
      <c r="H182" s="85"/>
      <c r="I182" s="86"/>
      <c r="J182" s="85"/>
      <c r="K182" s="85"/>
      <c r="L182" s="85"/>
      <c r="M182" s="85"/>
      <c r="N182" s="86"/>
      <c r="O182" s="86"/>
      <c r="P182" s="85"/>
      <c r="Q182" s="86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6"/>
      <c r="AC182" s="85"/>
      <c r="AD182" s="86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6"/>
      <c r="AP182" s="85"/>
      <c r="AQ182" s="86"/>
      <c r="AR182" s="82"/>
      <c r="AS182" s="86"/>
      <c r="AT182" s="85"/>
      <c r="AU182" s="82"/>
      <c r="BA182" s="82"/>
    </row>
    <row r="183" s="61" customFormat="true" ht="12.75" hidden="false" customHeight="false" outlineLevel="0" collapsed="false">
      <c r="A183" s="80"/>
      <c r="B183" s="83"/>
      <c r="C183" s="83"/>
      <c r="D183" s="84"/>
      <c r="E183" s="85"/>
      <c r="F183" s="85"/>
      <c r="G183" s="85"/>
      <c r="H183" s="85"/>
      <c r="I183" s="86"/>
      <c r="J183" s="85"/>
      <c r="K183" s="85"/>
      <c r="L183" s="85"/>
      <c r="M183" s="85"/>
      <c r="N183" s="86"/>
      <c r="O183" s="86"/>
      <c r="P183" s="85"/>
      <c r="Q183" s="86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6"/>
      <c r="AC183" s="85"/>
      <c r="AD183" s="86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6"/>
      <c r="AP183" s="85"/>
      <c r="AQ183" s="86"/>
      <c r="AR183" s="82"/>
      <c r="AS183" s="86"/>
      <c r="AT183" s="85"/>
      <c r="AU183" s="82"/>
      <c r="BA183" s="82"/>
    </row>
    <row r="184" s="61" customFormat="true" ht="12.75" hidden="false" customHeight="false" outlineLevel="0" collapsed="false">
      <c r="A184" s="80"/>
      <c r="B184" s="83"/>
      <c r="C184" s="83"/>
      <c r="D184" s="84"/>
      <c r="E184" s="85"/>
      <c r="F184" s="85"/>
      <c r="G184" s="85"/>
      <c r="H184" s="85"/>
      <c r="I184" s="86"/>
      <c r="J184" s="85"/>
      <c r="K184" s="85"/>
      <c r="L184" s="85"/>
      <c r="M184" s="85"/>
      <c r="N184" s="86"/>
      <c r="O184" s="86"/>
      <c r="P184" s="85"/>
      <c r="Q184" s="86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6"/>
      <c r="AC184" s="85"/>
      <c r="AD184" s="86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6"/>
      <c r="AP184" s="85"/>
      <c r="AQ184" s="86"/>
      <c r="AR184" s="82"/>
      <c r="AS184" s="86"/>
      <c r="AT184" s="85"/>
      <c r="AU184" s="82"/>
      <c r="BA184" s="82"/>
    </row>
    <row r="185" s="61" customFormat="true" ht="12.75" hidden="false" customHeight="false" outlineLevel="0" collapsed="false">
      <c r="A185" s="80"/>
      <c r="B185" s="83"/>
      <c r="C185" s="83"/>
      <c r="D185" s="84"/>
      <c r="E185" s="85"/>
      <c r="F185" s="85"/>
      <c r="G185" s="85"/>
      <c r="H185" s="85"/>
      <c r="I185" s="86"/>
      <c r="J185" s="85"/>
      <c r="K185" s="85"/>
      <c r="L185" s="85"/>
      <c r="M185" s="85"/>
      <c r="N185" s="86"/>
      <c r="O185" s="86"/>
      <c r="P185" s="85"/>
      <c r="Q185" s="86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6"/>
      <c r="AC185" s="85"/>
      <c r="AD185" s="86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6"/>
      <c r="AP185" s="85"/>
      <c r="AQ185" s="86"/>
      <c r="AR185" s="82"/>
      <c r="AS185" s="86"/>
      <c r="AT185" s="85"/>
      <c r="AU185" s="82"/>
      <c r="BA185" s="82"/>
    </row>
    <row r="186" s="61" customFormat="true" ht="12.75" hidden="false" customHeight="false" outlineLevel="0" collapsed="false">
      <c r="A186" s="80"/>
      <c r="B186" s="83"/>
      <c r="C186" s="83"/>
      <c r="D186" s="84"/>
      <c r="E186" s="85"/>
      <c r="F186" s="85"/>
      <c r="G186" s="85"/>
      <c r="H186" s="85"/>
      <c r="I186" s="86"/>
      <c r="J186" s="85"/>
      <c r="K186" s="85"/>
      <c r="L186" s="85"/>
      <c r="M186" s="85"/>
      <c r="N186" s="86"/>
      <c r="O186" s="86"/>
      <c r="P186" s="85"/>
      <c r="Q186" s="86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6"/>
      <c r="AC186" s="85"/>
      <c r="AD186" s="86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6"/>
      <c r="AP186" s="85"/>
      <c r="AQ186" s="86"/>
      <c r="AR186" s="82"/>
      <c r="AS186" s="86"/>
      <c r="AT186" s="85"/>
      <c r="AU186" s="82"/>
      <c r="BA186" s="82"/>
    </row>
    <row r="187" s="61" customFormat="true" ht="12.75" hidden="false" customHeight="false" outlineLevel="0" collapsed="false">
      <c r="A187" s="80"/>
      <c r="B187" s="83"/>
      <c r="C187" s="83"/>
      <c r="D187" s="84"/>
      <c r="E187" s="85"/>
      <c r="F187" s="85"/>
      <c r="G187" s="85"/>
      <c r="H187" s="85"/>
      <c r="I187" s="86"/>
      <c r="J187" s="85"/>
      <c r="K187" s="85"/>
      <c r="L187" s="85"/>
      <c r="M187" s="85"/>
      <c r="N187" s="86"/>
      <c r="O187" s="86"/>
      <c r="P187" s="85"/>
      <c r="Q187" s="86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6"/>
      <c r="AC187" s="85"/>
      <c r="AD187" s="86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6"/>
      <c r="AP187" s="85"/>
      <c r="AQ187" s="86"/>
      <c r="AR187" s="82"/>
      <c r="AS187" s="86"/>
      <c r="AT187" s="85"/>
      <c r="AU187" s="82"/>
      <c r="BA187" s="82"/>
    </row>
    <row r="188" s="61" customFormat="true" ht="12.75" hidden="false" customHeight="false" outlineLevel="0" collapsed="false">
      <c r="A188" s="80"/>
      <c r="B188" s="83"/>
      <c r="C188" s="83"/>
      <c r="D188" s="84"/>
      <c r="E188" s="85"/>
      <c r="F188" s="85"/>
      <c r="G188" s="85"/>
      <c r="H188" s="85"/>
      <c r="I188" s="86"/>
      <c r="J188" s="85"/>
      <c r="K188" s="85"/>
      <c r="L188" s="85"/>
      <c r="M188" s="85"/>
      <c r="N188" s="86"/>
      <c r="O188" s="86"/>
      <c r="P188" s="85"/>
      <c r="Q188" s="86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6"/>
      <c r="AC188" s="85"/>
      <c r="AD188" s="86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6"/>
      <c r="AP188" s="85"/>
      <c r="AQ188" s="86"/>
      <c r="AR188" s="82"/>
      <c r="AS188" s="86"/>
      <c r="AT188" s="85"/>
      <c r="AU188" s="82"/>
      <c r="BA188" s="82"/>
    </row>
    <row r="189" s="61" customFormat="true" ht="12.75" hidden="false" customHeight="false" outlineLevel="0" collapsed="false">
      <c r="A189" s="80"/>
      <c r="B189" s="83"/>
      <c r="C189" s="83"/>
      <c r="D189" s="84"/>
      <c r="E189" s="85"/>
      <c r="F189" s="85"/>
      <c r="G189" s="85"/>
      <c r="H189" s="85"/>
      <c r="I189" s="86"/>
      <c r="J189" s="85"/>
      <c r="K189" s="85"/>
      <c r="L189" s="85"/>
      <c r="M189" s="85"/>
      <c r="N189" s="86"/>
      <c r="O189" s="86"/>
      <c r="P189" s="85"/>
      <c r="Q189" s="86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6"/>
      <c r="AC189" s="85"/>
      <c r="AD189" s="86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6"/>
      <c r="AP189" s="85"/>
      <c r="AQ189" s="86"/>
      <c r="AR189" s="82"/>
      <c r="AS189" s="86"/>
      <c r="AT189" s="85"/>
      <c r="AU189" s="82"/>
      <c r="BA189" s="82"/>
    </row>
    <row r="190" s="61" customFormat="true" ht="12.75" hidden="false" customHeight="false" outlineLevel="0" collapsed="false">
      <c r="A190" s="80"/>
      <c r="B190" s="83"/>
      <c r="C190" s="83"/>
      <c r="D190" s="84"/>
      <c r="E190" s="85"/>
      <c r="F190" s="85"/>
      <c r="G190" s="85"/>
      <c r="H190" s="85"/>
      <c r="I190" s="86"/>
      <c r="J190" s="85"/>
      <c r="K190" s="85"/>
      <c r="L190" s="85"/>
      <c r="M190" s="85"/>
      <c r="N190" s="86"/>
      <c r="O190" s="86"/>
      <c r="P190" s="85"/>
      <c r="Q190" s="86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6"/>
      <c r="AC190" s="85"/>
      <c r="AD190" s="86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6"/>
      <c r="AP190" s="85"/>
      <c r="AQ190" s="86"/>
      <c r="AR190" s="82"/>
      <c r="AS190" s="86"/>
      <c r="AT190" s="85"/>
      <c r="AU190" s="82"/>
      <c r="BA190" s="82"/>
    </row>
    <row r="191" s="61" customFormat="true" ht="12.75" hidden="false" customHeight="false" outlineLevel="0" collapsed="false">
      <c r="A191" s="80"/>
      <c r="B191" s="83"/>
      <c r="C191" s="83"/>
      <c r="D191" s="84"/>
      <c r="E191" s="85"/>
      <c r="F191" s="85"/>
      <c r="G191" s="85"/>
      <c r="H191" s="85"/>
      <c r="I191" s="86"/>
      <c r="J191" s="85"/>
      <c r="K191" s="85"/>
      <c r="L191" s="85"/>
      <c r="M191" s="85"/>
      <c r="N191" s="86"/>
      <c r="O191" s="86"/>
      <c r="P191" s="85"/>
      <c r="Q191" s="86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6"/>
      <c r="AC191" s="85"/>
      <c r="AD191" s="86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6"/>
      <c r="AP191" s="85"/>
      <c r="AQ191" s="86"/>
      <c r="AR191" s="82"/>
      <c r="AS191" s="86"/>
      <c r="AT191" s="85"/>
      <c r="AU191" s="82"/>
      <c r="BA191" s="82"/>
    </row>
    <row r="192" s="61" customFormat="true" ht="12.75" hidden="false" customHeight="false" outlineLevel="0" collapsed="false">
      <c r="A192" s="80"/>
      <c r="B192" s="83"/>
      <c r="C192" s="83"/>
      <c r="D192" s="84"/>
      <c r="E192" s="85"/>
      <c r="F192" s="85"/>
      <c r="G192" s="85"/>
      <c r="H192" s="85"/>
      <c r="I192" s="86"/>
      <c r="J192" s="85"/>
      <c r="K192" s="85"/>
      <c r="L192" s="85"/>
      <c r="M192" s="85"/>
      <c r="N192" s="86"/>
      <c r="O192" s="86"/>
      <c r="P192" s="85"/>
      <c r="Q192" s="86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6"/>
      <c r="AC192" s="85"/>
      <c r="AD192" s="86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6"/>
      <c r="AP192" s="85"/>
      <c r="AQ192" s="86"/>
      <c r="AR192" s="82"/>
      <c r="AS192" s="86"/>
      <c r="AT192" s="85"/>
      <c r="AU192" s="82"/>
      <c r="BA192" s="82"/>
    </row>
    <row r="193" s="61" customFormat="true" ht="12.75" hidden="false" customHeight="false" outlineLevel="0" collapsed="false">
      <c r="A193" s="80"/>
      <c r="B193" s="83"/>
      <c r="C193" s="83"/>
      <c r="D193" s="84"/>
      <c r="E193" s="85"/>
      <c r="F193" s="85"/>
      <c r="G193" s="85"/>
      <c r="H193" s="85"/>
      <c r="I193" s="86"/>
      <c r="J193" s="85"/>
      <c r="K193" s="85"/>
      <c r="L193" s="85"/>
      <c r="M193" s="85"/>
      <c r="N193" s="86"/>
      <c r="O193" s="86"/>
      <c r="P193" s="85"/>
      <c r="Q193" s="86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6"/>
      <c r="AC193" s="85"/>
      <c r="AD193" s="86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6"/>
      <c r="AP193" s="85"/>
      <c r="AQ193" s="86"/>
      <c r="AR193" s="82"/>
      <c r="AS193" s="86"/>
      <c r="AT193" s="85"/>
      <c r="AU193" s="82"/>
      <c r="BA193" s="82"/>
    </row>
    <row r="194" s="61" customFormat="true" ht="12.75" hidden="false" customHeight="false" outlineLevel="0" collapsed="false">
      <c r="A194" s="80"/>
      <c r="B194" s="83"/>
      <c r="C194" s="83"/>
      <c r="D194" s="84"/>
      <c r="E194" s="85"/>
      <c r="F194" s="85"/>
      <c r="G194" s="85"/>
      <c r="H194" s="85"/>
      <c r="I194" s="86"/>
      <c r="J194" s="85"/>
      <c r="K194" s="85"/>
      <c r="L194" s="85"/>
      <c r="M194" s="85"/>
      <c r="N194" s="86"/>
      <c r="O194" s="86"/>
      <c r="P194" s="85"/>
      <c r="Q194" s="86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6"/>
      <c r="AC194" s="85"/>
      <c r="AD194" s="86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6"/>
      <c r="AP194" s="85"/>
      <c r="AQ194" s="86"/>
      <c r="AR194" s="82"/>
      <c r="AS194" s="86"/>
      <c r="AT194" s="85"/>
      <c r="AU194" s="82"/>
      <c r="BA194" s="82"/>
    </row>
    <row r="195" s="61" customFormat="true" ht="12.75" hidden="false" customHeight="false" outlineLevel="0" collapsed="false">
      <c r="A195" s="80"/>
      <c r="B195" s="83"/>
      <c r="C195" s="83"/>
      <c r="D195" s="84"/>
      <c r="E195" s="85"/>
      <c r="F195" s="85"/>
      <c r="G195" s="85"/>
      <c r="H195" s="85"/>
      <c r="I195" s="86"/>
      <c r="J195" s="85"/>
      <c r="K195" s="85"/>
      <c r="L195" s="85"/>
      <c r="M195" s="85"/>
      <c r="N195" s="86"/>
      <c r="O195" s="86"/>
      <c r="P195" s="85"/>
      <c r="Q195" s="86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6"/>
      <c r="AC195" s="85"/>
      <c r="AD195" s="86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6"/>
      <c r="AP195" s="85"/>
      <c r="AQ195" s="86"/>
      <c r="AR195" s="82"/>
      <c r="AS195" s="86"/>
      <c r="AT195" s="85"/>
      <c r="AU195" s="82"/>
      <c r="BA195" s="82"/>
    </row>
    <row r="196" s="61" customFormat="true" ht="12.75" hidden="false" customHeight="false" outlineLevel="0" collapsed="false">
      <c r="A196" s="80"/>
      <c r="B196" s="83"/>
      <c r="C196" s="83"/>
      <c r="D196" s="84"/>
      <c r="E196" s="85"/>
      <c r="F196" s="85"/>
      <c r="G196" s="85"/>
      <c r="H196" s="85"/>
      <c r="I196" s="86"/>
      <c r="J196" s="85"/>
      <c r="K196" s="85"/>
      <c r="L196" s="85"/>
      <c r="M196" s="85"/>
      <c r="N196" s="86"/>
      <c r="O196" s="86"/>
      <c r="P196" s="85"/>
      <c r="Q196" s="86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6"/>
      <c r="AC196" s="85"/>
      <c r="AD196" s="86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6"/>
      <c r="AP196" s="85"/>
      <c r="AQ196" s="86"/>
      <c r="AR196" s="82"/>
      <c r="AS196" s="86"/>
      <c r="AT196" s="85"/>
      <c r="AU196" s="82"/>
      <c r="BA196" s="82"/>
    </row>
    <row r="197" s="61" customFormat="true" ht="12.75" hidden="false" customHeight="false" outlineLevel="0" collapsed="false">
      <c r="A197" s="80"/>
      <c r="B197" s="83"/>
      <c r="C197" s="83"/>
      <c r="D197" s="84"/>
      <c r="E197" s="85"/>
      <c r="F197" s="85"/>
      <c r="G197" s="85"/>
      <c r="H197" s="85"/>
      <c r="I197" s="86"/>
      <c r="J197" s="85"/>
      <c r="K197" s="85"/>
      <c r="L197" s="85"/>
      <c r="M197" s="85"/>
      <c r="N197" s="86"/>
      <c r="O197" s="86"/>
      <c r="P197" s="85"/>
      <c r="Q197" s="86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6"/>
      <c r="AC197" s="85"/>
      <c r="AD197" s="86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6"/>
      <c r="AP197" s="85"/>
      <c r="AQ197" s="86"/>
      <c r="AR197" s="82"/>
      <c r="AS197" s="86"/>
      <c r="AT197" s="85"/>
      <c r="AU197" s="82"/>
      <c r="BA197" s="82"/>
    </row>
    <row r="198" s="61" customFormat="true" ht="12.75" hidden="false" customHeight="false" outlineLevel="0" collapsed="false">
      <c r="A198" s="80"/>
      <c r="B198" s="83"/>
      <c r="C198" s="83"/>
      <c r="D198" s="84"/>
      <c r="E198" s="85"/>
      <c r="F198" s="85"/>
      <c r="G198" s="85"/>
      <c r="H198" s="85"/>
      <c r="I198" s="86"/>
      <c r="J198" s="85"/>
      <c r="K198" s="85"/>
      <c r="L198" s="85"/>
      <c r="M198" s="85"/>
      <c r="N198" s="86"/>
      <c r="O198" s="86"/>
      <c r="P198" s="85"/>
      <c r="Q198" s="86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6"/>
      <c r="AC198" s="85"/>
      <c r="AD198" s="86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6"/>
      <c r="AP198" s="85"/>
      <c r="AQ198" s="86"/>
      <c r="AR198" s="82"/>
      <c r="AS198" s="86"/>
      <c r="AT198" s="85"/>
      <c r="AU198" s="82"/>
      <c r="BA198" s="82"/>
    </row>
    <row r="199" s="61" customFormat="true" ht="12.75" hidden="false" customHeight="false" outlineLevel="0" collapsed="false">
      <c r="A199" s="80"/>
      <c r="B199" s="83"/>
      <c r="C199" s="83"/>
      <c r="D199" s="84"/>
      <c r="E199" s="85"/>
      <c r="F199" s="85"/>
      <c r="G199" s="85"/>
      <c r="H199" s="85"/>
      <c r="I199" s="86"/>
      <c r="J199" s="85"/>
      <c r="K199" s="85"/>
      <c r="L199" s="85"/>
      <c r="M199" s="85"/>
      <c r="N199" s="86"/>
      <c r="O199" s="86"/>
      <c r="P199" s="85"/>
      <c r="Q199" s="86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6"/>
      <c r="AC199" s="85"/>
      <c r="AD199" s="86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6"/>
      <c r="AP199" s="85"/>
      <c r="AQ199" s="86"/>
      <c r="AR199" s="82"/>
      <c r="AS199" s="86"/>
      <c r="AT199" s="85"/>
      <c r="AU199" s="82"/>
      <c r="BA199" s="82"/>
    </row>
    <row r="200" s="61" customFormat="true" ht="12.75" hidden="false" customHeight="false" outlineLevel="0" collapsed="false">
      <c r="A200" s="80"/>
      <c r="B200" s="83"/>
      <c r="C200" s="83"/>
      <c r="D200" s="84"/>
      <c r="E200" s="85"/>
      <c r="F200" s="85"/>
      <c r="G200" s="85"/>
      <c r="H200" s="85"/>
      <c r="I200" s="86"/>
      <c r="J200" s="85"/>
      <c r="K200" s="85"/>
      <c r="L200" s="85"/>
      <c r="M200" s="85"/>
      <c r="N200" s="86"/>
      <c r="O200" s="86"/>
      <c r="P200" s="85"/>
      <c r="Q200" s="86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6"/>
      <c r="AC200" s="85"/>
      <c r="AD200" s="86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6"/>
      <c r="AP200" s="85"/>
      <c r="AQ200" s="86"/>
      <c r="AR200" s="82"/>
      <c r="AS200" s="86"/>
      <c r="AT200" s="85"/>
      <c r="AU200" s="82"/>
      <c r="BA200" s="82"/>
    </row>
    <row r="201" s="61" customFormat="true" ht="12.75" hidden="false" customHeight="false" outlineLevel="0" collapsed="false">
      <c r="A201" s="80"/>
      <c r="B201" s="83"/>
      <c r="C201" s="83"/>
      <c r="D201" s="84"/>
      <c r="E201" s="85"/>
      <c r="F201" s="85"/>
      <c r="G201" s="85"/>
      <c r="H201" s="85"/>
      <c r="I201" s="86"/>
      <c r="J201" s="85"/>
      <c r="K201" s="85"/>
      <c r="L201" s="85"/>
      <c r="M201" s="85"/>
      <c r="N201" s="86"/>
      <c r="O201" s="86"/>
      <c r="P201" s="85"/>
      <c r="Q201" s="86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6"/>
      <c r="AC201" s="85"/>
      <c r="AD201" s="86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6"/>
      <c r="AP201" s="85"/>
      <c r="AQ201" s="86"/>
      <c r="AR201" s="82"/>
      <c r="AS201" s="86"/>
      <c r="AT201" s="85"/>
      <c r="AU201" s="82"/>
      <c r="BA201" s="82"/>
    </row>
    <row r="202" s="61" customFormat="true" ht="12.75" hidden="false" customHeight="false" outlineLevel="0" collapsed="false">
      <c r="A202" s="80"/>
      <c r="B202" s="83"/>
      <c r="C202" s="83"/>
      <c r="D202" s="84"/>
      <c r="E202" s="85"/>
      <c r="F202" s="85"/>
      <c r="G202" s="85"/>
      <c r="H202" s="85"/>
      <c r="I202" s="86"/>
      <c r="J202" s="85"/>
      <c r="K202" s="85"/>
      <c r="L202" s="85"/>
      <c r="M202" s="85"/>
      <c r="N202" s="86"/>
      <c r="O202" s="86"/>
      <c r="P202" s="85"/>
      <c r="Q202" s="86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6"/>
      <c r="AC202" s="85"/>
      <c r="AD202" s="86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6"/>
      <c r="AP202" s="85"/>
      <c r="AQ202" s="86"/>
      <c r="AR202" s="82"/>
      <c r="AS202" s="86"/>
      <c r="AT202" s="85"/>
      <c r="AU202" s="82"/>
      <c r="BA202" s="82"/>
    </row>
    <row r="203" s="61" customFormat="true" ht="12.75" hidden="false" customHeight="false" outlineLevel="0" collapsed="false">
      <c r="A203" s="80"/>
      <c r="B203" s="83"/>
      <c r="C203" s="83"/>
      <c r="D203" s="84"/>
      <c r="E203" s="85"/>
      <c r="F203" s="85"/>
      <c r="G203" s="85"/>
      <c r="H203" s="85"/>
      <c r="I203" s="86"/>
      <c r="J203" s="85"/>
      <c r="K203" s="85"/>
      <c r="L203" s="85"/>
      <c r="M203" s="85"/>
      <c r="N203" s="86"/>
      <c r="O203" s="86"/>
      <c r="P203" s="85"/>
      <c r="Q203" s="86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6"/>
      <c r="AC203" s="85"/>
      <c r="AD203" s="86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6"/>
      <c r="AP203" s="85"/>
      <c r="AQ203" s="86"/>
      <c r="AR203" s="82"/>
      <c r="AS203" s="86"/>
      <c r="AT203" s="85"/>
      <c r="AU203" s="82"/>
      <c r="BA203" s="82"/>
    </row>
    <row r="204" s="61" customFormat="true" ht="12.75" hidden="false" customHeight="false" outlineLevel="0" collapsed="false">
      <c r="A204" s="80"/>
      <c r="B204" s="83"/>
      <c r="C204" s="83"/>
      <c r="D204" s="84"/>
      <c r="E204" s="85"/>
      <c r="F204" s="85"/>
      <c r="G204" s="85"/>
      <c r="H204" s="85"/>
      <c r="I204" s="86"/>
      <c r="J204" s="85"/>
      <c r="K204" s="85"/>
      <c r="L204" s="85"/>
      <c r="M204" s="85"/>
      <c r="N204" s="86"/>
      <c r="O204" s="86"/>
      <c r="P204" s="85"/>
      <c r="Q204" s="86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6"/>
      <c r="AC204" s="85"/>
      <c r="AD204" s="86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6"/>
      <c r="AP204" s="85"/>
      <c r="AQ204" s="86"/>
      <c r="AR204" s="82"/>
      <c r="AS204" s="86"/>
      <c r="AT204" s="85"/>
      <c r="AU204" s="82"/>
      <c r="BA204" s="82"/>
    </row>
    <row r="205" s="61" customFormat="true" ht="12.75" hidden="false" customHeight="false" outlineLevel="0" collapsed="false">
      <c r="A205" s="80"/>
      <c r="B205" s="83"/>
      <c r="C205" s="83"/>
      <c r="D205" s="84"/>
      <c r="E205" s="85"/>
      <c r="F205" s="85"/>
      <c r="G205" s="85"/>
      <c r="H205" s="85"/>
      <c r="I205" s="86"/>
      <c r="J205" s="85"/>
      <c r="K205" s="85"/>
      <c r="L205" s="85"/>
      <c r="M205" s="85"/>
      <c r="N205" s="86"/>
      <c r="O205" s="86"/>
      <c r="P205" s="85"/>
      <c r="Q205" s="86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6"/>
      <c r="AC205" s="85"/>
      <c r="AD205" s="86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6"/>
      <c r="AP205" s="85"/>
      <c r="AQ205" s="86"/>
      <c r="AR205" s="82"/>
      <c r="AS205" s="86"/>
      <c r="AT205" s="85"/>
      <c r="AU205" s="82"/>
      <c r="BA205" s="82"/>
    </row>
    <row r="206" s="61" customFormat="true" ht="12.75" hidden="false" customHeight="false" outlineLevel="0" collapsed="false">
      <c r="A206" s="80"/>
      <c r="B206" s="83"/>
      <c r="C206" s="83"/>
      <c r="D206" s="84"/>
      <c r="E206" s="85"/>
      <c r="F206" s="85"/>
      <c r="G206" s="85"/>
      <c r="H206" s="85"/>
      <c r="I206" s="86"/>
      <c r="J206" s="85"/>
      <c r="K206" s="85"/>
      <c r="L206" s="85"/>
      <c r="M206" s="85"/>
      <c r="N206" s="86"/>
      <c r="O206" s="86"/>
      <c r="P206" s="85"/>
      <c r="Q206" s="86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6"/>
      <c r="AC206" s="85"/>
      <c r="AD206" s="86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6"/>
      <c r="AP206" s="85"/>
      <c r="AQ206" s="86"/>
      <c r="AR206" s="82"/>
      <c r="AS206" s="86"/>
      <c r="AT206" s="85"/>
      <c r="AU206" s="82"/>
      <c r="BA206" s="82"/>
    </row>
    <row r="207" s="61" customFormat="true" ht="12.75" hidden="false" customHeight="false" outlineLevel="0" collapsed="false">
      <c r="A207" s="80"/>
      <c r="B207" s="83"/>
      <c r="C207" s="83"/>
      <c r="D207" s="84"/>
      <c r="E207" s="85"/>
      <c r="F207" s="85"/>
      <c r="G207" s="85"/>
      <c r="H207" s="85"/>
      <c r="I207" s="86"/>
      <c r="J207" s="85"/>
      <c r="K207" s="85"/>
      <c r="L207" s="85"/>
      <c r="M207" s="85"/>
      <c r="N207" s="86"/>
      <c r="O207" s="86"/>
      <c r="P207" s="85"/>
      <c r="Q207" s="86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6"/>
      <c r="AC207" s="85"/>
      <c r="AD207" s="86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6"/>
      <c r="AP207" s="85"/>
      <c r="AQ207" s="86"/>
      <c r="AR207" s="82"/>
      <c r="AS207" s="86"/>
      <c r="AT207" s="85"/>
      <c r="AU207" s="82"/>
      <c r="BA207" s="82"/>
    </row>
    <row r="208" s="61" customFormat="true" ht="12.75" hidden="false" customHeight="false" outlineLevel="0" collapsed="false">
      <c r="A208" s="80"/>
      <c r="B208" s="83"/>
      <c r="C208" s="83"/>
      <c r="D208" s="84"/>
      <c r="E208" s="85"/>
      <c r="F208" s="85"/>
      <c r="G208" s="85"/>
      <c r="H208" s="85"/>
      <c r="I208" s="86"/>
      <c r="J208" s="85"/>
      <c r="K208" s="85"/>
      <c r="L208" s="85"/>
      <c r="M208" s="85"/>
      <c r="N208" s="86"/>
      <c r="O208" s="86"/>
      <c r="P208" s="85"/>
      <c r="Q208" s="86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6"/>
      <c r="AC208" s="85"/>
      <c r="AD208" s="86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6"/>
      <c r="AP208" s="85"/>
      <c r="AQ208" s="86"/>
      <c r="AR208" s="82"/>
      <c r="AS208" s="86"/>
      <c r="AT208" s="85"/>
      <c r="AU208" s="82"/>
      <c r="BA208" s="82"/>
    </row>
    <row r="209" s="61" customFormat="true" ht="12.75" hidden="false" customHeight="false" outlineLevel="0" collapsed="false">
      <c r="A209" s="80"/>
      <c r="B209" s="83"/>
      <c r="C209" s="83"/>
      <c r="D209" s="84"/>
      <c r="E209" s="85"/>
      <c r="F209" s="85"/>
      <c r="G209" s="85"/>
      <c r="H209" s="85"/>
      <c r="I209" s="86"/>
      <c r="J209" s="85"/>
      <c r="K209" s="85"/>
      <c r="L209" s="85"/>
      <c r="M209" s="85"/>
      <c r="N209" s="86"/>
      <c r="O209" s="86"/>
      <c r="P209" s="85"/>
      <c r="Q209" s="86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6"/>
      <c r="AC209" s="85"/>
      <c r="AD209" s="86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6"/>
      <c r="AP209" s="85"/>
      <c r="AQ209" s="86"/>
      <c r="AR209" s="82"/>
      <c r="AS209" s="86"/>
      <c r="AT209" s="85"/>
      <c r="AU209" s="82"/>
      <c r="BA209" s="82"/>
    </row>
    <row r="210" s="61" customFormat="true" ht="12.75" hidden="false" customHeight="false" outlineLevel="0" collapsed="false">
      <c r="A210" s="80"/>
      <c r="B210" s="83"/>
      <c r="C210" s="83"/>
      <c r="D210" s="84"/>
      <c r="E210" s="85"/>
      <c r="F210" s="85"/>
      <c r="G210" s="85"/>
      <c r="H210" s="85"/>
      <c r="I210" s="86"/>
      <c r="J210" s="85"/>
      <c r="K210" s="85"/>
      <c r="L210" s="85"/>
      <c r="M210" s="85"/>
      <c r="N210" s="86"/>
      <c r="O210" s="86"/>
      <c r="P210" s="85"/>
      <c r="Q210" s="86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6"/>
      <c r="AC210" s="85"/>
      <c r="AD210" s="86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6"/>
      <c r="AP210" s="85"/>
      <c r="AQ210" s="86"/>
      <c r="AR210" s="82"/>
      <c r="AS210" s="86"/>
      <c r="AT210" s="85"/>
      <c r="AU210" s="82"/>
      <c r="BA210" s="82"/>
    </row>
    <row r="211" s="61" customFormat="true" ht="12.75" hidden="false" customHeight="false" outlineLevel="0" collapsed="false">
      <c r="A211" s="80"/>
      <c r="B211" s="83"/>
      <c r="C211" s="83"/>
      <c r="D211" s="84"/>
      <c r="E211" s="85"/>
      <c r="F211" s="85"/>
      <c r="G211" s="85"/>
      <c r="H211" s="85"/>
      <c r="I211" s="86"/>
      <c r="J211" s="85"/>
      <c r="K211" s="85"/>
      <c r="L211" s="85"/>
      <c r="M211" s="85"/>
      <c r="N211" s="86"/>
      <c r="O211" s="86"/>
      <c r="P211" s="85"/>
      <c r="Q211" s="86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6"/>
      <c r="AC211" s="85"/>
      <c r="AD211" s="86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6"/>
      <c r="AP211" s="85"/>
      <c r="AQ211" s="86"/>
      <c r="AR211" s="82"/>
      <c r="AS211" s="86"/>
      <c r="AT211" s="85"/>
      <c r="AU211" s="82"/>
      <c r="BA211" s="82"/>
    </row>
    <row r="212" s="61" customFormat="true" ht="12.75" hidden="false" customHeight="false" outlineLevel="0" collapsed="false">
      <c r="A212" s="80"/>
      <c r="B212" s="83"/>
      <c r="C212" s="83"/>
      <c r="D212" s="84"/>
      <c r="E212" s="85"/>
      <c r="F212" s="85"/>
      <c r="G212" s="85"/>
      <c r="H212" s="85"/>
      <c r="I212" s="86"/>
      <c r="J212" s="85"/>
      <c r="K212" s="85"/>
      <c r="L212" s="85"/>
      <c r="M212" s="85"/>
      <c r="N212" s="86"/>
      <c r="O212" s="86"/>
      <c r="P212" s="85"/>
      <c r="Q212" s="86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6"/>
      <c r="AC212" s="85"/>
      <c r="AD212" s="86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6"/>
      <c r="AP212" s="85"/>
      <c r="AQ212" s="86"/>
      <c r="AR212" s="82"/>
      <c r="AS212" s="86"/>
      <c r="AT212" s="85"/>
      <c r="AU212" s="82"/>
      <c r="BA212" s="82"/>
    </row>
    <row r="213" s="61" customFormat="true" ht="12.75" hidden="false" customHeight="false" outlineLevel="0" collapsed="false">
      <c r="A213" s="80"/>
      <c r="B213" s="83"/>
      <c r="C213" s="83"/>
      <c r="D213" s="84"/>
      <c r="E213" s="85"/>
      <c r="F213" s="85"/>
      <c r="G213" s="85"/>
      <c r="H213" s="85"/>
      <c r="I213" s="86"/>
      <c r="J213" s="85"/>
      <c r="K213" s="85"/>
      <c r="L213" s="85"/>
      <c r="M213" s="85"/>
      <c r="N213" s="86"/>
      <c r="O213" s="86"/>
      <c r="P213" s="85"/>
      <c r="Q213" s="86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6"/>
      <c r="AC213" s="85"/>
      <c r="AD213" s="86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6"/>
      <c r="AP213" s="85"/>
      <c r="AQ213" s="86"/>
      <c r="AR213" s="82"/>
      <c r="AS213" s="86"/>
      <c r="AT213" s="85"/>
      <c r="AU213" s="82"/>
      <c r="BA213" s="82"/>
    </row>
    <row r="214" s="61" customFormat="true" ht="12.75" hidden="false" customHeight="false" outlineLevel="0" collapsed="false">
      <c r="A214" s="80"/>
      <c r="B214" s="83"/>
      <c r="C214" s="83"/>
      <c r="D214" s="84"/>
      <c r="E214" s="85"/>
      <c r="F214" s="85"/>
      <c r="G214" s="85"/>
      <c r="H214" s="85"/>
      <c r="I214" s="86"/>
      <c r="J214" s="85"/>
      <c r="K214" s="85"/>
      <c r="L214" s="85"/>
      <c r="M214" s="85"/>
      <c r="N214" s="86"/>
      <c r="O214" s="86"/>
      <c r="P214" s="85"/>
      <c r="Q214" s="86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6"/>
      <c r="AC214" s="85"/>
      <c r="AD214" s="86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6"/>
      <c r="AP214" s="85"/>
      <c r="AQ214" s="86"/>
      <c r="AR214" s="82"/>
      <c r="AS214" s="86"/>
      <c r="AT214" s="85"/>
      <c r="AU214" s="82"/>
      <c r="BA214" s="82"/>
    </row>
    <row r="215" s="61" customFormat="true" ht="12.75" hidden="false" customHeight="false" outlineLevel="0" collapsed="false">
      <c r="A215" s="80"/>
      <c r="B215" s="83"/>
      <c r="C215" s="83"/>
      <c r="D215" s="84"/>
      <c r="E215" s="85"/>
      <c r="F215" s="85"/>
      <c r="G215" s="85"/>
      <c r="H215" s="85"/>
      <c r="I215" s="86"/>
      <c r="J215" s="85"/>
      <c r="K215" s="85"/>
      <c r="L215" s="85"/>
      <c r="M215" s="85"/>
      <c r="N215" s="86"/>
      <c r="O215" s="86"/>
      <c r="P215" s="85"/>
      <c r="Q215" s="86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6"/>
      <c r="AC215" s="85"/>
      <c r="AD215" s="86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6"/>
      <c r="AP215" s="85"/>
      <c r="AQ215" s="86"/>
      <c r="AR215" s="82"/>
      <c r="AS215" s="86"/>
      <c r="AT215" s="85"/>
      <c r="AU215" s="82"/>
      <c r="BA215" s="82"/>
    </row>
    <row r="216" s="61" customFormat="true" ht="12.75" hidden="false" customHeight="false" outlineLevel="0" collapsed="false">
      <c r="A216" s="80"/>
      <c r="B216" s="83"/>
      <c r="C216" s="83"/>
      <c r="D216" s="84"/>
      <c r="E216" s="85"/>
      <c r="F216" s="85"/>
      <c r="G216" s="85"/>
      <c r="H216" s="85"/>
      <c r="I216" s="86"/>
      <c r="J216" s="85"/>
      <c r="K216" s="85"/>
      <c r="L216" s="85"/>
      <c r="M216" s="85"/>
      <c r="N216" s="86"/>
      <c r="O216" s="86"/>
      <c r="P216" s="85"/>
      <c r="Q216" s="86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6"/>
      <c r="AC216" s="85"/>
      <c r="AD216" s="86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6"/>
      <c r="AP216" s="85"/>
      <c r="AQ216" s="86"/>
      <c r="AR216" s="82"/>
      <c r="AS216" s="86"/>
      <c r="AT216" s="85"/>
      <c r="AU216" s="82"/>
      <c r="BA216" s="82"/>
    </row>
    <row r="217" s="61" customFormat="true" ht="12.75" hidden="false" customHeight="false" outlineLevel="0" collapsed="false">
      <c r="A217" s="80"/>
      <c r="B217" s="83"/>
      <c r="C217" s="83"/>
      <c r="D217" s="84"/>
      <c r="E217" s="85"/>
      <c r="F217" s="85"/>
      <c r="G217" s="85"/>
      <c r="H217" s="85"/>
      <c r="I217" s="86"/>
      <c r="J217" s="85"/>
      <c r="K217" s="85"/>
      <c r="L217" s="85"/>
      <c r="M217" s="85"/>
      <c r="N217" s="86"/>
      <c r="O217" s="86"/>
      <c r="P217" s="85"/>
      <c r="Q217" s="86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6"/>
      <c r="AC217" s="85"/>
      <c r="AD217" s="86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6"/>
      <c r="AP217" s="85"/>
      <c r="AQ217" s="86"/>
      <c r="AR217" s="82"/>
      <c r="AS217" s="86"/>
      <c r="AT217" s="85"/>
      <c r="AU217" s="82"/>
      <c r="BA217" s="82"/>
    </row>
    <row r="218" s="61" customFormat="true" ht="12.75" hidden="false" customHeight="false" outlineLevel="0" collapsed="false">
      <c r="A218" s="80"/>
      <c r="B218" s="83"/>
      <c r="C218" s="83"/>
      <c r="D218" s="84"/>
      <c r="E218" s="85"/>
      <c r="F218" s="85"/>
      <c r="G218" s="85"/>
      <c r="H218" s="85"/>
      <c r="I218" s="86"/>
      <c r="J218" s="85"/>
      <c r="K218" s="85"/>
      <c r="L218" s="85"/>
      <c r="M218" s="85"/>
      <c r="N218" s="86"/>
      <c r="O218" s="86"/>
      <c r="P218" s="85"/>
      <c r="Q218" s="86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6"/>
      <c r="AC218" s="85"/>
      <c r="AD218" s="86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6"/>
      <c r="AP218" s="85"/>
      <c r="AQ218" s="86"/>
      <c r="AR218" s="82"/>
      <c r="AS218" s="86"/>
      <c r="AT218" s="85"/>
      <c r="AU218" s="82"/>
      <c r="BA218" s="82"/>
    </row>
    <row r="219" s="61" customFormat="true" ht="12.75" hidden="false" customHeight="false" outlineLevel="0" collapsed="false">
      <c r="A219" s="80"/>
      <c r="B219" s="83"/>
      <c r="C219" s="83"/>
      <c r="D219" s="84"/>
      <c r="E219" s="85"/>
      <c r="F219" s="85"/>
      <c r="G219" s="85"/>
      <c r="H219" s="85"/>
      <c r="I219" s="86"/>
      <c r="J219" s="85"/>
      <c r="K219" s="85"/>
      <c r="L219" s="85"/>
      <c r="M219" s="85"/>
      <c r="N219" s="86"/>
      <c r="O219" s="86"/>
      <c r="P219" s="85"/>
      <c r="Q219" s="86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6"/>
      <c r="AC219" s="85"/>
      <c r="AD219" s="86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6"/>
      <c r="AP219" s="85"/>
      <c r="AQ219" s="86"/>
      <c r="AR219" s="82"/>
      <c r="AS219" s="86"/>
      <c r="AT219" s="85"/>
      <c r="AU219" s="82"/>
      <c r="BA219" s="82"/>
    </row>
    <row r="220" s="61" customFormat="true" ht="12.75" hidden="false" customHeight="false" outlineLevel="0" collapsed="false">
      <c r="A220" s="80"/>
      <c r="B220" s="83"/>
      <c r="C220" s="83"/>
      <c r="D220" s="84"/>
      <c r="E220" s="85"/>
      <c r="F220" s="85"/>
      <c r="G220" s="85"/>
      <c r="H220" s="85"/>
      <c r="I220" s="86"/>
      <c r="J220" s="85"/>
      <c r="K220" s="85"/>
      <c r="L220" s="85"/>
      <c r="M220" s="85"/>
      <c r="N220" s="86"/>
      <c r="O220" s="86"/>
      <c r="P220" s="85"/>
      <c r="Q220" s="86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6"/>
      <c r="AC220" s="85"/>
      <c r="AD220" s="86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6"/>
      <c r="AP220" s="85"/>
      <c r="AQ220" s="86"/>
      <c r="AR220" s="82"/>
      <c r="AS220" s="86"/>
      <c r="AT220" s="85"/>
      <c r="AU220" s="82"/>
      <c r="BA220" s="82"/>
    </row>
    <row r="221" s="61" customFormat="true" ht="12.75" hidden="false" customHeight="false" outlineLevel="0" collapsed="false">
      <c r="A221" s="80"/>
      <c r="B221" s="83"/>
      <c r="C221" s="83"/>
      <c r="D221" s="84"/>
      <c r="E221" s="85"/>
      <c r="F221" s="85"/>
      <c r="G221" s="85"/>
      <c r="H221" s="85"/>
      <c r="I221" s="86"/>
      <c r="J221" s="85"/>
      <c r="K221" s="85"/>
      <c r="L221" s="85"/>
      <c r="M221" s="85"/>
      <c r="N221" s="86"/>
      <c r="O221" s="86"/>
      <c r="P221" s="85"/>
      <c r="Q221" s="86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6"/>
      <c r="AC221" s="85"/>
      <c r="AD221" s="86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6"/>
      <c r="AP221" s="85"/>
      <c r="AQ221" s="86"/>
      <c r="AR221" s="82"/>
      <c r="AS221" s="86"/>
      <c r="AT221" s="85"/>
      <c r="AU221" s="82"/>
      <c r="BA221" s="82"/>
    </row>
    <row r="222" s="61" customFormat="true" ht="12.75" hidden="false" customHeight="false" outlineLevel="0" collapsed="false">
      <c r="A222" s="80"/>
      <c r="B222" s="83"/>
      <c r="C222" s="83"/>
      <c r="D222" s="84"/>
      <c r="E222" s="85"/>
      <c r="F222" s="85"/>
      <c r="G222" s="85"/>
      <c r="H222" s="85"/>
      <c r="I222" s="86"/>
      <c r="J222" s="85"/>
      <c r="K222" s="85"/>
      <c r="L222" s="85"/>
      <c r="M222" s="85"/>
      <c r="N222" s="86"/>
      <c r="O222" s="86"/>
      <c r="P222" s="85"/>
      <c r="Q222" s="86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6"/>
      <c r="AC222" s="85"/>
      <c r="AD222" s="86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6"/>
      <c r="AP222" s="85"/>
      <c r="AQ222" s="86"/>
      <c r="AR222" s="82"/>
      <c r="AS222" s="86"/>
      <c r="AT222" s="85"/>
      <c r="AU222" s="82"/>
      <c r="BA222" s="82"/>
    </row>
    <row r="223" s="61" customFormat="true" ht="12.75" hidden="false" customHeight="false" outlineLevel="0" collapsed="false">
      <c r="A223" s="80"/>
      <c r="B223" s="83"/>
      <c r="C223" s="83"/>
      <c r="D223" s="84"/>
      <c r="E223" s="85"/>
      <c r="F223" s="85"/>
      <c r="G223" s="85"/>
      <c r="H223" s="85"/>
      <c r="I223" s="86"/>
      <c r="J223" s="85"/>
      <c r="K223" s="85"/>
      <c r="L223" s="85"/>
      <c r="M223" s="85"/>
      <c r="N223" s="86"/>
      <c r="O223" s="86"/>
      <c r="P223" s="85"/>
      <c r="Q223" s="86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6"/>
      <c r="AC223" s="85"/>
      <c r="AD223" s="86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6"/>
      <c r="AP223" s="85"/>
      <c r="AQ223" s="86"/>
      <c r="AR223" s="82"/>
      <c r="AS223" s="86"/>
      <c r="AT223" s="85"/>
      <c r="AU223" s="82"/>
      <c r="BA223" s="82"/>
    </row>
    <row r="224" s="61" customFormat="true" ht="12.75" hidden="false" customHeight="false" outlineLevel="0" collapsed="false">
      <c r="A224" s="80"/>
      <c r="B224" s="83"/>
      <c r="C224" s="83"/>
      <c r="D224" s="84"/>
      <c r="E224" s="85"/>
      <c r="F224" s="85"/>
      <c r="G224" s="85"/>
      <c r="H224" s="85"/>
      <c r="I224" s="86"/>
      <c r="J224" s="85"/>
      <c r="K224" s="85"/>
      <c r="L224" s="85"/>
      <c r="M224" s="85"/>
      <c r="N224" s="86"/>
      <c r="O224" s="86"/>
      <c r="P224" s="85"/>
      <c r="Q224" s="86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6"/>
      <c r="AC224" s="85"/>
      <c r="AD224" s="86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6"/>
      <c r="AP224" s="85"/>
      <c r="AQ224" s="86"/>
      <c r="AR224" s="82"/>
      <c r="AS224" s="86"/>
      <c r="AT224" s="85"/>
      <c r="AU224" s="82"/>
      <c r="BA224" s="82"/>
    </row>
    <row r="225" s="61" customFormat="true" ht="12.75" hidden="false" customHeight="false" outlineLevel="0" collapsed="false">
      <c r="A225" s="80"/>
      <c r="B225" s="83"/>
      <c r="C225" s="83"/>
      <c r="D225" s="84"/>
      <c r="E225" s="85"/>
      <c r="F225" s="85"/>
      <c r="G225" s="85"/>
      <c r="H225" s="85"/>
      <c r="I225" s="86"/>
      <c r="J225" s="85"/>
      <c r="K225" s="85"/>
      <c r="L225" s="85"/>
      <c r="M225" s="85"/>
      <c r="N225" s="86"/>
      <c r="O225" s="86"/>
      <c r="P225" s="85"/>
      <c r="Q225" s="86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6"/>
      <c r="AC225" s="85"/>
      <c r="AD225" s="86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6"/>
      <c r="AP225" s="85"/>
      <c r="AQ225" s="86"/>
      <c r="AR225" s="82"/>
      <c r="AS225" s="86"/>
      <c r="AT225" s="85"/>
      <c r="AU225" s="82"/>
      <c r="BA225" s="82"/>
    </row>
    <row r="226" s="61" customFormat="true" ht="12.75" hidden="false" customHeight="false" outlineLevel="0" collapsed="false">
      <c r="A226" s="80"/>
      <c r="B226" s="83"/>
      <c r="C226" s="83"/>
      <c r="D226" s="84"/>
      <c r="E226" s="85"/>
      <c r="F226" s="85"/>
      <c r="G226" s="85"/>
      <c r="H226" s="85"/>
      <c r="I226" s="86"/>
      <c r="J226" s="85"/>
      <c r="K226" s="85"/>
      <c r="L226" s="85"/>
      <c r="M226" s="85"/>
      <c r="N226" s="86"/>
      <c r="O226" s="86"/>
      <c r="P226" s="85"/>
      <c r="Q226" s="86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6"/>
      <c r="AC226" s="85"/>
      <c r="AD226" s="86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6"/>
      <c r="AP226" s="85"/>
      <c r="AQ226" s="86"/>
      <c r="AR226" s="82"/>
      <c r="AS226" s="86"/>
      <c r="AT226" s="85"/>
      <c r="AU226" s="82"/>
      <c r="BA226" s="82"/>
    </row>
    <row r="227" s="61" customFormat="true" ht="12.75" hidden="false" customHeight="false" outlineLevel="0" collapsed="false">
      <c r="A227" s="80"/>
      <c r="B227" s="83"/>
      <c r="C227" s="83"/>
      <c r="D227" s="84"/>
      <c r="E227" s="85"/>
      <c r="F227" s="85"/>
      <c r="G227" s="85"/>
      <c r="H227" s="85"/>
      <c r="I227" s="86"/>
      <c r="J227" s="85"/>
      <c r="K227" s="85"/>
      <c r="L227" s="85"/>
      <c r="M227" s="85"/>
      <c r="N227" s="86"/>
      <c r="O227" s="86"/>
      <c r="P227" s="85"/>
      <c r="Q227" s="86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6"/>
      <c r="AC227" s="85"/>
      <c r="AD227" s="86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6"/>
      <c r="AP227" s="85"/>
      <c r="AQ227" s="86"/>
      <c r="AR227" s="82"/>
      <c r="AS227" s="86"/>
      <c r="AT227" s="85"/>
      <c r="AU227" s="82"/>
      <c r="BA227" s="82"/>
    </row>
    <row r="228" s="61" customFormat="true" ht="12.75" hidden="false" customHeight="false" outlineLevel="0" collapsed="false">
      <c r="A228" s="80"/>
      <c r="B228" s="83"/>
      <c r="C228" s="83"/>
      <c r="D228" s="84"/>
      <c r="E228" s="85"/>
      <c r="F228" s="85"/>
      <c r="G228" s="85"/>
      <c r="H228" s="85"/>
      <c r="I228" s="86"/>
      <c r="J228" s="85"/>
      <c r="K228" s="85"/>
      <c r="L228" s="85"/>
      <c r="M228" s="85"/>
      <c r="N228" s="86"/>
      <c r="O228" s="86"/>
      <c r="P228" s="85"/>
      <c r="Q228" s="86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6"/>
      <c r="AC228" s="85"/>
      <c r="AD228" s="86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6"/>
      <c r="AP228" s="85"/>
      <c r="AQ228" s="86"/>
      <c r="AR228" s="82"/>
      <c r="AS228" s="86"/>
      <c r="AT228" s="85"/>
      <c r="AU228" s="82"/>
      <c r="BA228" s="82"/>
    </row>
    <row r="229" s="61" customFormat="true" ht="12.75" hidden="false" customHeight="false" outlineLevel="0" collapsed="false">
      <c r="A229" s="80"/>
      <c r="B229" s="83"/>
      <c r="C229" s="83"/>
      <c r="D229" s="84"/>
      <c r="E229" s="85"/>
      <c r="F229" s="85"/>
      <c r="G229" s="85"/>
      <c r="H229" s="85"/>
      <c r="I229" s="86"/>
      <c r="J229" s="85"/>
      <c r="K229" s="85"/>
      <c r="L229" s="85"/>
      <c r="M229" s="85"/>
      <c r="N229" s="86"/>
      <c r="O229" s="86"/>
      <c r="P229" s="85"/>
      <c r="Q229" s="86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6"/>
      <c r="AC229" s="85"/>
      <c r="AD229" s="86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6"/>
      <c r="AP229" s="85"/>
      <c r="AQ229" s="86"/>
      <c r="AR229" s="82"/>
      <c r="AS229" s="86"/>
      <c r="AT229" s="85"/>
      <c r="AU229" s="82"/>
      <c r="BA229" s="82"/>
    </row>
    <row r="230" s="61" customFormat="true" ht="12.75" hidden="false" customHeight="false" outlineLevel="0" collapsed="false">
      <c r="A230" s="80"/>
      <c r="B230" s="83"/>
      <c r="C230" s="83"/>
      <c r="D230" s="84"/>
      <c r="E230" s="85"/>
      <c r="F230" s="85"/>
      <c r="G230" s="85"/>
      <c r="H230" s="85"/>
      <c r="I230" s="86"/>
      <c r="J230" s="85"/>
      <c r="K230" s="85"/>
      <c r="L230" s="85"/>
      <c r="M230" s="85"/>
      <c r="N230" s="86"/>
      <c r="O230" s="86"/>
      <c r="P230" s="85"/>
      <c r="Q230" s="86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6"/>
      <c r="AC230" s="85"/>
      <c r="AD230" s="86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6"/>
      <c r="AP230" s="85"/>
      <c r="AQ230" s="86"/>
      <c r="AR230" s="82"/>
      <c r="AS230" s="86"/>
      <c r="AT230" s="85"/>
      <c r="AU230" s="82"/>
      <c r="BA230" s="82"/>
    </row>
    <row r="231" s="61" customFormat="true" ht="12.75" hidden="false" customHeight="false" outlineLevel="0" collapsed="false">
      <c r="A231" s="80"/>
      <c r="B231" s="83"/>
      <c r="C231" s="83"/>
      <c r="D231" s="84"/>
      <c r="E231" s="85"/>
      <c r="F231" s="85"/>
      <c r="G231" s="85"/>
      <c r="H231" s="85"/>
      <c r="I231" s="86"/>
      <c r="J231" s="85"/>
      <c r="K231" s="85"/>
      <c r="L231" s="85"/>
      <c r="M231" s="85"/>
      <c r="N231" s="86"/>
      <c r="O231" s="86"/>
      <c r="P231" s="85"/>
      <c r="Q231" s="86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6"/>
      <c r="AC231" s="85"/>
      <c r="AD231" s="86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6"/>
      <c r="AP231" s="85"/>
      <c r="AQ231" s="86"/>
      <c r="AR231" s="82"/>
      <c r="AS231" s="86"/>
      <c r="AT231" s="85"/>
      <c r="AU231" s="82"/>
      <c r="BA231" s="82"/>
    </row>
    <row r="232" s="61" customFormat="true" ht="12.75" hidden="false" customHeight="false" outlineLevel="0" collapsed="false">
      <c r="A232" s="80"/>
      <c r="B232" s="83"/>
      <c r="C232" s="83"/>
      <c r="D232" s="84"/>
      <c r="E232" s="85"/>
      <c r="F232" s="85"/>
      <c r="G232" s="85"/>
      <c r="H232" s="85"/>
      <c r="I232" s="86"/>
      <c r="J232" s="85"/>
      <c r="K232" s="85"/>
      <c r="L232" s="85"/>
      <c r="M232" s="85"/>
      <c r="N232" s="86"/>
      <c r="O232" s="86"/>
      <c r="P232" s="85"/>
      <c r="Q232" s="86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6"/>
      <c r="AC232" s="85"/>
      <c r="AD232" s="86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6"/>
      <c r="AP232" s="85"/>
      <c r="AQ232" s="86"/>
      <c r="AR232" s="82"/>
      <c r="AS232" s="86"/>
      <c r="AT232" s="85"/>
      <c r="AU232" s="82"/>
      <c r="BA232" s="82"/>
    </row>
    <row r="233" s="61" customFormat="true" ht="12.75" hidden="false" customHeight="false" outlineLevel="0" collapsed="false">
      <c r="A233" s="80"/>
      <c r="B233" s="83"/>
      <c r="C233" s="83"/>
      <c r="D233" s="84"/>
      <c r="E233" s="85"/>
      <c r="F233" s="85"/>
      <c r="G233" s="85"/>
      <c r="H233" s="85"/>
      <c r="I233" s="86"/>
      <c r="J233" s="85"/>
      <c r="K233" s="85"/>
      <c r="L233" s="85"/>
      <c r="M233" s="85"/>
      <c r="N233" s="86"/>
      <c r="O233" s="86"/>
      <c r="P233" s="85"/>
      <c r="Q233" s="86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6"/>
      <c r="AC233" s="85"/>
      <c r="AD233" s="86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6"/>
      <c r="AP233" s="85"/>
      <c r="AQ233" s="86"/>
      <c r="AR233" s="82"/>
      <c r="AS233" s="86"/>
      <c r="AT233" s="85"/>
      <c r="AU233" s="82"/>
      <c r="BA233" s="82"/>
    </row>
    <row r="234" s="61" customFormat="true" ht="12.75" hidden="false" customHeight="false" outlineLevel="0" collapsed="false">
      <c r="A234" s="80"/>
      <c r="B234" s="83"/>
      <c r="C234" s="83"/>
      <c r="D234" s="84"/>
      <c r="E234" s="85"/>
      <c r="F234" s="85"/>
      <c r="G234" s="85"/>
      <c r="H234" s="85"/>
      <c r="I234" s="86"/>
      <c r="J234" s="85"/>
      <c r="K234" s="85"/>
      <c r="L234" s="85"/>
      <c r="M234" s="85"/>
      <c r="N234" s="86"/>
      <c r="O234" s="86"/>
      <c r="P234" s="85"/>
      <c r="Q234" s="86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6"/>
      <c r="AC234" s="85"/>
      <c r="AD234" s="86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6"/>
      <c r="AP234" s="85"/>
      <c r="AQ234" s="86"/>
      <c r="AR234" s="82"/>
      <c r="AS234" s="86"/>
      <c r="AT234" s="85"/>
      <c r="AU234" s="82"/>
      <c r="BA234" s="82"/>
    </row>
    <row r="235" s="61" customFormat="true" ht="12.75" hidden="false" customHeight="false" outlineLevel="0" collapsed="false">
      <c r="A235" s="80"/>
      <c r="B235" s="83"/>
      <c r="C235" s="83"/>
      <c r="D235" s="84"/>
      <c r="E235" s="85"/>
      <c r="F235" s="85"/>
      <c r="G235" s="85"/>
      <c r="H235" s="85"/>
      <c r="I235" s="86"/>
      <c r="J235" s="85"/>
      <c r="K235" s="85"/>
      <c r="L235" s="85"/>
      <c r="M235" s="85"/>
      <c r="N235" s="86"/>
      <c r="O235" s="86"/>
      <c r="P235" s="85"/>
      <c r="Q235" s="86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6"/>
      <c r="AC235" s="85"/>
      <c r="AD235" s="86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6"/>
      <c r="AP235" s="85"/>
      <c r="AQ235" s="86"/>
      <c r="AR235" s="82"/>
      <c r="AS235" s="86"/>
      <c r="AT235" s="85"/>
      <c r="AU235" s="82"/>
      <c r="BA235" s="82"/>
    </row>
    <row r="236" s="61" customFormat="true" ht="12.75" hidden="false" customHeight="false" outlineLevel="0" collapsed="false">
      <c r="A236" s="80"/>
      <c r="B236" s="83"/>
      <c r="C236" s="83"/>
      <c r="D236" s="84"/>
      <c r="E236" s="85"/>
      <c r="F236" s="85"/>
      <c r="G236" s="85"/>
      <c r="H236" s="85"/>
      <c r="I236" s="86"/>
      <c r="J236" s="85"/>
      <c r="K236" s="85"/>
      <c r="L236" s="85"/>
      <c r="M236" s="85"/>
      <c r="N236" s="86"/>
      <c r="O236" s="86"/>
      <c r="P236" s="85"/>
      <c r="Q236" s="86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6"/>
      <c r="AC236" s="85"/>
      <c r="AD236" s="86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6"/>
      <c r="AP236" s="85"/>
      <c r="AQ236" s="86"/>
      <c r="AR236" s="82"/>
      <c r="AS236" s="86"/>
      <c r="AT236" s="85"/>
      <c r="AU236" s="82"/>
      <c r="BA236" s="82"/>
    </row>
    <row r="237" s="61" customFormat="true" ht="12.75" hidden="false" customHeight="false" outlineLevel="0" collapsed="false">
      <c r="A237" s="80"/>
      <c r="B237" s="83"/>
      <c r="C237" s="83"/>
      <c r="D237" s="84"/>
      <c r="E237" s="85"/>
      <c r="F237" s="85"/>
      <c r="G237" s="85"/>
      <c r="H237" s="85"/>
      <c r="I237" s="86"/>
      <c r="J237" s="85"/>
      <c r="K237" s="85"/>
      <c r="L237" s="85"/>
      <c r="M237" s="85"/>
      <c r="N237" s="86"/>
      <c r="O237" s="86"/>
      <c r="P237" s="85"/>
      <c r="Q237" s="86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6"/>
      <c r="AC237" s="85"/>
      <c r="AD237" s="86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6"/>
      <c r="AP237" s="85"/>
      <c r="AQ237" s="86"/>
      <c r="AR237" s="82"/>
      <c r="AS237" s="86"/>
      <c r="AT237" s="85"/>
      <c r="AU237" s="82"/>
      <c r="BA237" s="82"/>
    </row>
    <row r="238" s="61" customFormat="true" ht="12.75" hidden="false" customHeight="false" outlineLevel="0" collapsed="false">
      <c r="A238" s="80"/>
      <c r="B238" s="83"/>
      <c r="C238" s="83"/>
      <c r="D238" s="84"/>
      <c r="E238" s="85"/>
      <c r="F238" s="85"/>
      <c r="G238" s="85"/>
      <c r="H238" s="85"/>
      <c r="I238" s="86"/>
      <c r="J238" s="85"/>
      <c r="K238" s="85"/>
      <c r="L238" s="85"/>
      <c r="M238" s="85"/>
      <c r="N238" s="86"/>
      <c r="O238" s="86"/>
      <c r="P238" s="85"/>
      <c r="Q238" s="86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6"/>
      <c r="AC238" s="85"/>
      <c r="AD238" s="86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6"/>
      <c r="AP238" s="85"/>
      <c r="AQ238" s="86"/>
      <c r="AR238" s="82"/>
      <c r="AS238" s="86"/>
      <c r="AT238" s="85"/>
      <c r="AU238" s="82"/>
      <c r="BA238" s="82"/>
    </row>
    <row r="239" s="61" customFormat="true" ht="12.75" hidden="false" customHeight="false" outlineLevel="0" collapsed="false">
      <c r="A239" s="80"/>
      <c r="B239" s="83"/>
      <c r="C239" s="83"/>
      <c r="D239" s="84"/>
      <c r="E239" s="85"/>
      <c r="F239" s="85"/>
      <c r="G239" s="85"/>
      <c r="H239" s="85"/>
      <c r="I239" s="86"/>
      <c r="J239" s="85"/>
      <c r="K239" s="85"/>
      <c r="L239" s="85"/>
      <c r="M239" s="85"/>
      <c r="N239" s="86"/>
      <c r="O239" s="86"/>
      <c r="P239" s="85"/>
      <c r="Q239" s="86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6"/>
      <c r="AC239" s="85"/>
      <c r="AD239" s="86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6"/>
      <c r="AP239" s="85"/>
      <c r="AQ239" s="86"/>
      <c r="AR239" s="82"/>
      <c r="AS239" s="86"/>
      <c r="AT239" s="85"/>
      <c r="AU239" s="82"/>
      <c r="BA239" s="82"/>
    </row>
    <row r="240" s="61" customFormat="true" ht="12.75" hidden="false" customHeight="false" outlineLevel="0" collapsed="false">
      <c r="A240" s="80"/>
      <c r="B240" s="83"/>
      <c r="C240" s="83"/>
      <c r="D240" s="84"/>
      <c r="E240" s="85"/>
      <c r="F240" s="85"/>
      <c r="G240" s="85"/>
      <c r="H240" s="85"/>
      <c r="I240" s="86"/>
      <c r="J240" s="85"/>
      <c r="K240" s="85"/>
      <c r="L240" s="85"/>
      <c r="M240" s="85"/>
      <c r="N240" s="86"/>
      <c r="O240" s="86"/>
      <c r="P240" s="85"/>
      <c r="Q240" s="86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6"/>
      <c r="AC240" s="85"/>
      <c r="AD240" s="86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6"/>
      <c r="AP240" s="85"/>
      <c r="AQ240" s="86"/>
      <c r="AR240" s="82"/>
      <c r="AS240" s="86"/>
      <c r="AT240" s="85"/>
      <c r="AU240" s="82"/>
      <c r="BA240" s="82"/>
    </row>
    <row r="241" s="61" customFormat="true" ht="12.75" hidden="false" customHeight="false" outlineLevel="0" collapsed="false">
      <c r="A241" s="80"/>
      <c r="B241" s="83"/>
      <c r="C241" s="83"/>
      <c r="D241" s="84"/>
      <c r="E241" s="85"/>
      <c r="F241" s="85"/>
      <c r="G241" s="85"/>
      <c r="H241" s="85"/>
      <c r="I241" s="86"/>
      <c r="J241" s="85"/>
      <c r="K241" s="85"/>
      <c r="L241" s="85"/>
      <c r="M241" s="85"/>
      <c r="N241" s="86"/>
      <c r="O241" s="86"/>
      <c r="P241" s="85"/>
      <c r="Q241" s="86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6"/>
      <c r="AC241" s="85"/>
      <c r="AD241" s="86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6"/>
      <c r="AP241" s="85"/>
      <c r="AQ241" s="86"/>
      <c r="AR241" s="82"/>
      <c r="AS241" s="86"/>
      <c r="AT241" s="85"/>
      <c r="AU241" s="82"/>
      <c r="BA241" s="82"/>
    </row>
    <row r="242" s="61" customFormat="true" ht="12.75" hidden="false" customHeight="false" outlineLevel="0" collapsed="false">
      <c r="A242" s="80"/>
      <c r="B242" s="83"/>
      <c r="C242" s="83"/>
      <c r="D242" s="84"/>
      <c r="E242" s="85"/>
      <c r="F242" s="85"/>
      <c r="G242" s="85"/>
      <c r="H242" s="85"/>
      <c r="I242" s="86"/>
      <c r="J242" s="85"/>
      <c r="K242" s="85"/>
      <c r="L242" s="85"/>
      <c r="M242" s="85"/>
      <c r="N242" s="86"/>
      <c r="O242" s="86"/>
      <c r="P242" s="85"/>
      <c r="Q242" s="86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6"/>
      <c r="AC242" s="85"/>
      <c r="AD242" s="86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6"/>
      <c r="AP242" s="85"/>
      <c r="AQ242" s="86"/>
      <c r="AR242" s="82"/>
      <c r="AS242" s="86"/>
      <c r="AT242" s="85"/>
      <c r="AU242" s="82"/>
      <c r="BA242" s="82"/>
    </row>
    <row r="243" s="61" customFormat="true" ht="12.75" hidden="false" customHeight="false" outlineLevel="0" collapsed="false">
      <c r="A243" s="80"/>
      <c r="B243" s="83"/>
      <c r="C243" s="83"/>
      <c r="D243" s="84"/>
      <c r="E243" s="85"/>
      <c r="F243" s="85"/>
      <c r="G243" s="85"/>
      <c r="H243" s="85"/>
      <c r="I243" s="86"/>
      <c r="J243" s="85"/>
      <c r="K243" s="85"/>
      <c r="L243" s="85"/>
      <c r="M243" s="85"/>
      <c r="N243" s="86"/>
      <c r="O243" s="86"/>
      <c r="P243" s="85"/>
      <c r="Q243" s="86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6"/>
      <c r="AC243" s="85"/>
      <c r="AD243" s="86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6"/>
      <c r="AP243" s="85"/>
      <c r="AQ243" s="86"/>
      <c r="AR243" s="82"/>
      <c r="AS243" s="86"/>
      <c r="AT243" s="85"/>
      <c r="AU243" s="82"/>
      <c r="BA243" s="82"/>
    </row>
    <row r="244" s="61" customFormat="true" ht="12.75" hidden="false" customHeight="false" outlineLevel="0" collapsed="false">
      <c r="A244" s="80"/>
      <c r="B244" s="83"/>
      <c r="C244" s="83"/>
      <c r="D244" s="84"/>
      <c r="E244" s="85"/>
      <c r="F244" s="85"/>
      <c r="G244" s="85"/>
      <c r="H244" s="85"/>
      <c r="I244" s="86"/>
      <c r="J244" s="85"/>
      <c r="K244" s="85"/>
      <c r="L244" s="85"/>
      <c r="M244" s="85"/>
      <c r="N244" s="86"/>
      <c r="O244" s="86"/>
      <c r="P244" s="85"/>
      <c r="Q244" s="86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6"/>
      <c r="AC244" s="85"/>
      <c r="AD244" s="86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6"/>
      <c r="AP244" s="85"/>
      <c r="AQ244" s="86"/>
      <c r="AR244" s="82"/>
      <c r="AS244" s="86"/>
      <c r="AT244" s="85"/>
      <c r="AU244" s="82"/>
      <c r="BA244" s="82"/>
    </row>
    <row r="245" s="61" customFormat="true" ht="12.75" hidden="false" customHeight="false" outlineLevel="0" collapsed="false">
      <c r="A245" s="80"/>
      <c r="B245" s="83"/>
      <c r="C245" s="83"/>
      <c r="D245" s="84"/>
      <c r="E245" s="85"/>
      <c r="F245" s="85"/>
      <c r="G245" s="85"/>
      <c r="H245" s="85"/>
      <c r="I245" s="86"/>
      <c r="J245" s="85"/>
      <c r="K245" s="85"/>
      <c r="L245" s="85"/>
      <c r="M245" s="85"/>
      <c r="N245" s="86"/>
      <c r="O245" s="86"/>
      <c r="P245" s="85"/>
      <c r="Q245" s="86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6"/>
      <c r="AC245" s="85"/>
      <c r="AD245" s="86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6"/>
      <c r="AP245" s="85"/>
      <c r="AQ245" s="86"/>
      <c r="AR245" s="82"/>
      <c r="AS245" s="86"/>
      <c r="AT245" s="85"/>
      <c r="AU245" s="82"/>
      <c r="BA245" s="82"/>
    </row>
    <row r="246" s="61" customFormat="true" ht="12.75" hidden="false" customHeight="false" outlineLevel="0" collapsed="false">
      <c r="A246" s="80"/>
      <c r="B246" s="83"/>
      <c r="C246" s="83"/>
      <c r="D246" s="84"/>
      <c r="E246" s="85"/>
      <c r="F246" s="85"/>
      <c r="G246" s="85"/>
      <c r="H246" s="85"/>
      <c r="I246" s="86"/>
      <c r="J246" s="85"/>
      <c r="K246" s="85"/>
      <c r="L246" s="85"/>
      <c r="M246" s="85"/>
      <c r="N246" s="86"/>
      <c r="O246" s="86"/>
      <c r="P246" s="85"/>
      <c r="Q246" s="86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6"/>
      <c r="AC246" s="85"/>
      <c r="AD246" s="86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6"/>
      <c r="AP246" s="85"/>
      <c r="AQ246" s="86"/>
      <c r="AR246" s="82"/>
      <c r="AS246" s="86"/>
      <c r="AT246" s="85"/>
      <c r="AU246" s="82"/>
      <c r="BA246" s="82"/>
    </row>
    <row r="247" s="61" customFormat="true" ht="12.75" hidden="false" customHeight="false" outlineLevel="0" collapsed="false">
      <c r="A247" s="80"/>
      <c r="B247" s="83"/>
      <c r="C247" s="83"/>
      <c r="D247" s="84"/>
      <c r="E247" s="85"/>
      <c r="F247" s="85"/>
      <c r="G247" s="85"/>
      <c r="H247" s="85"/>
      <c r="I247" s="86"/>
      <c r="J247" s="85"/>
      <c r="K247" s="85"/>
      <c r="L247" s="85"/>
      <c r="M247" s="85"/>
      <c r="N247" s="86"/>
      <c r="O247" s="86"/>
      <c r="P247" s="85"/>
      <c r="Q247" s="86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6"/>
      <c r="AC247" s="85"/>
      <c r="AD247" s="86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6"/>
      <c r="AP247" s="85"/>
      <c r="AQ247" s="86"/>
      <c r="AR247" s="82"/>
      <c r="AS247" s="86"/>
      <c r="AT247" s="85"/>
      <c r="AU247" s="82"/>
      <c r="BA247" s="82"/>
    </row>
    <row r="248" s="61" customFormat="true" ht="12.75" hidden="false" customHeight="false" outlineLevel="0" collapsed="false">
      <c r="A248" s="80"/>
      <c r="B248" s="83"/>
      <c r="C248" s="83"/>
      <c r="D248" s="84"/>
      <c r="E248" s="85"/>
      <c r="F248" s="85"/>
      <c r="G248" s="85"/>
      <c r="H248" s="85"/>
      <c r="I248" s="86"/>
      <c r="J248" s="85"/>
      <c r="K248" s="85"/>
      <c r="L248" s="85"/>
      <c r="M248" s="85"/>
      <c r="N248" s="86"/>
      <c r="O248" s="86"/>
      <c r="P248" s="85"/>
      <c r="Q248" s="86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6"/>
      <c r="AC248" s="85"/>
      <c r="AD248" s="86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6"/>
      <c r="AP248" s="85"/>
      <c r="AQ248" s="86"/>
      <c r="AR248" s="82"/>
      <c r="AS248" s="86"/>
      <c r="AT248" s="85"/>
      <c r="AU248" s="82"/>
      <c r="BA248" s="82"/>
    </row>
    <row r="249" s="61" customFormat="true" ht="12.75" hidden="false" customHeight="false" outlineLevel="0" collapsed="false">
      <c r="A249" s="80"/>
      <c r="B249" s="83"/>
      <c r="C249" s="83"/>
      <c r="D249" s="84"/>
      <c r="E249" s="85"/>
      <c r="F249" s="85"/>
      <c r="G249" s="85"/>
      <c r="H249" s="85"/>
      <c r="I249" s="86"/>
      <c r="J249" s="85"/>
      <c r="K249" s="85"/>
      <c r="L249" s="85"/>
      <c r="M249" s="85"/>
      <c r="N249" s="86"/>
      <c r="O249" s="86"/>
      <c r="P249" s="85"/>
      <c r="Q249" s="86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6"/>
      <c r="AC249" s="85"/>
      <c r="AD249" s="86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6"/>
      <c r="AP249" s="85"/>
      <c r="AQ249" s="86"/>
      <c r="AR249" s="82"/>
      <c r="AS249" s="86"/>
      <c r="AT249" s="85"/>
      <c r="AU249" s="82"/>
      <c r="BA249" s="82"/>
    </row>
    <row r="250" s="61" customFormat="true" ht="12.75" hidden="false" customHeight="false" outlineLevel="0" collapsed="false">
      <c r="A250" s="80"/>
      <c r="B250" s="83"/>
      <c r="C250" s="83"/>
      <c r="D250" s="84"/>
      <c r="E250" s="85"/>
      <c r="F250" s="85"/>
      <c r="G250" s="85"/>
      <c r="H250" s="85"/>
      <c r="I250" s="86"/>
      <c r="J250" s="85"/>
      <c r="K250" s="85"/>
      <c r="L250" s="85"/>
      <c r="M250" s="85"/>
      <c r="N250" s="86"/>
      <c r="O250" s="86"/>
      <c r="P250" s="85"/>
      <c r="Q250" s="86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6"/>
      <c r="AC250" s="85"/>
      <c r="AD250" s="86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6"/>
      <c r="AP250" s="85"/>
      <c r="AQ250" s="86"/>
      <c r="AR250" s="82"/>
      <c r="AS250" s="86"/>
      <c r="AT250" s="85"/>
      <c r="AU250" s="82"/>
      <c r="BA250" s="82"/>
    </row>
    <row r="251" s="61" customFormat="true" ht="12.75" hidden="false" customHeight="false" outlineLevel="0" collapsed="false">
      <c r="A251" s="80"/>
      <c r="B251" s="83"/>
      <c r="C251" s="83"/>
      <c r="D251" s="84"/>
      <c r="E251" s="85"/>
      <c r="F251" s="85"/>
      <c r="G251" s="85"/>
      <c r="H251" s="85"/>
      <c r="I251" s="86"/>
      <c r="J251" s="85"/>
      <c r="K251" s="85"/>
      <c r="L251" s="85"/>
      <c r="M251" s="85"/>
      <c r="N251" s="86"/>
      <c r="O251" s="86"/>
      <c r="P251" s="85"/>
      <c r="Q251" s="86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6"/>
      <c r="AC251" s="85"/>
      <c r="AD251" s="86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6"/>
      <c r="AP251" s="85"/>
      <c r="AQ251" s="86"/>
      <c r="AR251" s="82"/>
      <c r="AS251" s="86"/>
      <c r="AT251" s="85"/>
      <c r="AU251" s="82"/>
      <c r="BA251" s="82"/>
    </row>
    <row r="252" s="61" customFormat="true" ht="12.75" hidden="false" customHeight="false" outlineLevel="0" collapsed="false">
      <c r="A252" s="80"/>
      <c r="B252" s="83"/>
      <c r="C252" s="83"/>
      <c r="D252" s="84"/>
      <c r="E252" s="85"/>
      <c r="F252" s="85"/>
      <c r="G252" s="85"/>
      <c r="H252" s="85"/>
      <c r="I252" s="86"/>
      <c r="J252" s="85"/>
      <c r="K252" s="85"/>
      <c r="L252" s="85"/>
      <c r="M252" s="85"/>
      <c r="N252" s="86"/>
      <c r="O252" s="86"/>
      <c r="P252" s="85"/>
      <c r="Q252" s="86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6"/>
      <c r="AC252" s="85"/>
      <c r="AD252" s="86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6"/>
      <c r="AP252" s="85"/>
      <c r="AQ252" s="86"/>
      <c r="AR252" s="82"/>
      <c r="AS252" s="86"/>
      <c r="AT252" s="85"/>
      <c r="AU252" s="82"/>
      <c r="BA252" s="82"/>
    </row>
    <row r="253" s="61" customFormat="true" ht="12.75" hidden="false" customHeight="false" outlineLevel="0" collapsed="false">
      <c r="A253" s="80"/>
      <c r="B253" s="83"/>
      <c r="C253" s="83"/>
      <c r="D253" s="84"/>
      <c r="E253" s="85"/>
      <c r="F253" s="85"/>
      <c r="G253" s="85"/>
      <c r="H253" s="85"/>
      <c r="I253" s="86"/>
      <c r="J253" s="85"/>
      <c r="K253" s="85"/>
      <c r="L253" s="85"/>
      <c r="M253" s="85"/>
      <c r="N253" s="86"/>
      <c r="O253" s="86"/>
      <c r="P253" s="85"/>
      <c r="Q253" s="86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6"/>
      <c r="AC253" s="85"/>
      <c r="AD253" s="86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6"/>
      <c r="AP253" s="85"/>
      <c r="AQ253" s="86"/>
      <c r="AR253" s="82"/>
      <c r="AS253" s="86"/>
      <c r="AT253" s="85"/>
      <c r="AU253" s="82"/>
      <c r="BA253" s="82"/>
    </row>
    <row r="254" s="61" customFormat="true" ht="12.75" hidden="false" customHeight="false" outlineLevel="0" collapsed="false">
      <c r="A254" s="80"/>
      <c r="B254" s="83"/>
      <c r="C254" s="83"/>
      <c r="D254" s="84"/>
      <c r="E254" s="85"/>
      <c r="F254" s="85"/>
      <c r="G254" s="85"/>
      <c r="H254" s="85"/>
      <c r="I254" s="86"/>
      <c r="J254" s="85"/>
      <c r="K254" s="85"/>
      <c r="L254" s="85"/>
      <c r="M254" s="85"/>
      <c r="N254" s="86"/>
      <c r="O254" s="86"/>
      <c r="P254" s="85"/>
      <c r="Q254" s="86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6"/>
      <c r="AC254" s="85"/>
      <c r="AD254" s="86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6"/>
      <c r="AP254" s="85"/>
      <c r="AQ254" s="86"/>
      <c r="AR254" s="82"/>
      <c r="AS254" s="86"/>
      <c r="AT254" s="85"/>
      <c r="AU254" s="82"/>
      <c r="BA254" s="82"/>
    </row>
    <row r="255" s="61" customFormat="true" ht="12.75" hidden="false" customHeight="false" outlineLevel="0" collapsed="false">
      <c r="A255" s="80"/>
      <c r="B255" s="83"/>
      <c r="C255" s="83"/>
      <c r="D255" s="84"/>
      <c r="E255" s="85"/>
      <c r="F255" s="85"/>
      <c r="G255" s="85"/>
      <c r="H255" s="85"/>
      <c r="I255" s="86"/>
      <c r="J255" s="85"/>
      <c r="K255" s="85"/>
      <c r="L255" s="85"/>
      <c r="M255" s="85"/>
      <c r="N255" s="86"/>
      <c r="O255" s="86"/>
      <c r="P255" s="85"/>
      <c r="Q255" s="86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6"/>
      <c r="AC255" s="85"/>
      <c r="AD255" s="86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6"/>
      <c r="AP255" s="85"/>
      <c r="AQ255" s="86"/>
      <c r="AR255" s="82"/>
      <c r="AS255" s="86"/>
      <c r="AT255" s="85"/>
      <c r="AU255" s="82"/>
      <c r="BA255" s="82"/>
    </row>
    <row r="256" s="61" customFormat="true" ht="12.75" hidden="false" customHeight="false" outlineLevel="0" collapsed="false">
      <c r="A256" s="80"/>
      <c r="B256" s="83"/>
      <c r="C256" s="83"/>
      <c r="D256" s="84"/>
      <c r="E256" s="85"/>
      <c r="F256" s="85"/>
      <c r="G256" s="85"/>
      <c r="H256" s="85"/>
      <c r="I256" s="86"/>
      <c r="J256" s="85"/>
      <c r="K256" s="85"/>
      <c r="L256" s="85"/>
      <c r="M256" s="85"/>
      <c r="N256" s="86"/>
      <c r="O256" s="86"/>
      <c r="P256" s="85"/>
      <c r="Q256" s="86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6"/>
      <c r="AC256" s="85"/>
      <c r="AD256" s="86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6"/>
      <c r="AP256" s="85"/>
      <c r="AQ256" s="86"/>
      <c r="AR256" s="82"/>
      <c r="AS256" s="86"/>
      <c r="AT256" s="85"/>
      <c r="AU256" s="82"/>
      <c r="BA256" s="82"/>
    </row>
    <row r="257" s="61" customFormat="true" ht="12.75" hidden="false" customHeight="false" outlineLevel="0" collapsed="false">
      <c r="A257" s="80"/>
      <c r="B257" s="83"/>
      <c r="C257" s="83"/>
      <c r="D257" s="84"/>
      <c r="E257" s="85"/>
      <c r="F257" s="85"/>
      <c r="G257" s="85"/>
      <c r="H257" s="85"/>
      <c r="I257" s="86"/>
      <c r="J257" s="85"/>
      <c r="K257" s="85"/>
      <c r="L257" s="85"/>
      <c r="M257" s="85"/>
      <c r="N257" s="86"/>
      <c r="O257" s="86"/>
      <c r="P257" s="85"/>
      <c r="Q257" s="86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6"/>
      <c r="AC257" s="85"/>
      <c r="AD257" s="86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6"/>
      <c r="AP257" s="85"/>
      <c r="AQ257" s="86"/>
      <c r="AR257" s="82"/>
      <c r="AS257" s="86"/>
      <c r="AT257" s="85"/>
      <c r="AU257" s="82"/>
      <c r="BA257" s="82"/>
    </row>
    <row r="258" s="61" customFormat="true" ht="12.75" hidden="false" customHeight="false" outlineLevel="0" collapsed="false">
      <c r="A258" s="80"/>
      <c r="B258" s="83"/>
      <c r="C258" s="83"/>
      <c r="D258" s="84"/>
      <c r="E258" s="85"/>
      <c r="F258" s="85"/>
      <c r="G258" s="85"/>
      <c r="H258" s="85"/>
      <c r="I258" s="86"/>
      <c r="J258" s="85"/>
      <c r="K258" s="85"/>
      <c r="L258" s="85"/>
      <c r="M258" s="85"/>
      <c r="N258" s="86"/>
      <c r="O258" s="86"/>
      <c r="P258" s="85"/>
      <c r="Q258" s="86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6"/>
      <c r="AC258" s="85"/>
      <c r="AD258" s="86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6"/>
      <c r="AP258" s="85"/>
      <c r="AQ258" s="86"/>
      <c r="AR258" s="82"/>
      <c r="AS258" s="86"/>
      <c r="AT258" s="85"/>
      <c r="AU258" s="82"/>
      <c r="BA258" s="82"/>
    </row>
    <row r="259" s="61" customFormat="true" ht="12.75" hidden="false" customHeight="false" outlineLevel="0" collapsed="false">
      <c r="A259" s="80"/>
      <c r="B259" s="83"/>
      <c r="C259" s="83"/>
      <c r="D259" s="84"/>
      <c r="E259" s="85"/>
      <c r="F259" s="85"/>
      <c r="G259" s="85"/>
      <c r="H259" s="85"/>
      <c r="I259" s="86"/>
      <c r="J259" s="85"/>
      <c r="K259" s="85"/>
      <c r="L259" s="85"/>
      <c r="M259" s="85"/>
      <c r="N259" s="86"/>
      <c r="O259" s="86"/>
      <c r="P259" s="85"/>
      <c r="Q259" s="86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6"/>
      <c r="AC259" s="85"/>
      <c r="AD259" s="86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6"/>
      <c r="AP259" s="85"/>
      <c r="AQ259" s="86"/>
      <c r="AR259" s="82"/>
      <c r="AS259" s="86"/>
      <c r="AT259" s="85"/>
      <c r="AU259" s="82"/>
      <c r="BA259" s="82"/>
    </row>
    <row r="260" s="61" customFormat="true" ht="12.75" hidden="false" customHeight="false" outlineLevel="0" collapsed="false">
      <c r="A260" s="80"/>
      <c r="B260" s="83"/>
      <c r="C260" s="83"/>
      <c r="D260" s="84"/>
      <c r="E260" s="85"/>
      <c r="F260" s="85"/>
      <c r="G260" s="85"/>
      <c r="H260" s="85"/>
      <c r="I260" s="86"/>
      <c r="J260" s="85"/>
      <c r="K260" s="85"/>
      <c r="L260" s="85"/>
      <c r="M260" s="85"/>
      <c r="N260" s="86"/>
      <c r="O260" s="86"/>
      <c r="P260" s="85"/>
      <c r="Q260" s="86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6"/>
      <c r="AC260" s="85"/>
      <c r="AD260" s="86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6"/>
      <c r="AP260" s="85"/>
      <c r="AQ260" s="86"/>
      <c r="AR260" s="82"/>
      <c r="AS260" s="86"/>
      <c r="AT260" s="85"/>
      <c r="AU260" s="82"/>
      <c r="BA260" s="82"/>
    </row>
    <row r="261" s="61" customFormat="true" ht="12.75" hidden="false" customHeight="false" outlineLevel="0" collapsed="false">
      <c r="A261" s="80"/>
      <c r="B261" s="83"/>
      <c r="C261" s="83"/>
      <c r="D261" s="84"/>
      <c r="E261" s="85"/>
      <c r="F261" s="85"/>
      <c r="G261" s="85"/>
      <c r="H261" s="85"/>
      <c r="I261" s="86"/>
      <c r="J261" s="85"/>
      <c r="K261" s="85"/>
      <c r="L261" s="85"/>
      <c r="M261" s="85"/>
      <c r="N261" s="86"/>
      <c r="O261" s="86"/>
      <c r="P261" s="85"/>
      <c r="Q261" s="86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6"/>
      <c r="AC261" s="85"/>
      <c r="AD261" s="86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6"/>
      <c r="AP261" s="85"/>
      <c r="AQ261" s="86"/>
      <c r="AR261" s="82"/>
      <c r="AS261" s="86"/>
      <c r="AT261" s="85"/>
      <c r="AU261" s="82"/>
      <c r="BA261" s="82"/>
    </row>
    <row r="262" s="61" customFormat="true" ht="12.75" hidden="false" customHeight="false" outlineLevel="0" collapsed="false">
      <c r="A262" s="80"/>
      <c r="B262" s="83"/>
      <c r="C262" s="83"/>
      <c r="D262" s="84"/>
      <c r="E262" s="85"/>
      <c r="F262" s="85"/>
      <c r="G262" s="85"/>
      <c r="H262" s="85"/>
      <c r="I262" s="86"/>
      <c r="J262" s="85"/>
      <c r="K262" s="85"/>
      <c r="L262" s="85"/>
      <c r="M262" s="85"/>
      <c r="N262" s="86"/>
      <c r="O262" s="86"/>
      <c r="P262" s="85"/>
      <c r="Q262" s="86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6"/>
      <c r="AC262" s="85"/>
      <c r="AD262" s="86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6"/>
      <c r="AP262" s="85"/>
      <c r="AQ262" s="86"/>
      <c r="AR262" s="82"/>
      <c r="AS262" s="86"/>
      <c r="AT262" s="85"/>
      <c r="AU262" s="82"/>
      <c r="BA262" s="82"/>
    </row>
    <row r="263" s="61" customFormat="true" ht="12.75" hidden="false" customHeight="false" outlineLevel="0" collapsed="false">
      <c r="A263" s="80"/>
      <c r="B263" s="83"/>
      <c r="C263" s="83"/>
      <c r="D263" s="84"/>
      <c r="E263" s="85"/>
      <c r="F263" s="85"/>
      <c r="G263" s="85"/>
      <c r="H263" s="85"/>
      <c r="I263" s="86"/>
      <c r="J263" s="85"/>
      <c r="K263" s="85"/>
      <c r="L263" s="85"/>
      <c r="M263" s="85"/>
      <c r="N263" s="86"/>
      <c r="O263" s="86"/>
      <c r="P263" s="85"/>
      <c r="Q263" s="86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6"/>
      <c r="AC263" s="85"/>
      <c r="AD263" s="86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6"/>
      <c r="AP263" s="85"/>
      <c r="AQ263" s="86"/>
      <c r="AR263" s="82"/>
      <c r="AS263" s="86"/>
      <c r="AT263" s="85"/>
      <c r="AU263" s="82"/>
      <c r="BA263" s="82"/>
    </row>
    <row r="264" s="61" customFormat="true" ht="12.75" hidden="false" customHeight="false" outlineLevel="0" collapsed="false">
      <c r="A264" s="80"/>
      <c r="B264" s="83"/>
      <c r="C264" s="83"/>
      <c r="D264" s="84"/>
      <c r="E264" s="85"/>
      <c r="F264" s="85"/>
      <c r="G264" s="85"/>
      <c r="H264" s="85"/>
      <c r="I264" s="86"/>
      <c r="J264" s="85"/>
      <c r="K264" s="85"/>
      <c r="L264" s="85"/>
      <c r="M264" s="85"/>
      <c r="N264" s="86"/>
      <c r="O264" s="86"/>
      <c r="P264" s="85"/>
      <c r="Q264" s="86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6"/>
      <c r="AC264" s="85"/>
      <c r="AD264" s="86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6"/>
      <c r="AP264" s="85"/>
      <c r="AQ264" s="86"/>
      <c r="AR264" s="82"/>
      <c r="AS264" s="86"/>
      <c r="AT264" s="85"/>
      <c r="AU264" s="82"/>
      <c r="BA264" s="82"/>
    </row>
    <row r="265" s="61" customFormat="true" ht="12.75" hidden="false" customHeight="false" outlineLevel="0" collapsed="false">
      <c r="A265" s="80"/>
      <c r="B265" s="83"/>
      <c r="C265" s="83"/>
      <c r="D265" s="84"/>
      <c r="E265" s="85"/>
      <c r="F265" s="85"/>
      <c r="G265" s="85"/>
      <c r="H265" s="85"/>
      <c r="I265" s="86"/>
      <c r="J265" s="85"/>
      <c r="K265" s="85"/>
      <c r="L265" s="85"/>
      <c r="M265" s="85"/>
      <c r="N265" s="86"/>
      <c r="O265" s="86"/>
      <c r="P265" s="85"/>
      <c r="Q265" s="86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6"/>
      <c r="AC265" s="85"/>
      <c r="AD265" s="86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6"/>
      <c r="AP265" s="85"/>
      <c r="AQ265" s="86"/>
      <c r="AR265" s="82"/>
      <c r="AS265" s="86"/>
      <c r="AT265" s="85"/>
      <c r="AU265" s="82"/>
      <c r="BA265" s="82"/>
    </row>
    <row r="266" s="61" customFormat="true" ht="12.75" hidden="false" customHeight="false" outlineLevel="0" collapsed="false">
      <c r="A266" s="80"/>
      <c r="B266" s="83"/>
      <c r="C266" s="83"/>
      <c r="D266" s="84"/>
      <c r="E266" s="85"/>
      <c r="F266" s="85"/>
      <c r="G266" s="85"/>
      <c r="H266" s="85"/>
      <c r="I266" s="86"/>
      <c r="J266" s="85"/>
      <c r="K266" s="85"/>
      <c r="L266" s="85"/>
      <c r="M266" s="85"/>
      <c r="N266" s="86"/>
      <c r="O266" s="86"/>
      <c r="P266" s="85"/>
      <c r="Q266" s="86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6"/>
      <c r="AC266" s="85"/>
      <c r="AD266" s="86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6"/>
      <c r="AP266" s="85"/>
      <c r="AQ266" s="86"/>
      <c r="AR266" s="82"/>
      <c r="AS266" s="86"/>
      <c r="AT266" s="85"/>
      <c r="AU266" s="82"/>
      <c r="BA266" s="82"/>
    </row>
    <row r="267" s="61" customFormat="true" ht="12.75" hidden="false" customHeight="false" outlineLevel="0" collapsed="false">
      <c r="A267" s="80"/>
      <c r="B267" s="83"/>
      <c r="C267" s="83"/>
      <c r="D267" s="84"/>
      <c r="E267" s="85"/>
      <c r="F267" s="85"/>
      <c r="G267" s="85"/>
      <c r="H267" s="85"/>
      <c r="I267" s="86"/>
      <c r="J267" s="85"/>
      <c r="K267" s="85"/>
      <c r="L267" s="85"/>
      <c r="M267" s="85"/>
      <c r="N267" s="86"/>
      <c r="O267" s="86"/>
      <c r="P267" s="85"/>
      <c r="Q267" s="86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6"/>
      <c r="AC267" s="85"/>
      <c r="AD267" s="86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6"/>
      <c r="AP267" s="85"/>
      <c r="AQ267" s="86"/>
      <c r="AR267" s="82"/>
      <c r="AS267" s="86"/>
      <c r="AT267" s="85"/>
      <c r="AU267" s="82"/>
      <c r="BA267" s="82"/>
    </row>
    <row r="268" s="61" customFormat="true" ht="12.75" hidden="false" customHeight="false" outlineLevel="0" collapsed="false">
      <c r="A268" s="80"/>
      <c r="B268" s="83"/>
      <c r="C268" s="83"/>
      <c r="D268" s="84"/>
      <c r="E268" s="85"/>
      <c r="F268" s="85"/>
      <c r="G268" s="85"/>
      <c r="H268" s="85"/>
      <c r="I268" s="86"/>
      <c r="J268" s="85"/>
      <c r="K268" s="85"/>
      <c r="L268" s="85"/>
      <c r="M268" s="85"/>
      <c r="N268" s="86"/>
      <c r="O268" s="86"/>
      <c r="P268" s="85"/>
      <c r="Q268" s="86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6"/>
      <c r="AC268" s="85"/>
      <c r="AD268" s="86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6"/>
      <c r="AP268" s="85"/>
      <c r="AQ268" s="86"/>
      <c r="AR268" s="82"/>
      <c r="AS268" s="86"/>
      <c r="AT268" s="85"/>
      <c r="AU268" s="82"/>
      <c r="BA268" s="82"/>
    </row>
    <row r="269" s="61" customFormat="true" ht="12.75" hidden="false" customHeight="false" outlineLevel="0" collapsed="false">
      <c r="A269" s="80"/>
      <c r="B269" s="83"/>
      <c r="C269" s="83"/>
      <c r="D269" s="84"/>
      <c r="E269" s="85"/>
      <c r="F269" s="85"/>
      <c r="G269" s="85"/>
      <c r="H269" s="85"/>
      <c r="I269" s="86"/>
      <c r="J269" s="85"/>
      <c r="K269" s="85"/>
      <c r="L269" s="85"/>
      <c r="M269" s="85"/>
      <c r="N269" s="86"/>
      <c r="O269" s="86"/>
      <c r="P269" s="85"/>
      <c r="Q269" s="86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6"/>
      <c r="AC269" s="85"/>
      <c r="AD269" s="86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6"/>
      <c r="AP269" s="85"/>
      <c r="AQ269" s="86"/>
      <c r="AR269" s="82"/>
      <c r="AS269" s="86"/>
      <c r="AT269" s="85"/>
      <c r="AU269" s="82"/>
      <c r="BA269" s="82"/>
    </row>
    <row r="270" s="61" customFormat="true" ht="12.75" hidden="false" customHeight="false" outlineLevel="0" collapsed="false">
      <c r="A270" s="80"/>
      <c r="B270" s="83"/>
      <c r="C270" s="83"/>
      <c r="D270" s="84"/>
      <c r="E270" s="85"/>
      <c r="F270" s="85"/>
      <c r="G270" s="85"/>
      <c r="H270" s="85"/>
      <c r="I270" s="86"/>
      <c r="J270" s="85"/>
      <c r="K270" s="85"/>
      <c r="L270" s="85"/>
      <c r="M270" s="85"/>
      <c r="N270" s="86"/>
      <c r="O270" s="86"/>
      <c r="P270" s="85"/>
      <c r="Q270" s="86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6"/>
      <c r="AC270" s="85"/>
      <c r="AD270" s="86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6"/>
      <c r="AP270" s="85"/>
      <c r="AQ270" s="86"/>
      <c r="AR270" s="82"/>
      <c r="AS270" s="86"/>
      <c r="AT270" s="85"/>
      <c r="AU270" s="82"/>
      <c r="BA270" s="82"/>
    </row>
    <row r="271" s="61" customFormat="true" ht="12.75" hidden="false" customHeight="false" outlineLevel="0" collapsed="false">
      <c r="A271" s="80"/>
      <c r="B271" s="83"/>
      <c r="C271" s="83"/>
      <c r="D271" s="84"/>
      <c r="E271" s="85"/>
      <c r="F271" s="85"/>
      <c r="G271" s="85"/>
      <c r="H271" s="85"/>
      <c r="I271" s="86"/>
      <c r="J271" s="85"/>
      <c r="K271" s="85"/>
      <c r="L271" s="85"/>
      <c r="M271" s="85"/>
      <c r="N271" s="86"/>
      <c r="O271" s="86"/>
      <c r="P271" s="85"/>
      <c r="Q271" s="86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6"/>
      <c r="AC271" s="85"/>
      <c r="AD271" s="86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6"/>
      <c r="AP271" s="85"/>
      <c r="AQ271" s="86"/>
      <c r="AR271" s="82"/>
      <c r="AS271" s="86"/>
      <c r="AT271" s="85"/>
      <c r="AU271" s="82"/>
      <c r="BA271" s="82"/>
    </row>
    <row r="272" s="61" customFormat="true" ht="12.75" hidden="false" customHeight="false" outlineLevel="0" collapsed="false">
      <c r="A272" s="80"/>
      <c r="B272" s="83"/>
      <c r="C272" s="83"/>
      <c r="D272" s="84"/>
      <c r="E272" s="85"/>
      <c r="F272" s="85"/>
      <c r="G272" s="85"/>
      <c r="H272" s="85"/>
      <c r="I272" s="86"/>
      <c r="J272" s="85"/>
      <c r="K272" s="85"/>
      <c r="L272" s="85"/>
      <c r="M272" s="85"/>
      <c r="N272" s="86"/>
      <c r="O272" s="86"/>
      <c r="P272" s="85"/>
      <c r="Q272" s="86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6"/>
      <c r="AC272" s="85"/>
      <c r="AD272" s="86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6"/>
      <c r="AP272" s="85"/>
      <c r="AQ272" s="86"/>
      <c r="AR272" s="82"/>
      <c r="AS272" s="86"/>
      <c r="AT272" s="85"/>
      <c r="AU272" s="82"/>
      <c r="BA272" s="82"/>
    </row>
    <row r="273" s="61" customFormat="true" ht="12.75" hidden="false" customHeight="false" outlineLevel="0" collapsed="false">
      <c r="A273" s="80"/>
      <c r="B273" s="83"/>
      <c r="C273" s="83"/>
      <c r="D273" s="84"/>
      <c r="E273" s="85"/>
      <c r="F273" s="85"/>
      <c r="G273" s="85"/>
      <c r="H273" s="85"/>
      <c r="I273" s="86"/>
      <c r="J273" s="85"/>
      <c r="K273" s="85"/>
      <c r="L273" s="85"/>
      <c r="M273" s="85"/>
      <c r="N273" s="86"/>
      <c r="O273" s="86"/>
      <c r="P273" s="85"/>
      <c r="Q273" s="86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6"/>
      <c r="AC273" s="85"/>
      <c r="AD273" s="86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6"/>
      <c r="AP273" s="85"/>
      <c r="AQ273" s="86"/>
      <c r="AR273" s="82"/>
      <c r="AS273" s="86"/>
      <c r="AT273" s="85"/>
      <c r="AU273" s="82"/>
      <c r="BA273" s="82"/>
    </row>
    <row r="274" s="61" customFormat="true" ht="12.75" hidden="false" customHeight="false" outlineLevel="0" collapsed="false">
      <c r="A274" s="80"/>
      <c r="B274" s="83"/>
      <c r="C274" s="83"/>
      <c r="D274" s="84"/>
      <c r="E274" s="85"/>
      <c r="F274" s="85"/>
      <c r="G274" s="85"/>
      <c r="H274" s="85"/>
      <c r="I274" s="86"/>
      <c r="J274" s="85"/>
      <c r="K274" s="85"/>
      <c r="L274" s="85"/>
      <c r="M274" s="85"/>
      <c r="N274" s="86"/>
      <c r="O274" s="86"/>
      <c r="P274" s="85"/>
      <c r="Q274" s="86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6"/>
      <c r="AC274" s="85"/>
      <c r="AD274" s="86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6"/>
      <c r="AP274" s="85"/>
      <c r="AQ274" s="86"/>
      <c r="AR274" s="82"/>
      <c r="AS274" s="86"/>
      <c r="AT274" s="85"/>
      <c r="AU274" s="82"/>
      <c r="BA274" s="82"/>
    </row>
    <row r="275" s="61" customFormat="true" ht="12.75" hidden="false" customHeight="false" outlineLevel="0" collapsed="false">
      <c r="A275" s="80"/>
      <c r="B275" s="83"/>
      <c r="C275" s="83"/>
      <c r="D275" s="84"/>
      <c r="E275" s="85"/>
      <c r="F275" s="85"/>
      <c r="G275" s="85"/>
      <c r="H275" s="85"/>
      <c r="I275" s="86"/>
      <c r="J275" s="85"/>
      <c r="K275" s="85"/>
      <c r="L275" s="85"/>
      <c r="M275" s="85"/>
      <c r="N275" s="86"/>
      <c r="O275" s="86"/>
      <c r="P275" s="85"/>
      <c r="Q275" s="86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6"/>
      <c r="AC275" s="85"/>
      <c r="AD275" s="86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6"/>
      <c r="AP275" s="85"/>
      <c r="AQ275" s="86"/>
      <c r="AR275" s="82"/>
      <c r="AS275" s="86"/>
      <c r="AT275" s="85"/>
      <c r="AU275" s="82"/>
      <c r="BA275" s="82"/>
    </row>
    <row r="276" s="61" customFormat="true" ht="12.75" hidden="false" customHeight="false" outlineLevel="0" collapsed="false">
      <c r="A276" s="80"/>
      <c r="B276" s="83"/>
      <c r="C276" s="83"/>
      <c r="D276" s="84"/>
      <c r="E276" s="85"/>
      <c r="F276" s="85"/>
      <c r="G276" s="85"/>
      <c r="H276" s="85"/>
      <c r="I276" s="86"/>
      <c r="J276" s="85"/>
      <c r="K276" s="85"/>
      <c r="L276" s="85"/>
      <c r="M276" s="85"/>
      <c r="N276" s="86"/>
      <c r="O276" s="86"/>
      <c r="P276" s="85"/>
      <c r="Q276" s="86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6"/>
      <c r="AC276" s="85"/>
      <c r="AD276" s="86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6"/>
      <c r="AP276" s="85"/>
      <c r="AQ276" s="86"/>
      <c r="AR276" s="82"/>
      <c r="AS276" s="86"/>
      <c r="AT276" s="85"/>
      <c r="AU276" s="82"/>
      <c r="BA276" s="82"/>
    </row>
    <row r="277" s="61" customFormat="true" ht="12.75" hidden="false" customHeight="false" outlineLevel="0" collapsed="false">
      <c r="A277" s="80"/>
      <c r="B277" s="83"/>
      <c r="C277" s="83"/>
      <c r="D277" s="84"/>
      <c r="E277" s="85"/>
      <c r="F277" s="85"/>
      <c r="G277" s="85"/>
      <c r="H277" s="85"/>
      <c r="I277" s="86"/>
      <c r="J277" s="85"/>
      <c r="K277" s="85"/>
      <c r="L277" s="85"/>
      <c r="M277" s="85"/>
      <c r="N277" s="86"/>
      <c r="O277" s="86"/>
      <c r="P277" s="85"/>
      <c r="Q277" s="86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6"/>
      <c r="AC277" s="85"/>
      <c r="AD277" s="86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6"/>
      <c r="AP277" s="85"/>
      <c r="AQ277" s="86"/>
      <c r="AR277" s="82"/>
      <c r="AS277" s="86"/>
      <c r="AT277" s="85"/>
      <c r="AU277" s="82"/>
      <c r="BA277" s="82"/>
    </row>
    <row r="278" s="61" customFormat="true" ht="12.75" hidden="false" customHeight="false" outlineLevel="0" collapsed="false">
      <c r="A278" s="80"/>
      <c r="B278" s="83"/>
      <c r="C278" s="83"/>
      <c r="D278" s="84"/>
      <c r="E278" s="85"/>
      <c r="F278" s="85"/>
      <c r="G278" s="85"/>
      <c r="H278" s="85"/>
      <c r="I278" s="86"/>
      <c r="J278" s="85"/>
      <c r="K278" s="85"/>
      <c r="L278" s="85"/>
      <c r="M278" s="85"/>
      <c r="N278" s="86"/>
      <c r="O278" s="86"/>
      <c r="P278" s="85"/>
      <c r="Q278" s="86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6"/>
      <c r="AC278" s="85"/>
      <c r="AD278" s="86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6"/>
      <c r="AP278" s="85"/>
      <c r="AQ278" s="86"/>
      <c r="AR278" s="82"/>
      <c r="AS278" s="86"/>
      <c r="AT278" s="85"/>
      <c r="AU278" s="82"/>
      <c r="BA278" s="82"/>
    </row>
    <row r="279" s="61" customFormat="true" ht="12.75" hidden="false" customHeight="false" outlineLevel="0" collapsed="false">
      <c r="A279" s="80"/>
      <c r="B279" s="83"/>
      <c r="C279" s="83"/>
      <c r="D279" s="84"/>
      <c r="E279" s="85"/>
      <c r="F279" s="85"/>
      <c r="G279" s="85"/>
      <c r="H279" s="85"/>
      <c r="I279" s="86"/>
      <c r="J279" s="85"/>
      <c r="K279" s="85"/>
      <c r="L279" s="85"/>
      <c r="M279" s="85"/>
      <c r="N279" s="86"/>
      <c r="O279" s="86"/>
      <c r="P279" s="85"/>
      <c r="Q279" s="86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6"/>
      <c r="AC279" s="85"/>
      <c r="AD279" s="86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6"/>
      <c r="AP279" s="85"/>
      <c r="AQ279" s="86"/>
      <c r="AR279" s="82"/>
      <c r="AS279" s="86"/>
      <c r="AT279" s="85"/>
      <c r="AU279" s="82"/>
      <c r="BA279" s="82"/>
    </row>
    <row r="280" s="61" customFormat="true" ht="12.75" hidden="false" customHeight="false" outlineLevel="0" collapsed="false">
      <c r="A280" s="80"/>
      <c r="B280" s="83"/>
      <c r="C280" s="83"/>
      <c r="D280" s="84"/>
      <c r="E280" s="85"/>
      <c r="F280" s="85"/>
      <c r="G280" s="85"/>
      <c r="H280" s="85"/>
      <c r="I280" s="86"/>
      <c r="J280" s="85"/>
      <c r="K280" s="85"/>
      <c r="L280" s="85"/>
      <c r="M280" s="85"/>
      <c r="N280" s="86"/>
      <c r="O280" s="86"/>
      <c r="P280" s="85"/>
      <c r="Q280" s="86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6"/>
      <c r="AC280" s="85"/>
      <c r="AD280" s="86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6"/>
      <c r="AP280" s="85"/>
      <c r="AQ280" s="86"/>
      <c r="AR280" s="82"/>
      <c r="AS280" s="86"/>
      <c r="AT280" s="85"/>
      <c r="AU280" s="82"/>
      <c r="BA280" s="82"/>
    </row>
    <row r="281" s="61" customFormat="true" ht="12.75" hidden="false" customHeight="false" outlineLevel="0" collapsed="false">
      <c r="A281" s="80"/>
      <c r="B281" s="83"/>
      <c r="C281" s="83"/>
      <c r="D281" s="84"/>
      <c r="E281" s="85"/>
      <c r="F281" s="85"/>
      <c r="G281" s="85"/>
      <c r="H281" s="85"/>
      <c r="I281" s="86"/>
      <c r="J281" s="85"/>
      <c r="K281" s="85"/>
      <c r="L281" s="85"/>
      <c r="M281" s="85"/>
      <c r="N281" s="86"/>
      <c r="O281" s="86"/>
      <c r="P281" s="85"/>
      <c r="Q281" s="86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6"/>
      <c r="AC281" s="85"/>
      <c r="AD281" s="86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6"/>
      <c r="AP281" s="85"/>
      <c r="AQ281" s="86"/>
      <c r="AR281" s="82"/>
      <c r="AS281" s="86"/>
      <c r="AT281" s="85"/>
      <c r="AU281" s="82"/>
      <c r="BA281" s="82"/>
    </row>
    <row r="282" s="61" customFormat="true" ht="12.75" hidden="false" customHeight="false" outlineLevel="0" collapsed="false">
      <c r="A282" s="80"/>
      <c r="B282" s="83"/>
      <c r="C282" s="83"/>
      <c r="D282" s="84"/>
      <c r="E282" s="85"/>
      <c r="F282" s="85"/>
      <c r="G282" s="85"/>
      <c r="H282" s="85"/>
      <c r="I282" s="86"/>
      <c r="J282" s="85"/>
      <c r="K282" s="85"/>
      <c r="L282" s="85"/>
      <c r="M282" s="85"/>
      <c r="N282" s="86"/>
      <c r="O282" s="86"/>
      <c r="P282" s="85"/>
      <c r="Q282" s="86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6"/>
      <c r="AC282" s="85"/>
      <c r="AD282" s="86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6"/>
      <c r="AP282" s="85"/>
      <c r="AQ282" s="86"/>
      <c r="AR282" s="82"/>
      <c r="AS282" s="86"/>
      <c r="AT282" s="85"/>
      <c r="AU282" s="82"/>
      <c r="BA282" s="82"/>
    </row>
    <row r="283" s="61" customFormat="true" ht="12.75" hidden="false" customHeight="false" outlineLevel="0" collapsed="false">
      <c r="A283" s="80"/>
      <c r="B283" s="83"/>
      <c r="C283" s="83"/>
      <c r="D283" s="84"/>
      <c r="E283" s="85"/>
      <c r="F283" s="85"/>
      <c r="G283" s="85"/>
      <c r="H283" s="85"/>
      <c r="I283" s="86"/>
      <c r="J283" s="85"/>
      <c r="K283" s="85"/>
      <c r="L283" s="85"/>
      <c r="M283" s="85"/>
      <c r="N283" s="86"/>
      <c r="O283" s="86"/>
      <c r="P283" s="85"/>
      <c r="Q283" s="86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6"/>
      <c r="AC283" s="85"/>
      <c r="AD283" s="86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6"/>
      <c r="AP283" s="85"/>
      <c r="AQ283" s="86"/>
      <c r="AR283" s="82"/>
      <c r="AS283" s="86"/>
      <c r="AT283" s="85"/>
      <c r="AU283" s="82"/>
      <c r="BA283" s="82"/>
    </row>
    <row r="284" s="61" customFormat="true" ht="12.75" hidden="false" customHeight="false" outlineLevel="0" collapsed="false">
      <c r="A284" s="80"/>
      <c r="B284" s="83"/>
      <c r="C284" s="83"/>
      <c r="D284" s="84"/>
      <c r="E284" s="85"/>
      <c r="F284" s="85"/>
      <c r="G284" s="85"/>
      <c r="H284" s="85"/>
      <c r="I284" s="86"/>
      <c r="J284" s="85"/>
      <c r="K284" s="85"/>
      <c r="L284" s="85"/>
      <c r="M284" s="85"/>
      <c r="N284" s="86"/>
      <c r="O284" s="86"/>
      <c r="P284" s="85"/>
      <c r="Q284" s="86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6"/>
      <c r="AC284" s="85"/>
      <c r="AD284" s="86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6"/>
      <c r="AP284" s="85"/>
      <c r="AQ284" s="86"/>
      <c r="AR284" s="82"/>
      <c r="AS284" s="86"/>
      <c r="AT284" s="85"/>
      <c r="AU284" s="82"/>
      <c r="BA284" s="82"/>
    </row>
    <row r="285" s="61" customFormat="true" ht="12.75" hidden="false" customHeight="false" outlineLevel="0" collapsed="false">
      <c r="A285" s="80"/>
      <c r="B285" s="83"/>
      <c r="C285" s="83"/>
      <c r="D285" s="84"/>
      <c r="E285" s="85"/>
      <c r="F285" s="85"/>
      <c r="G285" s="85"/>
      <c r="H285" s="85"/>
      <c r="I285" s="86"/>
      <c r="J285" s="85"/>
      <c r="K285" s="85"/>
      <c r="L285" s="85"/>
      <c r="M285" s="85"/>
      <c r="N285" s="86"/>
      <c r="O285" s="86"/>
      <c r="P285" s="85"/>
      <c r="Q285" s="86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6"/>
      <c r="AC285" s="85"/>
      <c r="AD285" s="86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6"/>
      <c r="AP285" s="85"/>
      <c r="AQ285" s="86"/>
      <c r="AR285" s="82"/>
      <c r="AS285" s="86"/>
      <c r="AT285" s="85"/>
      <c r="AU285" s="82"/>
      <c r="BA285" s="82"/>
    </row>
    <row r="286" s="61" customFormat="true" ht="12.75" hidden="false" customHeight="false" outlineLevel="0" collapsed="false">
      <c r="A286" s="80"/>
      <c r="B286" s="83"/>
      <c r="C286" s="83"/>
      <c r="D286" s="84"/>
      <c r="E286" s="85"/>
      <c r="F286" s="85"/>
      <c r="G286" s="85"/>
      <c r="H286" s="85"/>
      <c r="I286" s="86"/>
      <c r="J286" s="85"/>
      <c r="K286" s="85"/>
      <c r="L286" s="85"/>
      <c r="M286" s="85"/>
      <c r="N286" s="86"/>
      <c r="O286" s="86"/>
      <c r="P286" s="85"/>
      <c r="Q286" s="86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6"/>
      <c r="AC286" s="85"/>
      <c r="AD286" s="86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6"/>
      <c r="AP286" s="85"/>
      <c r="AQ286" s="86"/>
      <c r="AR286" s="82"/>
      <c r="AS286" s="86"/>
      <c r="AT286" s="85"/>
      <c r="AU286" s="82"/>
      <c r="BA286" s="82"/>
    </row>
    <row r="287" s="61" customFormat="true" ht="12.75" hidden="false" customHeight="false" outlineLevel="0" collapsed="false">
      <c r="A287" s="80"/>
      <c r="B287" s="83"/>
      <c r="C287" s="83"/>
      <c r="D287" s="84"/>
      <c r="E287" s="85"/>
      <c r="F287" s="85"/>
      <c r="G287" s="85"/>
      <c r="H287" s="85"/>
      <c r="I287" s="86"/>
      <c r="J287" s="85"/>
      <c r="K287" s="85"/>
      <c r="L287" s="85"/>
      <c r="M287" s="85"/>
      <c r="N287" s="86"/>
      <c r="O287" s="86"/>
      <c r="P287" s="85"/>
      <c r="Q287" s="86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6"/>
      <c r="AC287" s="85"/>
      <c r="AD287" s="86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6"/>
      <c r="AP287" s="85"/>
      <c r="AQ287" s="86"/>
      <c r="AR287" s="82"/>
      <c r="AS287" s="86"/>
      <c r="AT287" s="85"/>
      <c r="AU287" s="82"/>
      <c r="BA287" s="82"/>
    </row>
    <row r="288" s="61" customFormat="true" ht="12.75" hidden="false" customHeight="false" outlineLevel="0" collapsed="false">
      <c r="A288" s="80"/>
      <c r="B288" s="83"/>
      <c r="C288" s="83"/>
      <c r="D288" s="84"/>
      <c r="E288" s="85"/>
      <c r="F288" s="85"/>
      <c r="G288" s="85"/>
      <c r="H288" s="85"/>
      <c r="I288" s="86"/>
      <c r="J288" s="85"/>
      <c r="K288" s="85"/>
      <c r="L288" s="85"/>
      <c r="M288" s="85"/>
      <c r="N288" s="86"/>
      <c r="O288" s="86"/>
      <c r="P288" s="85"/>
      <c r="Q288" s="86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6"/>
      <c r="AC288" s="85"/>
      <c r="AD288" s="86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6"/>
      <c r="AP288" s="85"/>
      <c r="AQ288" s="86"/>
      <c r="AR288" s="82"/>
      <c r="AS288" s="86"/>
      <c r="AT288" s="85"/>
      <c r="AU288" s="82"/>
      <c r="BA288" s="82"/>
    </row>
    <row r="289" s="61" customFormat="true" ht="12.75" hidden="false" customHeight="false" outlineLevel="0" collapsed="false">
      <c r="A289" s="80"/>
      <c r="B289" s="83"/>
      <c r="C289" s="83"/>
      <c r="D289" s="84"/>
      <c r="E289" s="85"/>
      <c r="F289" s="85"/>
      <c r="G289" s="85"/>
      <c r="H289" s="85"/>
      <c r="I289" s="86"/>
      <c r="J289" s="85"/>
      <c r="K289" s="85"/>
      <c r="L289" s="85"/>
      <c r="M289" s="85"/>
      <c r="N289" s="86"/>
      <c r="O289" s="86"/>
      <c r="P289" s="85"/>
      <c r="Q289" s="86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6"/>
      <c r="AC289" s="85"/>
      <c r="AD289" s="86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6"/>
      <c r="AP289" s="85"/>
      <c r="AQ289" s="86"/>
      <c r="AR289" s="82"/>
      <c r="AS289" s="86"/>
      <c r="AT289" s="85"/>
      <c r="AU289" s="82"/>
      <c r="BA289" s="82"/>
    </row>
    <row r="290" s="61" customFormat="true" ht="12.75" hidden="false" customHeight="false" outlineLevel="0" collapsed="false">
      <c r="A290" s="80"/>
      <c r="B290" s="83"/>
      <c r="C290" s="83"/>
      <c r="D290" s="84"/>
      <c r="E290" s="85"/>
      <c r="F290" s="85"/>
      <c r="G290" s="85"/>
      <c r="H290" s="85"/>
      <c r="I290" s="86"/>
      <c r="J290" s="85"/>
      <c r="K290" s="85"/>
      <c r="L290" s="85"/>
      <c r="M290" s="85"/>
      <c r="N290" s="86"/>
      <c r="O290" s="86"/>
      <c r="P290" s="85"/>
      <c r="Q290" s="86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6"/>
      <c r="AC290" s="85"/>
      <c r="AD290" s="86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6"/>
      <c r="AP290" s="85"/>
      <c r="AQ290" s="86"/>
      <c r="AR290" s="82"/>
      <c r="AS290" s="86"/>
      <c r="AT290" s="85"/>
      <c r="AU290" s="82"/>
      <c r="BA290" s="82"/>
    </row>
    <row r="291" s="61" customFormat="true" ht="12.75" hidden="false" customHeight="false" outlineLevel="0" collapsed="false">
      <c r="A291" s="80"/>
      <c r="B291" s="83"/>
      <c r="C291" s="83"/>
      <c r="D291" s="84"/>
      <c r="E291" s="85"/>
      <c r="F291" s="85"/>
      <c r="G291" s="85"/>
      <c r="H291" s="85"/>
      <c r="I291" s="86"/>
      <c r="J291" s="85"/>
      <c r="K291" s="85"/>
      <c r="L291" s="85"/>
      <c r="M291" s="85"/>
      <c r="N291" s="86"/>
      <c r="O291" s="86"/>
      <c r="P291" s="85"/>
      <c r="Q291" s="86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6"/>
      <c r="AC291" s="85"/>
      <c r="AD291" s="86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6"/>
      <c r="AP291" s="85"/>
      <c r="AQ291" s="86"/>
      <c r="AR291" s="82"/>
      <c r="AS291" s="86"/>
      <c r="AT291" s="85"/>
      <c r="AU291" s="82"/>
      <c r="BA291" s="82"/>
    </row>
    <row r="292" customFormat="false" ht="12.75" hidden="false" customHeight="false" outlineLevel="0" collapsed="false">
      <c r="AS292" s="5"/>
    </row>
    <row r="293" customFormat="false" ht="12.75" hidden="false" customHeight="false" outlineLevel="0" collapsed="false">
      <c r="AS293" s="5"/>
    </row>
    <row r="294" customFormat="false" ht="12.75" hidden="false" customHeight="false" outlineLevel="0" collapsed="false">
      <c r="AS294" s="5"/>
    </row>
    <row r="295" customFormat="false" ht="12.75" hidden="false" customHeight="false" outlineLevel="0" collapsed="false">
      <c r="AS295" s="5"/>
    </row>
    <row r="296" customFormat="false" ht="12.75" hidden="false" customHeight="false" outlineLevel="0" collapsed="false">
      <c r="AS296" s="5"/>
    </row>
    <row r="297" customFormat="false" ht="12.75" hidden="false" customHeight="false" outlineLevel="0" collapsed="false">
      <c r="AS297" s="5"/>
    </row>
    <row r="298" customFormat="false" ht="12.75" hidden="false" customHeight="false" outlineLevel="0" collapsed="false">
      <c r="AS298" s="5"/>
    </row>
    <row r="299" customFormat="false" ht="12.75" hidden="false" customHeight="false" outlineLevel="0" collapsed="false">
      <c r="AS299" s="5"/>
    </row>
    <row r="300" customFormat="false" ht="12.75" hidden="false" customHeight="false" outlineLevel="0" collapsed="false">
      <c r="AS300" s="5"/>
    </row>
    <row r="301" customFormat="false" ht="12.75" hidden="false" customHeight="false" outlineLevel="0" collapsed="false">
      <c r="AS301" s="5"/>
    </row>
    <row r="302" customFormat="false" ht="12.75" hidden="false" customHeight="false" outlineLevel="0" collapsed="false">
      <c r="AS302" s="5"/>
    </row>
    <row r="303" customFormat="false" ht="12.75" hidden="false" customHeight="false" outlineLevel="0" collapsed="false">
      <c r="AS303" s="5"/>
    </row>
    <row r="304" customFormat="false" ht="12.75" hidden="false" customHeight="false" outlineLevel="0" collapsed="false">
      <c r="AS304" s="5"/>
    </row>
    <row r="305" customFormat="false" ht="12.75" hidden="false" customHeight="false" outlineLevel="0" collapsed="false">
      <c r="AS305" s="5"/>
    </row>
    <row r="306" customFormat="false" ht="12.75" hidden="false" customHeight="false" outlineLevel="0" collapsed="false">
      <c r="AS306" s="5"/>
    </row>
    <row r="307" customFormat="false" ht="12.75" hidden="false" customHeight="false" outlineLevel="0" collapsed="false">
      <c r="AS307" s="5"/>
    </row>
    <row r="308" customFormat="false" ht="12.75" hidden="false" customHeight="false" outlineLevel="0" collapsed="false">
      <c r="AS308" s="5"/>
    </row>
    <row r="309" customFormat="false" ht="12.75" hidden="false" customHeight="false" outlineLevel="0" collapsed="false">
      <c r="AS309" s="5"/>
    </row>
    <row r="310" customFormat="false" ht="12.75" hidden="false" customHeight="false" outlineLevel="0" collapsed="false">
      <c r="AS310" s="5"/>
    </row>
    <row r="311" customFormat="false" ht="12.75" hidden="false" customHeight="false" outlineLevel="0" collapsed="false">
      <c r="AS311" s="5"/>
    </row>
    <row r="312" customFormat="false" ht="12.75" hidden="false" customHeight="false" outlineLevel="0" collapsed="false">
      <c r="AS312" s="5"/>
    </row>
    <row r="313" customFormat="false" ht="12.75" hidden="false" customHeight="false" outlineLevel="0" collapsed="false">
      <c r="AS313" s="5"/>
    </row>
    <row r="314" customFormat="false" ht="12.75" hidden="false" customHeight="false" outlineLevel="0" collapsed="false">
      <c r="AS314" s="5"/>
    </row>
    <row r="315" customFormat="false" ht="12.75" hidden="false" customHeight="false" outlineLevel="0" collapsed="false">
      <c r="AS315" s="5"/>
    </row>
    <row r="316" customFormat="false" ht="12.75" hidden="false" customHeight="false" outlineLevel="0" collapsed="false">
      <c r="AS316" s="5"/>
    </row>
    <row r="317" customFormat="false" ht="12.75" hidden="false" customHeight="false" outlineLevel="0" collapsed="false">
      <c r="AS317" s="5"/>
    </row>
    <row r="318" customFormat="false" ht="12.75" hidden="false" customHeight="false" outlineLevel="0" collapsed="false">
      <c r="AS318" s="5"/>
    </row>
    <row r="319" customFormat="false" ht="12.75" hidden="false" customHeight="false" outlineLevel="0" collapsed="false">
      <c r="AS319" s="5"/>
    </row>
    <row r="320" customFormat="false" ht="12.75" hidden="false" customHeight="false" outlineLevel="0" collapsed="false">
      <c r="AS320" s="5"/>
    </row>
    <row r="321" customFormat="false" ht="12.75" hidden="false" customHeight="false" outlineLevel="0" collapsed="false">
      <c r="AS321" s="5"/>
    </row>
    <row r="322" customFormat="false" ht="12.75" hidden="false" customHeight="false" outlineLevel="0" collapsed="false">
      <c r="AS322" s="5"/>
    </row>
    <row r="323" customFormat="false" ht="12.75" hidden="false" customHeight="false" outlineLevel="0" collapsed="false">
      <c r="AS323" s="5"/>
    </row>
    <row r="324" customFormat="false" ht="12.75" hidden="false" customHeight="false" outlineLevel="0" collapsed="false">
      <c r="AS324" s="5"/>
    </row>
    <row r="325" customFormat="false" ht="12.75" hidden="false" customHeight="false" outlineLevel="0" collapsed="false">
      <c r="AS325" s="5"/>
    </row>
    <row r="326" customFormat="false" ht="12.75" hidden="false" customHeight="false" outlineLevel="0" collapsed="false">
      <c r="AS326" s="5"/>
    </row>
    <row r="327" customFormat="false" ht="12.75" hidden="false" customHeight="false" outlineLevel="0" collapsed="false">
      <c r="AS327" s="5"/>
    </row>
    <row r="328" customFormat="false" ht="12.75" hidden="false" customHeight="false" outlineLevel="0" collapsed="false">
      <c r="AS328" s="5"/>
    </row>
    <row r="329" customFormat="false" ht="12.75" hidden="false" customHeight="false" outlineLevel="0" collapsed="false">
      <c r="AS329" s="5"/>
    </row>
    <row r="330" customFormat="false" ht="12.75" hidden="false" customHeight="false" outlineLevel="0" collapsed="false">
      <c r="AS330" s="5"/>
    </row>
    <row r="331" customFormat="false" ht="12.75" hidden="false" customHeight="false" outlineLevel="0" collapsed="false">
      <c r="AS331" s="5"/>
    </row>
    <row r="332" customFormat="false" ht="12.75" hidden="false" customHeight="false" outlineLevel="0" collapsed="false">
      <c r="AS332" s="5"/>
    </row>
    <row r="333" customFormat="false" ht="12.75" hidden="false" customHeight="false" outlineLevel="0" collapsed="false">
      <c r="AS333" s="5"/>
    </row>
    <row r="334" customFormat="false" ht="12.75" hidden="false" customHeight="false" outlineLevel="0" collapsed="false">
      <c r="AS334" s="5"/>
    </row>
    <row r="335" customFormat="false" ht="12.75" hidden="false" customHeight="false" outlineLevel="0" collapsed="false">
      <c r="AS335" s="5"/>
    </row>
    <row r="336" customFormat="false" ht="12.75" hidden="false" customHeight="false" outlineLevel="0" collapsed="false">
      <c r="AS336" s="5"/>
    </row>
    <row r="337" customFormat="false" ht="12.75" hidden="false" customHeight="false" outlineLevel="0" collapsed="false">
      <c r="AS337" s="5"/>
    </row>
    <row r="338" customFormat="false" ht="12.75" hidden="false" customHeight="false" outlineLevel="0" collapsed="false">
      <c r="AS338" s="5"/>
    </row>
    <row r="339" customFormat="false" ht="12.75" hidden="false" customHeight="false" outlineLevel="0" collapsed="false">
      <c r="AS339" s="5"/>
    </row>
    <row r="340" customFormat="false" ht="12.75" hidden="false" customHeight="false" outlineLevel="0" collapsed="false">
      <c r="AS340" s="5"/>
    </row>
    <row r="341" customFormat="false" ht="12.75" hidden="false" customHeight="false" outlineLevel="0" collapsed="false">
      <c r="AS341" s="5"/>
    </row>
    <row r="342" customFormat="false" ht="12.75" hidden="false" customHeight="false" outlineLevel="0" collapsed="false">
      <c r="AS342" s="5"/>
    </row>
    <row r="343" customFormat="false" ht="12.75" hidden="false" customHeight="false" outlineLevel="0" collapsed="false">
      <c r="AS343" s="5"/>
    </row>
    <row r="344" customFormat="false" ht="12.75" hidden="false" customHeight="false" outlineLevel="0" collapsed="false">
      <c r="AS344" s="5"/>
    </row>
    <row r="345" customFormat="false" ht="12.75" hidden="false" customHeight="false" outlineLevel="0" collapsed="false">
      <c r="AS345" s="5"/>
    </row>
    <row r="346" customFormat="false" ht="12.75" hidden="false" customHeight="false" outlineLevel="0" collapsed="false">
      <c r="AS346" s="5"/>
    </row>
    <row r="347" customFormat="false" ht="12.75" hidden="false" customHeight="false" outlineLevel="0" collapsed="false">
      <c r="AS347" s="5"/>
    </row>
    <row r="348" customFormat="false" ht="12.75" hidden="false" customHeight="false" outlineLevel="0" collapsed="false">
      <c r="AS348" s="5"/>
    </row>
    <row r="349" customFormat="false" ht="12.75" hidden="false" customHeight="false" outlineLevel="0" collapsed="false">
      <c r="AS349" s="5"/>
    </row>
    <row r="350" customFormat="false" ht="12.75" hidden="false" customHeight="false" outlineLevel="0" collapsed="false">
      <c r="AS350" s="5"/>
    </row>
    <row r="351" customFormat="false" ht="12.75" hidden="false" customHeight="false" outlineLevel="0" collapsed="false">
      <c r="AS351" s="5"/>
    </row>
    <row r="352" customFormat="false" ht="12.75" hidden="false" customHeight="false" outlineLevel="0" collapsed="false">
      <c r="AS352" s="5"/>
    </row>
    <row r="353" customFormat="false" ht="12.75" hidden="false" customHeight="false" outlineLevel="0" collapsed="false">
      <c r="AS353" s="5"/>
    </row>
    <row r="354" customFormat="false" ht="12.75" hidden="false" customHeight="false" outlineLevel="0" collapsed="false">
      <c r="AS354" s="5"/>
    </row>
    <row r="355" customFormat="false" ht="12.75" hidden="false" customHeight="false" outlineLevel="0" collapsed="false">
      <c r="AS355" s="5"/>
    </row>
    <row r="356" customFormat="false" ht="12.75" hidden="false" customHeight="false" outlineLevel="0" collapsed="false">
      <c r="AS356" s="5"/>
    </row>
    <row r="357" customFormat="false" ht="12.75" hidden="false" customHeight="false" outlineLevel="0" collapsed="false">
      <c r="AS357" s="5"/>
    </row>
    <row r="358" customFormat="false" ht="12.75" hidden="false" customHeight="false" outlineLevel="0" collapsed="false">
      <c r="AS358" s="5"/>
    </row>
    <row r="359" customFormat="false" ht="12.75" hidden="false" customHeight="false" outlineLevel="0" collapsed="false">
      <c r="AS359" s="5"/>
    </row>
    <row r="360" customFormat="false" ht="12.75" hidden="false" customHeight="false" outlineLevel="0" collapsed="false">
      <c r="AS360" s="5"/>
    </row>
    <row r="361" customFormat="false" ht="12.75" hidden="false" customHeight="false" outlineLevel="0" collapsed="false">
      <c r="AS361" s="5"/>
    </row>
    <row r="362" customFormat="false" ht="12.75" hidden="false" customHeight="false" outlineLevel="0" collapsed="false">
      <c r="AS362" s="5"/>
    </row>
    <row r="363" customFormat="false" ht="12.75" hidden="false" customHeight="false" outlineLevel="0" collapsed="false">
      <c r="AS363" s="5"/>
    </row>
    <row r="364" customFormat="false" ht="12.75" hidden="false" customHeight="false" outlineLevel="0" collapsed="false">
      <c r="AS364" s="5"/>
    </row>
    <row r="365" customFormat="false" ht="12.75" hidden="false" customHeight="false" outlineLevel="0" collapsed="false">
      <c r="AS365" s="5"/>
    </row>
    <row r="366" customFormat="false" ht="12.75" hidden="false" customHeight="false" outlineLevel="0" collapsed="false">
      <c r="AS366" s="5"/>
    </row>
    <row r="367" customFormat="false" ht="12.75" hidden="false" customHeight="false" outlineLevel="0" collapsed="false">
      <c r="AS367" s="5"/>
    </row>
    <row r="368" customFormat="false" ht="12.75" hidden="false" customHeight="false" outlineLevel="0" collapsed="false">
      <c r="AS368" s="5"/>
    </row>
    <row r="369" customFormat="false" ht="12.75" hidden="false" customHeight="false" outlineLevel="0" collapsed="false">
      <c r="AS369" s="5"/>
    </row>
    <row r="370" customFormat="false" ht="12.75" hidden="false" customHeight="false" outlineLevel="0" collapsed="false">
      <c r="AS370" s="5"/>
    </row>
    <row r="371" customFormat="false" ht="12.75" hidden="false" customHeight="false" outlineLevel="0" collapsed="false">
      <c r="AS371" s="5"/>
    </row>
    <row r="372" customFormat="false" ht="12.75" hidden="false" customHeight="false" outlineLevel="0" collapsed="false">
      <c r="AS372" s="5"/>
    </row>
    <row r="373" customFormat="false" ht="12.75" hidden="false" customHeight="false" outlineLevel="0" collapsed="false">
      <c r="AS373" s="5"/>
    </row>
    <row r="374" customFormat="false" ht="12.75" hidden="false" customHeight="false" outlineLevel="0" collapsed="false">
      <c r="AS374" s="5"/>
    </row>
    <row r="375" customFormat="false" ht="12.75" hidden="false" customHeight="false" outlineLevel="0" collapsed="false">
      <c r="AS375" s="5"/>
    </row>
    <row r="376" customFormat="false" ht="12.75" hidden="false" customHeight="false" outlineLevel="0" collapsed="false">
      <c r="AS376" s="5"/>
    </row>
    <row r="377" customFormat="false" ht="12.75" hidden="false" customHeight="false" outlineLevel="0" collapsed="false">
      <c r="AS377" s="5"/>
    </row>
    <row r="378" customFormat="false" ht="12.75" hidden="false" customHeight="false" outlineLevel="0" collapsed="false">
      <c r="AS378" s="5"/>
    </row>
    <row r="379" customFormat="false" ht="12.75" hidden="false" customHeight="false" outlineLevel="0" collapsed="false">
      <c r="AS379" s="5"/>
    </row>
    <row r="380" customFormat="false" ht="12.75" hidden="false" customHeight="false" outlineLevel="0" collapsed="false">
      <c r="AS380" s="5"/>
    </row>
    <row r="381" customFormat="false" ht="12.75" hidden="false" customHeight="false" outlineLevel="0" collapsed="false">
      <c r="AS381" s="5"/>
    </row>
    <row r="382" customFormat="false" ht="12.75" hidden="false" customHeight="false" outlineLevel="0" collapsed="false">
      <c r="AS382" s="5"/>
    </row>
    <row r="383" customFormat="false" ht="12.75" hidden="false" customHeight="false" outlineLevel="0" collapsed="false">
      <c r="AS383" s="5"/>
    </row>
    <row r="384" customFormat="false" ht="12.75" hidden="false" customHeight="false" outlineLevel="0" collapsed="false">
      <c r="AS384" s="5"/>
    </row>
    <row r="385" customFormat="false" ht="12.75" hidden="false" customHeight="false" outlineLevel="0" collapsed="false">
      <c r="AS385" s="5"/>
    </row>
    <row r="386" customFormat="false" ht="12.75" hidden="false" customHeight="false" outlineLevel="0" collapsed="false">
      <c r="AS386" s="5"/>
    </row>
    <row r="387" customFormat="false" ht="12.75" hidden="false" customHeight="false" outlineLevel="0" collapsed="false">
      <c r="AS387" s="5"/>
    </row>
    <row r="388" customFormat="false" ht="12.75" hidden="false" customHeight="false" outlineLevel="0" collapsed="false">
      <c r="AS388" s="5"/>
    </row>
    <row r="389" customFormat="false" ht="12.75" hidden="false" customHeight="false" outlineLevel="0" collapsed="false">
      <c r="AS389" s="5"/>
    </row>
    <row r="390" customFormat="false" ht="12.75" hidden="false" customHeight="false" outlineLevel="0" collapsed="false">
      <c r="AS390" s="5"/>
    </row>
    <row r="391" customFormat="false" ht="12.75" hidden="false" customHeight="false" outlineLevel="0" collapsed="false">
      <c r="AS391" s="5"/>
    </row>
    <row r="392" customFormat="false" ht="12.75" hidden="false" customHeight="false" outlineLevel="0" collapsed="false">
      <c r="AS392" s="5"/>
    </row>
    <row r="393" customFormat="false" ht="12.75" hidden="false" customHeight="false" outlineLevel="0" collapsed="false">
      <c r="AS393" s="5"/>
    </row>
    <row r="394" customFormat="false" ht="12.75" hidden="false" customHeight="false" outlineLevel="0" collapsed="false">
      <c r="AS394" s="5"/>
    </row>
    <row r="395" customFormat="false" ht="12.75" hidden="false" customHeight="false" outlineLevel="0" collapsed="false">
      <c r="AS395" s="5"/>
    </row>
    <row r="396" customFormat="false" ht="12.75" hidden="false" customHeight="false" outlineLevel="0" collapsed="false">
      <c r="AS396" s="5"/>
    </row>
    <row r="397" customFormat="false" ht="12.75" hidden="false" customHeight="false" outlineLevel="0" collapsed="false">
      <c r="AS397" s="5"/>
    </row>
    <row r="398" customFormat="false" ht="12.75" hidden="false" customHeight="false" outlineLevel="0" collapsed="false">
      <c r="AS398" s="5"/>
    </row>
    <row r="399" customFormat="false" ht="12.75" hidden="false" customHeight="false" outlineLevel="0" collapsed="false">
      <c r="AS399" s="5"/>
    </row>
    <row r="400" customFormat="false" ht="12.75" hidden="false" customHeight="false" outlineLevel="0" collapsed="false">
      <c r="AS400" s="5"/>
    </row>
    <row r="401" customFormat="false" ht="12.75" hidden="false" customHeight="false" outlineLevel="0" collapsed="false">
      <c r="AS401" s="5"/>
    </row>
    <row r="402" customFormat="false" ht="12.75" hidden="false" customHeight="false" outlineLevel="0" collapsed="false">
      <c r="AS402" s="5"/>
    </row>
    <row r="403" customFormat="false" ht="12.75" hidden="false" customHeight="false" outlineLevel="0" collapsed="false">
      <c r="AS403" s="5"/>
    </row>
    <row r="404" customFormat="false" ht="12.75" hidden="false" customHeight="false" outlineLevel="0" collapsed="false">
      <c r="AS404" s="5"/>
    </row>
    <row r="405" customFormat="false" ht="12.75" hidden="false" customHeight="false" outlineLevel="0" collapsed="false">
      <c r="AS405" s="5"/>
    </row>
    <row r="406" customFormat="false" ht="12.75" hidden="false" customHeight="false" outlineLevel="0" collapsed="false">
      <c r="AS406" s="5"/>
    </row>
    <row r="407" customFormat="false" ht="12.75" hidden="false" customHeight="false" outlineLevel="0" collapsed="false">
      <c r="AS407" s="5"/>
    </row>
    <row r="408" customFormat="false" ht="12.75" hidden="false" customHeight="false" outlineLevel="0" collapsed="false">
      <c r="AS408" s="5"/>
    </row>
    <row r="409" customFormat="false" ht="12.75" hidden="false" customHeight="false" outlineLevel="0" collapsed="false">
      <c r="AS409" s="5"/>
    </row>
    <row r="410" customFormat="false" ht="12.75" hidden="false" customHeight="false" outlineLevel="0" collapsed="false">
      <c r="AS410" s="5"/>
    </row>
    <row r="411" customFormat="false" ht="12.75" hidden="false" customHeight="false" outlineLevel="0" collapsed="false">
      <c r="AS411" s="5"/>
    </row>
    <row r="412" customFormat="false" ht="12.75" hidden="false" customHeight="false" outlineLevel="0" collapsed="false">
      <c r="AS412" s="5"/>
    </row>
    <row r="413" customFormat="false" ht="12.75" hidden="false" customHeight="false" outlineLevel="0" collapsed="false">
      <c r="AS413" s="5"/>
    </row>
    <row r="414" customFormat="false" ht="12.75" hidden="false" customHeight="false" outlineLevel="0" collapsed="false">
      <c r="AS414" s="5"/>
    </row>
    <row r="415" customFormat="false" ht="12.75" hidden="false" customHeight="false" outlineLevel="0" collapsed="false">
      <c r="AS415" s="5"/>
    </row>
    <row r="416" customFormat="false" ht="12.75" hidden="false" customHeight="false" outlineLevel="0" collapsed="false">
      <c r="AS416" s="5"/>
    </row>
    <row r="417" customFormat="false" ht="12.75" hidden="false" customHeight="false" outlineLevel="0" collapsed="false">
      <c r="AS417" s="5"/>
    </row>
    <row r="418" customFormat="false" ht="12.75" hidden="false" customHeight="false" outlineLevel="0" collapsed="false">
      <c r="AS418" s="5"/>
    </row>
    <row r="419" customFormat="false" ht="12.75" hidden="false" customHeight="false" outlineLevel="0" collapsed="false">
      <c r="AS419" s="5"/>
    </row>
    <row r="420" customFormat="false" ht="12.75" hidden="false" customHeight="false" outlineLevel="0" collapsed="false">
      <c r="AS420" s="5"/>
    </row>
    <row r="421" customFormat="false" ht="12.75" hidden="false" customHeight="false" outlineLevel="0" collapsed="false">
      <c r="AS421" s="5"/>
    </row>
    <row r="422" customFormat="false" ht="12.75" hidden="false" customHeight="false" outlineLevel="0" collapsed="false">
      <c r="AS422" s="5"/>
    </row>
    <row r="423" customFormat="false" ht="12.75" hidden="false" customHeight="false" outlineLevel="0" collapsed="false">
      <c r="AS423" s="5"/>
    </row>
    <row r="424" customFormat="false" ht="12.75" hidden="false" customHeight="false" outlineLevel="0" collapsed="false">
      <c r="AS424" s="5"/>
    </row>
    <row r="425" customFormat="false" ht="12.75" hidden="false" customHeight="false" outlineLevel="0" collapsed="false">
      <c r="AS425" s="5"/>
    </row>
    <row r="426" customFormat="false" ht="12.75" hidden="false" customHeight="false" outlineLevel="0" collapsed="false">
      <c r="AS426" s="5"/>
    </row>
    <row r="427" customFormat="false" ht="12.75" hidden="false" customHeight="false" outlineLevel="0" collapsed="false">
      <c r="AS427" s="5"/>
    </row>
    <row r="428" customFormat="false" ht="12.75" hidden="false" customHeight="false" outlineLevel="0" collapsed="false">
      <c r="AS428" s="5"/>
    </row>
    <row r="429" customFormat="false" ht="12.75" hidden="false" customHeight="false" outlineLevel="0" collapsed="false">
      <c r="AS429" s="5"/>
    </row>
    <row r="430" customFormat="false" ht="12.75" hidden="false" customHeight="false" outlineLevel="0" collapsed="false">
      <c r="AS430" s="5"/>
    </row>
    <row r="431" customFormat="false" ht="12.75" hidden="false" customHeight="false" outlineLevel="0" collapsed="false">
      <c r="AS431" s="5"/>
    </row>
    <row r="432" customFormat="false" ht="12.75" hidden="false" customHeight="false" outlineLevel="0" collapsed="false">
      <c r="AS432" s="5"/>
    </row>
    <row r="433" customFormat="false" ht="12.75" hidden="false" customHeight="false" outlineLevel="0" collapsed="false">
      <c r="AS433" s="5"/>
    </row>
    <row r="434" customFormat="false" ht="12.75" hidden="false" customHeight="false" outlineLevel="0" collapsed="false">
      <c r="AS434" s="5"/>
    </row>
    <row r="435" customFormat="false" ht="12.75" hidden="false" customHeight="false" outlineLevel="0" collapsed="false">
      <c r="AS435" s="5"/>
    </row>
    <row r="436" customFormat="false" ht="12.75" hidden="false" customHeight="false" outlineLevel="0" collapsed="false">
      <c r="AS436" s="5"/>
    </row>
    <row r="437" customFormat="false" ht="12.75" hidden="false" customHeight="false" outlineLevel="0" collapsed="false">
      <c r="AS437" s="5"/>
    </row>
    <row r="438" customFormat="false" ht="12.75" hidden="false" customHeight="false" outlineLevel="0" collapsed="false">
      <c r="AS438" s="5"/>
    </row>
    <row r="439" customFormat="false" ht="12.75" hidden="false" customHeight="false" outlineLevel="0" collapsed="false">
      <c r="AS439" s="5"/>
    </row>
    <row r="440" customFormat="false" ht="12.75" hidden="false" customHeight="false" outlineLevel="0" collapsed="false">
      <c r="AS440" s="5"/>
    </row>
    <row r="441" customFormat="false" ht="12.75" hidden="false" customHeight="false" outlineLevel="0" collapsed="false">
      <c r="AS441" s="5"/>
    </row>
    <row r="442" customFormat="false" ht="12.75" hidden="false" customHeight="false" outlineLevel="0" collapsed="false">
      <c r="AS442" s="5"/>
    </row>
    <row r="443" customFormat="false" ht="12.75" hidden="false" customHeight="false" outlineLevel="0" collapsed="false">
      <c r="AS443" s="5"/>
    </row>
    <row r="444" customFormat="false" ht="12.75" hidden="false" customHeight="false" outlineLevel="0" collapsed="false">
      <c r="AS444" s="5"/>
    </row>
    <row r="445" customFormat="false" ht="12.75" hidden="false" customHeight="false" outlineLevel="0" collapsed="false">
      <c r="AS445" s="5"/>
    </row>
    <row r="446" customFormat="false" ht="12.75" hidden="false" customHeight="false" outlineLevel="0" collapsed="false">
      <c r="AS446" s="5"/>
    </row>
    <row r="447" customFormat="false" ht="12.75" hidden="false" customHeight="false" outlineLevel="0" collapsed="false">
      <c r="AS447" s="5"/>
    </row>
    <row r="448" customFormat="false" ht="12.75" hidden="false" customHeight="false" outlineLevel="0" collapsed="false">
      <c r="AS448" s="5"/>
    </row>
    <row r="449" customFormat="false" ht="12.75" hidden="false" customHeight="false" outlineLevel="0" collapsed="false">
      <c r="AS449" s="5"/>
    </row>
    <row r="450" customFormat="false" ht="12.75" hidden="false" customHeight="false" outlineLevel="0" collapsed="false">
      <c r="AS450" s="5"/>
    </row>
    <row r="451" customFormat="false" ht="12.75" hidden="false" customHeight="false" outlineLevel="0" collapsed="false">
      <c r="AS451" s="5"/>
    </row>
    <row r="452" customFormat="false" ht="12.75" hidden="false" customHeight="false" outlineLevel="0" collapsed="false">
      <c r="AS452" s="5"/>
    </row>
    <row r="453" customFormat="false" ht="12.75" hidden="false" customHeight="false" outlineLevel="0" collapsed="false">
      <c r="AS453" s="5"/>
    </row>
    <row r="454" customFormat="false" ht="12.75" hidden="false" customHeight="false" outlineLevel="0" collapsed="false">
      <c r="AS454" s="5"/>
    </row>
    <row r="455" customFormat="false" ht="12.75" hidden="false" customHeight="false" outlineLevel="0" collapsed="false">
      <c r="AS455" s="5"/>
    </row>
    <row r="456" customFormat="false" ht="12.75" hidden="false" customHeight="false" outlineLevel="0" collapsed="false">
      <c r="AS456" s="5"/>
    </row>
    <row r="457" customFormat="false" ht="12.75" hidden="false" customHeight="false" outlineLevel="0" collapsed="false">
      <c r="AS457" s="5"/>
    </row>
    <row r="458" customFormat="false" ht="12.75" hidden="false" customHeight="false" outlineLevel="0" collapsed="false">
      <c r="AS458" s="5"/>
    </row>
    <row r="459" customFormat="false" ht="12.75" hidden="false" customHeight="false" outlineLevel="0" collapsed="false">
      <c r="AS459" s="5"/>
    </row>
    <row r="460" customFormat="false" ht="12.75" hidden="false" customHeight="false" outlineLevel="0" collapsed="false">
      <c r="AS460" s="5"/>
    </row>
    <row r="461" customFormat="false" ht="12.75" hidden="false" customHeight="false" outlineLevel="0" collapsed="false">
      <c r="AS461" s="5"/>
    </row>
    <row r="462" customFormat="false" ht="12.75" hidden="false" customHeight="false" outlineLevel="0" collapsed="false">
      <c r="AS462" s="5"/>
    </row>
    <row r="463" customFormat="false" ht="12.75" hidden="false" customHeight="false" outlineLevel="0" collapsed="false">
      <c r="AS463" s="5"/>
    </row>
    <row r="464" customFormat="false" ht="12.75" hidden="false" customHeight="false" outlineLevel="0" collapsed="false">
      <c r="AS464" s="5"/>
    </row>
    <row r="465" customFormat="false" ht="12.75" hidden="false" customHeight="false" outlineLevel="0" collapsed="false">
      <c r="AS465" s="5"/>
    </row>
    <row r="466" customFormat="false" ht="12.75" hidden="false" customHeight="false" outlineLevel="0" collapsed="false">
      <c r="AS466" s="5"/>
    </row>
    <row r="467" customFormat="false" ht="12.75" hidden="false" customHeight="false" outlineLevel="0" collapsed="false">
      <c r="AS467" s="5"/>
    </row>
    <row r="468" customFormat="false" ht="12.75" hidden="false" customHeight="false" outlineLevel="0" collapsed="false">
      <c r="AS468" s="5"/>
    </row>
    <row r="469" customFormat="false" ht="12.75" hidden="false" customHeight="false" outlineLevel="0" collapsed="false">
      <c r="AS469" s="5"/>
    </row>
    <row r="470" customFormat="false" ht="12.75" hidden="false" customHeight="false" outlineLevel="0" collapsed="false">
      <c r="AS470" s="5"/>
    </row>
    <row r="471" customFormat="false" ht="12.75" hidden="false" customHeight="false" outlineLevel="0" collapsed="false">
      <c r="AS471" s="5"/>
    </row>
    <row r="472" customFormat="false" ht="12.75" hidden="false" customHeight="false" outlineLevel="0" collapsed="false">
      <c r="AS472" s="5"/>
    </row>
    <row r="473" customFormat="false" ht="12.75" hidden="false" customHeight="false" outlineLevel="0" collapsed="false">
      <c r="AS473" s="5"/>
    </row>
    <row r="474" customFormat="false" ht="12.75" hidden="false" customHeight="false" outlineLevel="0" collapsed="false">
      <c r="AS474" s="5"/>
    </row>
    <row r="475" customFormat="false" ht="12.75" hidden="false" customHeight="false" outlineLevel="0" collapsed="false">
      <c r="AS475" s="5"/>
    </row>
    <row r="476" customFormat="false" ht="12.75" hidden="false" customHeight="false" outlineLevel="0" collapsed="false">
      <c r="AS476" s="5"/>
    </row>
    <row r="477" customFormat="false" ht="12.75" hidden="false" customHeight="false" outlineLevel="0" collapsed="false">
      <c r="AS477" s="5"/>
    </row>
    <row r="478" customFormat="false" ht="12.75" hidden="false" customHeight="false" outlineLevel="0" collapsed="false">
      <c r="AS478" s="5"/>
    </row>
    <row r="479" customFormat="false" ht="12.75" hidden="false" customHeight="false" outlineLevel="0" collapsed="false">
      <c r="AS479" s="5"/>
    </row>
    <row r="480" customFormat="false" ht="12.75" hidden="false" customHeight="false" outlineLevel="0" collapsed="false">
      <c r="AS480" s="5"/>
    </row>
    <row r="481" customFormat="false" ht="12.75" hidden="false" customHeight="false" outlineLevel="0" collapsed="false">
      <c r="AS481" s="5"/>
    </row>
    <row r="482" customFormat="false" ht="12.75" hidden="false" customHeight="false" outlineLevel="0" collapsed="false">
      <c r="AS482" s="5"/>
    </row>
    <row r="483" customFormat="false" ht="12.75" hidden="false" customHeight="false" outlineLevel="0" collapsed="false">
      <c r="AS483" s="5"/>
    </row>
    <row r="484" customFormat="false" ht="12.75" hidden="false" customHeight="false" outlineLevel="0" collapsed="false">
      <c r="AS484" s="5"/>
    </row>
    <row r="485" customFormat="false" ht="12.75" hidden="false" customHeight="false" outlineLevel="0" collapsed="false">
      <c r="AS485" s="5"/>
    </row>
    <row r="486" customFormat="false" ht="12.75" hidden="false" customHeight="false" outlineLevel="0" collapsed="false">
      <c r="AS486" s="5"/>
    </row>
    <row r="487" customFormat="false" ht="12.75" hidden="false" customHeight="false" outlineLevel="0" collapsed="false">
      <c r="AS487" s="5"/>
    </row>
    <row r="488" customFormat="false" ht="12.75" hidden="false" customHeight="false" outlineLevel="0" collapsed="false">
      <c r="AS488" s="5"/>
    </row>
    <row r="489" customFormat="false" ht="12.75" hidden="false" customHeight="false" outlineLevel="0" collapsed="false">
      <c r="AS489" s="5"/>
    </row>
    <row r="490" customFormat="false" ht="12.75" hidden="false" customHeight="false" outlineLevel="0" collapsed="false">
      <c r="AS490" s="5"/>
    </row>
    <row r="491" customFormat="false" ht="12.75" hidden="false" customHeight="false" outlineLevel="0" collapsed="false">
      <c r="AS491" s="5"/>
    </row>
    <row r="492" customFormat="false" ht="12.75" hidden="false" customHeight="false" outlineLevel="0" collapsed="false">
      <c r="AS492" s="5"/>
    </row>
    <row r="493" customFormat="false" ht="12.75" hidden="false" customHeight="false" outlineLevel="0" collapsed="false">
      <c r="AS493" s="5"/>
    </row>
    <row r="494" customFormat="false" ht="12.75" hidden="false" customHeight="false" outlineLevel="0" collapsed="false">
      <c r="AS494" s="5"/>
    </row>
    <row r="495" customFormat="false" ht="12.75" hidden="false" customHeight="false" outlineLevel="0" collapsed="false">
      <c r="AS495" s="5"/>
    </row>
    <row r="496" customFormat="false" ht="12.75" hidden="false" customHeight="false" outlineLevel="0" collapsed="false">
      <c r="AS496" s="5"/>
    </row>
    <row r="497" customFormat="false" ht="12.75" hidden="false" customHeight="false" outlineLevel="0" collapsed="false">
      <c r="AS497" s="5"/>
    </row>
    <row r="498" customFormat="false" ht="12.75" hidden="false" customHeight="false" outlineLevel="0" collapsed="false">
      <c r="AS498" s="5"/>
    </row>
    <row r="499" customFormat="false" ht="12.75" hidden="false" customHeight="false" outlineLevel="0" collapsed="false">
      <c r="AS499" s="5"/>
    </row>
    <row r="500" customFormat="false" ht="12.75" hidden="false" customHeight="false" outlineLevel="0" collapsed="false">
      <c r="AS500" s="5"/>
    </row>
    <row r="501" customFormat="false" ht="12.75" hidden="false" customHeight="false" outlineLevel="0" collapsed="false">
      <c r="AS501" s="5"/>
    </row>
    <row r="502" customFormat="false" ht="12.75" hidden="false" customHeight="false" outlineLevel="0" collapsed="false">
      <c r="AS502" s="5"/>
    </row>
    <row r="503" customFormat="false" ht="12.75" hidden="false" customHeight="false" outlineLevel="0" collapsed="false">
      <c r="AS503" s="5"/>
    </row>
    <row r="504" customFormat="false" ht="12.75" hidden="false" customHeight="false" outlineLevel="0" collapsed="false">
      <c r="AS504" s="5"/>
    </row>
    <row r="505" customFormat="false" ht="12.75" hidden="false" customHeight="false" outlineLevel="0" collapsed="false">
      <c r="AS505" s="5"/>
    </row>
    <row r="506" customFormat="false" ht="12.75" hidden="false" customHeight="false" outlineLevel="0" collapsed="false">
      <c r="AS506" s="5"/>
    </row>
    <row r="507" customFormat="false" ht="12.75" hidden="false" customHeight="false" outlineLevel="0" collapsed="false">
      <c r="AS507" s="5"/>
    </row>
    <row r="508" customFormat="false" ht="12.75" hidden="false" customHeight="false" outlineLevel="0" collapsed="false">
      <c r="AS508" s="5"/>
    </row>
    <row r="509" customFormat="false" ht="12.75" hidden="false" customHeight="false" outlineLevel="0" collapsed="false">
      <c r="AS509" s="5"/>
    </row>
    <row r="510" customFormat="false" ht="12.75" hidden="false" customHeight="false" outlineLevel="0" collapsed="false">
      <c r="AS510" s="5"/>
    </row>
    <row r="511" customFormat="false" ht="12.75" hidden="false" customHeight="false" outlineLevel="0" collapsed="false">
      <c r="AS511" s="5"/>
    </row>
    <row r="512" customFormat="false" ht="12.75" hidden="false" customHeight="false" outlineLevel="0" collapsed="false">
      <c r="AS512" s="5"/>
    </row>
    <row r="513" customFormat="false" ht="12.75" hidden="false" customHeight="false" outlineLevel="0" collapsed="false">
      <c r="AS513" s="5"/>
    </row>
    <row r="514" customFormat="false" ht="12.75" hidden="false" customHeight="false" outlineLevel="0" collapsed="false">
      <c r="AS514" s="5"/>
    </row>
    <row r="515" customFormat="false" ht="12.75" hidden="false" customHeight="false" outlineLevel="0" collapsed="false">
      <c r="AS515" s="5"/>
    </row>
    <row r="516" customFormat="false" ht="12.75" hidden="false" customHeight="false" outlineLevel="0" collapsed="false">
      <c r="AS516" s="5"/>
    </row>
    <row r="517" customFormat="false" ht="12.75" hidden="false" customHeight="false" outlineLevel="0" collapsed="false">
      <c r="AS517" s="5"/>
    </row>
    <row r="518" customFormat="false" ht="12.75" hidden="false" customHeight="false" outlineLevel="0" collapsed="false">
      <c r="AS518" s="5"/>
    </row>
    <row r="519" customFormat="false" ht="12.75" hidden="false" customHeight="false" outlineLevel="0" collapsed="false">
      <c r="AS519" s="5"/>
    </row>
    <row r="520" customFormat="false" ht="12.75" hidden="false" customHeight="false" outlineLevel="0" collapsed="false">
      <c r="AS520" s="5"/>
    </row>
    <row r="521" customFormat="false" ht="12.75" hidden="false" customHeight="false" outlineLevel="0" collapsed="false">
      <c r="AS521" s="5"/>
    </row>
    <row r="522" customFormat="false" ht="12.75" hidden="false" customHeight="false" outlineLevel="0" collapsed="false">
      <c r="AS522" s="5"/>
    </row>
    <row r="523" customFormat="false" ht="12.75" hidden="false" customHeight="false" outlineLevel="0" collapsed="false">
      <c r="AS523" s="5"/>
    </row>
    <row r="524" customFormat="false" ht="12.75" hidden="false" customHeight="false" outlineLevel="0" collapsed="false">
      <c r="AS524" s="5"/>
    </row>
    <row r="525" customFormat="false" ht="12.75" hidden="false" customHeight="false" outlineLevel="0" collapsed="false">
      <c r="AS525" s="5"/>
    </row>
    <row r="526" customFormat="false" ht="12.75" hidden="false" customHeight="false" outlineLevel="0" collapsed="false">
      <c r="AS526" s="5"/>
    </row>
    <row r="527" customFormat="false" ht="12.75" hidden="false" customHeight="false" outlineLevel="0" collapsed="false">
      <c r="AS527" s="5"/>
    </row>
    <row r="528" customFormat="false" ht="12.75" hidden="false" customHeight="false" outlineLevel="0" collapsed="false">
      <c r="AS528" s="5"/>
    </row>
    <row r="529" customFormat="false" ht="12.75" hidden="false" customHeight="false" outlineLevel="0" collapsed="false">
      <c r="AS529" s="5"/>
    </row>
    <row r="530" customFormat="false" ht="12.75" hidden="false" customHeight="false" outlineLevel="0" collapsed="false">
      <c r="AS530" s="5"/>
    </row>
    <row r="531" customFormat="false" ht="12.75" hidden="false" customHeight="false" outlineLevel="0" collapsed="false">
      <c r="AS531" s="5"/>
    </row>
    <row r="532" customFormat="false" ht="12.75" hidden="false" customHeight="false" outlineLevel="0" collapsed="false">
      <c r="AS532" s="5"/>
    </row>
    <row r="533" customFormat="false" ht="12.75" hidden="false" customHeight="false" outlineLevel="0" collapsed="false">
      <c r="AS533" s="5"/>
    </row>
    <row r="534" customFormat="false" ht="12.75" hidden="false" customHeight="false" outlineLevel="0" collapsed="false">
      <c r="AS534" s="5"/>
    </row>
    <row r="535" customFormat="false" ht="12.75" hidden="false" customHeight="false" outlineLevel="0" collapsed="false">
      <c r="AS535" s="5"/>
    </row>
    <row r="536" customFormat="false" ht="12.75" hidden="false" customHeight="false" outlineLevel="0" collapsed="false">
      <c r="AS536" s="5"/>
    </row>
    <row r="537" customFormat="false" ht="12.75" hidden="false" customHeight="false" outlineLevel="0" collapsed="false">
      <c r="AS537" s="5"/>
    </row>
    <row r="538" customFormat="false" ht="12.75" hidden="false" customHeight="false" outlineLevel="0" collapsed="false">
      <c r="AS538" s="5"/>
    </row>
    <row r="539" customFormat="false" ht="12.75" hidden="false" customHeight="false" outlineLevel="0" collapsed="false">
      <c r="AS539" s="5"/>
    </row>
    <row r="540" customFormat="false" ht="12.75" hidden="false" customHeight="false" outlineLevel="0" collapsed="false">
      <c r="AS540" s="5"/>
    </row>
    <row r="541" customFormat="false" ht="12.75" hidden="false" customHeight="false" outlineLevel="0" collapsed="false">
      <c r="AS541" s="5"/>
    </row>
    <row r="542" customFormat="false" ht="12.75" hidden="false" customHeight="false" outlineLevel="0" collapsed="false">
      <c r="AS542" s="5"/>
    </row>
    <row r="543" customFormat="false" ht="12.75" hidden="false" customHeight="false" outlineLevel="0" collapsed="false">
      <c r="AS543" s="5"/>
    </row>
    <row r="544" customFormat="false" ht="12.75" hidden="false" customHeight="false" outlineLevel="0" collapsed="false">
      <c r="AS544" s="5"/>
    </row>
    <row r="545" customFormat="false" ht="12.75" hidden="false" customHeight="false" outlineLevel="0" collapsed="false">
      <c r="AS545" s="5"/>
    </row>
    <row r="546" customFormat="false" ht="12.75" hidden="false" customHeight="false" outlineLevel="0" collapsed="false">
      <c r="AS546" s="5"/>
    </row>
    <row r="547" customFormat="false" ht="12.75" hidden="false" customHeight="false" outlineLevel="0" collapsed="false">
      <c r="AS547" s="5"/>
    </row>
    <row r="548" customFormat="false" ht="12.75" hidden="false" customHeight="false" outlineLevel="0" collapsed="false">
      <c r="AS548" s="5"/>
    </row>
    <row r="549" customFormat="false" ht="12.75" hidden="false" customHeight="false" outlineLevel="0" collapsed="false">
      <c r="AS549" s="5"/>
    </row>
    <row r="550" customFormat="false" ht="12.75" hidden="false" customHeight="false" outlineLevel="0" collapsed="false">
      <c r="AS550" s="5"/>
    </row>
    <row r="551" customFormat="false" ht="12.75" hidden="false" customHeight="false" outlineLevel="0" collapsed="false">
      <c r="AS551" s="5"/>
    </row>
    <row r="552" customFormat="false" ht="12.75" hidden="false" customHeight="false" outlineLevel="0" collapsed="false">
      <c r="AS552" s="5"/>
    </row>
    <row r="553" customFormat="false" ht="12.75" hidden="false" customHeight="false" outlineLevel="0" collapsed="false">
      <c r="AS553" s="5"/>
    </row>
    <row r="554" customFormat="false" ht="12.75" hidden="false" customHeight="false" outlineLevel="0" collapsed="false">
      <c r="AS554" s="5"/>
    </row>
    <row r="555" customFormat="false" ht="12.75" hidden="false" customHeight="false" outlineLevel="0" collapsed="false">
      <c r="AS555" s="5"/>
    </row>
    <row r="556" customFormat="false" ht="12.75" hidden="false" customHeight="false" outlineLevel="0" collapsed="false">
      <c r="AS556" s="5"/>
    </row>
    <row r="557" customFormat="false" ht="12.75" hidden="false" customHeight="false" outlineLevel="0" collapsed="false">
      <c r="AS557" s="5"/>
    </row>
    <row r="558" customFormat="false" ht="12.75" hidden="false" customHeight="false" outlineLevel="0" collapsed="false">
      <c r="AS558" s="5"/>
    </row>
    <row r="559" customFormat="false" ht="12.75" hidden="false" customHeight="false" outlineLevel="0" collapsed="false">
      <c r="AS559" s="5"/>
    </row>
    <row r="560" customFormat="false" ht="12.75" hidden="false" customHeight="false" outlineLevel="0" collapsed="false">
      <c r="AS560" s="5"/>
    </row>
    <row r="561" customFormat="false" ht="12.75" hidden="false" customHeight="false" outlineLevel="0" collapsed="false">
      <c r="AS561" s="5"/>
    </row>
    <row r="562" customFormat="false" ht="12.75" hidden="false" customHeight="false" outlineLevel="0" collapsed="false">
      <c r="AS562" s="5"/>
    </row>
    <row r="563" customFormat="false" ht="12.75" hidden="false" customHeight="false" outlineLevel="0" collapsed="false">
      <c r="AS563" s="5"/>
    </row>
    <row r="564" customFormat="false" ht="12.75" hidden="false" customHeight="false" outlineLevel="0" collapsed="false">
      <c r="AS564" s="5"/>
    </row>
    <row r="565" customFormat="false" ht="12.75" hidden="false" customHeight="false" outlineLevel="0" collapsed="false">
      <c r="AS565" s="5"/>
    </row>
    <row r="566" customFormat="false" ht="12.75" hidden="false" customHeight="false" outlineLevel="0" collapsed="false">
      <c r="AS566" s="5"/>
    </row>
    <row r="567" customFormat="false" ht="12.75" hidden="false" customHeight="false" outlineLevel="0" collapsed="false">
      <c r="AS567" s="5"/>
    </row>
    <row r="568" customFormat="false" ht="12.75" hidden="false" customHeight="false" outlineLevel="0" collapsed="false">
      <c r="AS568" s="5"/>
    </row>
    <row r="569" customFormat="false" ht="12.75" hidden="false" customHeight="false" outlineLevel="0" collapsed="false">
      <c r="AS569" s="5"/>
    </row>
    <row r="570" customFormat="false" ht="12.75" hidden="false" customHeight="false" outlineLevel="0" collapsed="false">
      <c r="AS570" s="5"/>
    </row>
    <row r="571" customFormat="false" ht="12.75" hidden="false" customHeight="false" outlineLevel="0" collapsed="false">
      <c r="AS571" s="5"/>
    </row>
    <row r="572" customFormat="false" ht="12.75" hidden="false" customHeight="false" outlineLevel="0" collapsed="false">
      <c r="AS572" s="5"/>
    </row>
    <row r="573" customFormat="false" ht="12.75" hidden="false" customHeight="false" outlineLevel="0" collapsed="false">
      <c r="AS573" s="5"/>
    </row>
    <row r="574" customFormat="false" ht="12.75" hidden="false" customHeight="false" outlineLevel="0" collapsed="false">
      <c r="AS574" s="5"/>
    </row>
    <row r="575" customFormat="false" ht="12.75" hidden="false" customHeight="false" outlineLevel="0" collapsed="false">
      <c r="AS575" s="5"/>
    </row>
    <row r="576" customFormat="false" ht="12.75" hidden="false" customHeight="false" outlineLevel="0" collapsed="false">
      <c r="AS576" s="5"/>
    </row>
    <row r="577" customFormat="false" ht="12.75" hidden="false" customHeight="false" outlineLevel="0" collapsed="false">
      <c r="AS577" s="5"/>
    </row>
    <row r="578" customFormat="false" ht="12.75" hidden="false" customHeight="false" outlineLevel="0" collapsed="false">
      <c r="AS578" s="5"/>
    </row>
    <row r="579" customFormat="false" ht="12.75" hidden="false" customHeight="false" outlineLevel="0" collapsed="false">
      <c r="AS579" s="5"/>
    </row>
    <row r="580" customFormat="false" ht="12.75" hidden="false" customHeight="false" outlineLevel="0" collapsed="false">
      <c r="AS580" s="5"/>
    </row>
    <row r="581" customFormat="false" ht="12.75" hidden="false" customHeight="false" outlineLevel="0" collapsed="false">
      <c r="AS581" s="5"/>
    </row>
    <row r="582" customFormat="false" ht="12.75" hidden="false" customHeight="false" outlineLevel="0" collapsed="false">
      <c r="AS582" s="5"/>
    </row>
    <row r="583" customFormat="false" ht="12.75" hidden="false" customHeight="false" outlineLevel="0" collapsed="false">
      <c r="AS583" s="5"/>
    </row>
    <row r="584" customFormat="false" ht="12.75" hidden="false" customHeight="false" outlineLevel="0" collapsed="false">
      <c r="AS584" s="5"/>
    </row>
    <row r="585" customFormat="false" ht="12.75" hidden="false" customHeight="false" outlineLevel="0" collapsed="false">
      <c r="AS585" s="5"/>
    </row>
    <row r="586" customFormat="false" ht="12.75" hidden="false" customHeight="false" outlineLevel="0" collapsed="false">
      <c r="AS586" s="5"/>
    </row>
    <row r="587" customFormat="false" ht="12.75" hidden="false" customHeight="false" outlineLevel="0" collapsed="false">
      <c r="AS587" s="5"/>
    </row>
    <row r="588" customFormat="false" ht="12.75" hidden="false" customHeight="false" outlineLevel="0" collapsed="false">
      <c r="AS588" s="5"/>
    </row>
    <row r="589" customFormat="false" ht="12.75" hidden="false" customHeight="false" outlineLevel="0" collapsed="false">
      <c r="AS589" s="5"/>
    </row>
    <row r="590" customFormat="false" ht="12.75" hidden="false" customHeight="false" outlineLevel="0" collapsed="false">
      <c r="AS590" s="5"/>
    </row>
    <row r="591" customFormat="false" ht="12.75" hidden="false" customHeight="false" outlineLevel="0" collapsed="false">
      <c r="AS591" s="5"/>
    </row>
    <row r="592" customFormat="false" ht="12.75" hidden="false" customHeight="false" outlineLevel="0" collapsed="false">
      <c r="AS592" s="5"/>
    </row>
    <row r="593" customFormat="false" ht="12.75" hidden="false" customHeight="false" outlineLevel="0" collapsed="false">
      <c r="AS593" s="5"/>
    </row>
    <row r="594" customFormat="false" ht="12.75" hidden="false" customHeight="false" outlineLevel="0" collapsed="false">
      <c r="AS594" s="5"/>
    </row>
    <row r="595" customFormat="false" ht="12.75" hidden="false" customHeight="false" outlineLevel="0" collapsed="false">
      <c r="AS595" s="5"/>
    </row>
    <row r="596" customFormat="false" ht="12.75" hidden="false" customHeight="false" outlineLevel="0" collapsed="false">
      <c r="AS596" s="5"/>
    </row>
    <row r="597" customFormat="false" ht="12.75" hidden="false" customHeight="false" outlineLevel="0" collapsed="false">
      <c r="AS597" s="5"/>
    </row>
    <row r="598" customFormat="false" ht="12.75" hidden="false" customHeight="false" outlineLevel="0" collapsed="false">
      <c r="AS598" s="5"/>
    </row>
    <row r="599" customFormat="false" ht="12.75" hidden="false" customHeight="false" outlineLevel="0" collapsed="false">
      <c r="AS599" s="5"/>
    </row>
    <row r="600" customFormat="false" ht="12.75" hidden="false" customHeight="false" outlineLevel="0" collapsed="false">
      <c r="AS600" s="5"/>
    </row>
    <row r="601" customFormat="false" ht="12.75" hidden="false" customHeight="false" outlineLevel="0" collapsed="false">
      <c r="AS601" s="5"/>
    </row>
    <row r="602" customFormat="false" ht="12.75" hidden="false" customHeight="false" outlineLevel="0" collapsed="false">
      <c r="AS602" s="5"/>
    </row>
    <row r="603" customFormat="false" ht="12.75" hidden="false" customHeight="false" outlineLevel="0" collapsed="false">
      <c r="AS603" s="5"/>
    </row>
    <row r="604" customFormat="false" ht="12.75" hidden="false" customHeight="false" outlineLevel="0" collapsed="false">
      <c r="AS604" s="5"/>
    </row>
    <row r="605" customFormat="false" ht="12.75" hidden="false" customHeight="false" outlineLevel="0" collapsed="false">
      <c r="AS605" s="5"/>
    </row>
    <row r="606" customFormat="false" ht="12.75" hidden="false" customHeight="false" outlineLevel="0" collapsed="false">
      <c r="AS606" s="5"/>
    </row>
    <row r="607" customFormat="false" ht="12.75" hidden="false" customHeight="false" outlineLevel="0" collapsed="false">
      <c r="AS607" s="5"/>
    </row>
    <row r="608" customFormat="false" ht="12.75" hidden="false" customHeight="false" outlineLevel="0" collapsed="false">
      <c r="AS608" s="5"/>
    </row>
    <row r="609" customFormat="false" ht="12.75" hidden="false" customHeight="false" outlineLevel="0" collapsed="false">
      <c r="AS609" s="5"/>
    </row>
    <row r="610" customFormat="false" ht="12.75" hidden="false" customHeight="false" outlineLevel="0" collapsed="false">
      <c r="AS610" s="5"/>
    </row>
    <row r="611" customFormat="false" ht="12.75" hidden="false" customHeight="false" outlineLevel="0" collapsed="false">
      <c r="AS611" s="5"/>
    </row>
    <row r="612" customFormat="false" ht="12.75" hidden="false" customHeight="false" outlineLevel="0" collapsed="false">
      <c r="AS612" s="5"/>
    </row>
    <row r="613" customFormat="false" ht="12.75" hidden="false" customHeight="false" outlineLevel="0" collapsed="false">
      <c r="AS613" s="5"/>
    </row>
    <row r="614" customFormat="false" ht="12.75" hidden="false" customHeight="false" outlineLevel="0" collapsed="false">
      <c r="AS614" s="5"/>
    </row>
    <row r="615" customFormat="false" ht="12.75" hidden="false" customHeight="false" outlineLevel="0" collapsed="false">
      <c r="AS615" s="5"/>
    </row>
    <row r="616" customFormat="false" ht="12.75" hidden="false" customHeight="false" outlineLevel="0" collapsed="false">
      <c r="AS616" s="5"/>
    </row>
    <row r="617" customFormat="false" ht="12.75" hidden="false" customHeight="false" outlineLevel="0" collapsed="false">
      <c r="AS617" s="5"/>
    </row>
    <row r="618" customFormat="false" ht="12.75" hidden="false" customHeight="false" outlineLevel="0" collapsed="false">
      <c r="AS618" s="5"/>
    </row>
    <row r="619" customFormat="false" ht="12.75" hidden="false" customHeight="false" outlineLevel="0" collapsed="false">
      <c r="AS619" s="5"/>
    </row>
    <row r="620" customFormat="false" ht="12.75" hidden="false" customHeight="false" outlineLevel="0" collapsed="false">
      <c r="AS620" s="5"/>
    </row>
    <row r="621" customFormat="false" ht="12.75" hidden="false" customHeight="false" outlineLevel="0" collapsed="false">
      <c r="AS621" s="5"/>
    </row>
    <row r="622" customFormat="false" ht="12.75" hidden="false" customHeight="false" outlineLevel="0" collapsed="false">
      <c r="AS622" s="5"/>
    </row>
    <row r="623" customFormat="false" ht="12.75" hidden="false" customHeight="false" outlineLevel="0" collapsed="false">
      <c r="AS623" s="5"/>
    </row>
    <row r="624" customFormat="false" ht="12.75" hidden="false" customHeight="false" outlineLevel="0" collapsed="false">
      <c r="AS624" s="5"/>
    </row>
    <row r="625" customFormat="false" ht="12.75" hidden="false" customHeight="false" outlineLevel="0" collapsed="false">
      <c r="AS625" s="5"/>
    </row>
    <row r="626" customFormat="false" ht="12.75" hidden="false" customHeight="false" outlineLevel="0" collapsed="false">
      <c r="AS626" s="5"/>
    </row>
    <row r="627" customFormat="false" ht="12.75" hidden="false" customHeight="false" outlineLevel="0" collapsed="false">
      <c r="AS627" s="5"/>
    </row>
    <row r="628" customFormat="false" ht="12.75" hidden="false" customHeight="false" outlineLevel="0" collapsed="false">
      <c r="AS628" s="5"/>
    </row>
    <row r="629" customFormat="false" ht="12.75" hidden="false" customHeight="false" outlineLevel="0" collapsed="false">
      <c r="AS629" s="5"/>
    </row>
    <row r="630" customFormat="false" ht="12.75" hidden="false" customHeight="false" outlineLevel="0" collapsed="false">
      <c r="AS630" s="5"/>
    </row>
    <row r="631" customFormat="false" ht="12.75" hidden="false" customHeight="false" outlineLevel="0" collapsed="false">
      <c r="AS631" s="5"/>
    </row>
    <row r="632" customFormat="false" ht="12.75" hidden="false" customHeight="false" outlineLevel="0" collapsed="false">
      <c r="AS632" s="5"/>
    </row>
    <row r="633" customFormat="false" ht="12.75" hidden="false" customHeight="false" outlineLevel="0" collapsed="false">
      <c r="AS633" s="5"/>
    </row>
    <row r="634" customFormat="false" ht="12.75" hidden="false" customHeight="false" outlineLevel="0" collapsed="false">
      <c r="AS634" s="5"/>
    </row>
    <row r="635" customFormat="false" ht="12.75" hidden="false" customHeight="false" outlineLevel="0" collapsed="false">
      <c r="AS635" s="5"/>
    </row>
    <row r="636" customFormat="false" ht="12.75" hidden="false" customHeight="false" outlineLevel="0" collapsed="false">
      <c r="AS636" s="5"/>
    </row>
    <row r="637" customFormat="false" ht="12.75" hidden="false" customHeight="false" outlineLevel="0" collapsed="false">
      <c r="AS637" s="5"/>
    </row>
    <row r="638" customFormat="false" ht="12.75" hidden="false" customHeight="false" outlineLevel="0" collapsed="false">
      <c r="AS638" s="5"/>
    </row>
    <row r="639" customFormat="false" ht="12.75" hidden="false" customHeight="false" outlineLevel="0" collapsed="false">
      <c r="AS639" s="5"/>
    </row>
    <row r="640" customFormat="false" ht="12.75" hidden="false" customHeight="false" outlineLevel="0" collapsed="false">
      <c r="AS640" s="5"/>
    </row>
    <row r="641" customFormat="false" ht="12.75" hidden="false" customHeight="false" outlineLevel="0" collapsed="false">
      <c r="AS641" s="5"/>
    </row>
    <row r="642" customFormat="false" ht="12.75" hidden="false" customHeight="false" outlineLevel="0" collapsed="false">
      <c r="AS642" s="5"/>
    </row>
    <row r="643" customFormat="false" ht="12.75" hidden="false" customHeight="false" outlineLevel="0" collapsed="false">
      <c r="AS643" s="5"/>
    </row>
    <row r="644" customFormat="false" ht="12.75" hidden="false" customHeight="false" outlineLevel="0" collapsed="false">
      <c r="AS644" s="5"/>
    </row>
    <row r="645" customFormat="false" ht="12.75" hidden="false" customHeight="false" outlineLevel="0" collapsed="false">
      <c r="AS645" s="5"/>
    </row>
    <row r="646" customFormat="false" ht="12.75" hidden="false" customHeight="false" outlineLevel="0" collapsed="false">
      <c r="AS646" s="5"/>
    </row>
    <row r="647" customFormat="false" ht="12.75" hidden="false" customHeight="false" outlineLevel="0" collapsed="false">
      <c r="AS647" s="5"/>
    </row>
    <row r="648" customFormat="false" ht="12.75" hidden="false" customHeight="false" outlineLevel="0" collapsed="false">
      <c r="AS648" s="5"/>
    </row>
    <row r="649" customFormat="false" ht="12.75" hidden="false" customHeight="false" outlineLevel="0" collapsed="false">
      <c r="AS649" s="5"/>
    </row>
    <row r="650" customFormat="false" ht="12.75" hidden="false" customHeight="false" outlineLevel="0" collapsed="false">
      <c r="AS650" s="5"/>
    </row>
    <row r="651" customFormat="false" ht="12.75" hidden="false" customHeight="false" outlineLevel="0" collapsed="false">
      <c r="AS651" s="5"/>
    </row>
    <row r="652" customFormat="false" ht="12.75" hidden="false" customHeight="false" outlineLevel="0" collapsed="false">
      <c r="AS652" s="5"/>
    </row>
    <row r="653" customFormat="false" ht="12.75" hidden="false" customHeight="false" outlineLevel="0" collapsed="false">
      <c r="AS653" s="5"/>
    </row>
    <row r="654" customFormat="false" ht="12.75" hidden="false" customHeight="false" outlineLevel="0" collapsed="false">
      <c r="AS654" s="5"/>
    </row>
    <row r="655" customFormat="false" ht="12.75" hidden="false" customHeight="false" outlineLevel="0" collapsed="false">
      <c r="AS655" s="5"/>
    </row>
    <row r="656" customFormat="false" ht="12.75" hidden="false" customHeight="false" outlineLevel="0" collapsed="false">
      <c r="AS656" s="5"/>
    </row>
    <row r="657" customFormat="false" ht="12.75" hidden="false" customHeight="false" outlineLevel="0" collapsed="false">
      <c r="AS657" s="5"/>
    </row>
    <row r="658" customFormat="false" ht="12.75" hidden="false" customHeight="false" outlineLevel="0" collapsed="false">
      <c r="AS658" s="5"/>
    </row>
    <row r="659" customFormat="false" ht="12.75" hidden="false" customHeight="false" outlineLevel="0" collapsed="false">
      <c r="AS659" s="5"/>
    </row>
    <row r="660" customFormat="false" ht="12.75" hidden="false" customHeight="false" outlineLevel="0" collapsed="false">
      <c r="AS660" s="5"/>
    </row>
    <row r="661" customFormat="false" ht="12.75" hidden="false" customHeight="false" outlineLevel="0" collapsed="false">
      <c r="AS661" s="5"/>
    </row>
    <row r="662" customFormat="false" ht="12.75" hidden="false" customHeight="false" outlineLevel="0" collapsed="false">
      <c r="AS662" s="5"/>
    </row>
    <row r="663" customFormat="false" ht="12.75" hidden="false" customHeight="false" outlineLevel="0" collapsed="false">
      <c r="AS663" s="5"/>
    </row>
    <row r="664" customFormat="false" ht="12.75" hidden="false" customHeight="false" outlineLevel="0" collapsed="false">
      <c r="AS664" s="5"/>
    </row>
    <row r="665" customFormat="false" ht="12.75" hidden="false" customHeight="false" outlineLevel="0" collapsed="false">
      <c r="AS665" s="5"/>
    </row>
    <row r="666" customFormat="false" ht="12.75" hidden="false" customHeight="false" outlineLevel="0" collapsed="false">
      <c r="AS666" s="5"/>
    </row>
    <row r="667" customFormat="false" ht="12.75" hidden="false" customHeight="false" outlineLevel="0" collapsed="false">
      <c r="AS667" s="5"/>
    </row>
    <row r="668" customFormat="false" ht="12.75" hidden="false" customHeight="false" outlineLevel="0" collapsed="false">
      <c r="AS668" s="5"/>
    </row>
    <row r="669" customFormat="false" ht="12.75" hidden="false" customHeight="false" outlineLevel="0" collapsed="false">
      <c r="AS669" s="5"/>
    </row>
    <row r="670" customFormat="false" ht="12.75" hidden="false" customHeight="false" outlineLevel="0" collapsed="false">
      <c r="AS670" s="5"/>
    </row>
    <row r="671" customFormat="false" ht="12.75" hidden="false" customHeight="false" outlineLevel="0" collapsed="false">
      <c r="AS671" s="5"/>
    </row>
    <row r="672" customFormat="false" ht="12.75" hidden="false" customHeight="false" outlineLevel="0" collapsed="false">
      <c r="AS672" s="5"/>
    </row>
    <row r="673" customFormat="false" ht="12.75" hidden="false" customHeight="false" outlineLevel="0" collapsed="false">
      <c r="AS673" s="5"/>
    </row>
    <row r="674" customFormat="false" ht="12.75" hidden="false" customHeight="false" outlineLevel="0" collapsed="false">
      <c r="AS674" s="5"/>
    </row>
    <row r="675" customFormat="false" ht="12.75" hidden="false" customHeight="false" outlineLevel="0" collapsed="false">
      <c r="AS675" s="5"/>
    </row>
    <row r="676" customFormat="false" ht="12.75" hidden="false" customHeight="false" outlineLevel="0" collapsed="false">
      <c r="AS676" s="5"/>
    </row>
    <row r="677" customFormat="false" ht="12.75" hidden="false" customHeight="false" outlineLevel="0" collapsed="false">
      <c r="AS677" s="5"/>
    </row>
    <row r="678" customFormat="false" ht="12.75" hidden="false" customHeight="false" outlineLevel="0" collapsed="false">
      <c r="AS678" s="5"/>
    </row>
    <row r="679" customFormat="false" ht="12.75" hidden="false" customHeight="false" outlineLevel="0" collapsed="false">
      <c r="AS679" s="5"/>
    </row>
    <row r="680" customFormat="false" ht="12.75" hidden="false" customHeight="false" outlineLevel="0" collapsed="false">
      <c r="AS680" s="5"/>
    </row>
    <row r="681" customFormat="false" ht="12.75" hidden="false" customHeight="false" outlineLevel="0" collapsed="false">
      <c r="AS681" s="5"/>
    </row>
    <row r="682" customFormat="false" ht="12.75" hidden="false" customHeight="false" outlineLevel="0" collapsed="false">
      <c r="AS682" s="5"/>
    </row>
    <row r="683" customFormat="false" ht="12.75" hidden="false" customHeight="false" outlineLevel="0" collapsed="false">
      <c r="AS683" s="5"/>
    </row>
    <row r="684" customFormat="false" ht="12.75" hidden="false" customHeight="false" outlineLevel="0" collapsed="false">
      <c r="AS684" s="5"/>
    </row>
    <row r="685" customFormat="false" ht="12.75" hidden="false" customHeight="false" outlineLevel="0" collapsed="false">
      <c r="AS685" s="5"/>
    </row>
    <row r="686" customFormat="false" ht="12.75" hidden="false" customHeight="false" outlineLevel="0" collapsed="false">
      <c r="AS686" s="5"/>
    </row>
    <row r="687" customFormat="false" ht="12.75" hidden="false" customHeight="false" outlineLevel="0" collapsed="false">
      <c r="AS687" s="5"/>
    </row>
    <row r="688" customFormat="false" ht="12.75" hidden="false" customHeight="false" outlineLevel="0" collapsed="false">
      <c r="AS688" s="5"/>
    </row>
    <row r="689" customFormat="false" ht="12.75" hidden="false" customHeight="false" outlineLevel="0" collapsed="false">
      <c r="AS689" s="5"/>
    </row>
    <row r="690" customFormat="false" ht="12.75" hidden="false" customHeight="false" outlineLevel="0" collapsed="false">
      <c r="AS690" s="5"/>
    </row>
    <row r="691" customFormat="false" ht="12.75" hidden="false" customHeight="false" outlineLevel="0" collapsed="false">
      <c r="AS691" s="5"/>
    </row>
    <row r="692" customFormat="false" ht="12.75" hidden="false" customHeight="false" outlineLevel="0" collapsed="false">
      <c r="AS692" s="5"/>
    </row>
    <row r="693" customFormat="false" ht="12.75" hidden="false" customHeight="false" outlineLevel="0" collapsed="false">
      <c r="AS693" s="5"/>
    </row>
    <row r="694" customFormat="false" ht="12.75" hidden="false" customHeight="false" outlineLevel="0" collapsed="false">
      <c r="AS694" s="5"/>
    </row>
    <row r="695" customFormat="false" ht="12.75" hidden="false" customHeight="false" outlineLevel="0" collapsed="false">
      <c r="AS695" s="5"/>
    </row>
    <row r="696" customFormat="false" ht="12.75" hidden="false" customHeight="false" outlineLevel="0" collapsed="false">
      <c r="AS696" s="5"/>
    </row>
    <row r="697" customFormat="false" ht="12.75" hidden="false" customHeight="false" outlineLevel="0" collapsed="false">
      <c r="AS697" s="5"/>
    </row>
    <row r="698" customFormat="false" ht="12.75" hidden="false" customHeight="false" outlineLevel="0" collapsed="false">
      <c r="AS698" s="5"/>
    </row>
    <row r="699" customFormat="false" ht="12.75" hidden="false" customHeight="false" outlineLevel="0" collapsed="false">
      <c r="AS699" s="5"/>
    </row>
    <row r="700" customFormat="false" ht="12.75" hidden="false" customHeight="false" outlineLevel="0" collapsed="false">
      <c r="AS700" s="5"/>
    </row>
    <row r="701" customFormat="false" ht="12.75" hidden="false" customHeight="false" outlineLevel="0" collapsed="false">
      <c r="AS701" s="5"/>
    </row>
    <row r="702" customFormat="false" ht="12.75" hidden="false" customHeight="false" outlineLevel="0" collapsed="false">
      <c r="AS702" s="5"/>
    </row>
    <row r="703" customFormat="false" ht="12.75" hidden="false" customHeight="false" outlineLevel="0" collapsed="false">
      <c r="AS703" s="5"/>
    </row>
    <row r="704" customFormat="false" ht="12.75" hidden="false" customHeight="false" outlineLevel="0" collapsed="false">
      <c r="AS704" s="5"/>
    </row>
    <row r="705" customFormat="false" ht="12.75" hidden="false" customHeight="false" outlineLevel="0" collapsed="false">
      <c r="AS705" s="5"/>
    </row>
    <row r="706" customFormat="false" ht="12.75" hidden="false" customHeight="false" outlineLevel="0" collapsed="false">
      <c r="AS706" s="5"/>
    </row>
    <row r="707" customFormat="false" ht="12.75" hidden="false" customHeight="false" outlineLevel="0" collapsed="false">
      <c r="AS707" s="5"/>
    </row>
    <row r="708" customFormat="false" ht="12.75" hidden="false" customHeight="false" outlineLevel="0" collapsed="false">
      <c r="AS708" s="5"/>
    </row>
    <row r="709" customFormat="false" ht="12.75" hidden="false" customHeight="false" outlineLevel="0" collapsed="false">
      <c r="AS709" s="5"/>
    </row>
    <row r="710" customFormat="false" ht="12.75" hidden="false" customHeight="false" outlineLevel="0" collapsed="false">
      <c r="AS710" s="5"/>
    </row>
    <row r="711" customFormat="false" ht="12.75" hidden="false" customHeight="false" outlineLevel="0" collapsed="false">
      <c r="AS711" s="5"/>
    </row>
    <row r="712" customFormat="false" ht="12.75" hidden="false" customHeight="false" outlineLevel="0" collapsed="false">
      <c r="AS712" s="5"/>
    </row>
    <row r="713" customFormat="false" ht="12.75" hidden="false" customHeight="false" outlineLevel="0" collapsed="false">
      <c r="AS713" s="5"/>
    </row>
    <row r="714" customFormat="false" ht="12.75" hidden="false" customHeight="false" outlineLevel="0" collapsed="false">
      <c r="AS714" s="5"/>
    </row>
    <row r="715" customFormat="false" ht="12.75" hidden="false" customHeight="false" outlineLevel="0" collapsed="false">
      <c r="AS715" s="5"/>
    </row>
    <row r="716" customFormat="false" ht="12.75" hidden="false" customHeight="false" outlineLevel="0" collapsed="false">
      <c r="AS716" s="5"/>
    </row>
    <row r="717" customFormat="false" ht="12.75" hidden="false" customHeight="false" outlineLevel="0" collapsed="false">
      <c r="AS717" s="5"/>
    </row>
    <row r="718" customFormat="false" ht="12.75" hidden="false" customHeight="false" outlineLevel="0" collapsed="false">
      <c r="AS718" s="5"/>
    </row>
    <row r="719" customFormat="false" ht="12.75" hidden="false" customHeight="false" outlineLevel="0" collapsed="false">
      <c r="AS719" s="5"/>
    </row>
    <row r="720" customFormat="false" ht="12.75" hidden="false" customHeight="false" outlineLevel="0" collapsed="false">
      <c r="AS720" s="5"/>
    </row>
    <row r="721" customFormat="false" ht="12.75" hidden="false" customHeight="false" outlineLevel="0" collapsed="false">
      <c r="AS721" s="5"/>
    </row>
    <row r="722" customFormat="false" ht="12.75" hidden="false" customHeight="false" outlineLevel="0" collapsed="false">
      <c r="AS722" s="5"/>
    </row>
    <row r="723" customFormat="false" ht="12.75" hidden="false" customHeight="false" outlineLevel="0" collapsed="false">
      <c r="AS723" s="5"/>
    </row>
    <row r="724" customFormat="false" ht="12.75" hidden="false" customHeight="false" outlineLevel="0" collapsed="false">
      <c r="AS724" s="5"/>
    </row>
    <row r="725" customFormat="false" ht="12.75" hidden="false" customHeight="false" outlineLevel="0" collapsed="false">
      <c r="AS725" s="5"/>
    </row>
    <row r="726" customFormat="false" ht="12.75" hidden="false" customHeight="false" outlineLevel="0" collapsed="false">
      <c r="AS726" s="5"/>
    </row>
    <row r="727" customFormat="false" ht="12.75" hidden="false" customHeight="false" outlineLevel="0" collapsed="false">
      <c r="AS727" s="5"/>
    </row>
    <row r="728" customFormat="false" ht="12.75" hidden="false" customHeight="false" outlineLevel="0" collapsed="false">
      <c r="AS728" s="5"/>
    </row>
    <row r="729" customFormat="false" ht="12.75" hidden="false" customHeight="false" outlineLevel="0" collapsed="false">
      <c r="AS729" s="5"/>
    </row>
    <row r="730" customFormat="false" ht="12.75" hidden="false" customHeight="false" outlineLevel="0" collapsed="false">
      <c r="AS730" s="5"/>
    </row>
    <row r="731" customFormat="false" ht="12.75" hidden="false" customHeight="false" outlineLevel="0" collapsed="false">
      <c r="AS731" s="5"/>
    </row>
    <row r="732" customFormat="false" ht="12.75" hidden="false" customHeight="false" outlineLevel="0" collapsed="false">
      <c r="AS732" s="5"/>
    </row>
    <row r="733" customFormat="false" ht="12.75" hidden="false" customHeight="false" outlineLevel="0" collapsed="false">
      <c r="AS733" s="5"/>
    </row>
    <row r="734" customFormat="false" ht="12.75" hidden="false" customHeight="false" outlineLevel="0" collapsed="false">
      <c r="AS734" s="5"/>
    </row>
    <row r="735" customFormat="false" ht="12.75" hidden="false" customHeight="false" outlineLevel="0" collapsed="false">
      <c r="AS735" s="5"/>
    </row>
    <row r="736" customFormat="false" ht="12.75" hidden="false" customHeight="false" outlineLevel="0" collapsed="false">
      <c r="AS736" s="5"/>
    </row>
    <row r="737" customFormat="false" ht="12.75" hidden="false" customHeight="false" outlineLevel="0" collapsed="false">
      <c r="AS737" s="5"/>
    </row>
    <row r="738" customFormat="false" ht="12.75" hidden="false" customHeight="false" outlineLevel="0" collapsed="false">
      <c r="AS738" s="5"/>
    </row>
    <row r="739" customFormat="false" ht="12.75" hidden="false" customHeight="false" outlineLevel="0" collapsed="false">
      <c r="AS739" s="5"/>
    </row>
    <row r="740" customFormat="false" ht="12.75" hidden="false" customHeight="false" outlineLevel="0" collapsed="false">
      <c r="AS740" s="5"/>
    </row>
    <row r="741" customFormat="false" ht="12.75" hidden="false" customHeight="false" outlineLevel="0" collapsed="false">
      <c r="AS741" s="5"/>
    </row>
    <row r="742" customFormat="false" ht="12.75" hidden="false" customHeight="false" outlineLevel="0" collapsed="false">
      <c r="AS742" s="5"/>
    </row>
    <row r="743" customFormat="false" ht="12.75" hidden="false" customHeight="false" outlineLevel="0" collapsed="false">
      <c r="AS743" s="5"/>
    </row>
    <row r="744" customFormat="false" ht="12.75" hidden="false" customHeight="false" outlineLevel="0" collapsed="false">
      <c r="AS744" s="5"/>
    </row>
    <row r="745" customFormat="false" ht="12.75" hidden="false" customHeight="false" outlineLevel="0" collapsed="false">
      <c r="AS745" s="5"/>
    </row>
    <row r="746" customFormat="false" ht="12.75" hidden="false" customHeight="false" outlineLevel="0" collapsed="false">
      <c r="AS746" s="5"/>
    </row>
    <row r="747" customFormat="false" ht="12.75" hidden="false" customHeight="false" outlineLevel="0" collapsed="false">
      <c r="AS747" s="5"/>
    </row>
    <row r="748" customFormat="false" ht="12.75" hidden="false" customHeight="false" outlineLevel="0" collapsed="false">
      <c r="AS748" s="5"/>
    </row>
    <row r="749" customFormat="false" ht="12.75" hidden="false" customHeight="false" outlineLevel="0" collapsed="false">
      <c r="AS749" s="5"/>
    </row>
    <row r="750" customFormat="false" ht="12.75" hidden="false" customHeight="false" outlineLevel="0" collapsed="false">
      <c r="AS750" s="5"/>
    </row>
    <row r="751" customFormat="false" ht="12.75" hidden="false" customHeight="false" outlineLevel="0" collapsed="false">
      <c r="AS751" s="5"/>
    </row>
    <row r="752" customFormat="false" ht="12.75" hidden="false" customHeight="false" outlineLevel="0" collapsed="false">
      <c r="AS752" s="5"/>
    </row>
    <row r="753" customFormat="false" ht="12.75" hidden="false" customHeight="false" outlineLevel="0" collapsed="false">
      <c r="AS753" s="5"/>
    </row>
    <row r="754" customFormat="false" ht="12.75" hidden="false" customHeight="false" outlineLevel="0" collapsed="false">
      <c r="AS754" s="5"/>
    </row>
    <row r="755" customFormat="false" ht="12.75" hidden="false" customHeight="false" outlineLevel="0" collapsed="false">
      <c r="AS755" s="5"/>
    </row>
    <row r="756" customFormat="false" ht="12.75" hidden="false" customHeight="false" outlineLevel="0" collapsed="false">
      <c r="AS756" s="5"/>
    </row>
    <row r="757" customFormat="false" ht="12.75" hidden="false" customHeight="false" outlineLevel="0" collapsed="false">
      <c r="AS757" s="5"/>
    </row>
    <row r="758" customFormat="false" ht="12.75" hidden="false" customHeight="false" outlineLevel="0" collapsed="false">
      <c r="AS758" s="5"/>
    </row>
    <row r="759" customFormat="false" ht="12.75" hidden="false" customHeight="false" outlineLevel="0" collapsed="false">
      <c r="AS759" s="5"/>
    </row>
    <row r="760" customFormat="false" ht="12.75" hidden="false" customHeight="false" outlineLevel="0" collapsed="false">
      <c r="AS760" s="5"/>
    </row>
    <row r="761" customFormat="false" ht="12.75" hidden="false" customHeight="false" outlineLevel="0" collapsed="false">
      <c r="AS761" s="5"/>
    </row>
    <row r="762" customFormat="false" ht="12.75" hidden="false" customHeight="false" outlineLevel="0" collapsed="false">
      <c r="AS762" s="5"/>
    </row>
    <row r="763" customFormat="false" ht="12.75" hidden="false" customHeight="false" outlineLevel="0" collapsed="false">
      <c r="AS763" s="5"/>
    </row>
    <row r="764" customFormat="false" ht="12.75" hidden="false" customHeight="false" outlineLevel="0" collapsed="false">
      <c r="AS764" s="5"/>
    </row>
    <row r="765" customFormat="false" ht="12.75" hidden="false" customHeight="false" outlineLevel="0" collapsed="false">
      <c r="AS765" s="5"/>
    </row>
    <row r="766" customFormat="false" ht="12.75" hidden="false" customHeight="false" outlineLevel="0" collapsed="false">
      <c r="AS766" s="5"/>
    </row>
    <row r="767" customFormat="false" ht="12.75" hidden="false" customHeight="false" outlineLevel="0" collapsed="false">
      <c r="AS767" s="5"/>
    </row>
    <row r="768" customFormat="false" ht="12.75" hidden="false" customHeight="false" outlineLevel="0" collapsed="false">
      <c r="AS768" s="5"/>
    </row>
    <row r="769" customFormat="false" ht="12.75" hidden="false" customHeight="false" outlineLevel="0" collapsed="false">
      <c r="AS769" s="5"/>
    </row>
    <row r="770" customFormat="false" ht="12.75" hidden="false" customHeight="false" outlineLevel="0" collapsed="false">
      <c r="AS770" s="5"/>
    </row>
    <row r="771" customFormat="false" ht="12.75" hidden="false" customHeight="false" outlineLevel="0" collapsed="false">
      <c r="AS771" s="5"/>
    </row>
    <row r="772" customFormat="false" ht="12.75" hidden="false" customHeight="false" outlineLevel="0" collapsed="false">
      <c r="AS772" s="5"/>
    </row>
    <row r="773" customFormat="false" ht="12.75" hidden="false" customHeight="false" outlineLevel="0" collapsed="false">
      <c r="AS773" s="5"/>
    </row>
    <row r="774" customFormat="false" ht="12.75" hidden="false" customHeight="false" outlineLevel="0" collapsed="false">
      <c r="AS774" s="5"/>
    </row>
    <row r="775" customFormat="false" ht="12.75" hidden="false" customHeight="false" outlineLevel="0" collapsed="false">
      <c r="AS775" s="5"/>
    </row>
    <row r="776" customFormat="false" ht="12.75" hidden="false" customHeight="false" outlineLevel="0" collapsed="false">
      <c r="AS776" s="5"/>
    </row>
    <row r="777" customFormat="false" ht="12.75" hidden="false" customHeight="false" outlineLevel="0" collapsed="false">
      <c r="AS777" s="5"/>
    </row>
    <row r="778" customFormat="false" ht="12.75" hidden="false" customHeight="false" outlineLevel="0" collapsed="false">
      <c r="AS778" s="5"/>
    </row>
    <row r="779" customFormat="false" ht="12.75" hidden="false" customHeight="false" outlineLevel="0" collapsed="false">
      <c r="AS779" s="5"/>
    </row>
    <row r="780" customFormat="false" ht="12.75" hidden="false" customHeight="false" outlineLevel="0" collapsed="false">
      <c r="AS780" s="5"/>
    </row>
    <row r="781" customFormat="false" ht="12.75" hidden="false" customHeight="false" outlineLevel="0" collapsed="false">
      <c r="AS781" s="5"/>
    </row>
    <row r="782" customFormat="false" ht="12.75" hidden="false" customHeight="false" outlineLevel="0" collapsed="false">
      <c r="AS782" s="5"/>
    </row>
    <row r="783" customFormat="false" ht="12.75" hidden="false" customHeight="false" outlineLevel="0" collapsed="false">
      <c r="AS783" s="5"/>
    </row>
    <row r="784" customFormat="false" ht="12.75" hidden="false" customHeight="false" outlineLevel="0" collapsed="false">
      <c r="AS784" s="5"/>
    </row>
    <row r="785" customFormat="false" ht="12.75" hidden="false" customHeight="false" outlineLevel="0" collapsed="false">
      <c r="AS785" s="5"/>
    </row>
    <row r="786" customFormat="false" ht="12.75" hidden="false" customHeight="false" outlineLevel="0" collapsed="false">
      <c r="AS786" s="5"/>
    </row>
    <row r="787" customFormat="false" ht="12.75" hidden="false" customHeight="false" outlineLevel="0" collapsed="false">
      <c r="AS787" s="5"/>
    </row>
  </sheetData>
  <mergeCells count="5">
    <mergeCell ref="E1:Q1"/>
    <mergeCell ref="R1:AD1"/>
    <mergeCell ref="AE1:AQ1"/>
    <mergeCell ref="AV2:AZ2"/>
    <mergeCell ref="BC2:BF2"/>
  </mergeCells>
  <conditionalFormatting sqref="AW6:AY6 B3:C57">
    <cfRule type="expression" priority="2" aboveAverage="0" equalAverage="0" bottom="0" percent="0" rank="0" text="" dxfId="0">
      <formula>AND($D6="D?")</formula>
    </cfRule>
  </conditionalFormatting>
  <conditionalFormatting sqref="E5:AW5 E3:AU4 E6:AU57">
    <cfRule type="cellIs" priority="3" operator="equal" aboveAverage="0" equalAverage="0" bottom="0" percent="0" rank="0" text="" dxfId="1">
      <formula>"H?"</formula>
    </cfRule>
  </conditionalFormatting>
  <conditionalFormatting sqref="AT1:AT2 AQ1:AQ2 Q2 AD1:AD2">
    <cfRule type="cellIs" priority="4" operator="between" aboveAverage="0" equalAverage="0" bottom="0" percent="0" rank="0" text="" dxfId="2">
      <formula>200</formula>
      <formula>299</formula>
    </cfRule>
  </conditionalFormatting>
  <conditionalFormatting sqref="AN2 AH2:AI2 V2 N2 I2 AA2">
    <cfRule type="cellIs" priority="5" operator="between" aboveAverage="0" equalAverage="0" bottom="0" percent="0" rank="0" text="" dxfId="3">
      <formula>800</formula>
      <formula>1200</formula>
    </cfRule>
    <cfRule type="cellIs" priority="6" operator="between" aboveAverage="0" equalAverage="0" bottom="0" percent="0" rank="0" text="" dxfId="4">
      <formula>1600</formula>
      <formula>2400</formula>
    </cfRule>
  </conditionalFormatting>
  <conditionalFormatting sqref="AJ2:AM2 AE2:AG2 R2:U2 W2:Z2 E2:H2 J2:M2">
    <cfRule type="cellIs" priority="7" operator="between" aboveAverage="0" equalAverage="0" bottom="0" percent="0" rank="0" text="" dxfId="5">
      <formula>200</formula>
      <formula>300</formula>
    </cfRule>
    <cfRule type="cellIs" priority="8" operator="between" aboveAverage="0" equalAverage="0" bottom="0" percent="0" rank="0" text="" dxfId="6">
      <formula>1600</formula>
      <formula>2400</formula>
    </cfRule>
  </conditionalFormatting>
  <conditionalFormatting sqref="D3:D57">
    <cfRule type="cellIs" priority="9" operator="equal" aboveAverage="0" equalAverage="0" bottom="0" percent="0" rank="0" text="" dxfId="7">
      <formula>"D?"</formula>
    </cfRule>
  </conditionalFormatting>
  <conditionalFormatting sqref="A3:A56">
    <cfRule type="expression" priority="10" aboveAverage="0" equalAverage="0" bottom="0" percent="0" rank="0" text="" dxfId="8">
      <formula>"si(P*=D)"</formula>
    </cfRule>
  </conditionalFormatting>
  <conditionalFormatting sqref="E14:H14 E9:H10 E39:H39 E31:H31 E43:H43">
    <cfRule type="cellIs" priority="11" operator="between" aboveAverage="0" equalAverage="0" bottom="0" percent="0" rank="0" text="" dxfId="9">
      <formula>200</formula>
      <formula>299</formula>
    </cfRule>
    <cfRule type="cellIs" priority="12" operator="equal" aboveAverage="0" equalAverage="0" bottom="0" percent="0" rank="0" text="" dxfId="10">
      <formula>300</formula>
    </cfRule>
  </conditionalFormatting>
  <conditionalFormatting sqref="E3:M57">
    <cfRule type="cellIs" priority="13" operator="equal" aboveAverage="0" equalAverage="0" bottom="0" percent="0" rank="0" text="" dxfId="11">
      <formula>"H?"</formula>
    </cfRule>
  </conditionalFormatting>
  <conditionalFormatting sqref="E14:H14 E9:H10 E39:H39 E31:H31 E43:H43">
    <cfRule type="cellIs" priority="14" operator="between" aboveAverage="0" equalAverage="0" bottom="0" percent="0" rank="0" text="" dxfId="12">
      <formula>200</formula>
      <formula>299</formula>
    </cfRule>
    <cfRule type="cellIs" priority="15" operator="equal" aboveAverage="0" equalAverage="0" bottom="0" percent="0" rank="0" text="" dxfId="13">
      <formula>3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B267" activeCellId="0" sqref="AB267"/>
    </sheetView>
  </sheetViews>
  <sheetFormatPr defaultColWidth="11.9921875" defaultRowHeight="12.75" zeroHeight="false" outlineLevelRow="2" outlineLevelCol="0"/>
  <cols>
    <col collapsed="false" customWidth="false" hidden="false" outlineLevel="0" max="1" min="1" style="87" width="11.99"/>
    <col collapsed="false" customWidth="true" hidden="false" outlineLevel="0" max="2" min="2" style="88" width="33.49"/>
    <col collapsed="false" customWidth="true" hidden="false" outlineLevel="0" max="3" min="3" style="88" width="13.65"/>
    <col collapsed="false" customWidth="true" hidden="false" outlineLevel="0" max="4" min="4" style="89" width="5.65"/>
    <col collapsed="false" customWidth="true" hidden="true" outlineLevel="0" max="5" min="5" style="87" width="5.32"/>
    <col collapsed="false" customWidth="true" hidden="true" outlineLevel="0" max="6" min="6" style="87" width="7.15"/>
    <col collapsed="false" customWidth="true" hidden="true" outlineLevel="0" max="8" min="7" style="87" width="5.32"/>
    <col collapsed="false" customWidth="true" hidden="true" outlineLevel="0" max="9" min="9" style="90" width="6.99"/>
    <col collapsed="false" customWidth="true" hidden="true" outlineLevel="0" max="13" min="10" style="87" width="4.65"/>
    <col collapsed="false" customWidth="true" hidden="true" outlineLevel="0" max="14" min="14" style="90" width="7.49"/>
    <col collapsed="false" customWidth="true" hidden="false" outlineLevel="0" max="15" min="15" style="90" width="8.49"/>
    <col collapsed="false" customWidth="true" hidden="false" outlineLevel="0" max="16" min="16" style="87" width="6.15"/>
    <col collapsed="false" customWidth="true" hidden="false" outlineLevel="0" max="17" min="17" style="90" width="11.82"/>
    <col collapsed="false" customWidth="true" hidden="true" outlineLevel="0" max="21" min="18" style="87" width="4.65"/>
    <col collapsed="false" customWidth="true" hidden="true" outlineLevel="0" max="22" min="22" style="87" width="7.49"/>
    <col collapsed="false" customWidth="true" hidden="true" outlineLevel="0" max="26" min="23" style="87" width="4.65"/>
    <col collapsed="false" customWidth="true" hidden="false" outlineLevel="0" max="27" min="27" style="87" width="7.49"/>
    <col collapsed="false" customWidth="true" hidden="false" outlineLevel="0" max="28" min="28" style="90" width="8.49"/>
    <col collapsed="false" customWidth="true" hidden="false" outlineLevel="0" max="29" min="29" style="87" width="6.99"/>
    <col collapsed="false" customWidth="true" hidden="false" outlineLevel="0" max="30" min="30" style="90" width="11.82"/>
    <col collapsed="false" customWidth="true" hidden="true" outlineLevel="0" max="34" min="31" style="87" width="4.82"/>
    <col collapsed="false" customWidth="true" hidden="true" outlineLevel="0" max="35" min="35" style="87" width="7.49"/>
    <col collapsed="false" customWidth="true" hidden="true" outlineLevel="0" max="39" min="36" style="87" width="4.82"/>
    <col collapsed="false" customWidth="true" hidden="true" outlineLevel="0" max="40" min="40" style="87" width="6.99"/>
    <col collapsed="false" customWidth="true" hidden="false" outlineLevel="0" max="41" min="41" style="90" width="8.49"/>
    <col collapsed="false" customWidth="true" hidden="false" outlineLevel="0" max="42" min="42" style="87" width="6.99"/>
    <col collapsed="false" customWidth="false" hidden="false" outlineLevel="0" max="43" min="43" style="90" width="11.99"/>
    <col collapsed="false" customWidth="true" hidden="false" outlineLevel="0" max="44" min="44" style="88" width="12.32"/>
    <col collapsed="false" customWidth="true" hidden="false" outlineLevel="0" max="45" min="45" style="88" width="8.99"/>
    <col collapsed="false" customWidth="true" hidden="false" outlineLevel="0" max="46" min="46" style="87" width="11.82"/>
    <col collapsed="false" customWidth="true" hidden="false" outlineLevel="0" max="47" min="47" style="88" width="8.82"/>
    <col collapsed="false" customWidth="true" hidden="false" outlineLevel="0" max="49" min="48" style="88" width="12.15"/>
    <col collapsed="false" customWidth="true" hidden="false" outlineLevel="0" max="50" min="50" style="88" width="14.65"/>
    <col collapsed="false" customWidth="false" hidden="false" outlineLevel="0" max="257" min="51" style="88" width="11.99"/>
  </cols>
  <sheetData>
    <row r="1" s="7" customFormat="true" ht="12.75" hidden="false" customHeight="false" outlineLevel="0" collapsed="false">
      <c r="A1" s="87"/>
      <c r="B1" s="91"/>
      <c r="C1" s="91"/>
      <c r="D1" s="89"/>
      <c r="E1" s="92" t="s">
        <v>0</v>
      </c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 t="s">
        <v>1</v>
      </c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4" t="s">
        <v>2</v>
      </c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5"/>
      <c r="AS1" s="95" t="s">
        <v>3</v>
      </c>
      <c r="AT1" s="95"/>
      <c r="AU1" s="96"/>
    </row>
    <row r="2" s="7" customFormat="true" ht="15.75" hidden="false" customHeight="false" outlineLevel="0" collapsed="false">
      <c r="A2" s="97" t="s">
        <v>86</v>
      </c>
      <c r="B2" s="91" t="s">
        <v>5</v>
      </c>
      <c r="C2" s="91" t="s">
        <v>6</v>
      </c>
      <c r="D2" s="98" t="s">
        <v>7</v>
      </c>
      <c r="E2" s="19" t="n">
        <v>1</v>
      </c>
      <c r="F2" s="19" t="n">
        <v>2</v>
      </c>
      <c r="G2" s="19" t="n">
        <v>3</v>
      </c>
      <c r="H2" s="19" t="n">
        <v>4</v>
      </c>
      <c r="I2" s="19" t="s">
        <v>8</v>
      </c>
      <c r="J2" s="19" t="n">
        <v>5</v>
      </c>
      <c r="K2" s="19" t="n">
        <v>6</v>
      </c>
      <c r="L2" s="19" t="n">
        <v>7</v>
      </c>
      <c r="M2" s="19" t="n">
        <v>8</v>
      </c>
      <c r="N2" s="19" t="s">
        <v>8</v>
      </c>
      <c r="O2" s="99" t="s">
        <v>9</v>
      </c>
      <c r="P2" s="99" t="s">
        <v>10</v>
      </c>
      <c r="Q2" s="99" t="s">
        <v>11</v>
      </c>
      <c r="R2" s="21" t="n">
        <v>1</v>
      </c>
      <c r="S2" s="21" t="n">
        <v>2</v>
      </c>
      <c r="T2" s="21" t="n">
        <v>3</v>
      </c>
      <c r="U2" s="21" t="n">
        <v>4</v>
      </c>
      <c r="V2" s="21" t="s">
        <v>8</v>
      </c>
      <c r="W2" s="21" t="n">
        <v>5</v>
      </c>
      <c r="X2" s="21" t="n">
        <v>6</v>
      </c>
      <c r="Y2" s="21" t="n">
        <v>7</v>
      </c>
      <c r="Z2" s="21" t="n">
        <v>8</v>
      </c>
      <c r="AA2" s="21" t="s">
        <v>8</v>
      </c>
      <c r="AB2" s="100" t="s">
        <v>9</v>
      </c>
      <c r="AC2" s="100" t="s">
        <v>10</v>
      </c>
      <c r="AD2" s="100" t="s">
        <v>11</v>
      </c>
      <c r="AE2" s="101" t="n">
        <v>1</v>
      </c>
      <c r="AF2" s="101" t="n">
        <v>2</v>
      </c>
      <c r="AG2" s="101" t="n">
        <v>3</v>
      </c>
      <c r="AH2" s="101" t="n">
        <v>4</v>
      </c>
      <c r="AI2" s="101" t="s">
        <v>8</v>
      </c>
      <c r="AJ2" s="101" t="n">
        <v>5</v>
      </c>
      <c r="AK2" s="101" t="n">
        <v>6</v>
      </c>
      <c r="AL2" s="101" t="n">
        <v>7</v>
      </c>
      <c r="AM2" s="101" t="n">
        <v>8</v>
      </c>
      <c r="AN2" s="101" t="s">
        <v>8</v>
      </c>
      <c r="AO2" s="102" t="s">
        <v>9</v>
      </c>
      <c r="AP2" s="102" t="s">
        <v>10</v>
      </c>
      <c r="AQ2" s="102" t="s">
        <v>11</v>
      </c>
      <c r="AR2" s="103" t="s">
        <v>12</v>
      </c>
      <c r="AS2" s="103" t="s">
        <v>13</v>
      </c>
      <c r="AT2" s="103" t="s">
        <v>11</v>
      </c>
      <c r="AU2" s="104" t="s">
        <v>14</v>
      </c>
      <c r="AV2" s="105"/>
      <c r="AW2" s="106" t="s">
        <v>3</v>
      </c>
      <c r="AX2" s="107"/>
    </row>
    <row r="3" customFormat="false" ht="12.75" hidden="true" customHeight="false" outlineLevel="2" collapsed="false">
      <c r="A3" s="108" t="n">
        <v>806</v>
      </c>
      <c r="B3" s="109" t="s">
        <v>87</v>
      </c>
      <c r="C3" s="109" t="s">
        <v>39</v>
      </c>
      <c r="D3" s="110" t="s">
        <v>88</v>
      </c>
      <c r="E3" s="111" t="n">
        <v>191</v>
      </c>
      <c r="F3" s="112" t="n">
        <v>184</v>
      </c>
      <c r="G3" s="112" t="n">
        <v>225</v>
      </c>
      <c r="H3" s="112" t="n">
        <v>211</v>
      </c>
      <c r="I3" s="113" t="n">
        <v>811</v>
      </c>
      <c r="J3" s="114" t="n">
        <v>188</v>
      </c>
      <c r="K3" s="115" t="n">
        <v>191</v>
      </c>
      <c r="L3" s="115" t="n">
        <v>204</v>
      </c>
      <c r="M3" s="116" t="n">
        <v>231</v>
      </c>
      <c r="N3" s="113" t="n">
        <v>814</v>
      </c>
      <c r="O3" s="113" t="n">
        <v>1625</v>
      </c>
      <c r="P3" s="117" t="n">
        <v>8</v>
      </c>
      <c r="Q3" s="118" t="n">
        <v>203.125</v>
      </c>
      <c r="R3" s="119" t="n">
        <v>269</v>
      </c>
      <c r="S3" s="119" t="n">
        <v>149</v>
      </c>
      <c r="T3" s="119" t="n">
        <v>206</v>
      </c>
      <c r="U3" s="119" t="n">
        <v>212</v>
      </c>
      <c r="V3" s="120" t="n">
        <v>836</v>
      </c>
      <c r="W3" s="119" t="n">
        <v>206</v>
      </c>
      <c r="X3" s="119" t="n">
        <v>193</v>
      </c>
      <c r="Y3" s="119" t="n">
        <v>234</v>
      </c>
      <c r="Z3" s="119" t="n">
        <v>257</v>
      </c>
      <c r="AA3" s="121" t="n">
        <v>890</v>
      </c>
      <c r="AB3" s="122" t="n">
        <v>1726</v>
      </c>
      <c r="AC3" s="123" t="n">
        <v>8</v>
      </c>
      <c r="AD3" s="124" t="n">
        <v>215.75</v>
      </c>
      <c r="AE3" s="125" t="n">
        <v>233</v>
      </c>
      <c r="AF3" s="125" t="n">
        <v>222</v>
      </c>
      <c r="AG3" s="125" t="n">
        <v>198</v>
      </c>
      <c r="AH3" s="125" t="n">
        <v>218</v>
      </c>
      <c r="AI3" s="126" t="n">
        <v>871</v>
      </c>
      <c r="AJ3" s="125" t="n">
        <v>147</v>
      </c>
      <c r="AK3" s="125" t="n">
        <v>148</v>
      </c>
      <c r="AL3" s="125" t="n">
        <v>200</v>
      </c>
      <c r="AM3" s="125" t="n">
        <v>190</v>
      </c>
      <c r="AN3" s="126" t="n">
        <v>685</v>
      </c>
      <c r="AO3" s="127" t="n">
        <v>1556</v>
      </c>
      <c r="AP3" s="128" t="n">
        <v>8</v>
      </c>
      <c r="AQ3" s="129" t="n">
        <v>194.5</v>
      </c>
      <c r="AR3" s="130" t="n">
        <v>4907</v>
      </c>
      <c r="AS3" s="130" t="n">
        <v>24</v>
      </c>
      <c r="AT3" s="131" t="n">
        <v>204.458333333333</v>
      </c>
      <c r="AU3" s="131" t="n">
        <v>122</v>
      </c>
      <c r="AV3" s="132" t="n">
        <v>969</v>
      </c>
      <c r="AW3" s="133" t="n">
        <v>5</v>
      </c>
      <c r="AX3" s="134" t="n">
        <f aca="false">SUM(AV3/AW3)</f>
        <v>193.8</v>
      </c>
    </row>
    <row r="4" customFormat="false" ht="12.75" hidden="true" customHeight="false" outlineLevel="2" collapsed="false">
      <c r="A4" s="108" t="n">
        <v>893</v>
      </c>
      <c r="B4" s="109" t="s">
        <v>89</v>
      </c>
      <c r="C4" s="109" t="s">
        <v>90</v>
      </c>
      <c r="D4" s="110" t="s">
        <v>88</v>
      </c>
      <c r="E4" s="111" t="n">
        <v>182</v>
      </c>
      <c r="F4" s="112" t="n">
        <v>197</v>
      </c>
      <c r="G4" s="112" t="n">
        <v>222</v>
      </c>
      <c r="H4" s="112" t="n">
        <v>158</v>
      </c>
      <c r="I4" s="113" t="n">
        <v>759</v>
      </c>
      <c r="J4" s="114" t="n">
        <v>198</v>
      </c>
      <c r="K4" s="115" t="n">
        <v>229</v>
      </c>
      <c r="L4" s="115" t="n">
        <v>226</v>
      </c>
      <c r="M4" s="135" t="n">
        <v>226</v>
      </c>
      <c r="N4" s="113" t="n">
        <v>879</v>
      </c>
      <c r="O4" s="113" t="n">
        <v>1638</v>
      </c>
      <c r="P4" s="117" t="n">
        <v>8</v>
      </c>
      <c r="Q4" s="118" t="n">
        <v>204.75</v>
      </c>
      <c r="R4" s="119" t="n">
        <v>213</v>
      </c>
      <c r="S4" s="119" t="n">
        <v>257</v>
      </c>
      <c r="T4" s="119" t="n">
        <v>235</v>
      </c>
      <c r="U4" s="119" t="n">
        <v>172</v>
      </c>
      <c r="V4" s="120" t="n">
        <v>877</v>
      </c>
      <c r="W4" s="119" t="n">
        <v>197</v>
      </c>
      <c r="X4" s="119" t="n">
        <v>246</v>
      </c>
      <c r="Y4" s="119" t="n">
        <v>194</v>
      </c>
      <c r="Z4" s="119" t="n">
        <v>171</v>
      </c>
      <c r="AA4" s="121" t="n">
        <v>808</v>
      </c>
      <c r="AB4" s="122" t="n">
        <v>1685</v>
      </c>
      <c r="AC4" s="123" t="n">
        <v>8</v>
      </c>
      <c r="AD4" s="124" t="n">
        <v>210.625</v>
      </c>
      <c r="AE4" s="136" t="n">
        <v>172</v>
      </c>
      <c r="AF4" s="136" t="n">
        <v>184</v>
      </c>
      <c r="AG4" s="136" t="n">
        <v>174</v>
      </c>
      <c r="AH4" s="136" t="n">
        <v>221</v>
      </c>
      <c r="AI4" s="136" t="n">
        <v>751</v>
      </c>
      <c r="AJ4" s="136" t="n">
        <v>162</v>
      </c>
      <c r="AK4" s="136" t="n">
        <v>218</v>
      </c>
      <c r="AL4" s="136" t="n">
        <v>172</v>
      </c>
      <c r="AM4" s="136" t="n">
        <v>202</v>
      </c>
      <c r="AN4" s="136" t="n">
        <v>754</v>
      </c>
      <c r="AO4" s="127" t="n">
        <v>1505</v>
      </c>
      <c r="AP4" s="128" t="n">
        <v>8</v>
      </c>
      <c r="AQ4" s="129" t="n">
        <v>188.125</v>
      </c>
      <c r="AR4" s="130" t="n">
        <v>4828</v>
      </c>
      <c r="AS4" s="130" t="n">
        <v>24</v>
      </c>
      <c r="AT4" s="131" t="n">
        <v>201.166666666667</v>
      </c>
      <c r="AU4" s="131" t="n">
        <v>99</v>
      </c>
      <c r="AV4" s="137" t="n">
        <v>991</v>
      </c>
      <c r="AW4" s="137" t="n">
        <v>5</v>
      </c>
      <c r="AX4" s="134" t="n">
        <f aca="false">SUM(AV4/AW4)</f>
        <v>198.2</v>
      </c>
    </row>
    <row r="5" customFormat="false" ht="12.75" hidden="true" customHeight="false" outlineLevel="2" collapsed="false">
      <c r="A5" s="108" t="n">
        <v>672</v>
      </c>
      <c r="B5" s="109" t="s">
        <v>91</v>
      </c>
      <c r="C5" s="109" t="s">
        <v>56</v>
      </c>
      <c r="D5" s="110" t="s">
        <v>88</v>
      </c>
      <c r="E5" s="111" t="n">
        <v>179</v>
      </c>
      <c r="F5" s="112" t="n">
        <v>231</v>
      </c>
      <c r="G5" s="112" t="n">
        <v>200</v>
      </c>
      <c r="H5" s="112" t="n">
        <v>225</v>
      </c>
      <c r="I5" s="113" t="n">
        <v>835</v>
      </c>
      <c r="J5" s="114" t="n">
        <v>152</v>
      </c>
      <c r="K5" s="115" t="n">
        <v>170</v>
      </c>
      <c r="L5" s="115" t="n">
        <v>192</v>
      </c>
      <c r="M5" s="135" t="n">
        <v>184</v>
      </c>
      <c r="N5" s="113" t="n">
        <v>698</v>
      </c>
      <c r="O5" s="113" t="n">
        <v>1533</v>
      </c>
      <c r="P5" s="117" t="n">
        <v>8</v>
      </c>
      <c r="Q5" s="118" t="n">
        <v>191.625</v>
      </c>
      <c r="R5" s="138" t="n">
        <v>178</v>
      </c>
      <c r="S5" s="138" t="n">
        <v>210</v>
      </c>
      <c r="T5" s="138" t="n">
        <v>226</v>
      </c>
      <c r="U5" s="138" t="n">
        <v>231</v>
      </c>
      <c r="V5" s="138" t="n">
        <v>845</v>
      </c>
      <c r="W5" s="138" t="n">
        <v>201</v>
      </c>
      <c r="X5" s="138" t="n">
        <v>205</v>
      </c>
      <c r="Y5" s="138" t="n">
        <v>190</v>
      </c>
      <c r="Z5" s="138" t="n">
        <v>229</v>
      </c>
      <c r="AA5" s="139" t="n">
        <v>825</v>
      </c>
      <c r="AB5" s="122" t="n">
        <v>1670</v>
      </c>
      <c r="AC5" s="123" t="n">
        <v>8</v>
      </c>
      <c r="AD5" s="124" t="n">
        <v>208.75</v>
      </c>
      <c r="AE5" s="140" t="n">
        <v>162</v>
      </c>
      <c r="AF5" s="140" t="n">
        <v>219</v>
      </c>
      <c r="AG5" s="140" t="n">
        <v>167</v>
      </c>
      <c r="AH5" s="140" t="n">
        <v>172</v>
      </c>
      <c r="AI5" s="141" t="n">
        <v>720</v>
      </c>
      <c r="AJ5" s="140" t="n">
        <v>201</v>
      </c>
      <c r="AK5" s="140" t="n">
        <v>199</v>
      </c>
      <c r="AL5" s="140" t="n">
        <v>202</v>
      </c>
      <c r="AM5" s="140" t="n">
        <v>170</v>
      </c>
      <c r="AN5" s="141" t="n">
        <v>772</v>
      </c>
      <c r="AO5" s="127" t="n">
        <v>1492</v>
      </c>
      <c r="AP5" s="128" t="n">
        <v>8</v>
      </c>
      <c r="AQ5" s="129" t="n">
        <v>186.5</v>
      </c>
      <c r="AR5" s="130" t="n">
        <v>4695</v>
      </c>
      <c r="AS5" s="130" t="n">
        <v>24</v>
      </c>
      <c r="AT5" s="131" t="n">
        <v>195.625</v>
      </c>
      <c r="AU5" s="131" t="n">
        <v>79</v>
      </c>
      <c r="AV5" s="133" t="n">
        <v>986</v>
      </c>
      <c r="AW5" s="133" t="n">
        <v>5</v>
      </c>
      <c r="AX5" s="134" t="n">
        <f aca="false">SUM(AV5/AW5)</f>
        <v>197.2</v>
      </c>
    </row>
    <row r="6" customFormat="false" ht="12.75" hidden="true" customHeight="false" outlineLevel="2" collapsed="false">
      <c r="A6" s="108" t="n">
        <v>111</v>
      </c>
      <c r="B6" s="109" t="s">
        <v>92</v>
      </c>
      <c r="C6" s="109" t="s">
        <v>93</v>
      </c>
      <c r="D6" s="110" t="s">
        <v>88</v>
      </c>
      <c r="E6" s="111" t="n">
        <v>183</v>
      </c>
      <c r="F6" s="112" t="n">
        <v>212</v>
      </c>
      <c r="G6" s="112" t="n">
        <v>149</v>
      </c>
      <c r="H6" s="112" t="n">
        <v>166</v>
      </c>
      <c r="I6" s="113" t="n">
        <v>710</v>
      </c>
      <c r="J6" s="114" t="n">
        <v>249</v>
      </c>
      <c r="K6" s="115" t="n">
        <v>189</v>
      </c>
      <c r="L6" s="115" t="n">
        <v>192</v>
      </c>
      <c r="M6" s="135" t="n">
        <v>168</v>
      </c>
      <c r="N6" s="113" t="n">
        <v>798</v>
      </c>
      <c r="O6" s="113" t="n">
        <v>1508</v>
      </c>
      <c r="P6" s="117" t="n">
        <v>8</v>
      </c>
      <c r="Q6" s="118" t="n">
        <v>188.5</v>
      </c>
      <c r="R6" s="119" t="n">
        <v>160</v>
      </c>
      <c r="S6" s="119" t="n">
        <v>233</v>
      </c>
      <c r="T6" s="119" t="n">
        <v>184</v>
      </c>
      <c r="U6" s="119" t="n">
        <v>221</v>
      </c>
      <c r="V6" s="120" t="n">
        <v>798</v>
      </c>
      <c r="W6" s="119" t="n">
        <v>225</v>
      </c>
      <c r="X6" s="119" t="n">
        <v>179</v>
      </c>
      <c r="Y6" s="119" t="n">
        <v>180</v>
      </c>
      <c r="Z6" s="119" t="n">
        <v>245</v>
      </c>
      <c r="AA6" s="121" t="n">
        <v>829</v>
      </c>
      <c r="AB6" s="122" t="n">
        <v>1627</v>
      </c>
      <c r="AC6" s="123" t="n">
        <v>8</v>
      </c>
      <c r="AD6" s="124" t="n">
        <v>203.375</v>
      </c>
      <c r="AE6" s="140" t="n">
        <v>167</v>
      </c>
      <c r="AF6" s="140" t="n">
        <v>194</v>
      </c>
      <c r="AG6" s="140" t="n">
        <v>168</v>
      </c>
      <c r="AH6" s="140" t="n">
        <v>192</v>
      </c>
      <c r="AI6" s="141" t="n">
        <v>721</v>
      </c>
      <c r="AJ6" s="140" t="n">
        <v>166</v>
      </c>
      <c r="AK6" s="140" t="n">
        <v>219</v>
      </c>
      <c r="AL6" s="140" t="n">
        <v>180</v>
      </c>
      <c r="AM6" s="140" t="n">
        <v>210</v>
      </c>
      <c r="AN6" s="141" t="n">
        <v>775</v>
      </c>
      <c r="AO6" s="127" t="n">
        <v>1496</v>
      </c>
      <c r="AP6" s="128" t="n">
        <v>8</v>
      </c>
      <c r="AQ6" s="129" t="n">
        <v>187</v>
      </c>
      <c r="AR6" s="130" t="n">
        <v>4631</v>
      </c>
      <c r="AS6" s="130" t="n">
        <v>24</v>
      </c>
      <c r="AT6" s="131" t="n">
        <v>192.958333333333</v>
      </c>
      <c r="AU6" s="131" t="n">
        <v>100</v>
      </c>
      <c r="AV6" s="133" t="n">
        <v>1007</v>
      </c>
      <c r="AW6" s="133" t="n">
        <v>5</v>
      </c>
      <c r="AX6" s="134" t="n">
        <f aca="false">SUM(AV6/AW6)</f>
        <v>201.4</v>
      </c>
    </row>
    <row r="7" customFormat="false" ht="12.75" hidden="true" customHeight="false" outlineLevel="2" collapsed="false">
      <c r="A7" s="108" t="n">
        <v>1466</v>
      </c>
      <c r="B7" s="109" t="s">
        <v>94</v>
      </c>
      <c r="C7" s="109" t="s">
        <v>90</v>
      </c>
      <c r="D7" s="110" t="s">
        <v>88</v>
      </c>
      <c r="E7" s="111" t="n">
        <v>177</v>
      </c>
      <c r="F7" s="112" t="n">
        <v>214</v>
      </c>
      <c r="G7" s="112" t="n">
        <v>155</v>
      </c>
      <c r="H7" s="112" t="n">
        <v>199</v>
      </c>
      <c r="I7" s="113" t="n">
        <v>745</v>
      </c>
      <c r="J7" s="114" t="n">
        <v>180</v>
      </c>
      <c r="K7" s="115" t="n">
        <v>181</v>
      </c>
      <c r="L7" s="115" t="n">
        <v>208</v>
      </c>
      <c r="M7" s="135" t="n">
        <v>181</v>
      </c>
      <c r="N7" s="113" t="n">
        <v>750</v>
      </c>
      <c r="O7" s="113" t="n">
        <v>1495</v>
      </c>
      <c r="P7" s="117" t="n">
        <v>8</v>
      </c>
      <c r="Q7" s="118" t="n">
        <v>186.875</v>
      </c>
      <c r="R7" s="119" t="n">
        <v>192</v>
      </c>
      <c r="S7" s="119" t="n">
        <v>203</v>
      </c>
      <c r="T7" s="119" t="n">
        <v>212</v>
      </c>
      <c r="U7" s="119" t="n">
        <v>205</v>
      </c>
      <c r="V7" s="120" t="n">
        <v>812</v>
      </c>
      <c r="W7" s="119" t="n">
        <v>194</v>
      </c>
      <c r="X7" s="119" t="n">
        <v>214</v>
      </c>
      <c r="Y7" s="119" t="n">
        <v>160</v>
      </c>
      <c r="Z7" s="119" t="n">
        <v>238</v>
      </c>
      <c r="AA7" s="121" t="n">
        <v>806</v>
      </c>
      <c r="AB7" s="122" t="n">
        <v>1618</v>
      </c>
      <c r="AC7" s="123" t="n">
        <v>8</v>
      </c>
      <c r="AD7" s="124" t="n">
        <v>202.25</v>
      </c>
      <c r="AE7" s="136" t="n">
        <v>166</v>
      </c>
      <c r="AF7" s="136" t="n">
        <v>232</v>
      </c>
      <c r="AG7" s="136" t="n">
        <v>138</v>
      </c>
      <c r="AH7" s="136" t="n">
        <v>179</v>
      </c>
      <c r="AI7" s="136" t="n">
        <v>715</v>
      </c>
      <c r="AJ7" s="136" t="n">
        <v>183</v>
      </c>
      <c r="AK7" s="136" t="n">
        <v>239</v>
      </c>
      <c r="AL7" s="136" t="n">
        <v>236</v>
      </c>
      <c r="AM7" s="136" t="n">
        <v>143</v>
      </c>
      <c r="AN7" s="136" t="n">
        <v>801</v>
      </c>
      <c r="AO7" s="127" t="n">
        <v>1516</v>
      </c>
      <c r="AP7" s="128" t="n">
        <v>8</v>
      </c>
      <c r="AQ7" s="129" t="n">
        <v>189.5</v>
      </c>
      <c r="AR7" s="130" t="n">
        <v>4629</v>
      </c>
      <c r="AS7" s="130" t="n">
        <v>24</v>
      </c>
      <c r="AT7" s="131" t="n">
        <v>192.875</v>
      </c>
      <c r="AU7" s="131" t="n">
        <v>101</v>
      </c>
      <c r="AV7" s="133" t="n">
        <v>1004</v>
      </c>
      <c r="AW7" s="133" t="n">
        <v>5</v>
      </c>
      <c r="AX7" s="134" t="n">
        <f aca="false">SUM(AV7/AW7)</f>
        <v>200.8</v>
      </c>
    </row>
    <row r="8" customFormat="false" ht="12.75" hidden="true" customHeight="false" outlineLevel="2" collapsed="false">
      <c r="A8" s="108" t="n">
        <v>636</v>
      </c>
      <c r="B8" s="109" t="s">
        <v>95</v>
      </c>
      <c r="C8" s="109" t="s">
        <v>93</v>
      </c>
      <c r="D8" s="110" t="s">
        <v>88</v>
      </c>
      <c r="E8" s="111" t="n">
        <v>204</v>
      </c>
      <c r="F8" s="112" t="n">
        <v>172</v>
      </c>
      <c r="G8" s="112" t="n">
        <v>157</v>
      </c>
      <c r="H8" s="112" t="n">
        <v>229</v>
      </c>
      <c r="I8" s="113" t="n">
        <v>762</v>
      </c>
      <c r="J8" s="114" t="n">
        <v>167</v>
      </c>
      <c r="K8" s="115" t="n">
        <v>190</v>
      </c>
      <c r="L8" s="115" t="n">
        <v>181</v>
      </c>
      <c r="M8" s="135" t="n">
        <v>235</v>
      </c>
      <c r="N8" s="113" t="n">
        <v>773</v>
      </c>
      <c r="O8" s="113" t="n">
        <v>1535</v>
      </c>
      <c r="P8" s="117" t="n">
        <v>8</v>
      </c>
      <c r="Q8" s="118" t="n">
        <v>191.875</v>
      </c>
      <c r="R8" s="119" t="n">
        <v>224</v>
      </c>
      <c r="S8" s="119" t="n">
        <v>179</v>
      </c>
      <c r="T8" s="119" t="n">
        <v>222</v>
      </c>
      <c r="U8" s="119" t="n">
        <v>156</v>
      </c>
      <c r="V8" s="120" t="n">
        <v>781</v>
      </c>
      <c r="W8" s="119" t="n">
        <v>192</v>
      </c>
      <c r="X8" s="119" t="n">
        <v>180</v>
      </c>
      <c r="Y8" s="119" t="n">
        <v>224</v>
      </c>
      <c r="Z8" s="119" t="n">
        <v>168</v>
      </c>
      <c r="AA8" s="121" t="n">
        <v>764</v>
      </c>
      <c r="AB8" s="122" t="n">
        <v>1545</v>
      </c>
      <c r="AC8" s="123" t="n">
        <v>8</v>
      </c>
      <c r="AD8" s="124" t="n">
        <v>193.125</v>
      </c>
      <c r="AE8" s="140" t="n">
        <v>206</v>
      </c>
      <c r="AF8" s="140" t="n">
        <v>220</v>
      </c>
      <c r="AG8" s="140" t="n">
        <v>217</v>
      </c>
      <c r="AH8" s="140" t="n">
        <v>170</v>
      </c>
      <c r="AI8" s="141" t="n">
        <v>813</v>
      </c>
      <c r="AJ8" s="140" t="n">
        <v>163</v>
      </c>
      <c r="AK8" s="140" t="n">
        <v>147</v>
      </c>
      <c r="AL8" s="140" t="n">
        <v>197</v>
      </c>
      <c r="AM8" s="140" t="n">
        <v>222</v>
      </c>
      <c r="AN8" s="141" t="n">
        <v>729</v>
      </c>
      <c r="AO8" s="127" t="n">
        <v>1542</v>
      </c>
      <c r="AP8" s="128" t="n">
        <v>8</v>
      </c>
      <c r="AQ8" s="129" t="n">
        <v>192.75</v>
      </c>
      <c r="AR8" s="130" t="n">
        <v>4622</v>
      </c>
      <c r="AS8" s="130" t="n">
        <v>24</v>
      </c>
      <c r="AT8" s="131" t="n">
        <v>192.583333333333</v>
      </c>
      <c r="AU8" s="131" t="n">
        <v>88</v>
      </c>
      <c r="AV8" s="137" t="n">
        <v>963</v>
      </c>
      <c r="AW8" s="137" t="n">
        <v>5</v>
      </c>
      <c r="AX8" s="134" t="n">
        <f aca="false">SUM(AV8/AW8)</f>
        <v>192.6</v>
      </c>
    </row>
    <row r="9" customFormat="false" ht="12.75" hidden="true" customHeight="false" outlineLevel="2" collapsed="false">
      <c r="A9" s="108" t="n">
        <v>790</v>
      </c>
      <c r="B9" s="109" t="s">
        <v>96</v>
      </c>
      <c r="C9" s="109" t="s">
        <v>97</v>
      </c>
      <c r="D9" s="110" t="s">
        <v>88</v>
      </c>
      <c r="E9" s="111" t="n">
        <v>179</v>
      </c>
      <c r="F9" s="112" t="n">
        <v>186</v>
      </c>
      <c r="G9" s="112" t="n">
        <v>182</v>
      </c>
      <c r="H9" s="112" t="n">
        <v>193</v>
      </c>
      <c r="I9" s="113" t="n">
        <v>740</v>
      </c>
      <c r="J9" s="114" t="n">
        <v>193</v>
      </c>
      <c r="K9" s="115" t="n">
        <v>182</v>
      </c>
      <c r="L9" s="115" t="n">
        <v>205</v>
      </c>
      <c r="M9" s="135" t="n">
        <v>168</v>
      </c>
      <c r="N9" s="113" t="n">
        <v>748</v>
      </c>
      <c r="O9" s="113" t="n">
        <v>1488</v>
      </c>
      <c r="P9" s="117" t="n">
        <v>8</v>
      </c>
      <c r="Q9" s="118" t="n">
        <v>186</v>
      </c>
      <c r="R9" s="138" t="n">
        <v>209</v>
      </c>
      <c r="S9" s="138" t="n">
        <v>200</v>
      </c>
      <c r="T9" s="138" t="n">
        <v>185</v>
      </c>
      <c r="U9" s="138" t="n">
        <v>180</v>
      </c>
      <c r="V9" s="139" t="n">
        <v>774</v>
      </c>
      <c r="W9" s="138" t="n">
        <v>189</v>
      </c>
      <c r="X9" s="138" t="n">
        <v>193</v>
      </c>
      <c r="Y9" s="138" t="n">
        <v>202</v>
      </c>
      <c r="Z9" s="138" t="n">
        <v>169</v>
      </c>
      <c r="AA9" s="142" t="n">
        <v>753</v>
      </c>
      <c r="AB9" s="122" t="n">
        <v>1527</v>
      </c>
      <c r="AC9" s="123" t="n">
        <v>8</v>
      </c>
      <c r="AD9" s="124" t="n">
        <v>190.875</v>
      </c>
      <c r="AE9" s="140" t="n">
        <v>215</v>
      </c>
      <c r="AF9" s="140" t="n">
        <v>160</v>
      </c>
      <c r="AG9" s="140" t="n">
        <v>226</v>
      </c>
      <c r="AH9" s="140" t="n">
        <v>200</v>
      </c>
      <c r="AI9" s="141" t="n">
        <v>801</v>
      </c>
      <c r="AJ9" s="140" t="n">
        <v>167</v>
      </c>
      <c r="AK9" s="140" t="n">
        <v>169</v>
      </c>
      <c r="AL9" s="140" t="n">
        <v>234</v>
      </c>
      <c r="AM9" s="140" t="n">
        <v>198</v>
      </c>
      <c r="AN9" s="141" t="n">
        <v>768</v>
      </c>
      <c r="AO9" s="127" t="n">
        <v>1569</v>
      </c>
      <c r="AP9" s="128" t="n">
        <v>8</v>
      </c>
      <c r="AQ9" s="129" t="n">
        <v>196.125</v>
      </c>
      <c r="AR9" s="130" t="n">
        <v>4584</v>
      </c>
      <c r="AS9" s="130" t="n">
        <v>24</v>
      </c>
      <c r="AT9" s="131" t="n">
        <v>191</v>
      </c>
      <c r="AU9" s="131" t="n">
        <v>74</v>
      </c>
      <c r="AV9" s="133"/>
      <c r="AW9" s="133"/>
      <c r="AX9" s="134"/>
    </row>
    <row r="10" customFormat="false" ht="12.75" hidden="true" customHeight="false" outlineLevel="2" collapsed="false">
      <c r="A10" s="108" t="n">
        <v>132</v>
      </c>
      <c r="B10" s="109" t="s">
        <v>98</v>
      </c>
      <c r="C10" s="109" t="s">
        <v>97</v>
      </c>
      <c r="D10" s="110" t="s">
        <v>88</v>
      </c>
      <c r="E10" s="111" t="n">
        <v>236</v>
      </c>
      <c r="F10" s="112" t="n">
        <v>178</v>
      </c>
      <c r="G10" s="112" t="n">
        <v>181</v>
      </c>
      <c r="H10" s="112" t="n">
        <v>206</v>
      </c>
      <c r="I10" s="113" t="n">
        <v>801</v>
      </c>
      <c r="J10" s="114" t="n">
        <v>165</v>
      </c>
      <c r="K10" s="115" t="n">
        <v>214</v>
      </c>
      <c r="L10" s="115" t="n">
        <v>183</v>
      </c>
      <c r="M10" s="135" t="n">
        <v>154</v>
      </c>
      <c r="N10" s="113" t="n">
        <v>716</v>
      </c>
      <c r="O10" s="113" t="n">
        <v>1517</v>
      </c>
      <c r="P10" s="117" t="n">
        <v>8</v>
      </c>
      <c r="Q10" s="118" t="n">
        <v>189.625</v>
      </c>
      <c r="R10" s="138" t="n">
        <v>213</v>
      </c>
      <c r="S10" s="138" t="n">
        <v>173</v>
      </c>
      <c r="T10" s="138" t="n">
        <v>175</v>
      </c>
      <c r="U10" s="138" t="n">
        <v>186</v>
      </c>
      <c r="V10" s="139" t="n">
        <v>747</v>
      </c>
      <c r="W10" s="138" t="n">
        <v>211</v>
      </c>
      <c r="X10" s="138" t="n">
        <v>185</v>
      </c>
      <c r="Y10" s="138" t="n">
        <v>204</v>
      </c>
      <c r="Z10" s="138" t="n">
        <v>214</v>
      </c>
      <c r="AA10" s="142" t="n">
        <v>814</v>
      </c>
      <c r="AB10" s="122" t="n">
        <v>1561</v>
      </c>
      <c r="AC10" s="123" t="n">
        <v>8</v>
      </c>
      <c r="AD10" s="124" t="n">
        <v>195.125</v>
      </c>
      <c r="AE10" s="140" t="n">
        <v>159</v>
      </c>
      <c r="AF10" s="140" t="n">
        <v>160</v>
      </c>
      <c r="AG10" s="140" t="n">
        <v>218</v>
      </c>
      <c r="AH10" s="140" t="n">
        <v>181</v>
      </c>
      <c r="AI10" s="141" t="n">
        <v>718</v>
      </c>
      <c r="AJ10" s="140" t="n">
        <v>190</v>
      </c>
      <c r="AK10" s="140" t="n">
        <v>198</v>
      </c>
      <c r="AL10" s="140" t="n">
        <v>190</v>
      </c>
      <c r="AM10" s="140" t="n">
        <v>178</v>
      </c>
      <c r="AN10" s="141" t="n">
        <v>756</v>
      </c>
      <c r="AO10" s="127" t="n">
        <v>1474</v>
      </c>
      <c r="AP10" s="128" t="n">
        <v>8</v>
      </c>
      <c r="AQ10" s="129" t="n">
        <v>184.25</v>
      </c>
      <c r="AR10" s="130" t="n">
        <v>4552</v>
      </c>
      <c r="AS10" s="130" t="n">
        <v>24</v>
      </c>
      <c r="AT10" s="131" t="n">
        <v>189.666666666667</v>
      </c>
      <c r="AU10" s="131" t="n">
        <v>82</v>
      </c>
    </row>
    <row r="11" customFormat="false" ht="12.75" hidden="true" customHeight="false" outlineLevel="2" collapsed="false">
      <c r="A11" s="108" t="n">
        <v>730</v>
      </c>
      <c r="B11" s="109" t="s">
        <v>99</v>
      </c>
      <c r="C11" s="109" t="s">
        <v>27</v>
      </c>
      <c r="D11" s="110" t="s">
        <v>88</v>
      </c>
      <c r="E11" s="111" t="n">
        <v>207</v>
      </c>
      <c r="F11" s="112" t="n">
        <v>182</v>
      </c>
      <c r="G11" s="112" t="n">
        <v>168</v>
      </c>
      <c r="H11" s="112" t="n">
        <v>206</v>
      </c>
      <c r="I11" s="113" t="n">
        <v>763</v>
      </c>
      <c r="J11" s="114" t="n">
        <v>173</v>
      </c>
      <c r="K11" s="115" t="n">
        <v>212</v>
      </c>
      <c r="L11" s="115" t="n">
        <v>174</v>
      </c>
      <c r="M11" s="135" t="n">
        <v>164</v>
      </c>
      <c r="N11" s="143" t="n">
        <v>723</v>
      </c>
      <c r="O11" s="113" t="n">
        <v>1486</v>
      </c>
      <c r="P11" s="117" t="n">
        <v>8</v>
      </c>
      <c r="Q11" s="118" t="n">
        <v>185.75</v>
      </c>
      <c r="R11" s="119" t="n">
        <v>205</v>
      </c>
      <c r="S11" s="119" t="n">
        <v>204</v>
      </c>
      <c r="T11" s="119" t="n">
        <v>183</v>
      </c>
      <c r="U11" s="119" t="n">
        <v>179</v>
      </c>
      <c r="V11" s="120" t="n">
        <v>771</v>
      </c>
      <c r="W11" s="119" t="n">
        <v>195</v>
      </c>
      <c r="X11" s="119" t="n">
        <v>236</v>
      </c>
      <c r="Y11" s="119" t="n">
        <v>204</v>
      </c>
      <c r="Z11" s="119" t="n">
        <v>158</v>
      </c>
      <c r="AA11" s="121" t="n">
        <v>793</v>
      </c>
      <c r="AB11" s="122" t="n">
        <v>1564</v>
      </c>
      <c r="AC11" s="123" t="n">
        <v>8</v>
      </c>
      <c r="AD11" s="124" t="n">
        <v>195.5</v>
      </c>
      <c r="AE11" s="125" t="n">
        <v>204</v>
      </c>
      <c r="AF11" s="125" t="n">
        <v>163</v>
      </c>
      <c r="AG11" s="125" t="n">
        <v>153</v>
      </c>
      <c r="AH11" s="125" t="n">
        <v>175</v>
      </c>
      <c r="AI11" s="126" t="n">
        <v>695</v>
      </c>
      <c r="AJ11" s="125" t="n">
        <v>225</v>
      </c>
      <c r="AK11" s="125" t="n">
        <v>197</v>
      </c>
      <c r="AL11" s="125" t="n">
        <v>153</v>
      </c>
      <c r="AM11" s="125" t="n">
        <v>204</v>
      </c>
      <c r="AN11" s="126" t="n">
        <v>779</v>
      </c>
      <c r="AO11" s="127" t="n">
        <v>1474</v>
      </c>
      <c r="AP11" s="128" t="n">
        <v>8</v>
      </c>
      <c r="AQ11" s="129" t="n">
        <v>184.25</v>
      </c>
      <c r="AR11" s="130" t="n">
        <v>4524</v>
      </c>
      <c r="AS11" s="130" t="n">
        <v>24</v>
      </c>
      <c r="AT11" s="131" t="n">
        <v>188.5</v>
      </c>
      <c r="AU11" s="131" t="n">
        <v>83</v>
      </c>
    </row>
    <row r="12" customFormat="false" ht="12.75" hidden="true" customHeight="false" outlineLevel="2" collapsed="false">
      <c r="A12" s="108" t="n">
        <v>267</v>
      </c>
      <c r="B12" s="109" t="s">
        <v>100</v>
      </c>
      <c r="C12" s="109" t="s">
        <v>90</v>
      </c>
      <c r="D12" s="110" t="s">
        <v>88</v>
      </c>
      <c r="E12" s="111" t="n">
        <v>163</v>
      </c>
      <c r="F12" s="112" t="n">
        <v>180</v>
      </c>
      <c r="G12" s="112" t="n">
        <v>212</v>
      </c>
      <c r="H12" s="112" t="n">
        <v>201</v>
      </c>
      <c r="I12" s="113" t="n">
        <v>756</v>
      </c>
      <c r="J12" s="114" t="n">
        <v>224</v>
      </c>
      <c r="K12" s="115" t="n">
        <v>204</v>
      </c>
      <c r="L12" s="115" t="n">
        <v>171</v>
      </c>
      <c r="M12" s="135" t="n">
        <v>178</v>
      </c>
      <c r="N12" s="113" t="n">
        <v>777</v>
      </c>
      <c r="O12" s="113" t="n">
        <v>1533</v>
      </c>
      <c r="P12" s="117" t="n">
        <v>8</v>
      </c>
      <c r="Q12" s="118" t="n">
        <v>191.625</v>
      </c>
      <c r="R12" s="119" t="n">
        <v>163</v>
      </c>
      <c r="S12" s="119" t="n">
        <v>159</v>
      </c>
      <c r="T12" s="119" t="n">
        <v>203</v>
      </c>
      <c r="U12" s="119" t="n">
        <v>199</v>
      </c>
      <c r="V12" s="120" t="n">
        <v>724</v>
      </c>
      <c r="W12" s="119" t="n">
        <v>193</v>
      </c>
      <c r="X12" s="119" t="n">
        <v>166</v>
      </c>
      <c r="Y12" s="119" t="n">
        <v>177</v>
      </c>
      <c r="Z12" s="119" t="n">
        <v>207</v>
      </c>
      <c r="AA12" s="121" t="n">
        <v>743</v>
      </c>
      <c r="AB12" s="122" t="n">
        <v>1467</v>
      </c>
      <c r="AC12" s="123" t="n">
        <v>8</v>
      </c>
      <c r="AD12" s="124" t="n">
        <v>183.375</v>
      </c>
      <c r="AE12" s="136" t="n">
        <v>191</v>
      </c>
      <c r="AF12" s="136" t="n">
        <v>171</v>
      </c>
      <c r="AG12" s="136" t="n">
        <v>183</v>
      </c>
      <c r="AH12" s="136" t="n">
        <v>184</v>
      </c>
      <c r="AI12" s="136" t="n">
        <v>729</v>
      </c>
      <c r="AJ12" s="136" t="n">
        <v>181</v>
      </c>
      <c r="AK12" s="136" t="n">
        <v>150</v>
      </c>
      <c r="AL12" s="136" t="n">
        <v>137</v>
      </c>
      <c r="AM12" s="136" t="n">
        <v>194</v>
      </c>
      <c r="AN12" s="136" t="n">
        <v>662</v>
      </c>
      <c r="AO12" s="127" t="n">
        <v>1391</v>
      </c>
      <c r="AP12" s="128" t="n">
        <v>8</v>
      </c>
      <c r="AQ12" s="129" t="n">
        <v>173.875</v>
      </c>
      <c r="AR12" s="130" t="n">
        <v>4391</v>
      </c>
      <c r="AS12" s="130" t="n">
        <v>24</v>
      </c>
      <c r="AT12" s="131" t="n">
        <v>182.958333333333</v>
      </c>
      <c r="AU12" s="131" t="n">
        <v>87</v>
      </c>
    </row>
    <row r="13" customFormat="false" ht="12.75" hidden="true" customHeight="false" outlineLevel="2" collapsed="false">
      <c r="A13" s="108" t="n">
        <v>1825</v>
      </c>
      <c r="B13" s="109" t="s">
        <v>101</v>
      </c>
      <c r="C13" s="109" t="s">
        <v>39</v>
      </c>
      <c r="D13" s="110" t="s">
        <v>88</v>
      </c>
      <c r="E13" s="111" t="n">
        <v>146</v>
      </c>
      <c r="F13" s="112" t="n">
        <v>172</v>
      </c>
      <c r="G13" s="112" t="n">
        <v>216</v>
      </c>
      <c r="H13" s="112" t="n">
        <v>172</v>
      </c>
      <c r="I13" s="113" t="n">
        <v>706</v>
      </c>
      <c r="J13" s="114" t="n">
        <v>214</v>
      </c>
      <c r="K13" s="115" t="n">
        <v>172</v>
      </c>
      <c r="L13" s="115" t="n">
        <v>208</v>
      </c>
      <c r="M13" s="135" t="n">
        <v>201</v>
      </c>
      <c r="N13" s="113" t="n">
        <v>795</v>
      </c>
      <c r="O13" s="113" t="n">
        <v>1501</v>
      </c>
      <c r="P13" s="117" t="n">
        <v>8</v>
      </c>
      <c r="Q13" s="118" t="n">
        <v>187.625</v>
      </c>
      <c r="R13" s="138" t="n">
        <v>149</v>
      </c>
      <c r="S13" s="138" t="n">
        <v>163</v>
      </c>
      <c r="T13" s="138" t="n">
        <v>201</v>
      </c>
      <c r="U13" s="138" t="n">
        <v>171</v>
      </c>
      <c r="V13" s="144" t="n">
        <v>684</v>
      </c>
      <c r="W13" s="138" t="n">
        <v>197</v>
      </c>
      <c r="X13" s="138" t="n">
        <v>211</v>
      </c>
      <c r="Y13" s="138" t="n">
        <v>230</v>
      </c>
      <c r="Z13" s="138" t="n">
        <v>225</v>
      </c>
      <c r="AA13" s="142" t="n">
        <v>863</v>
      </c>
      <c r="AB13" s="122" t="n">
        <v>1547</v>
      </c>
      <c r="AC13" s="123" t="n">
        <v>8</v>
      </c>
      <c r="AD13" s="124" t="n">
        <v>193.375</v>
      </c>
      <c r="AE13" s="140" t="n">
        <v>126</v>
      </c>
      <c r="AF13" s="140" t="n">
        <v>135</v>
      </c>
      <c r="AG13" s="140" t="n">
        <v>135</v>
      </c>
      <c r="AH13" s="140" t="n">
        <v>165</v>
      </c>
      <c r="AI13" s="141" t="n">
        <v>561</v>
      </c>
      <c r="AJ13" s="140" t="n">
        <v>171</v>
      </c>
      <c r="AK13" s="140" t="n">
        <v>184</v>
      </c>
      <c r="AL13" s="140" t="n">
        <v>168</v>
      </c>
      <c r="AM13" s="140" t="n">
        <v>222</v>
      </c>
      <c r="AN13" s="141" t="n">
        <v>745</v>
      </c>
      <c r="AO13" s="127" t="n">
        <v>1306</v>
      </c>
      <c r="AP13" s="128" t="n">
        <v>8</v>
      </c>
      <c r="AQ13" s="129" t="n">
        <v>163.25</v>
      </c>
      <c r="AR13" s="130" t="n">
        <v>4354</v>
      </c>
      <c r="AS13" s="130" t="n">
        <v>24</v>
      </c>
      <c r="AT13" s="131" t="n">
        <v>181.416666666667</v>
      </c>
      <c r="AU13" s="131" t="n">
        <v>104</v>
      </c>
    </row>
    <row r="14" customFormat="false" ht="12.75" hidden="true" customHeight="false" outlineLevel="2" collapsed="false">
      <c r="A14" s="108" t="n">
        <v>323</v>
      </c>
      <c r="B14" s="109" t="s">
        <v>102</v>
      </c>
      <c r="C14" s="109" t="s">
        <v>97</v>
      </c>
      <c r="D14" s="110" t="s">
        <v>88</v>
      </c>
      <c r="E14" s="111" t="n">
        <v>176</v>
      </c>
      <c r="F14" s="112" t="n">
        <v>155</v>
      </c>
      <c r="G14" s="112" t="n">
        <v>190</v>
      </c>
      <c r="H14" s="112" t="n">
        <v>203</v>
      </c>
      <c r="I14" s="113" t="n">
        <v>724</v>
      </c>
      <c r="J14" s="114" t="n">
        <v>165</v>
      </c>
      <c r="K14" s="115" t="n">
        <v>183</v>
      </c>
      <c r="L14" s="115" t="n">
        <v>164</v>
      </c>
      <c r="M14" s="135" t="n">
        <v>177</v>
      </c>
      <c r="N14" s="113" t="n">
        <v>689</v>
      </c>
      <c r="O14" s="113" t="n">
        <v>1413</v>
      </c>
      <c r="P14" s="117" t="n">
        <v>8</v>
      </c>
      <c r="Q14" s="118" t="n">
        <v>176.625</v>
      </c>
      <c r="R14" s="138" t="n">
        <v>180</v>
      </c>
      <c r="S14" s="138" t="n">
        <v>255</v>
      </c>
      <c r="T14" s="138" t="n">
        <v>186</v>
      </c>
      <c r="U14" s="138" t="n">
        <v>190</v>
      </c>
      <c r="V14" s="139" t="n">
        <v>811</v>
      </c>
      <c r="W14" s="138" t="n">
        <v>191</v>
      </c>
      <c r="X14" s="138" t="n">
        <v>177</v>
      </c>
      <c r="Y14" s="138" t="n">
        <v>171</v>
      </c>
      <c r="Z14" s="138" t="n">
        <v>191</v>
      </c>
      <c r="AA14" s="139" t="n">
        <v>730</v>
      </c>
      <c r="AB14" s="122" t="n">
        <v>1541</v>
      </c>
      <c r="AC14" s="123" t="n">
        <v>8</v>
      </c>
      <c r="AD14" s="124" t="n">
        <v>192.625</v>
      </c>
      <c r="AE14" s="140" t="n">
        <v>158</v>
      </c>
      <c r="AF14" s="140" t="n">
        <v>155</v>
      </c>
      <c r="AG14" s="140" t="n">
        <v>160</v>
      </c>
      <c r="AH14" s="140" t="n">
        <v>173</v>
      </c>
      <c r="AI14" s="141" t="n">
        <v>646</v>
      </c>
      <c r="AJ14" s="140" t="n">
        <v>153</v>
      </c>
      <c r="AK14" s="140" t="n">
        <v>188</v>
      </c>
      <c r="AL14" s="140" t="n">
        <v>195</v>
      </c>
      <c r="AM14" s="140" t="n">
        <v>191</v>
      </c>
      <c r="AN14" s="141" t="n">
        <v>727</v>
      </c>
      <c r="AO14" s="127" t="n">
        <v>1373</v>
      </c>
      <c r="AP14" s="128" t="n">
        <v>8</v>
      </c>
      <c r="AQ14" s="129" t="n">
        <v>171.625</v>
      </c>
      <c r="AR14" s="130" t="n">
        <v>4327</v>
      </c>
      <c r="AS14" s="130" t="n">
        <v>24</v>
      </c>
      <c r="AT14" s="131" t="n">
        <v>180.291666666667</v>
      </c>
      <c r="AU14" s="131" t="n">
        <v>102</v>
      </c>
    </row>
    <row r="15" customFormat="false" ht="12.75" hidden="true" customHeight="false" outlineLevel="2" collapsed="false">
      <c r="A15" s="108" t="n">
        <v>302</v>
      </c>
      <c r="B15" s="109" t="s">
        <v>103</v>
      </c>
      <c r="C15" s="109" t="s">
        <v>97</v>
      </c>
      <c r="D15" s="110" t="s">
        <v>88</v>
      </c>
      <c r="E15" s="111" t="n">
        <v>169</v>
      </c>
      <c r="F15" s="112" t="n">
        <v>203</v>
      </c>
      <c r="G15" s="112" t="n">
        <v>176</v>
      </c>
      <c r="H15" s="112" t="n">
        <v>126</v>
      </c>
      <c r="I15" s="113" t="n">
        <v>674</v>
      </c>
      <c r="J15" s="114" t="n">
        <v>238</v>
      </c>
      <c r="K15" s="115" t="n">
        <v>175</v>
      </c>
      <c r="L15" s="115" t="n">
        <v>167</v>
      </c>
      <c r="M15" s="135" t="n">
        <v>163</v>
      </c>
      <c r="N15" s="113" t="n">
        <v>743</v>
      </c>
      <c r="O15" s="113" t="n">
        <v>1417</v>
      </c>
      <c r="P15" s="117" t="n">
        <v>8</v>
      </c>
      <c r="Q15" s="118" t="n">
        <v>177.125</v>
      </c>
      <c r="R15" s="138" t="n">
        <v>214</v>
      </c>
      <c r="S15" s="138" t="n">
        <v>187</v>
      </c>
      <c r="T15" s="138" t="n">
        <v>189</v>
      </c>
      <c r="U15" s="138" t="n">
        <v>170</v>
      </c>
      <c r="V15" s="139" t="n">
        <v>760</v>
      </c>
      <c r="W15" s="138" t="n">
        <v>192</v>
      </c>
      <c r="X15" s="138" t="n">
        <v>194</v>
      </c>
      <c r="Y15" s="138" t="n">
        <v>194</v>
      </c>
      <c r="Z15" s="138" t="n">
        <v>228</v>
      </c>
      <c r="AA15" s="123" t="n">
        <v>808</v>
      </c>
      <c r="AB15" s="122" t="n">
        <v>1568</v>
      </c>
      <c r="AC15" s="123" t="n">
        <v>8</v>
      </c>
      <c r="AD15" s="124" t="n">
        <v>196</v>
      </c>
      <c r="AE15" s="140" t="n">
        <v>183</v>
      </c>
      <c r="AF15" s="140" t="n">
        <v>178</v>
      </c>
      <c r="AG15" s="140" t="n">
        <v>156</v>
      </c>
      <c r="AH15" s="140" t="n">
        <v>115</v>
      </c>
      <c r="AI15" s="141" t="n">
        <v>632</v>
      </c>
      <c r="AJ15" s="140" t="n">
        <v>175</v>
      </c>
      <c r="AK15" s="140" t="n">
        <v>172</v>
      </c>
      <c r="AL15" s="140" t="n">
        <v>159</v>
      </c>
      <c r="AM15" s="140" t="n">
        <v>192</v>
      </c>
      <c r="AN15" s="141" t="n">
        <v>698</v>
      </c>
      <c r="AO15" s="127" t="n">
        <v>1330</v>
      </c>
      <c r="AP15" s="128" t="n">
        <v>8</v>
      </c>
      <c r="AQ15" s="129" t="n">
        <v>166.25</v>
      </c>
      <c r="AR15" s="130" t="n">
        <v>4315</v>
      </c>
      <c r="AS15" s="130" t="n">
        <v>24</v>
      </c>
      <c r="AT15" s="131" t="n">
        <v>179.791666666667</v>
      </c>
      <c r="AU15" s="131" t="n">
        <v>123</v>
      </c>
    </row>
    <row r="16" customFormat="false" ht="12.75" hidden="true" customHeight="false" outlineLevel="2" collapsed="false">
      <c r="A16" s="108" t="n">
        <v>207</v>
      </c>
      <c r="B16" s="109" t="s">
        <v>104</v>
      </c>
      <c r="C16" s="109" t="s">
        <v>90</v>
      </c>
      <c r="D16" s="110" t="s">
        <v>88</v>
      </c>
      <c r="E16" s="111" t="n">
        <v>191</v>
      </c>
      <c r="F16" s="112" t="n">
        <v>183</v>
      </c>
      <c r="G16" s="112" t="n">
        <v>200</v>
      </c>
      <c r="H16" s="112" t="n">
        <v>210</v>
      </c>
      <c r="I16" s="113" t="n">
        <v>784</v>
      </c>
      <c r="J16" s="114" t="n">
        <v>222</v>
      </c>
      <c r="K16" s="115" t="n">
        <v>202</v>
      </c>
      <c r="L16" s="115" t="n">
        <v>184</v>
      </c>
      <c r="M16" s="135" t="n">
        <v>254</v>
      </c>
      <c r="N16" s="113" t="n">
        <v>862</v>
      </c>
      <c r="O16" s="113" t="n">
        <v>1646</v>
      </c>
      <c r="P16" s="117" t="n">
        <v>8</v>
      </c>
      <c r="Q16" s="118" t="n">
        <v>205.75</v>
      </c>
      <c r="R16" s="139"/>
      <c r="S16" s="139"/>
      <c r="T16" s="139"/>
      <c r="U16" s="139"/>
      <c r="V16" s="144" t="n">
        <v>0</v>
      </c>
      <c r="W16" s="139"/>
      <c r="X16" s="139"/>
      <c r="Y16" s="139"/>
      <c r="Z16" s="139"/>
      <c r="AA16" s="123" t="n">
        <v>0</v>
      </c>
      <c r="AB16" s="122" t="n">
        <v>0</v>
      </c>
      <c r="AC16" s="123" t="n">
        <v>0</v>
      </c>
      <c r="AD16" s="124" t="s">
        <v>19</v>
      </c>
      <c r="AE16" s="145"/>
      <c r="AF16" s="145"/>
      <c r="AG16" s="145"/>
      <c r="AH16" s="145"/>
      <c r="AI16" s="146" t="n">
        <v>0</v>
      </c>
      <c r="AJ16" s="145"/>
      <c r="AK16" s="145"/>
      <c r="AL16" s="145"/>
      <c r="AM16" s="145"/>
      <c r="AN16" s="146" t="n">
        <v>0</v>
      </c>
      <c r="AO16" s="127" t="n">
        <v>0</v>
      </c>
      <c r="AP16" s="128" t="n">
        <v>0</v>
      </c>
      <c r="AQ16" s="129" t="e">
        <f aca="false"/>
        <v>#DIV/0!</v>
      </c>
      <c r="AR16" s="130" t="n">
        <v>1646</v>
      </c>
      <c r="AS16" s="130" t="n">
        <v>8</v>
      </c>
      <c r="AT16" s="131" t="n">
        <v>205.75</v>
      </c>
      <c r="AU16" s="131" t="n">
        <v>71</v>
      </c>
    </row>
    <row r="17" customFormat="false" ht="13.5" hidden="true" customHeight="false" outlineLevel="2" collapsed="false">
      <c r="A17" s="108" t="n">
        <v>467</v>
      </c>
      <c r="B17" s="109" t="s">
        <v>105</v>
      </c>
      <c r="C17" s="109" t="s">
        <v>39</v>
      </c>
      <c r="D17" s="110" t="s">
        <v>88</v>
      </c>
      <c r="E17" s="111" t="n">
        <v>172</v>
      </c>
      <c r="F17" s="112" t="n">
        <v>182</v>
      </c>
      <c r="G17" s="112" t="n">
        <v>224</v>
      </c>
      <c r="H17" s="112" t="n">
        <v>200</v>
      </c>
      <c r="I17" s="113" t="n">
        <v>778</v>
      </c>
      <c r="J17" s="114" t="n">
        <v>256</v>
      </c>
      <c r="K17" s="115" t="n">
        <v>151</v>
      </c>
      <c r="L17" s="115" t="n">
        <v>203</v>
      </c>
      <c r="M17" s="135" t="n">
        <v>205</v>
      </c>
      <c r="N17" s="113" t="n">
        <v>815</v>
      </c>
      <c r="O17" s="113" t="n">
        <v>1593</v>
      </c>
      <c r="P17" s="117" t="n">
        <v>8</v>
      </c>
      <c r="Q17" s="118" t="n">
        <v>199.125</v>
      </c>
      <c r="R17" s="139"/>
      <c r="S17" s="139"/>
      <c r="T17" s="139"/>
      <c r="U17" s="139"/>
      <c r="V17" s="144" t="n">
        <v>0</v>
      </c>
      <c r="W17" s="139"/>
      <c r="X17" s="139"/>
      <c r="Y17" s="139"/>
      <c r="Z17" s="139"/>
      <c r="AA17" s="142" t="n">
        <v>0</v>
      </c>
      <c r="AB17" s="122" t="n">
        <v>0</v>
      </c>
      <c r="AC17" s="123" t="n">
        <v>0</v>
      </c>
      <c r="AD17" s="124" t="s">
        <v>19</v>
      </c>
      <c r="AE17" s="145"/>
      <c r="AF17" s="145"/>
      <c r="AG17" s="145"/>
      <c r="AH17" s="145"/>
      <c r="AI17" s="146" t="n">
        <v>0</v>
      </c>
      <c r="AJ17" s="145"/>
      <c r="AK17" s="145"/>
      <c r="AL17" s="145"/>
      <c r="AM17" s="145"/>
      <c r="AN17" s="146" t="n">
        <v>0</v>
      </c>
      <c r="AO17" s="127" t="n">
        <v>0</v>
      </c>
      <c r="AP17" s="128" t="n">
        <v>0</v>
      </c>
      <c r="AQ17" s="129" t="e">
        <f aca="false"/>
        <v>#DIV/0!</v>
      </c>
      <c r="AR17" s="130" t="n">
        <v>1593</v>
      </c>
      <c r="AS17" s="130" t="n">
        <v>8</v>
      </c>
      <c r="AT17" s="131" t="n">
        <v>199.125</v>
      </c>
      <c r="AU17" s="131" t="n">
        <v>105</v>
      </c>
    </row>
    <row r="18" customFormat="false" ht="14.25" hidden="true" customHeight="false" outlineLevel="2" collapsed="false">
      <c r="A18" s="108" t="n">
        <v>1381</v>
      </c>
      <c r="B18" s="109" t="s">
        <v>106</v>
      </c>
      <c r="C18" s="109" t="s">
        <v>48</v>
      </c>
      <c r="D18" s="110" t="s">
        <v>88</v>
      </c>
      <c r="E18" s="111"/>
      <c r="F18" s="112"/>
      <c r="G18" s="112"/>
      <c r="H18" s="112"/>
      <c r="I18" s="113" t="n">
        <v>0</v>
      </c>
      <c r="J18" s="114"/>
      <c r="K18" s="115"/>
      <c r="L18" s="115"/>
      <c r="M18" s="135"/>
      <c r="N18" s="113" t="n">
        <v>0</v>
      </c>
      <c r="O18" s="113" t="n">
        <v>0</v>
      </c>
      <c r="P18" s="117" t="n">
        <v>0</v>
      </c>
      <c r="Q18" s="118" t="s">
        <v>19</v>
      </c>
      <c r="R18" s="119" t="n">
        <v>246</v>
      </c>
      <c r="S18" s="119" t="n">
        <v>199</v>
      </c>
      <c r="T18" s="119" t="n">
        <v>192</v>
      </c>
      <c r="U18" s="119" t="n">
        <v>177</v>
      </c>
      <c r="V18" s="120" t="n">
        <v>814</v>
      </c>
      <c r="W18" s="119" t="n">
        <v>210</v>
      </c>
      <c r="X18" s="119" t="n">
        <v>177</v>
      </c>
      <c r="Y18" s="119" t="n">
        <v>212</v>
      </c>
      <c r="Z18" s="119" t="n">
        <v>143</v>
      </c>
      <c r="AA18" s="147" t="n">
        <v>742</v>
      </c>
      <c r="AB18" s="122" t="n">
        <v>1556</v>
      </c>
      <c r="AC18" s="123" t="n">
        <v>8</v>
      </c>
      <c r="AD18" s="124" t="n">
        <v>194.5</v>
      </c>
      <c r="AE18" s="145"/>
      <c r="AF18" s="145"/>
      <c r="AG18" s="145"/>
      <c r="AH18" s="145"/>
      <c r="AI18" s="146" t="n">
        <v>0</v>
      </c>
      <c r="AJ18" s="145"/>
      <c r="AK18" s="145"/>
      <c r="AL18" s="145"/>
      <c r="AM18" s="145"/>
      <c r="AN18" s="146" t="n">
        <v>0</v>
      </c>
      <c r="AO18" s="127" t="n">
        <v>0</v>
      </c>
      <c r="AP18" s="128" t="n">
        <v>0</v>
      </c>
      <c r="AQ18" s="129" t="e">
        <f aca="false"/>
        <v>#DIV/0!</v>
      </c>
      <c r="AR18" s="130" t="n">
        <v>1556</v>
      </c>
      <c r="AS18" s="130" t="n">
        <v>8</v>
      </c>
      <c r="AT18" s="131" t="n">
        <v>194.5</v>
      </c>
      <c r="AU18" s="131" t="n">
        <v>103</v>
      </c>
      <c r="AV18" s="148" t="n">
        <f aca="false">SUM(AV3:AV8)</f>
        <v>5920</v>
      </c>
      <c r="AW18" s="148" t="n">
        <f aca="false">SUM(AW3:AW8)</f>
        <v>30</v>
      </c>
      <c r="AX18" s="149" t="n">
        <f aca="false">SUM(AV18/AW18)</f>
        <v>197.333333333333</v>
      </c>
    </row>
    <row r="19" customFormat="false" ht="13.5" hidden="true" customHeight="false" outlineLevel="1" collapsed="false">
      <c r="A19" s="150" t="n">
        <f aca="false">COUNT(A3:A18)</f>
        <v>16</v>
      </c>
      <c r="B19" s="151"/>
      <c r="C19" s="151"/>
      <c r="D19" s="152" t="s">
        <v>88</v>
      </c>
      <c r="E19" s="153"/>
      <c r="F19" s="154"/>
      <c r="G19" s="154"/>
      <c r="H19" s="154"/>
      <c r="I19" s="155"/>
      <c r="J19" s="156"/>
      <c r="K19" s="157"/>
      <c r="L19" s="157"/>
      <c r="M19" s="158"/>
      <c r="N19" s="155"/>
      <c r="O19" s="155" t="n">
        <f aca="false">SUBTOTAL(9,O3:O18)</f>
        <v>22928</v>
      </c>
      <c r="P19" s="155" t="n">
        <f aca="false">SUBTOTAL(9,P3:P18)</f>
        <v>120</v>
      </c>
      <c r="Q19" s="159" t="n">
        <f aca="false">SUM(O19/P19)</f>
        <v>191.066666666667</v>
      </c>
      <c r="R19" s="119"/>
      <c r="S19" s="119"/>
      <c r="T19" s="119"/>
      <c r="U19" s="119"/>
      <c r="V19" s="120"/>
      <c r="W19" s="119"/>
      <c r="X19" s="160"/>
      <c r="Y19" s="160"/>
      <c r="Z19" s="160"/>
      <c r="AA19" s="161"/>
      <c r="AB19" s="155" t="n">
        <f aca="false">SUBTOTAL(9,AB3:AB18)</f>
        <v>22202</v>
      </c>
      <c r="AC19" s="155" t="n">
        <f aca="false">SUBTOTAL(9,AC3:AC18)</f>
        <v>112</v>
      </c>
      <c r="AD19" s="159" t="n">
        <f aca="false">SUM(AB19/AC19)</f>
        <v>198.232142857143</v>
      </c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55" t="n">
        <f aca="false">SUBTOTAL(9,AO3:AO18)</f>
        <v>19024</v>
      </c>
      <c r="AP19" s="155" t="n">
        <f aca="false">SUBTOTAL(9,AP3:AP18)</f>
        <v>104</v>
      </c>
      <c r="AQ19" s="159" t="n">
        <f aca="false">SUM(AO19/AP19)</f>
        <v>182.923076923077</v>
      </c>
      <c r="AR19" s="155" t="n">
        <f aca="false">SUBTOTAL(9,AR3:AR18)</f>
        <v>64154</v>
      </c>
      <c r="AS19" s="155" t="n">
        <f aca="false">SUBTOTAL(9,AS3:AS18)</f>
        <v>336</v>
      </c>
      <c r="AT19" s="159" t="n">
        <f aca="false">SUM(AR19/AS19)</f>
        <v>190.934523809524</v>
      </c>
      <c r="AU19" s="163"/>
      <c r="AV19" s="164" t="n">
        <f aca="false">SUM(AR19)</f>
        <v>64154</v>
      </c>
      <c r="AW19" s="164" t="n">
        <f aca="false">SUM(AS19)</f>
        <v>336</v>
      </c>
      <c r="AX19" s="165" t="n">
        <f aca="false">SUM(AV19/AW19)</f>
        <v>190.934523809524</v>
      </c>
    </row>
    <row r="20" customFormat="false" ht="12.75" hidden="true" customHeight="false" outlineLevel="2" collapsed="false">
      <c r="A20" s="108" t="n">
        <v>192</v>
      </c>
      <c r="B20" s="109" t="s">
        <v>107</v>
      </c>
      <c r="C20" s="109" t="s">
        <v>108</v>
      </c>
      <c r="D20" s="110" t="s">
        <v>109</v>
      </c>
      <c r="E20" s="111" t="n">
        <v>189</v>
      </c>
      <c r="F20" s="112" t="n">
        <v>190</v>
      </c>
      <c r="G20" s="112" t="n">
        <v>205</v>
      </c>
      <c r="H20" s="112" t="n">
        <v>179</v>
      </c>
      <c r="I20" s="113" t="n">
        <v>763</v>
      </c>
      <c r="J20" s="114" t="n">
        <v>188</v>
      </c>
      <c r="K20" s="115" t="n">
        <v>203</v>
      </c>
      <c r="L20" s="115" t="n">
        <v>197</v>
      </c>
      <c r="M20" s="135" t="n">
        <v>202</v>
      </c>
      <c r="N20" s="113" t="n">
        <v>790</v>
      </c>
      <c r="O20" s="113" t="n">
        <v>1553</v>
      </c>
      <c r="P20" s="117" t="n">
        <v>8</v>
      </c>
      <c r="Q20" s="118" t="n">
        <v>194.125</v>
      </c>
      <c r="R20" s="138" t="n">
        <v>193</v>
      </c>
      <c r="S20" s="138" t="n">
        <v>225</v>
      </c>
      <c r="T20" s="138" t="n">
        <v>210</v>
      </c>
      <c r="U20" s="138" t="n">
        <v>187</v>
      </c>
      <c r="V20" s="138" t="n">
        <v>815</v>
      </c>
      <c r="W20" s="138" t="n">
        <v>184</v>
      </c>
      <c r="X20" s="138" t="n">
        <v>132</v>
      </c>
      <c r="Y20" s="138" t="n">
        <v>171</v>
      </c>
      <c r="Z20" s="138" t="n">
        <v>218</v>
      </c>
      <c r="AA20" s="142" t="n">
        <v>705</v>
      </c>
      <c r="AB20" s="122" t="n">
        <v>1520</v>
      </c>
      <c r="AC20" s="123" t="n">
        <v>8</v>
      </c>
      <c r="AD20" s="124" t="n">
        <v>190</v>
      </c>
      <c r="AE20" s="125" t="n">
        <v>204</v>
      </c>
      <c r="AF20" s="125" t="n">
        <v>223</v>
      </c>
      <c r="AG20" s="125" t="n">
        <v>235</v>
      </c>
      <c r="AH20" s="125" t="n">
        <v>138</v>
      </c>
      <c r="AI20" s="126" t="n">
        <v>800</v>
      </c>
      <c r="AJ20" s="125" t="n">
        <v>225</v>
      </c>
      <c r="AK20" s="125" t="n">
        <v>198</v>
      </c>
      <c r="AL20" s="125" t="n">
        <v>170</v>
      </c>
      <c r="AM20" s="125" t="n">
        <v>185</v>
      </c>
      <c r="AN20" s="126" t="n">
        <v>778</v>
      </c>
      <c r="AO20" s="127" t="n">
        <v>1578</v>
      </c>
      <c r="AP20" s="128" t="n">
        <v>8</v>
      </c>
      <c r="AQ20" s="129" t="n">
        <v>197.25</v>
      </c>
      <c r="AR20" s="130" t="n">
        <v>4651</v>
      </c>
      <c r="AS20" s="130" t="n">
        <v>24</v>
      </c>
      <c r="AT20" s="131" t="n">
        <v>193.791666666667</v>
      </c>
      <c r="AU20" s="131" t="n">
        <v>103</v>
      </c>
      <c r="AV20" s="137" t="n">
        <v>1011</v>
      </c>
      <c r="AW20" s="133" t="n">
        <v>5</v>
      </c>
      <c r="AX20" s="134" t="n">
        <f aca="false">SUM(AV20/AW20)</f>
        <v>202.2</v>
      </c>
    </row>
    <row r="21" customFormat="false" ht="12.75" hidden="true" customHeight="false" outlineLevel="2" collapsed="false">
      <c r="A21" s="108" t="n">
        <v>136</v>
      </c>
      <c r="B21" s="109" t="s">
        <v>110</v>
      </c>
      <c r="C21" s="109" t="s">
        <v>30</v>
      </c>
      <c r="D21" s="110" t="s">
        <v>109</v>
      </c>
      <c r="E21" s="111" t="n">
        <v>200</v>
      </c>
      <c r="F21" s="112" t="n">
        <v>213</v>
      </c>
      <c r="G21" s="112" t="n">
        <v>232</v>
      </c>
      <c r="H21" s="112" t="n">
        <v>193</v>
      </c>
      <c r="I21" s="113" t="n">
        <v>838</v>
      </c>
      <c r="J21" s="114" t="n">
        <v>192</v>
      </c>
      <c r="K21" s="115" t="n">
        <v>179</v>
      </c>
      <c r="L21" s="115" t="n">
        <v>178</v>
      </c>
      <c r="M21" s="135" t="n">
        <v>193</v>
      </c>
      <c r="N21" s="113" t="n">
        <v>742</v>
      </c>
      <c r="O21" s="113" t="n">
        <v>1580</v>
      </c>
      <c r="P21" s="117" t="n">
        <v>8</v>
      </c>
      <c r="Q21" s="118" t="n">
        <v>197.5</v>
      </c>
      <c r="R21" s="138" t="n">
        <v>159</v>
      </c>
      <c r="S21" s="138" t="n">
        <v>170</v>
      </c>
      <c r="T21" s="138" t="n">
        <v>202</v>
      </c>
      <c r="U21" s="138" t="n">
        <v>245</v>
      </c>
      <c r="V21" s="138" t="n">
        <v>776</v>
      </c>
      <c r="W21" s="138" t="n">
        <v>169</v>
      </c>
      <c r="X21" s="138" t="n">
        <v>206</v>
      </c>
      <c r="Y21" s="138" t="n">
        <v>168</v>
      </c>
      <c r="Z21" s="138" t="n">
        <v>136</v>
      </c>
      <c r="AA21" s="142" t="n">
        <v>679</v>
      </c>
      <c r="AB21" s="122" t="n">
        <v>1455</v>
      </c>
      <c r="AC21" s="123" t="n">
        <v>8</v>
      </c>
      <c r="AD21" s="124" t="n">
        <v>181.875</v>
      </c>
      <c r="AE21" s="140" t="n">
        <v>159</v>
      </c>
      <c r="AF21" s="140" t="n">
        <v>197</v>
      </c>
      <c r="AG21" s="140" t="n">
        <v>236</v>
      </c>
      <c r="AH21" s="140" t="n">
        <v>168</v>
      </c>
      <c r="AI21" s="141" t="n">
        <v>760</v>
      </c>
      <c r="AJ21" s="140" t="n">
        <v>192</v>
      </c>
      <c r="AK21" s="140" t="n">
        <v>212</v>
      </c>
      <c r="AL21" s="140" t="n">
        <v>194</v>
      </c>
      <c r="AM21" s="140" t="n">
        <v>205</v>
      </c>
      <c r="AN21" s="141" t="n">
        <v>803</v>
      </c>
      <c r="AO21" s="127" t="n">
        <v>1563</v>
      </c>
      <c r="AP21" s="128" t="n">
        <v>8</v>
      </c>
      <c r="AQ21" s="129" t="n">
        <v>195.375</v>
      </c>
      <c r="AR21" s="130" t="n">
        <v>4598</v>
      </c>
      <c r="AS21" s="130" t="n">
        <v>24</v>
      </c>
      <c r="AT21" s="131" t="n">
        <v>191.583333333333</v>
      </c>
      <c r="AU21" s="131" t="n">
        <v>109</v>
      </c>
      <c r="AV21" s="137" t="n">
        <v>916</v>
      </c>
      <c r="AW21" s="137" t="n">
        <v>5</v>
      </c>
      <c r="AX21" s="134" t="n">
        <f aca="false">SUM(AV21/AW21)</f>
        <v>183.2</v>
      </c>
    </row>
    <row r="22" customFormat="false" ht="12.75" hidden="true" customHeight="false" outlineLevel="2" collapsed="false">
      <c r="A22" s="108" t="n">
        <v>230</v>
      </c>
      <c r="B22" s="109" t="s">
        <v>111</v>
      </c>
      <c r="C22" s="109" t="s">
        <v>69</v>
      </c>
      <c r="D22" s="110" t="s">
        <v>109</v>
      </c>
      <c r="E22" s="111" t="n">
        <v>203</v>
      </c>
      <c r="F22" s="112" t="n">
        <v>195</v>
      </c>
      <c r="G22" s="112" t="n">
        <v>206</v>
      </c>
      <c r="H22" s="112" t="n">
        <v>164</v>
      </c>
      <c r="I22" s="113" t="n">
        <v>768</v>
      </c>
      <c r="J22" s="114" t="n">
        <v>226</v>
      </c>
      <c r="K22" s="115" t="n">
        <v>234</v>
      </c>
      <c r="L22" s="115" t="n">
        <v>185</v>
      </c>
      <c r="M22" s="135" t="n">
        <v>156</v>
      </c>
      <c r="N22" s="113" t="n">
        <v>801</v>
      </c>
      <c r="O22" s="113" t="n">
        <v>1569</v>
      </c>
      <c r="P22" s="117" t="n">
        <v>8</v>
      </c>
      <c r="Q22" s="118" t="n">
        <v>196.125</v>
      </c>
      <c r="R22" s="138" t="n">
        <v>221</v>
      </c>
      <c r="S22" s="138" t="n">
        <v>205</v>
      </c>
      <c r="T22" s="138" t="n">
        <v>146</v>
      </c>
      <c r="U22" s="138" t="n">
        <v>191</v>
      </c>
      <c r="V22" s="139" t="n">
        <v>763</v>
      </c>
      <c r="W22" s="138" t="n">
        <v>245</v>
      </c>
      <c r="X22" s="138" t="n">
        <v>186</v>
      </c>
      <c r="Y22" s="138" t="n">
        <v>204</v>
      </c>
      <c r="Z22" s="138" t="n">
        <v>136</v>
      </c>
      <c r="AA22" s="139" t="n">
        <v>771</v>
      </c>
      <c r="AB22" s="122" t="n">
        <v>1534</v>
      </c>
      <c r="AC22" s="123" t="n">
        <v>8</v>
      </c>
      <c r="AD22" s="124" t="n">
        <v>191.75</v>
      </c>
      <c r="AE22" s="136" t="n">
        <v>166</v>
      </c>
      <c r="AF22" s="136" t="n">
        <v>211</v>
      </c>
      <c r="AG22" s="136" t="n">
        <v>154</v>
      </c>
      <c r="AH22" s="136" t="n">
        <v>165</v>
      </c>
      <c r="AI22" s="136" t="n">
        <v>696</v>
      </c>
      <c r="AJ22" s="136" t="n">
        <v>175</v>
      </c>
      <c r="AK22" s="136" t="n">
        <v>156</v>
      </c>
      <c r="AL22" s="136" t="n">
        <v>209</v>
      </c>
      <c r="AM22" s="136" t="n">
        <v>234</v>
      </c>
      <c r="AN22" s="136" t="n">
        <v>774</v>
      </c>
      <c r="AO22" s="127" t="n">
        <v>1470</v>
      </c>
      <c r="AP22" s="128" t="n">
        <v>8</v>
      </c>
      <c r="AQ22" s="129" t="n">
        <v>183.75</v>
      </c>
      <c r="AR22" s="130" t="n">
        <v>4573</v>
      </c>
      <c r="AS22" s="130" t="n">
        <v>24</v>
      </c>
      <c r="AT22" s="131" t="n">
        <v>190.541666666667</v>
      </c>
      <c r="AU22" s="131" t="n">
        <v>109</v>
      </c>
      <c r="AV22" s="137" t="n">
        <v>918</v>
      </c>
      <c r="AW22" s="133" t="n">
        <v>5</v>
      </c>
      <c r="AX22" s="134" t="n">
        <f aca="false">SUM(AV22/AW22)</f>
        <v>183.6</v>
      </c>
    </row>
    <row r="23" customFormat="false" ht="12.75" hidden="true" customHeight="false" outlineLevel="2" collapsed="false">
      <c r="A23" s="108" t="n">
        <v>350</v>
      </c>
      <c r="B23" s="109" t="s">
        <v>112</v>
      </c>
      <c r="C23" s="109" t="s">
        <v>39</v>
      </c>
      <c r="D23" s="110" t="s">
        <v>109</v>
      </c>
      <c r="E23" s="111" t="n">
        <v>167</v>
      </c>
      <c r="F23" s="112" t="n">
        <v>183</v>
      </c>
      <c r="G23" s="112" t="n">
        <v>169</v>
      </c>
      <c r="H23" s="112" t="n">
        <v>150</v>
      </c>
      <c r="I23" s="113" t="n">
        <v>669</v>
      </c>
      <c r="J23" s="114" t="n">
        <v>193</v>
      </c>
      <c r="K23" s="115" t="n">
        <v>171</v>
      </c>
      <c r="L23" s="115" t="n">
        <v>225</v>
      </c>
      <c r="M23" s="135" t="n">
        <v>171</v>
      </c>
      <c r="N23" s="113" t="n">
        <v>760</v>
      </c>
      <c r="O23" s="113" t="n">
        <v>1429</v>
      </c>
      <c r="P23" s="117" t="n">
        <v>8</v>
      </c>
      <c r="Q23" s="118" t="n">
        <v>178.625</v>
      </c>
      <c r="R23" s="119" t="n">
        <v>182</v>
      </c>
      <c r="S23" s="119" t="n">
        <v>230</v>
      </c>
      <c r="T23" s="119" t="n">
        <v>194</v>
      </c>
      <c r="U23" s="119" t="n">
        <v>183</v>
      </c>
      <c r="V23" s="120" t="n">
        <v>789</v>
      </c>
      <c r="W23" s="119" t="n">
        <v>181</v>
      </c>
      <c r="X23" s="119" t="n">
        <v>180</v>
      </c>
      <c r="Y23" s="119" t="n">
        <v>210</v>
      </c>
      <c r="Z23" s="119" t="n">
        <v>243</v>
      </c>
      <c r="AA23" s="147" t="n">
        <v>814</v>
      </c>
      <c r="AB23" s="122" t="n">
        <v>1603</v>
      </c>
      <c r="AC23" s="123" t="n">
        <v>8</v>
      </c>
      <c r="AD23" s="124" t="n">
        <v>200.375</v>
      </c>
      <c r="AE23" s="125" t="n">
        <v>167</v>
      </c>
      <c r="AF23" s="125" t="n">
        <v>151</v>
      </c>
      <c r="AG23" s="125" t="n">
        <v>180</v>
      </c>
      <c r="AH23" s="125" t="n">
        <v>203</v>
      </c>
      <c r="AI23" s="126" t="n">
        <v>701</v>
      </c>
      <c r="AJ23" s="125" t="n">
        <v>199</v>
      </c>
      <c r="AK23" s="125" t="n">
        <v>197</v>
      </c>
      <c r="AL23" s="125" t="n">
        <v>209</v>
      </c>
      <c r="AM23" s="125" t="n">
        <v>211</v>
      </c>
      <c r="AN23" s="126" t="n">
        <v>816</v>
      </c>
      <c r="AO23" s="127" t="n">
        <v>1517</v>
      </c>
      <c r="AP23" s="128" t="n">
        <v>8</v>
      </c>
      <c r="AQ23" s="129" t="n">
        <v>189.625</v>
      </c>
      <c r="AR23" s="130" t="n">
        <v>4549</v>
      </c>
      <c r="AS23" s="130" t="n">
        <v>24</v>
      </c>
      <c r="AT23" s="131" t="n">
        <v>189.541666666667</v>
      </c>
      <c r="AU23" s="131" t="n">
        <v>93</v>
      </c>
      <c r="AV23" s="137" t="n">
        <v>892</v>
      </c>
      <c r="AW23" s="133" t="n">
        <v>5</v>
      </c>
      <c r="AX23" s="134" t="n">
        <f aca="false">SUM(AV23/AW23)</f>
        <v>178.4</v>
      </c>
    </row>
    <row r="24" customFormat="false" ht="12.75" hidden="true" customHeight="false" outlineLevel="2" collapsed="false">
      <c r="A24" s="108" t="n">
        <v>2044</v>
      </c>
      <c r="B24" s="109" t="s">
        <v>113</v>
      </c>
      <c r="C24" s="109" t="s">
        <v>27</v>
      </c>
      <c r="D24" s="110" t="s">
        <v>109</v>
      </c>
      <c r="E24" s="111" t="n">
        <v>226</v>
      </c>
      <c r="F24" s="112" t="n">
        <v>228</v>
      </c>
      <c r="G24" s="112" t="n">
        <v>225</v>
      </c>
      <c r="H24" s="112" t="n">
        <v>189</v>
      </c>
      <c r="I24" s="113" t="n">
        <v>868</v>
      </c>
      <c r="J24" s="114" t="n">
        <v>214</v>
      </c>
      <c r="K24" s="115" t="n">
        <v>228</v>
      </c>
      <c r="L24" s="115" t="n">
        <v>215</v>
      </c>
      <c r="M24" s="135" t="n">
        <v>213</v>
      </c>
      <c r="N24" s="113" t="n">
        <v>870</v>
      </c>
      <c r="O24" s="113" t="n">
        <v>1738</v>
      </c>
      <c r="P24" s="117" t="n">
        <v>8</v>
      </c>
      <c r="Q24" s="118" t="n">
        <v>217.25</v>
      </c>
      <c r="R24" s="138" t="n">
        <v>201</v>
      </c>
      <c r="S24" s="138" t="n">
        <v>177</v>
      </c>
      <c r="T24" s="138" t="n">
        <v>190</v>
      </c>
      <c r="U24" s="138" t="n">
        <v>168</v>
      </c>
      <c r="V24" s="139" t="n">
        <v>736</v>
      </c>
      <c r="W24" s="138" t="n">
        <v>194</v>
      </c>
      <c r="X24" s="138" t="n">
        <v>189</v>
      </c>
      <c r="Y24" s="138" t="n">
        <v>171</v>
      </c>
      <c r="Z24" s="138" t="n">
        <v>122</v>
      </c>
      <c r="AA24" s="139" t="n">
        <v>676</v>
      </c>
      <c r="AB24" s="122" t="n">
        <v>1412</v>
      </c>
      <c r="AC24" s="123" t="n">
        <v>8</v>
      </c>
      <c r="AD24" s="124" t="n">
        <v>176.5</v>
      </c>
      <c r="AE24" s="125" t="n">
        <v>164</v>
      </c>
      <c r="AF24" s="125" t="n">
        <v>138</v>
      </c>
      <c r="AG24" s="125" t="n">
        <v>119</v>
      </c>
      <c r="AH24" s="125" t="n">
        <v>165</v>
      </c>
      <c r="AI24" s="126" t="n">
        <v>586</v>
      </c>
      <c r="AJ24" s="125" t="n">
        <v>202</v>
      </c>
      <c r="AK24" s="125" t="n">
        <v>196</v>
      </c>
      <c r="AL24" s="125" t="n">
        <v>226</v>
      </c>
      <c r="AM24" s="125" t="n">
        <v>176</v>
      </c>
      <c r="AN24" s="126" t="n">
        <v>800</v>
      </c>
      <c r="AO24" s="127" t="n">
        <v>1386</v>
      </c>
      <c r="AP24" s="128" t="n">
        <v>8</v>
      </c>
      <c r="AQ24" s="129" t="n">
        <v>173.25</v>
      </c>
      <c r="AR24" s="130" t="n">
        <v>4536</v>
      </c>
      <c r="AS24" s="130" t="n">
        <v>24</v>
      </c>
      <c r="AT24" s="131" t="n">
        <v>189</v>
      </c>
      <c r="AU24" s="131" t="n">
        <v>109</v>
      </c>
      <c r="AV24" s="137" t="n">
        <v>903</v>
      </c>
      <c r="AW24" s="133" t="n">
        <v>5</v>
      </c>
      <c r="AX24" s="134" t="n">
        <f aca="false">SUM(AV24/AW24)</f>
        <v>180.6</v>
      </c>
    </row>
    <row r="25" customFormat="false" ht="12.75" hidden="true" customHeight="false" outlineLevel="2" collapsed="false">
      <c r="A25" s="108" t="n">
        <v>408</v>
      </c>
      <c r="B25" s="109" t="s">
        <v>114</v>
      </c>
      <c r="C25" s="109" t="s">
        <v>30</v>
      </c>
      <c r="D25" s="110" t="s">
        <v>109</v>
      </c>
      <c r="E25" s="111" t="n">
        <v>161</v>
      </c>
      <c r="F25" s="112" t="n">
        <v>144</v>
      </c>
      <c r="G25" s="112" t="n">
        <v>173</v>
      </c>
      <c r="H25" s="112" t="n">
        <v>164</v>
      </c>
      <c r="I25" s="113" t="n">
        <v>642</v>
      </c>
      <c r="J25" s="114" t="n">
        <v>162</v>
      </c>
      <c r="K25" s="115" t="n">
        <v>170</v>
      </c>
      <c r="L25" s="115" t="n">
        <v>208</v>
      </c>
      <c r="M25" s="135" t="n">
        <v>159</v>
      </c>
      <c r="N25" s="113" t="n">
        <v>699</v>
      </c>
      <c r="O25" s="113" t="n">
        <v>1341</v>
      </c>
      <c r="P25" s="117" t="n">
        <v>8</v>
      </c>
      <c r="Q25" s="118" t="n">
        <v>167.625</v>
      </c>
      <c r="R25" s="119" t="n">
        <v>200</v>
      </c>
      <c r="S25" s="119" t="n">
        <v>241</v>
      </c>
      <c r="T25" s="119" t="n">
        <v>235</v>
      </c>
      <c r="U25" s="119" t="n">
        <v>193</v>
      </c>
      <c r="V25" s="120" t="n">
        <v>869</v>
      </c>
      <c r="W25" s="119" t="n">
        <v>204</v>
      </c>
      <c r="X25" s="119" t="n">
        <v>174</v>
      </c>
      <c r="Y25" s="119" t="n">
        <v>237</v>
      </c>
      <c r="Z25" s="119" t="n">
        <v>185</v>
      </c>
      <c r="AA25" s="121" t="n">
        <v>800</v>
      </c>
      <c r="AB25" s="122" t="n">
        <v>1669</v>
      </c>
      <c r="AC25" s="123" t="n">
        <v>8</v>
      </c>
      <c r="AD25" s="124" t="n">
        <v>208.625</v>
      </c>
      <c r="AE25" s="125" t="n">
        <v>167</v>
      </c>
      <c r="AF25" s="125" t="n">
        <v>161</v>
      </c>
      <c r="AG25" s="125" t="n">
        <v>212</v>
      </c>
      <c r="AH25" s="125" t="n">
        <v>212</v>
      </c>
      <c r="AI25" s="126" t="n">
        <v>752</v>
      </c>
      <c r="AJ25" s="125" t="n">
        <v>151</v>
      </c>
      <c r="AK25" s="125" t="n">
        <v>214</v>
      </c>
      <c r="AL25" s="125" t="n">
        <v>169</v>
      </c>
      <c r="AM25" s="125" t="n">
        <v>184</v>
      </c>
      <c r="AN25" s="126" t="n">
        <v>718</v>
      </c>
      <c r="AO25" s="127" t="n">
        <v>1470</v>
      </c>
      <c r="AP25" s="128" t="n">
        <v>8</v>
      </c>
      <c r="AQ25" s="129" t="n">
        <v>183.75</v>
      </c>
      <c r="AR25" s="130" t="n">
        <v>4480</v>
      </c>
      <c r="AS25" s="130" t="n">
        <v>24</v>
      </c>
      <c r="AT25" s="131" t="n">
        <v>186.666666666667</v>
      </c>
      <c r="AU25" s="131" t="n">
        <v>97</v>
      </c>
      <c r="AV25" s="137"/>
      <c r="AW25" s="137"/>
      <c r="AX25" s="134"/>
    </row>
    <row r="26" customFormat="false" ht="12.75" hidden="true" customHeight="false" outlineLevel="2" collapsed="false">
      <c r="A26" s="108" t="n">
        <v>189</v>
      </c>
      <c r="B26" s="109" t="s">
        <v>115</v>
      </c>
      <c r="C26" s="109" t="s">
        <v>90</v>
      </c>
      <c r="D26" s="110" t="s">
        <v>109</v>
      </c>
      <c r="E26" s="111" t="n">
        <v>204</v>
      </c>
      <c r="F26" s="112" t="n">
        <v>188</v>
      </c>
      <c r="G26" s="112" t="n">
        <v>189</v>
      </c>
      <c r="H26" s="112" t="n">
        <v>200</v>
      </c>
      <c r="I26" s="113" t="n">
        <v>781</v>
      </c>
      <c r="J26" s="114" t="n">
        <v>180</v>
      </c>
      <c r="K26" s="115" t="n">
        <v>194</v>
      </c>
      <c r="L26" s="115" t="n">
        <v>225</v>
      </c>
      <c r="M26" s="135" t="n">
        <v>186</v>
      </c>
      <c r="N26" s="113" t="n">
        <v>785</v>
      </c>
      <c r="O26" s="113" t="n">
        <v>1566</v>
      </c>
      <c r="P26" s="117" t="n">
        <v>8</v>
      </c>
      <c r="Q26" s="118" t="n">
        <v>195.75</v>
      </c>
      <c r="R26" s="119" t="n">
        <v>194</v>
      </c>
      <c r="S26" s="119" t="n">
        <v>183</v>
      </c>
      <c r="T26" s="119" t="n">
        <v>191</v>
      </c>
      <c r="U26" s="119" t="n">
        <v>173</v>
      </c>
      <c r="V26" s="120" t="n">
        <v>741</v>
      </c>
      <c r="W26" s="119" t="n">
        <v>191</v>
      </c>
      <c r="X26" s="119" t="n">
        <v>196</v>
      </c>
      <c r="Y26" s="119" t="n">
        <v>192</v>
      </c>
      <c r="Z26" s="119" t="n">
        <v>157</v>
      </c>
      <c r="AA26" s="147" t="n">
        <v>736</v>
      </c>
      <c r="AB26" s="122" t="n">
        <v>1477</v>
      </c>
      <c r="AC26" s="123" t="n">
        <v>8</v>
      </c>
      <c r="AD26" s="124" t="n">
        <v>184.625</v>
      </c>
      <c r="AE26" s="136" t="n">
        <v>148</v>
      </c>
      <c r="AF26" s="136" t="n">
        <v>167</v>
      </c>
      <c r="AG26" s="136" t="n">
        <v>179</v>
      </c>
      <c r="AH26" s="136" t="n">
        <v>192</v>
      </c>
      <c r="AI26" s="136" t="n">
        <v>686</v>
      </c>
      <c r="AJ26" s="136" t="n">
        <v>159</v>
      </c>
      <c r="AK26" s="136" t="n">
        <v>192</v>
      </c>
      <c r="AL26" s="136" t="n">
        <v>190</v>
      </c>
      <c r="AM26" s="136" t="n">
        <v>204</v>
      </c>
      <c r="AN26" s="136" t="n">
        <v>745</v>
      </c>
      <c r="AO26" s="127" t="n">
        <v>1431</v>
      </c>
      <c r="AP26" s="128" t="n">
        <v>8</v>
      </c>
      <c r="AQ26" s="129" t="n">
        <v>178.875</v>
      </c>
      <c r="AR26" s="130" t="n">
        <v>4474</v>
      </c>
      <c r="AS26" s="130" t="n">
        <v>24</v>
      </c>
      <c r="AT26" s="131" t="n">
        <v>186.416666666667</v>
      </c>
      <c r="AU26" s="131" t="n">
        <v>77</v>
      </c>
      <c r="AV26" s="133"/>
      <c r="AW26" s="133"/>
      <c r="AX26" s="134"/>
    </row>
    <row r="27" customFormat="false" ht="12.75" hidden="true" customHeight="false" outlineLevel="2" collapsed="false">
      <c r="A27" s="108" t="n">
        <v>407</v>
      </c>
      <c r="B27" s="109" t="s">
        <v>116</v>
      </c>
      <c r="C27" s="109" t="s">
        <v>108</v>
      </c>
      <c r="D27" s="110" t="s">
        <v>109</v>
      </c>
      <c r="E27" s="111" t="n">
        <v>180</v>
      </c>
      <c r="F27" s="112" t="n">
        <v>156</v>
      </c>
      <c r="G27" s="112" t="n">
        <v>192</v>
      </c>
      <c r="H27" s="112" t="n">
        <v>200</v>
      </c>
      <c r="I27" s="113" t="n">
        <v>728</v>
      </c>
      <c r="J27" s="114" t="n">
        <v>190</v>
      </c>
      <c r="K27" s="115" t="n">
        <v>172</v>
      </c>
      <c r="L27" s="115" t="n">
        <v>172</v>
      </c>
      <c r="M27" s="135" t="n">
        <v>180</v>
      </c>
      <c r="N27" s="113" t="n">
        <v>714</v>
      </c>
      <c r="O27" s="113" t="n">
        <v>1442</v>
      </c>
      <c r="P27" s="117" t="n">
        <v>8</v>
      </c>
      <c r="Q27" s="118" t="n">
        <v>180.25</v>
      </c>
      <c r="R27" s="139" t="n">
        <v>179</v>
      </c>
      <c r="S27" s="139" t="n">
        <v>183</v>
      </c>
      <c r="T27" s="139" t="n">
        <v>190</v>
      </c>
      <c r="U27" s="139" t="n">
        <v>191</v>
      </c>
      <c r="V27" s="139" t="n">
        <v>743</v>
      </c>
      <c r="W27" s="139" t="n">
        <v>206</v>
      </c>
      <c r="X27" s="139" t="n">
        <v>245</v>
      </c>
      <c r="Y27" s="139" t="n">
        <v>151</v>
      </c>
      <c r="Z27" s="139" t="n">
        <v>181</v>
      </c>
      <c r="AA27" s="123" t="n">
        <v>783</v>
      </c>
      <c r="AB27" s="122" t="n">
        <v>1526</v>
      </c>
      <c r="AC27" s="123" t="n">
        <v>8</v>
      </c>
      <c r="AD27" s="124" t="n">
        <v>190.75</v>
      </c>
      <c r="AE27" s="140" t="n">
        <v>196</v>
      </c>
      <c r="AF27" s="140" t="n">
        <v>179</v>
      </c>
      <c r="AG27" s="140" t="n">
        <v>203</v>
      </c>
      <c r="AH27" s="140" t="n">
        <v>141</v>
      </c>
      <c r="AI27" s="141" t="n">
        <v>719</v>
      </c>
      <c r="AJ27" s="140" t="n">
        <v>170</v>
      </c>
      <c r="AK27" s="140" t="n">
        <v>161</v>
      </c>
      <c r="AL27" s="140" t="n">
        <v>217</v>
      </c>
      <c r="AM27" s="140" t="n">
        <v>237</v>
      </c>
      <c r="AN27" s="141" t="n">
        <v>785</v>
      </c>
      <c r="AO27" s="127" t="n">
        <v>1504</v>
      </c>
      <c r="AP27" s="128" t="n">
        <v>8</v>
      </c>
      <c r="AQ27" s="129" t="n">
        <v>188</v>
      </c>
      <c r="AR27" s="130" t="n">
        <v>4472</v>
      </c>
      <c r="AS27" s="130" t="n">
        <v>24</v>
      </c>
      <c r="AT27" s="131" t="n">
        <v>186.333333333333</v>
      </c>
      <c r="AU27" s="131" t="n">
        <v>104</v>
      </c>
    </row>
    <row r="28" customFormat="false" ht="12.75" hidden="true" customHeight="false" outlineLevel="2" collapsed="false">
      <c r="A28" s="108" t="n">
        <v>354</v>
      </c>
      <c r="B28" s="109" t="s">
        <v>117</v>
      </c>
      <c r="C28" s="109" t="s">
        <v>30</v>
      </c>
      <c r="D28" s="110" t="s">
        <v>109</v>
      </c>
      <c r="E28" s="111" t="n">
        <v>204</v>
      </c>
      <c r="F28" s="112" t="n">
        <v>189</v>
      </c>
      <c r="G28" s="112" t="n">
        <v>160</v>
      </c>
      <c r="H28" s="112" t="n">
        <v>205</v>
      </c>
      <c r="I28" s="113" t="n">
        <v>758</v>
      </c>
      <c r="J28" s="114" t="n">
        <v>177</v>
      </c>
      <c r="K28" s="115" t="n">
        <v>180</v>
      </c>
      <c r="L28" s="115" t="n">
        <v>180</v>
      </c>
      <c r="M28" s="135" t="n">
        <v>164</v>
      </c>
      <c r="N28" s="113" t="n">
        <v>701</v>
      </c>
      <c r="O28" s="113" t="n">
        <v>1459</v>
      </c>
      <c r="P28" s="117" t="n">
        <v>8</v>
      </c>
      <c r="Q28" s="118" t="n">
        <v>182.375</v>
      </c>
      <c r="R28" s="138" t="n">
        <v>185</v>
      </c>
      <c r="S28" s="138" t="n">
        <v>161</v>
      </c>
      <c r="T28" s="138" t="n">
        <v>181</v>
      </c>
      <c r="U28" s="138" t="n">
        <v>204</v>
      </c>
      <c r="V28" s="138" t="n">
        <v>731</v>
      </c>
      <c r="W28" s="138" t="n">
        <v>196</v>
      </c>
      <c r="X28" s="138" t="n">
        <v>204</v>
      </c>
      <c r="Y28" s="138" t="n">
        <v>153</v>
      </c>
      <c r="Z28" s="138" t="n">
        <v>194</v>
      </c>
      <c r="AA28" s="123" t="n">
        <v>747</v>
      </c>
      <c r="AB28" s="122" t="n">
        <v>1478</v>
      </c>
      <c r="AC28" s="123" t="n">
        <v>8</v>
      </c>
      <c r="AD28" s="124" t="n">
        <v>184.75</v>
      </c>
      <c r="AE28" s="136" t="n">
        <v>189</v>
      </c>
      <c r="AF28" s="136" t="n">
        <v>200</v>
      </c>
      <c r="AG28" s="136" t="n">
        <v>197</v>
      </c>
      <c r="AH28" s="136" t="n">
        <v>187</v>
      </c>
      <c r="AI28" s="136" t="n">
        <v>773</v>
      </c>
      <c r="AJ28" s="136" t="n">
        <v>180</v>
      </c>
      <c r="AK28" s="136" t="n">
        <v>190</v>
      </c>
      <c r="AL28" s="136" t="n">
        <v>210</v>
      </c>
      <c r="AM28" s="136" t="n">
        <v>171</v>
      </c>
      <c r="AN28" s="136" t="n">
        <v>751</v>
      </c>
      <c r="AO28" s="127" t="n">
        <v>1524</v>
      </c>
      <c r="AP28" s="128" t="n">
        <v>8</v>
      </c>
      <c r="AQ28" s="129" t="n">
        <v>190.5</v>
      </c>
      <c r="AR28" s="130" t="n">
        <v>4461</v>
      </c>
      <c r="AS28" s="130" t="n">
        <v>24</v>
      </c>
      <c r="AT28" s="131" t="n">
        <v>185.875</v>
      </c>
      <c r="AU28" s="131" t="n">
        <v>57</v>
      </c>
    </row>
    <row r="29" customFormat="false" ht="12.75" hidden="true" customHeight="false" outlineLevel="2" collapsed="false">
      <c r="A29" s="108" t="n">
        <v>663</v>
      </c>
      <c r="B29" s="109" t="s">
        <v>118</v>
      </c>
      <c r="C29" s="109" t="s">
        <v>69</v>
      </c>
      <c r="D29" s="110" t="s">
        <v>109</v>
      </c>
      <c r="E29" s="111" t="n">
        <v>159</v>
      </c>
      <c r="F29" s="112" t="n">
        <v>150</v>
      </c>
      <c r="G29" s="112" t="n">
        <v>220</v>
      </c>
      <c r="H29" s="112" t="n">
        <v>176</v>
      </c>
      <c r="I29" s="113" t="n">
        <v>705</v>
      </c>
      <c r="J29" s="114" t="n">
        <v>181</v>
      </c>
      <c r="K29" s="115" t="n">
        <v>210</v>
      </c>
      <c r="L29" s="115" t="n">
        <v>160</v>
      </c>
      <c r="M29" s="135" t="n">
        <v>181</v>
      </c>
      <c r="N29" s="113" t="n">
        <v>732</v>
      </c>
      <c r="O29" s="113" t="n">
        <v>1437</v>
      </c>
      <c r="P29" s="117" t="n">
        <v>8</v>
      </c>
      <c r="Q29" s="118" t="n">
        <v>179.625</v>
      </c>
      <c r="R29" s="138" t="n">
        <v>242</v>
      </c>
      <c r="S29" s="138" t="n">
        <v>210</v>
      </c>
      <c r="T29" s="138" t="n">
        <v>197</v>
      </c>
      <c r="U29" s="138" t="n">
        <v>189</v>
      </c>
      <c r="V29" s="139" t="n">
        <v>838</v>
      </c>
      <c r="W29" s="138" t="n">
        <v>195</v>
      </c>
      <c r="X29" s="138" t="n">
        <v>180</v>
      </c>
      <c r="Y29" s="138" t="n">
        <v>209</v>
      </c>
      <c r="Z29" s="138" t="n">
        <v>164</v>
      </c>
      <c r="AA29" s="123" t="n">
        <v>748</v>
      </c>
      <c r="AB29" s="122" t="n">
        <v>1586</v>
      </c>
      <c r="AC29" s="123" t="n">
        <v>8</v>
      </c>
      <c r="AD29" s="124" t="n">
        <v>198.25</v>
      </c>
      <c r="AE29" s="136" t="n">
        <v>155</v>
      </c>
      <c r="AF29" s="136" t="n">
        <v>168</v>
      </c>
      <c r="AG29" s="136" t="n">
        <v>198</v>
      </c>
      <c r="AH29" s="136" t="n">
        <v>194</v>
      </c>
      <c r="AI29" s="136" t="n">
        <v>715</v>
      </c>
      <c r="AJ29" s="136" t="n">
        <v>214</v>
      </c>
      <c r="AK29" s="136" t="n">
        <v>166</v>
      </c>
      <c r="AL29" s="136" t="n">
        <v>162</v>
      </c>
      <c r="AM29" s="136" t="n">
        <v>163</v>
      </c>
      <c r="AN29" s="136" t="n">
        <v>705</v>
      </c>
      <c r="AO29" s="127" t="n">
        <v>1420</v>
      </c>
      <c r="AP29" s="128" t="n">
        <v>8</v>
      </c>
      <c r="AQ29" s="129" t="n">
        <v>177.5</v>
      </c>
      <c r="AR29" s="130" t="n">
        <v>4443</v>
      </c>
      <c r="AS29" s="130" t="n">
        <v>24</v>
      </c>
      <c r="AT29" s="131" t="n">
        <v>185.125</v>
      </c>
      <c r="AU29" s="131" t="n">
        <v>92</v>
      </c>
    </row>
    <row r="30" customFormat="false" ht="12.75" hidden="true" customHeight="false" outlineLevel="2" collapsed="false">
      <c r="A30" s="108" t="n">
        <v>123</v>
      </c>
      <c r="B30" s="109" t="s">
        <v>119</v>
      </c>
      <c r="C30" s="109" t="s">
        <v>39</v>
      </c>
      <c r="D30" s="110" t="s">
        <v>109</v>
      </c>
      <c r="E30" s="111" t="n">
        <v>202</v>
      </c>
      <c r="F30" s="112" t="n">
        <v>183</v>
      </c>
      <c r="G30" s="112" t="n">
        <v>192</v>
      </c>
      <c r="H30" s="112" t="n">
        <v>154</v>
      </c>
      <c r="I30" s="113" t="n">
        <v>731</v>
      </c>
      <c r="J30" s="114" t="n">
        <v>187</v>
      </c>
      <c r="K30" s="115" t="n">
        <v>214</v>
      </c>
      <c r="L30" s="115" t="n">
        <v>159</v>
      </c>
      <c r="M30" s="135" t="n">
        <v>171</v>
      </c>
      <c r="N30" s="113" t="n">
        <v>731</v>
      </c>
      <c r="O30" s="113" t="n">
        <v>1462</v>
      </c>
      <c r="P30" s="117" t="n">
        <v>8</v>
      </c>
      <c r="Q30" s="118" t="n">
        <v>182.75</v>
      </c>
      <c r="R30" s="139" t="n">
        <v>115</v>
      </c>
      <c r="S30" s="139" t="n">
        <v>191</v>
      </c>
      <c r="T30" s="139" t="n">
        <v>226</v>
      </c>
      <c r="U30" s="139" t="n">
        <v>223</v>
      </c>
      <c r="V30" s="139" t="n">
        <v>755</v>
      </c>
      <c r="W30" s="139" t="n">
        <v>135</v>
      </c>
      <c r="X30" s="139" t="n">
        <v>213</v>
      </c>
      <c r="Y30" s="139" t="n">
        <v>160</v>
      </c>
      <c r="Z30" s="139" t="n">
        <v>199</v>
      </c>
      <c r="AA30" s="123" t="n">
        <v>707</v>
      </c>
      <c r="AB30" s="122" t="n">
        <v>1462</v>
      </c>
      <c r="AC30" s="123" t="n">
        <v>8</v>
      </c>
      <c r="AD30" s="124" t="n">
        <v>182.75</v>
      </c>
      <c r="AE30" s="125" t="n">
        <v>185</v>
      </c>
      <c r="AF30" s="125" t="n">
        <v>173</v>
      </c>
      <c r="AG30" s="125" t="n">
        <v>172</v>
      </c>
      <c r="AH30" s="125" t="n">
        <v>165</v>
      </c>
      <c r="AI30" s="126" t="n">
        <v>695</v>
      </c>
      <c r="AJ30" s="125" t="n">
        <v>181</v>
      </c>
      <c r="AK30" s="125" t="n">
        <v>244</v>
      </c>
      <c r="AL30" s="125" t="n">
        <v>174</v>
      </c>
      <c r="AM30" s="125" t="n">
        <v>195</v>
      </c>
      <c r="AN30" s="126" t="n">
        <v>794</v>
      </c>
      <c r="AO30" s="127" t="n">
        <v>1489</v>
      </c>
      <c r="AP30" s="128" t="n">
        <v>8</v>
      </c>
      <c r="AQ30" s="129" t="n">
        <v>186.125</v>
      </c>
      <c r="AR30" s="130" t="n">
        <v>4413</v>
      </c>
      <c r="AS30" s="130" t="n">
        <v>24</v>
      </c>
      <c r="AT30" s="131" t="n">
        <v>183.875</v>
      </c>
      <c r="AU30" s="131" t="n">
        <v>129</v>
      </c>
    </row>
    <row r="31" customFormat="false" ht="12.75" hidden="true" customHeight="false" outlineLevel="2" collapsed="false">
      <c r="A31" s="108" t="n">
        <v>1822</v>
      </c>
      <c r="B31" s="109" t="s">
        <v>120</v>
      </c>
      <c r="C31" s="109" t="s">
        <v>56</v>
      </c>
      <c r="D31" s="110" t="s">
        <v>109</v>
      </c>
      <c r="E31" s="111" t="n">
        <v>191</v>
      </c>
      <c r="F31" s="112" t="n">
        <v>160</v>
      </c>
      <c r="G31" s="112" t="n">
        <v>171</v>
      </c>
      <c r="H31" s="112" t="n">
        <v>165</v>
      </c>
      <c r="I31" s="113" t="n">
        <v>687</v>
      </c>
      <c r="J31" s="114" t="n">
        <v>172</v>
      </c>
      <c r="K31" s="115" t="n">
        <v>185</v>
      </c>
      <c r="L31" s="115" t="n">
        <v>180</v>
      </c>
      <c r="M31" s="135" t="n">
        <v>141</v>
      </c>
      <c r="N31" s="166" t="n">
        <v>678</v>
      </c>
      <c r="O31" s="113" t="n">
        <v>1365</v>
      </c>
      <c r="P31" s="117" t="n">
        <v>8</v>
      </c>
      <c r="Q31" s="118" t="n">
        <v>170.625</v>
      </c>
      <c r="R31" s="138" t="n">
        <v>227</v>
      </c>
      <c r="S31" s="138" t="n">
        <v>166</v>
      </c>
      <c r="T31" s="138" t="n">
        <v>204</v>
      </c>
      <c r="U31" s="138" t="n">
        <v>189</v>
      </c>
      <c r="V31" s="144" t="n">
        <v>786</v>
      </c>
      <c r="W31" s="138" t="n">
        <v>175</v>
      </c>
      <c r="X31" s="138" t="n">
        <v>215</v>
      </c>
      <c r="Y31" s="138" t="n">
        <v>209</v>
      </c>
      <c r="Z31" s="138" t="n">
        <v>167</v>
      </c>
      <c r="AA31" s="142" t="n">
        <v>766</v>
      </c>
      <c r="AB31" s="122" t="n">
        <v>1552</v>
      </c>
      <c r="AC31" s="123" t="n">
        <v>8</v>
      </c>
      <c r="AD31" s="124" t="n">
        <v>194</v>
      </c>
      <c r="AE31" s="140" t="n">
        <v>177</v>
      </c>
      <c r="AF31" s="140" t="n">
        <v>191</v>
      </c>
      <c r="AG31" s="140" t="n">
        <v>189</v>
      </c>
      <c r="AH31" s="140" t="n">
        <v>238</v>
      </c>
      <c r="AI31" s="141" t="n">
        <v>795</v>
      </c>
      <c r="AJ31" s="140" t="n">
        <v>159</v>
      </c>
      <c r="AK31" s="140" t="n">
        <v>160</v>
      </c>
      <c r="AL31" s="140" t="n">
        <v>168</v>
      </c>
      <c r="AM31" s="140" t="n">
        <v>189</v>
      </c>
      <c r="AN31" s="141" t="n">
        <v>676</v>
      </c>
      <c r="AO31" s="127" t="n">
        <v>1471</v>
      </c>
      <c r="AP31" s="128" t="n">
        <v>8</v>
      </c>
      <c r="AQ31" s="129" t="n">
        <v>183.875</v>
      </c>
      <c r="AR31" s="130" t="n">
        <v>4388</v>
      </c>
      <c r="AS31" s="130" t="n">
        <v>24</v>
      </c>
      <c r="AT31" s="131" t="n">
        <v>182.833333333333</v>
      </c>
      <c r="AU31" s="131" t="n">
        <v>97</v>
      </c>
    </row>
    <row r="32" customFormat="false" ht="12.75" hidden="true" customHeight="false" outlineLevel="2" collapsed="false">
      <c r="A32" s="108" t="n">
        <v>1685</v>
      </c>
      <c r="B32" s="109" t="s">
        <v>121</v>
      </c>
      <c r="C32" s="109" t="s">
        <v>108</v>
      </c>
      <c r="D32" s="110" t="s">
        <v>109</v>
      </c>
      <c r="E32" s="111" t="n">
        <v>177</v>
      </c>
      <c r="F32" s="112" t="n">
        <v>194</v>
      </c>
      <c r="G32" s="112" t="n">
        <v>198</v>
      </c>
      <c r="H32" s="112" t="n">
        <v>198</v>
      </c>
      <c r="I32" s="113" t="n">
        <v>767</v>
      </c>
      <c r="J32" s="114" t="n">
        <v>148</v>
      </c>
      <c r="K32" s="115" t="n">
        <v>197</v>
      </c>
      <c r="L32" s="115" t="n">
        <v>160</v>
      </c>
      <c r="M32" s="135" t="n">
        <v>170</v>
      </c>
      <c r="N32" s="113" t="n">
        <v>675</v>
      </c>
      <c r="O32" s="113" t="n">
        <v>1442</v>
      </c>
      <c r="P32" s="117" t="n">
        <v>8</v>
      </c>
      <c r="Q32" s="118" t="n">
        <v>180.25</v>
      </c>
      <c r="R32" s="139" t="n">
        <v>215</v>
      </c>
      <c r="S32" s="139" t="n">
        <v>162</v>
      </c>
      <c r="T32" s="139" t="n">
        <v>184</v>
      </c>
      <c r="U32" s="139" t="n">
        <v>212</v>
      </c>
      <c r="V32" s="139" t="n">
        <v>773</v>
      </c>
      <c r="W32" s="139" t="n">
        <v>202</v>
      </c>
      <c r="X32" s="139" t="n">
        <v>215</v>
      </c>
      <c r="Y32" s="139" t="n">
        <v>161</v>
      </c>
      <c r="Z32" s="139" t="n">
        <v>205</v>
      </c>
      <c r="AA32" s="123" t="n">
        <v>783</v>
      </c>
      <c r="AB32" s="122" t="n">
        <v>1556</v>
      </c>
      <c r="AC32" s="123" t="n">
        <v>8</v>
      </c>
      <c r="AD32" s="124" t="n">
        <v>194.5</v>
      </c>
      <c r="AE32" s="125" t="n">
        <v>144</v>
      </c>
      <c r="AF32" s="125" t="n">
        <v>148</v>
      </c>
      <c r="AG32" s="125" t="n">
        <v>208</v>
      </c>
      <c r="AH32" s="125" t="n">
        <v>168</v>
      </c>
      <c r="AI32" s="126" t="n">
        <v>668</v>
      </c>
      <c r="AJ32" s="125" t="n">
        <v>154</v>
      </c>
      <c r="AK32" s="125" t="n">
        <v>174</v>
      </c>
      <c r="AL32" s="125" t="n">
        <v>170</v>
      </c>
      <c r="AM32" s="125" t="n">
        <v>182</v>
      </c>
      <c r="AN32" s="126" t="n">
        <v>680</v>
      </c>
      <c r="AO32" s="127" t="n">
        <v>1348</v>
      </c>
      <c r="AP32" s="128" t="n">
        <v>8</v>
      </c>
      <c r="AQ32" s="129" t="n">
        <v>168.5</v>
      </c>
      <c r="AR32" s="130" t="n">
        <v>4346</v>
      </c>
      <c r="AS32" s="130" t="n">
        <v>24</v>
      </c>
      <c r="AT32" s="131" t="n">
        <v>181.083333333333</v>
      </c>
      <c r="AU32" s="131" t="n">
        <v>71</v>
      </c>
    </row>
    <row r="33" customFormat="false" ht="12.75" hidden="true" customHeight="false" outlineLevel="2" collapsed="false">
      <c r="A33" s="108" t="n">
        <v>522</v>
      </c>
      <c r="B33" s="109" t="s">
        <v>122</v>
      </c>
      <c r="C33" s="109" t="s">
        <v>97</v>
      </c>
      <c r="D33" s="110" t="s">
        <v>109</v>
      </c>
      <c r="E33" s="111" t="n">
        <v>170</v>
      </c>
      <c r="F33" s="112" t="n">
        <v>202</v>
      </c>
      <c r="G33" s="112" t="n">
        <v>169</v>
      </c>
      <c r="H33" s="112" t="n">
        <v>216</v>
      </c>
      <c r="I33" s="113" t="n">
        <v>757</v>
      </c>
      <c r="J33" s="114" t="n">
        <v>187</v>
      </c>
      <c r="K33" s="115" t="n">
        <v>194</v>
      </c>
      <c r="L33" s="115" t="n">
        <v>187</v>
      </c>
      <c r="M33" s="135" t="n">
        <v>219</v>
      </c>
      <c r="N33" s="113" t="n">
        <v>787</v>
      </c>
      <c r="O33" s="113" t="n">
        <v>1544</v>
      </c>
      <c r="P33" s="117" t="n">
        <v>8</v>
      </c>
      <c r="Q33" s="118" t="n">
        <v>193</v>
      </c>
      <c r="R33" s="139" t="n">
        <v>233</v>
      </c>
      <c r="S33" s="139" t="n">
        <v>189</v>
      </c>
      <c r="T33" s="139" t="n">
        <v>166</v>
      </c>
      <c r="U33" s="139" t="n">
        <v>186</v>
      </c>
      <c r="V33" s="139" t="n">
        <v>774</v>
      </c>
      <c r="W33" s="139" t="n">
        <v>202</v>
      </c>
      <c r="X33" s="139" t="n">
        <v>138</v>
      </c>
      <c r="Y33" s="139" t="n">
        <v>178</v>
      </c>
      <c r="Z33" s="139" t="n">
        <v>191</v>
      </c>
      <c r="AA33" s="123" t="n">
        <v>709</v>
      </c>
      <c r="AB33" s="122" t="n">
        <v>1483</v>
      </c>
      <c r="AC33" s="123" t="n">
        <v>8</v>
      </c>
      <c r="AD33" s="124" t="n">
        <v>185.375</v>
      </c>
      <c r="AE33" s="140" t="n">
        <v>173</v>
      </c>
      <c r="AF33" s="140" t="n">
        <v>190</v>
      </c>
      <c r="AG33" s="140" t="n">
        <v>157</v>
      </c>
      <c r="AH33" s="140" t="n">
        <v>144</v>
      </c>
      <c r="AI33" s="141" t="n">
        <v>664</v>
      </c>
      <c r="AJ33" s="140" t="n">
        <v>124</v>
      </c>
      <c r="AK33" s="140" t="n">
        <v>223</v>
      </c>
      <c r="AL33" s="140" t="n">
        <v>148</v>
      </c>
      <c r="AM33" s="140" t="n">
        <v>142</v>
      </c>
      <c r="AN33" s="141" t="n">
        <v>637</v>
      </c>
      <c r="AO33" s="127" t="n">
        <v>1301</v>
      </c>
      <c r="AP33" s="128" t="n">
        <v>8</v>
      </c>
      <c r="AQ33" s="129" t="n">
        <v>162.625</v>
      </c>
      <c r="AR33" s="130" t="n">
        <v>4328</v>
      </c>
      <c r="AS33" s="130" t="n">
        <v>24</v>
      </c>
      <c r="AT33" s="131" t="n">
        <v>180.333333333333</v>
      </c>
      <c r="AU33" s="131" t="n">
        <v>109</v>
      </c>
    </row>
    <row r="34" customFormat="false" ht="12.75" hidden="true" customHeight="false" outlineLevel="2" collapsed="false">
      <c r="A34" s="108" t="n">
        <v>501</v>
      </c>
      <c r="B34" s="109" t="s">
        <v>123</v>
      </c>
      <c r="C34" s="109" t="s">
        <v>93</v>
      </c>
      <c r="D34" s="110" t="s">
        <v>109</v>
      </c>
      <c r="E34" s="111" t="n">
        <v>188</v>
      </c>
      <c r="F34" s="112" t="n">
        <v>168</v>
      </c>
      <c r="G34" s="112" t="n">
        <v>185</v>
      </c>
      <c r="H34" s="112" t="n">
        <v>196</v>
      </c>
      <c r="I34" s="113" t="n">
        <v>737</v>
      </c>
      <c r="J34" s="114" t="n">
        <v>223</v>
      </c>
      <c r="K34" s="115" t="n">
        <v>219</v>
      </c>
      <c r="L34" s="115" t="n">
        <v>179</v>
      </c>
      <c r="M34" s="135" t="n">
        <v>153</v>
      </c>
      <c r="N34" s="113" t="n">
        <v>774</v>
      </c>
      <c r="O34" s="113" t="n">
        <v>1511</v>
      </c>
      <c r="P34" s="117" t="n">
        <v>8</v>
      </c>
      <c r="Q34" s="118" t="n">
        <v>188.875</v>
      </c>
      <c r="R34" s="138" t="n">
        <v>219</v>
      </c>
      <c r="S34" s="138" t="n">
        <v>167</v>
      </c>
      <c r="T34" s="138" t="n">
        <v>185</v>
      </c>
      <c r="U34" s="138" t="n">
        <v>142</v>
      </c>
      <c r="V34" s="139" t="n">
        <v>713</v>
      </c>
      <c r="W34" s="138" t="n">
        <v>202</v>
      </c>
      <c r="X34" s="138" t="n">
        <v>158</v>
      </c>
      <c r="Y34" s="138" t="n">
        <v>188</v>
      </c>
      <c r="Z34" s="138" t="n">
        <v>162</v>
      </c>
      <c r="AA34" s="142" t="n">
        <v>710</v>
      </c>
      <c r="AB34" s="122" t="n">
        <v>1423</v>
      </c>
      <c r="AC34" s="123" t="n">
        <v>8</v>
      </c>
      <c r="AD34" s="124" t="n">
        <v>177.875</v>
      </c>
      <c r="AE34" s="136" t="n">
        <v>148</v>
      </c>
      <c r="AF34" s="136" t="n">
        <v>187</v>
      </c>
      <c r="AG34" s="136" t="n">
        <v>212</v>
      </c>
      <c r="AH34" s="136" t="n">
        <v>151</v>
      </c>
      <c r="AI34" s="136" t="n">
        <v>698</v>
      </c>
      <c r="AJ34" s="136" t="n">
        <v>178</v>
      </c>
      <c r="AK34" s="136" t="n">
        <v>187</v>
      </c>
      <c r="AL34" s="136" t="n">
        <v>164</v>
      </c>
      <c r="AM34" s="136" t="n">
        <v>149</v>
      </c>
      <c r="AN34" s="136" t="n">
        <v>678</v>
      </c>
      <c r="AO34" s="127" t="n">
        <v>1376</v>
      </c>
      <c r="AP34" s="128" t="n">
        <v>8</v>
      </c>
      <c r="AQ34" s="129" t="n">
        <v>172</v>
      </c>
      <c r="AR34" s="130" t="n">
        <v>4310</v>
      </c>
      <c r="AS34" s="130" t="n">
        <v>24</v>
      </c>
      <c r="AT34" s="131" t="n">
        <v>179.583333333333</v>
      </c>
      <c r="AU34" s="131" t="n">
        <v>81</v>
      </c>
    </row>
    <row r="35" customFormat="false" ht="12.75" hidden="true" customHeight="false" outlineLevel="2" collapsed="false">
      <c r="A35" s="108" t="n">
        <v>1377</v>
      </c>
      <c r="B35" s="109" t="s">
        <v>124</v>
      </c>
      <c r="C35" s="109" t="s">
        <v>39</v>
      </c>
      <c r="D35" s="110" t="s">
        <v>109</v>
      </c>
      <c r="E35" s="111" t="n">
        <v>128</v>
      </c>
      <c r="F35" s="112" t="n">
        <v>138</v>
      </c>
      <c r="G35" s="112" t="n">
        <v>202</v>
      </c>
      <c r="H35" s="112" t="n">
        <v>171</v>
      </c>
      <c r="I35" s="113" t="n">
        <v>639</v>
      </c>
      <c r="J35" s="114" t="n">
        <v>187</v>
      </c>
      <c r="K35" s="115" t="n">
        <v>213</v>
      </c>
      <c r="L35" s="115" t="n">
        <v>247</v>
      </c>
      <c r="M35" s="135" t="n">
        <v>173</v>
      </c>
      <c r="N35" s="113" t="n">
        <v>820</v>
      </c>
      <c r="O35" s="113" t="n">
        <v>1459</v>
      </c>
      <c r="P35" s="117" t="n">
        <v>8</v>
      </c>
      <c r="Q35" s="118" t="n">
        <v>182.375</v>
      </c>
      <c r="R35" s="138" t="n">
        <v>173</v>
      </c>
      <c r="S35" s="138" t="n">
        <v>205</v>
      </c>
      <c r="T35" s="138" t="n">
        <v>175</v>
      </c>
      <c r="U35" s="138" t="n">
        <v>221</v>
      </c>
      <c r="V35" s="139" t="n">
        <v>774</v>
      </c>
      <c r="W35" s="138" t="n">
        <v>178</v>
      </c>
      <c r="X35" s="138" t="n">
        <v>201</v>
      </c>
      <c r="Y35" s="138" t="n">
        <v>190</v>
      </c>
      <c r="Z35" s="138" t="n">
        <v>180</v>
      </c>
      <c r="AA35" s="139" t="n">
        <v>749</v>
      </c>
      <c r="AB35" s="122" t="n">
        <v>1523</v>
      </c>
      <c r="AC35" s="123" t="n">
        <v>8</v>
      </c>
      <c r="AD35" s="124" t="n">
        <v>190.375</v>
      </c>
      <c r="AE35" s="140" t="n">
        <v>157</v>
      </c>
      <c r="AF35" s="140" t="n">
        <v>142</v>
      </c>
      <c r="AG35" s="140" t="n">
        <v>171</v>
      </c>
      <c r="AH35" s="140" t="n">
        <v>179</v>
      </c>
      <c r="AI35" s="141" t="n">
        <v>649</v>
      </c>
      <c r="AJ35" s="140" t="n">
        <v>177</v>
      </c>
      <c r="AK35" s="140" t="n">
        <v>177</v>
      </c>
      <c r="AL35" s="140" t="n">
        <v>166</v>
      </c>
      <c r="AM35" s="140" t="n">
        <v>159</v>
      </c>
      <c r="AN35" s="141" t="n">
        <v>679</v>
      </c>
      <c r="AO35" s="127" t="n">
        <v>1328</v>
      </c>
      <c r="AP35" s="128" t="n">
        <v>8</v>
      </c>
      <c r="AQ35" s="129" t="n">
        <v>166</v>
      </c>
      <c r="AR35" s="130" t="n">
        <v>4310</v>
      </c>
      <c r="AS35" s="130" t="n">
        <v>24</v>
      </c>
      <c r="AT35" s="131" t="n">
        <v>179.583333333333</v>
      </c>
      <c r="AU35" s="131" t="n">
        <v>119</v>
      </c>
    </row>
    <row r="36" customFormat="false" ht="12.75" hidden="true" customHeight="false" outlineLevel="2" collapsed="false">
      <c r="A36" s="108" t="n">
        <v>210</v>
      </c>
      <c r="B36" s="109" t="s">
        <v>125</v>
      </c>
      <c r="C36" s="109" t="s">
        <v>69</v>
      </c>
      <c r="D36" s="110" t="s">
        <v>109</v>
      </c>
      <c r="E36" s="111" t="n">
        <v>164</v>
      </c>
      <c r="F36" s="112" t="n">
        <v>121</v>
      </c>
      <c r="G36" s="112" t="n">
        <v>204</v>
      </c>
      <c r="H36" s="112" t="n">
        <v>192</v>
      </c>
      <c r="I36" s="113" t="n">
        <v>681</v>
      </c>
      <c r="J36" s="114" t="n">
        <v>152</v>
      </c>
      <c r="K36" s="115" t="n">
        <v>162</v>
      </c>
      <c r="L36" s="115" t="n">
        <v>175</v>
      </c>
      <c r="M36" s="135" t="n">
        <v>169</v>
      </c>
      <c r="N36" s="113" t="n">
        <v>658</v>
      </c>
      <c r="O36" s="113" t="n">
        <v>1339</v>
      </c>
      <c r="P36" s="117" t="n">
        <v>8</v>
      </c>
      <c r="Q36" s="118" t="n">
        <v>167.375</v>
      </c>
      <c r="R36" s="138" t="n">
        <v>212</v>
      </c>
      <c r="S36" s="138" t="n">
        <v>217</v>
      </c>
      <c r="T36" s="138" t="n">
        <v>193</v>
      </c>
      <c r="U36" s="138" t="n">
        <v>213</v>
      </c>
      <c r="V36" s="139" t="n">
        <v>835</v>
      </c>
      <c r="W36" s="138" t="n">
        <v>201</v>
      </c>
      <c r="X36" s="138" t="n">
        <v>162</v>
      </c>
      <c r="Y36" s="138" t="n">
        <v>212</v>
      </c>
      <c r="Z36" s="138" t="n">
        <v>182</v>
      </c>
      <c r="AA36" s="139" t="n">
        <v>757</v>
      </c>
      <c r="AB36" s="122" t="n">
        <v>1592</v>
      </c>
      <c r="AC36" s="123" t="n">
        <v>8</v>
      </c>
      <c r="AD36" s="124" t="n">
        <v>199</v>
      </c>
      <c r="AE36" s="136" t="n">
        <v>189</v>
      </c>
      <c r="AF36" s="136" t="n">
        <v>160</v>
      </c>
      <c r="AG36" s="136" t="n">
        <v>185</v>
      </c>
      <c r="AH36" s="136" t="n">
        <v>160</v>
      </c>
      <c r="AI36" s="136" t="n">
        <v>694</v>
      </c>
      <c r="AJ36" s="136" t="n">
        <v>140</v>
      </c>
      <c r="AK36" s="136" t="n">
        <v>182</v>
      </c>
      <c r="AL36" s="136" t="n">
        <v>165</v>
      </c>
      <c r="AM36" s="136" t="n">
        <v>195</v>
      </c>
      <c r="AN36" s="136" t="n">
        <v>682</v>
      </c>
      <c r="AO36" s="127" t="n">
        <v>1376</v>
      </c>
      <c r="AP36" s="128" t="n">
        <v>8</v>
      </c>
      <c r="AQ36" s="129" t="n">
        <v>172</v>
      </c>
      <c r="AR36" s="130" t="n">
        <v>4307</v>
      </c>
      <c r="AS36" s="130" t="n">
        <v>24</v>
      </c>
      <c r="AT36" s="131" t="n">
        <v>179.458333333333</v>
      </c>
      <c r="AU36" s="131" t="n">
        <v>96</v>
      </c>
    </row>
    <row r="37" customFormat="false" ht="12.75" hidden="true" customHeight="false" outlineLevel="2" collapsed="false">
      <c r="A37" s="108" t="n">
        <v>108</v>
      </c>
      <c r="B37" s="109" t="s">
        <v>126</v>
      </c>
      <c r="C37" s="109" t="s">
        <v>39</v>
      </c>
      <c r="D37" s="110" t="s">
        <v>109</v>
      </c>
      <c r="E37" s="111" t="n">
        <v>158</v>
      </c>
      <c r="F37" s="112" t="n">
        <v>245</v>
      </c>
      <c r="G37" s="112" t="n">
        <v>145</v>
      </c>
      <c r="H37" s="112" t="n">
        <v>212</v>
      </c>
      <c r="I37" s="113" t="n">
        <v>760</v>
      </c>
      <c r="J37" s="114" t="n">
        <v>149</v>
      </c>
      <c r="K37" s="115" t="n">
        <v>193</v>
      </c>
      <c r="L37" s="115" t="n">
        <v>184</v>
      </c>
      <c r="M37" s="135" t="n">
        <v>141</v>
      </c>
      <c r="N37" s="113" t="n">
        <v>667</v>
      </c>
      <c r="O37" s="113" t="n">
        <v>1427</v>
      </c>
      <c r="P37" s="117" t="n">
        <v>8</v>
      </c>
      <c r="Q37" s="118" t="n">
        <v>178.375</v>
      </c>
      <c r="R37" s="119" t="n">
        <v>180</v>
      </c>
      <c r="S37" s="119" t="n">
        <v>195</v>
      </c>
      <c r="T37" s="119" t="n">
        <v>225</v>
      </c>
      <c r="U37" s="119" t="n">
        <v>190</v>
      </c>
      <c r="V37" s="120" t="n">
        <v>790</v>
      </c>
      <c r="W37" s="119" t="n">
        <v>189</v>
      </c>
      <c r="X37" s="119" t="n">
        <v>222</v>
      </c>
      <c r="Y37" s="119" t="n">
        <v>185</v>
      </c>
      <c r="Z37" s="119" t="n">
        <v>150</v>
      </c>
      <c r="AA37" s="120" t="n">
        <v>746</v>
      </c>
      <c r="AB37" s="122" t="n">
        <v>1536</v>
      </c>
      <c r="AC37" s="123" t="n">
        <v>8</v>
      </c>
      <c r="AD37" s="124" t="n">
        <v>192</v>
      </c>
      <c r="AE37" s="140" t="n">
        <v>134</v>
      </c>
      <c r="AF37" s="140" t="n">
        <v>157</v>
      </c>
      <c r="AG37" s="140" t="n">
        <v>177</v>
      </c>
      <c r="AH37" s="140" t="n">
        <v>200</v>
      </c>
      <c r="AI37" s="141" t="n">
        <v>668</v>
      </c>
      <c r="AJ37" s="140" t="n">
        <v>192</v>
      </c>
      <c r="AK37" s="140" t="n">
        <v>127</v>
      </c>
      <c r="AL37" s="140" t="n">
        <v>192</v>
      </c>
      <c r="AM37" s="140" t="n">
        <v>156</v>
      </c>
      <c r="AN37" s="141" t="n">
        <v>667</v>
      </c>
      <c r="AO37" s="127" t="n">
        <v>1335</v>
      </c>
      <c r="AP37" s="128" t="n">
        <v>8</v>
      </c>
      <c r="AQ37" s="129" t="n">
        <v>166.875</v>
      </c>
      <c r="AR37" s="130" t="n">
        <v>4298</v>
      </c>
      <c r="AS37" s="130" t="n">
        <v>24</v>
      </c>
      <c r="AT37" s="131" t="n">
        <v>179.083333333333</v>
      </c>
      <c r="AU37" s="131" t="n">
        <v>118</v>
      </c>
    </row>
    <row r="38" customFormat="false" ht="12.75" hidden="true" customHeight="false" outlineLevel="2" collapsed="false">
      <c r="A38" s="108" t="n">
        <v>2137</v>
      </c>
      <c r="B38" s="109" t="s">
        <v>127</v>
      </c>
      <c r="C38" s="109" t="s">
        <v>27</v>
      </c>
      <c r="D38" s="110" t="s">
        <v>109</v>
      </c>
      <c r="E38" s="111" t="n">
        <v>186</v>
      </c>
      <c r="F38" s="112" t="n">
        <v>187</v>
      </c>
      <c r="G38" s="112" t="n">
        <v>143</v>
      </c>
      <c r="H38" s="112" t="n">
        <v>168</v>
      </c>
      <c r="I38" s="113" t="n">
        <v>684</v>
      </c>
      <c r="J38" s="114" t="n">
        <v>166</v>
      </c>
      <c r="K38" s="115" t="n">
        <v>181</v>
      </c>
      <c r="L38" s="115" t="n">
        <v>185</v>
      </c>
      <c r="M38" s="135" t="n">
        <v>153</v>
      </c>
      <c r="N38" s="113" t="n">
        <v>685</v>
      </c>
      <c r="O38" s="113" t="n">
        <v>1369</v>
      </c>
      <c r="P38" s="117" t="n">
        <v>8</v>
      </c>
      <c r="Q38" s="118" t="n">
        <v>171.125</v>
      </c>
      <c r="R38" s="119" t="n">
        <v>191</v>
      </c>
      <c r="S38" s="119" t="n">
        <v>159</v>
      </c>
      <c r="T38" s="119" t="n">
        <v>226</v>
      </c>
      <c r="U38" s="119" t="n">
        <v>176</v>
      </c>
      <c r="V38" s="120" t="n">
        <v>752</v>
      </c>
      <c r="W38" s="119" t="n">
        <v>211</v>
      </c>
      <c r="X38" s="119" t="n">
        <v>224</v>
      </c>
      <c r="Y38" s="119" t="n">
        <v>138</v>
      </c>
      <c r="Z38" s="119" t="n">
        <v>185</v>
      </c>
      <c r="AA38" s="121" t="n">
        <v>758</v>
      </c>
      <c r="AB38" s="122" t="n">
        <v>1510</v>
      </c>
      <c r="AC38" s="123" t="n">
        <v>8</v>
      </c>
      <c r="AD38" s="124" t="n">
        <v>188.75</v>
      </c>
      <c r="AE38" s="125" t="n">
        <v>149</v>
      </c>
      <c r="AF38" s="125" t="n">
        <v>189</v>
      </c>
      <c r="AG38" s="125" t="n">
        <v>164</v>
      </c>
      <c r="AH38" s="125" t="n">
        <v>184</v>
      </c>
      <c r="AI38" s="126" t="n">
        <v>686</v>
      </c>
      <c r="AJ38" s="125" t="n">
        <v>239</v>
      </c>
      <c r="AK38" s="125" t="n">
        <v>180</v>
      </c>
      <c r="AL38" s="125" t="n">
        <v>137</v>
      </c>
      <c r="AM38" s="125" t="n">
        <v>177</v>
      </c>
      <c r="AN38" s="126" t="n">
        <v>733</v>
      </c>
      <c r="AO38" s="127" t="n">
        <v>1419</v>
      </c>
      <c r="AP38" s="128" t="n">
        <v>8</v>
      </c>
      <c r="AQ38" s="129" t="n">
        <v>177.375</v>
      </c>
      <c r="AR38" s="130" t="n">
        <v>4298</v>
      </c>
      <c r="AS38" s="130" t="n">
        <v>24</v>
      </c>
      <c r="AT38" s="131" t="n">
        <v>179.083333333333</v>
      </c>
      <c r="AU38" s="131" t="n">
        <v>102</v>
      </c>
    </row>
    <row r="39" customFormat="false" ht="12.75" hidden="true" customHeight="false" outlineLevel="2" collapsed="false">
      <c r="A39" s="108" t="n">
        <v>637</v>
      </c>
      <c r="B39" s="109" t="s">
        <v>128</v>
      </c>
      <c r="C39" s="109" t="s">
        <v>93</v>
      </c>
      <c r="D39" s="110" t="s">
        <v>109</v>
      </c>
      <c r="E39" s="111" t="n">
        <v>137</v>
      </c>
      <c r="F39" s="112" t="n">
        <v>181</v>
      </c>
      <c r="G39" s="112" t="n">
        <v>163</v>
      </c>
      <c r="H39" s="112" t="n">
        <v>157</v>
      </c>
      <c r="I39" s="113" t="n">
        <v>638</v>
      </c>
      <c r="J39" s="114" t="n">
        <v>222</v>
      </c>
      <c r="K39" s="115" t="n">
        <v>148</v>
      </c>
      <c r="L39" s="115" t="n">
        <v>157</v>
      </c>
      <c r="M39" s="135" t="n">
        <v>192</v>
      </c>
      <c r="N39" s="113" t="n">
        <v>719</v>
      </c>
      <c r="O39" s="113" t="n">
        <v>1357</v>
      </c>
      <c r="P39" s="117" t="n">
        <v>8</v>
      </c>
      <c r="Q39" s="118" t="n">
        <v>169.625</v>
      </c>
      <c r="R39" s="138" t="n">
        <v>196</v>
      </c>
      <c r="S39" s="138" t="n">
        <v>158</v>
      </c>
      <c r="T39" s="138" t="n">
        <v>192</v>
      </c>
      <c r="U39" s="138" t="n">
        <v>198</v>
      </c>
      <c r="V39" s="139" t="n">
        <v>744</v>
      </c>
      <c r="W39" s="138" t="n">
        <v>193</v>
      </c>
      <c r="X39" s="138" t="n">
        <v>160</v>
      </c>
      <c r="Y39" s="138" t="n">
        <v>191</v>
      </c>
      <c r="Z39" s="138" t="n">
        <v>209</v>
      </c>
      <c r="AA39" s="123" t="n">
        <v>753</v>
      </c>
      <c r="AB39" s="122" t="n">
        <v>1497</v>
      </c>
      <c r="AC39" s="123" t="n">
        <v>8</v>
      </c>
      <c r="AD39" s="124" t="n">
        <v>187.125</v>
      </c>
      <c r="AE39" s="140" t="n">
        <v>136</v>
      </c>
      <c r="AF39" s="140" t="n">
        <v>194</v>
      </c>
      <c r="AG39" s="140" t="n">
        <v>194</v>
      </c>
      <c r="AH39" s="140" t="n">
        <v>168</v>
      </c>
      <c r="AI39" s="141" t="n">
        <v>692</v>
      </c>
      <c r="AJ39" s="140" t="n">
        <v>215</v>
      </c>
      <c r="AK39" s="140" t="n">
        <v>140</v>
      </c>
      <c r="AL39" s="140" t="n">
        <v>187</v>
      </c>
      <c r="AM39" s="140" t="n">
        <v>191</v>
      </c>
      <c r="AN39" s="141" t="n">
        <v>733</v>
      </c>
      <c r="AO39" s="127" t="n">
        <v>1425</v>
      </c>
      <c r="AP39" s="128" t="n">
        <v>8</v>
      </c>
      <c r="AQ39" s="129" t="n">
        <v>178.125</v>
      </c>
      <c r="AR39" s="130" t="n">
        <v>4279</v>
      </c>
      <c r="AS39" s="130" t="n">
        <v>24</v>
      </c>
      <c r="AT39" s="131" t="n">
        <v>178.291666666667</v>
      </c>
      <c r="AU39" s="131" t="n">
        <v>86</v>
      </c>
    </row>
    <row r="40" customFormat="false" ht="12.75" hidden="true" customHeight="false" outlineLevel="2" collapsed="false">
      <c r="A40" s="108" t="n">
        <v>290</v>
      </c>
      <c r="B40" s="109" t="s">
        <v>129</v>
      </c>
      <c r="C40" s="109" t="s">
        <v>39</v>
      </c>
      <c r="D40" s="110" t="s">
        <v>109</v>
      </c>
      <c r="E40" s="111" t="n">
        <v>190</v>
      </c>
      <c r="F40" s="112" t="n">
        <v>163</v>
      </c>
      <c r="G40" s="112" t="n">
        <v>174</v>
      </c>
      <c r="H40" s="112" t="n">
        <v>181</v>
      </c>
      <c r="I40" s="113" t="n">
        <v>708</v>
      </c>
      <c r="J40" s="114" t="n">
        <v>214</v>
      </c>
      <c r="K40" s="115" t="n">
        <v>171</v>
      </c>
      <c r="L40" s="115" t="n">
        <v>169</v>
      </c>
      <c r="M40" s="135" t="n">
        <v>180</v>
      </c>
      <c r="N40" s="113" t="n">
        <v>734</v>
      </c>
      <c r="O40" s="113" t="n">
        <v>1442</v>
      </c>
      <c r="P40" s="117" t="n">
        <v>8</v>
      </c>
      <c r="Q40" s="118" t="n">
        <v>180.25</v>
      </c>
      <c r="R40" s="139" t="n">
        <v>206</v>
      </c>
      <c r="S40" s="139" t="n">
        <v>195</v>
      </c>
      <c r="T40" s="139" t="n">
        <v>222</v>
      </c>
      <c r="U40" s="139" t="n">
        <v>177</v>
      </c>
      <c r="V40" s="139" t="n">
        <v>800</v>
      </c>
      <c r="W40" s="139" t="n">
        <v>198</v>
      </c>
      <c r="X40" s="139" t="n">
        <v>201</v>
      </c>
      <c r="Y40" s="139" t="n">
        <v>187</v>
      </c>
      <c r="Z40" s="139" t="n">
        <v>191</v>
      </c>
      <c r="AA40" s="123" t="n">
        <v>777</v>
      </c>
      <c r="AB40" s="122" t="n">
        <v>1577</v>
      </c>
      <c r="AC40" s="123" t="n">
        <v>8</v>
      </c>
      <c r="AD40" s="124" t="n">
        <v>197.125</v>
      </c>
      <c r="AE40" s="125" t="n">
        <v>138</v>
      </c>
      <c r="AF40" s="125" t="n">
        <v>159</v>
      </c>
      <c r="AG40" s="125" t="n">
        <v>170</v>
      </c>
      <c r="AH40" s="125" t="n">
        <v>162</v>
      </c>
      <c r="AI40" s="126" t="n">
        <v>629</v>
      </c>
      <c r="AJ40" s="125" t="n">
        <v>170</v>
      </c>
      <c r="AK40" s="125" t="n">
        <v>150</v>
      </c>
      <c r="AL40" s="125" t="n">
        <v>145</v>
      </c>
      <c r="AM40" s="125" t="n">
        <v>146</v>
      </c>
      <c r="AN40" s="126" t="n">
        <v>611</v>
      </c>
      <c r="AO40" s="127" t="n">
        <v>1240</v>
      </c>
      <c r="AP40" s="128" t="n">
        <v>8</v>
      </c>
      <c r="AQ40" s="129" t="n">
        <v>155</v>
      </c>
      <c r="AR40" s="130" t="n">
        <v>4259</v>
      </c>
      <c r="AS40" s="130" t="n">
        <v>24</v>
      </c>
      <c r="AT40" s="131" t="n">
        <v>177.458333333333</v>
      </c>
      <c r="AU40" s="131" t="n">
        <v>84</v>
      </c>
    </row>
    <row r="41" customFormat="false" ht="12.75" hidden="true" customHeight="false" outlineLevel="2" collapsed="false">
      <c r="A41" s="108" t="n">
        <v>656</v>
      </c>
      <c r="B41" s="109" t="s">
        <v>130</v>
      </c>
      <c r="C41" s="109" t="s">
        <v>30</v>
      </c>
      <c r="D41" s="110" t="s">
        <v>109</v>
      </c>
      <c r="E41" s="111" t="n">
        <v>176</v>
      </c>
      <c r="F41" s="112" t="n">
        <v>176</v>
      </c>
      <c r="G41" s="112" t="n">
        <v>181</v>
      </c>
      <c r="H41" s="112" t="n">
        <v>176</v>
      </c>
      <c r="I41" s="113" t="n">
        <v>709</v>
      </c>
      <c r="J41" s="114" t="n">
        <v>223</v>
      </c>
      <c r="K41" s="115" t="n">
        <v>191</v>
      </c>
      <c r="L41" s="115" t="n">
        <v>153</v>
      </c>
      <c r="M41" s="135" t="n">
        <v>157</v>
      </c>
      <c r="N41" s="113" t="n">
        <v>724</v>
      </c>
      <c r="O41" s="113" t="n">
        <v>1433</v>
      </c>
      <c r="P41" s="117" t="n">
        <v>8</v>
      </c>
      <c r="Q41" s="118" t="n">
        <v>179.125</v>
      </c>
      <c r="R41" s="138" t="n">
        <v>156</v>
      </c>
      <c r="S41" s="138" t="n">
        <v>193</v>
      </c>
      <c r="T41" s="138" t="n">
        <v>157</v>
      </c>
      <c r="U41" s="138" t="n">
        <v>196</v>
      </c>
      <c r="V41" s="138" t="n">
        <v>702</v>
      </c>
      <c r="W41" s="138" t="n">
        <v>154</v>
      </c>
      <c r="X41" s="138" t="n">
        <v>202</v>
      </c>
      <c r="Y41" s="138" t="n">
        <v>170</v>
      </c>
      <c r="Z41" s="138" t="n">
        <v>212</v>
      </c>
      <c r="AA41" s="142" t="n">
        <v>738</v>
      </c>
      <c r="AB41" s="122" t="n">
        <v>1440</v>
      </c>
      <c r="AC41" s="123" t="n">
        <v>8</v>
      </c>
      <c r="AD41" s="124" t="n">
        <v>180</v>
      </c>
      <c r="AE41" s="140" t="n">
        <v>184</v>
      </c>
      <c r="AF41" s="140" t="n">
        <v>156</v>
      </c>
      <c r="AG41" s="140" t="n">
        <v>192</v>
      </c>
      <c r="AH41" s="140" t="n">
        <v>169</v>
      </c>
      <c r="AI41" s="141" t="n">
        <v>701</v>
      </c>
      <c r="AJ41" s="140" t="n">
        <v>135</v>
      </c>
      <c r="AK41" s="140" t="n">
        <v>176</v>
      </c>
      <c r="AL41" s="140" t="n">
        <v>203</v>
      </c>
      <c r="AM41" s="140" t="n">
        <v>157</v>
      </c>
      <c r="AN41" s="141" t="n">
        <v>671</v>
      </c>
      <c r="AO41" s="127" t="n">
        <v>1372</v>
      </c>
      <c r="AP41" s="128" t="n">
        <v>8</v>
      </c>
      <c r="AQ41" s="129" t="n">
        <v>171.5</v>
      </c>
      <c r="AR41" s="130" t="n">
        <v>4245</v>
      </c>
      <c r="AS41" s="130" t="n">
        <v>24</v>
      </c>
      <c r="AT41" s="131" t="n">
        <v>176.875</v>
      </c>
      <c r="AU41" s="131" t="n">
        <v>88</v>
      </c>
    </row>
    <row r="42" customFormat="false" ht="12.75" hidden="true" customHeight="false" outlineLevel="2" collapsed="false">
      <c r="A42" s="108" t="n">
        <v>2138</v>
      </c>
      <c r="B42" s="109" t="s">
        <v>131</v>
      </c>
      <c r="C42" s="109" t="s">
        <v>48</v>
      </c>
      <c r="D42" s="110" t="s">
        <v>109</v>
      </c>
      <c r="E42" s="111" t="n">
        <v>217</v>
      </c>
      <c r="F42" s="112" t="n">
        <v>221</v>
      </c>
      <c r="G42" s="112" t="n">
        <v>168</v>
      </c>
      <c r="H42" s="112" t="n">
        <v>205</v>
      </c>
      <c r="I42" s="113" t="n">
        <v>811</v>
      </c>
      <c r="J42" s="114" t="n">
        <v>146</v>
      </c>
      <c r="K42" s="115" t="n">
        <v>167</v>
      </c>
      <c r="L42" s="115" t="n">
        <v>166</v>
      </c>
      <c r="M42" s="135" t="n">
        <v>167</v>
      </c>
      <c r="N42" s="113" t="n">
        <v>646</v>
      </c>
      <c r="O42" s="113" t="n">
        <v>1457</v>
      </c>
      <c r="P42" s="117" t="n">
        <v>8</v>
      </c>
      <c r="Q42" s="118" t="n">
        <v>182.125</v>
      </c>
      <c r="R42" s="138" t="n">
        <v>157</v>
      </c>
      <c r="S42" s="138" t="n">
        <v>173</v>
      </c>
      <c r="T42" s="138" t="n">
        <v>175</v>
      </c>
      <c r="U42" s="138" t="n">
        <v>162</v>
      </c>
      <c r="V42" s="138" t="n">
        <v>667</v>
      </c>
      <c r="W42" s="138" t="n">
        <v>194</v>
      </c>
      <c r="X42" s="138" t="n">
        <v>145</v>
      </c>
      <c r="Y42" s="138" t="n">
        <v>151</v>
      </c>
      <c r="Z42" s="138" t="n">
        <v>177</v>
      </c>
      <c r="AA42" s="142" t="n">
        <v>667</v>
      </c>
      <c r="AB42" s="122" t="n">
        <v>1334</v>
      </c>
      <c r="AC42" s="123" t="n">
        <v>8</v>
      </c>
      <c r="AD42" s="124" t="n">
        <v>166.75</v>
      </c>
      <c r="AE42" s="140" t="n">
        <v>190</v>
      </c>
      <c r="AF42" s="140" t="n">
        <v>180</v>
      </c>
      <c r="AG42" s="140" t="n">
        <v>173</v>
      </c>
      <c r="AH42" s="140" t="n">
        <v>124</v>
      </c>
      <c r="AI42" s="141" t="n">
        <v>667</v>
      </c>
      <c r="AJ42" s="140" t="n">
        <v>223</v>
      </c>
      <c r="AK42" s="140" t="n">
        <v>169</v>
      </c>
      <c r="AL42" s="140" t="n">
        <v>219</v>
      </c>
      <c r="AM42" s="140" t="n">
        <v>168</v>
      </c>
      <c r="AN42" s="141" t="n">
        <v>779</v>
      </c>
      <c r="AO42" s="127" t="n">
        <v>1446</v>
      </c>
      <c r="AP42" s="128" t="n">
        <v>8</v>
      </c>
      <c r="AQ42" s="129" t="n">
        <v>180.75</v>
      </c>
      <c r="AR42" s="130" t="n">
        <v>4237</v>
      </c>
      <c r="AS42" s="130" t="n">
        <v>24</v>
      </c>
      <c r="AT42" s="131" t="n">
        <v>176.541666666667</v>
      </c>
      <c r="AU42" s="131" t="n">
        <v>99</v>
      </c>
    </row>
    <row r="43" customFormat="false" ht="12.75" hidden="true" customHeight="false" outlineLevel="2" collapsed="false">
      <c r="A43" s="108" t="n">
        <v>905</v>
      </c>
      <c r="B43" s="109" t="s">
        <v>132</v>
      </c>
      <c r="C43" s="109" t="s">
        <v>27</v>
      </c>
      <c r="D43" s="110" t="s">
        <v>109</v>
      </c>
      <c r="E43" s="111" t="n">
        <v>148</v>
      </c>
      <c r="F43" s="112" t="n">
        <v>174</v>
      </c>
      <c r="G43" s="112" t="n">
        <v>191</v>
      </c>
      <c r="H43" s="112" t="n">
        <v>212</v>
      </c>
      <c r="I43" s="113" t="n">
        <v>725</v>
      </c>
      <c r="J43" s="114" t="n">
        <v>177</v>
      </c>
      <c r="K43" s="115" t="n">
        <v>180</v>
      </c>
      <c r="L43" s="115" t="n">
        <v>160</v>
      </c>
      <c r="M43" s="135" t="n">
        <v>155</v>
      </c>
      <c r="N43" s="113" t="n">
        <v>672</v>
      </c>
      <c r="O43" s="113" t="n">
        <v>1397</v>
      </c>
      <c r="P43" s="117" t="n">
        <v>8</v>
      </c>
      <c r="Q43" s="118" t="n">
        <v>174.625</v>
      </c>
      <c r="R43" s="138" t="n">
        <v>170</v>
      </c>
      <c r="S43" s="138" t="n">
        <v>198</v>
      </c>
      <c r="T43" s="138" t="n">
        <v>167</v>
      </c>
      <c r="U43" s="138" t="n">
        <v>169</v>
      </c>
      <c r="V43" s="139" t="n">
        <v>704</v>
      </c>
      <c r="W43" s="138" t="n">
        <v>199</v>
      </c>
      <c r="X43" s="138" t="n">
        <v>192</v>
      </c>
      <c r="Y43" s="138" t="n">
        <v>192</v>
      </c>
      <c r="Z43" s="138" t="n">
        <v>156</v>
      </c>
      <c r="AA43" s="123" t="n">
        <v>739</v>
      </c>
      <c r="AB43" s="122" t="n">
        <v>1443</v>
      </c>
      <c r="AC43" s="123" t="n">
        <v>8</v>
      </c>
      <c r="AD43" s="124" t="n">
        <v>180.375</v>
      </c>
      <c r="AE43" s="125" t="n">
        <v>157</v>
      </c>
      <c r="AF43" s="125" t="n">
        <v>164</v>
      </c>
      <c r="AG43" s="125" t="n">
        <v>168</v>
      </c>
      <c r="AH43" s="125" t="n">
        <v>125</v>
      </c>
      <c r="AI43" s="126" t="n">
        <v>614</v>
      </c>
      <c r="AJ43" s="125" t="n">
        <v>231</v>
      </c>
      <c r="AK43" s="125" t="n">
        <v>152</v>
      </c>
      <c r="AL43" s="125" t="n">
        <v>180</v>
      </c>
      <c r="AM43" s="125" t="n">
        <v>183</v>
      </c>
      <c r="AN43" s="126" t="n">
        <v>746</v>
      </c>
      <c r="AO43" s="127" t="n">
        <v>1360</v>
      </c>
      <c r="AP43" s="128" t="n">
        <v>8</v>
      </c>
      <c r="AQ43" s="129" t="n">
        <v>170</v>
      </c>
      <c r="AR43" s="130" t="n">
        <v>4200</v>
      </c>
      <c r="AS43" s="130" t="n">
        <v>24</v>
      </c>
      <c r="AT43" s="131" t="n">
        <v>175</v>
      </c>
      <c r="AU43" s="131" t="n">
        <v>106</v>
      </c>
    </row>
    <row r="44" s="167" customFormat="true" ht="12.75" hidden="true" customHeight="false" outlineLevel="2" collapsed="false">
      <c r="A44" s="108" t="n">
        <v>1002</v>
      </c>
      <c r="B44" s="109" t="s">
        <v>133</v>
      </c>
      <c r="C44" s="109" t="s">
        <v>134</v>
      </c>
      <c r="D44" s="110" t="s">
        <v>109</v>
      </c>
      <c r="E44" s="111" t="n">
        <v>136</v>
      </c>
      <c r="F44" s="112" t="n">
        <v>180</v>
      </c>
      <c r="G44" s="112" t="n">
        <v>189</v>
      </c>
      <c r="H44" s="112" t="n">
        <v>179</v>
      </c>
      <c r="I44" s="113" t="n">
        <v>684</v>
      </c>
      <c r="J44" s="114" t="n">
        <v>147</v>
      </c>
      <c r="K44" s="115" t="n">
        <v>144</v>
      </c>
      <c r="L44" s="115" t="n">
        <v>152</v>
      </c>
      <c r="M44" s="135" t="n">
        <v>180</v>
      </c>
      <c r="N44" s="113" t="n">
        <v>623</v>
      </c>
      <c r="O44" s="113" t="n">
        <v>1307</v>
      </c>
      <c r="P44" s="117" t="n">
        <v>8</v>
      </c>
      <c r="Q44" s="118" t="n">
        <v>163.375</v>
      </c>
      <c r="R44" s="138" t="n">
        <v>180</v>
      </c>
      <c r="S44" s="138" t="n">
        <v>194</v>
      </c>
      <c r="T44" s="138" t="n">
        <v>187</v>
      </c>
      <c r="U44" s="138" t="n">
        <v>217</v>
      </c>
      <c r="V44" s="139" t="n">
        <v>778</v>
      </c>
      <c r="W44" s="138" t="n">
        <v>185</v>
      </c>
      <c r="X44" s="138" t="n">
        <v>171</v>
      </c>
      <c r="Y44" s="138" t="n">
        <v>165</v>
      </c>
      <c r="Z44" s="138" t="n">
        <v>168</v>
      </c>
      <c r="AA44" s="123" t="n">
        <v>689</v>
      </c>
      <c r="AB44" s="122" t="n">
        <v>1467</v>
      </c>
      <c r="AC44" s="123" t="n">
        <v>8</v>
      </c>
      <c r="AD44" s="124" t="n">
        <v>183.375</v>
      </c>
      <c r="AE44" s="136" t="n">
        <v>184</v>
      </c>
      <c r="AF44" s="136" t="n">
        <v>221</v>
      </c>
      <c r="AG44" s="136" t="n">
        <v>133</v>
      </c>
      <c r="AH44" s="136" t="n">
        <v>181</v>
      </c>
      <c r="AI44" s="136" t="n">
        <v>719</v>
      </c>
      <c r="AJ44" s="136" t="n">
        <v>173</v>
      </c>
      <c r="AK44" s="136" t="n">
        <v>149</v>
      </c>
      <c r="AL44" s="136" t="n">
        <v>163</v>
      </c>
      <c r="AM44" s="136" t="n">
        <v>155</v>
      </c>
      <c r="AN44" s="136" t="n">
        <v>640</v>
      </c>
      <c r="AO44" s="127" t="n">
        <v>1359</v>
      </c>
      <c r="AP44" s="128" t="n">
        <v>8</v>
      </c>
      <c r="AQ44" s="129" t="n">
        <v>169.875</v>
      </c>
      <c r="AR44" s="130" t="n">
        <v>4133</v>
      </c>
      <c r="AS44" s="130" t="n">
        <v>24</v>
      </c>
      <c r="AT44" s="131" t="n">
        <v>172.208333333333</v>
      </c>
      <c r="AU44" s="131" t="n">
        <v>88</v>
      </c>
    </row>
    <row r="45" customFormat="false" ht="12.75" hidden="true" customHeight="false" outlineLevel="2" collapsed="false">
      <c r="A45" s="108" t="n">
        <v>859</v>
      </c>
      <c r="B45" s="109" t="s">
        <v>135</v>
      </c>
      <c r="C45" s="109" t="s">
        <v>39</v>
      </c>
      <c r="D45" s="110" t="s">
        <v>109</v>
      </c>
      <c r="E45" s="111" t="n">
        <v>160</v>
      </c>
      <c r="F45" s="112" t="n">
        <v>133</v>
      </c>
      <c r="G45" s="112" t="n">
        <v>179</v>
      </c>
      <c r="H45" s="112" t="n">
        <v>175</v>
      </c>
      <c r="I45" s="113" t="n">
        <v>647</v>
      </c>
      <c r="J45" s="114" t="n">
        <v>157</v>
      </c>
      <c r="K45" s="115" t="n">
        <v>179</v>
      </c>
      <c r="L45" s="115" t="n">
        <v>165</v>
      </c>
      <c r="M45" s="135" t="n">
        <v>171</v>
      </c>
      <c r="N45" s="113" t="n">
        <v>672</v>
      </c>
      <c r="O45" s="113" t="n">
        <v>1319</v>
      </c>
      <c r="P45" s="117" t="n">
        <v>8</v>
      </c>
      <c r="Q45" s="118" t="n">
        <v>164.875</v>
      </c>
      <c r="R45" s="119" t="n">
        <v>189</v>
      </c>
      <c r="S45" s="119" t="n">
        <v>232</v>
      </c>
      <c r="T45" s="119" t="n">
        <v>180</v>
      </c>
      <c r="U45" s="119" t="n">
        <v>164</v>
      </c>
      <c r="V45" s="120" t="n">
        <v>765</v>
      </c>
      <c r="W45" s="119" t="n">
        <v>206</v>
      </c>
      <c r="X45" s="119" t="n">
        <v>172</v>
      </c>
      <c r="Y45" s="119" t="n">
        <v>180</v>
      </c>
      <c r="Z45" s="119" t="n">
        <v>186</v>
      </c>
      <c r="AA45" s="147" t="n">
        <v>744</v>
      </c>
      <c r="AB45" s="122" t="n">
        <v>1509</v>
      </c>
      <c r="AC45" s="123" t="n">
        <v>8</v>
      </c>
      <c r="AD45" s="124" t="n">
        <v>188.625</v>
      </c>
      <c r="AE45" s="140" t="n">
        <v>138</v>
      </c>
      <c r="AF45" s="140" t="n">
        <v>135</v>
      </c>
      <c r="AG45" s="140" t="n">
        <v>178</v>
      </c>
      <c r="AH45" s="140" t="n">
        <v>168</v>
      </c>
      <c r="AI45" s="141" t="n">
        <v>619</v>
      </c>
      <c r="AJ45" s="140" t="n">
        <v>169</v>
      </c>
      <c r="AK45" s="140" t="n">
        <v>128</v>
      </c>
      <c r="AL45" s="140" t="n">
        <v>182</v>
      </c>
      <c r="AM45" s="140" t="n">
        <v>202</v>
      </c>
      <c r="AN45" s="141" t="n">
        <v>681</v>
      </c>
      <c r="AO45" s="127" t="n">
        <v>1300</v>
      </c>
      <c r="AP45" s="128" t="n">
        <v>8</v>
      </c>
      <c r="AQ45" s="129" t="n">
        <v>162.5</v>
      </c>
      <c r="AR45" s="130" t="n">
        <v>4128</v>
      </c>
      <c r="AS45" s="130" t="n">
        <v>24</v>
      </c>
      <c r="AT45" s="131" t="n">
        <v>172</v>
      </c>
      <c r="AU45" s="131" t="n">
        <v>104</v>
      </c>
    </row>
    <row r="46" customFormat="false" ht="12.75" hidden="true" customHeight="false" outlineLevel="2" collapsed="false">
      <c r="A46" s="108" t="n">
        <v>552</v>
      </c>
      <c r="B46" s="109" t="s">
        <v>136</v>
      </c>
      <c r="C46" s="109" t="s">
        <v>134</v>
      </c>
      <c r="D46" s="110" t="s">
        <v>109</v>
      </c>
      <c r="E46" s="111" t="n">
        <v>168</v>
      </c>
      <c r="F46" s="112" t="n">
        <v>180</v>
      </c>
      <c r="G46" s="112" t="n">
        <v>197</v>
      </c>
      <c r="H46" s="112" t="n">
        <v>143</v>
      </c>
      <c r="I46" s="113" t="n">
        <v>688</v>
      </c>
      <c r="J46" s="114" t="n">
        <v>173</v>
      </c>
      <c r="K46" s="115" t="n">
        <v>180</v>
      </c>
      <c r="L46" s="115" t="n">
        <v>145</v>
      </c>
      <c r="M46" s="135" t="n">
        <v>143</v>
      </c>
      <c r="N46" s="113" t="n">
        <v>641</v>
      </c>
      <c r="O46" s="113" t="n">
        <v>1329</v>
      </c>
      <c r="P46" s="117" t="n">
        <v>8</v>
      </c>
      <c r="Q46" s="118" t="n">
        <v>166.125</v>
      </c>
      <c r="R46" s="138" t="n">
        <v>191</v>
      </c>
      <c r="S46" s="138" t="n">
        <v>166</v>
      </c>
      <c r="T46" s="138" t="n">
        <v>177</v>
      </c>
      <c r="U46" s="138" t="n">
        <v>139</v>
      </c>
      <c r="V46" s="139" t="n">
        <v>673</v>
      </c>
      <c r="W46" s="138" t="n">
        <v>212</v>
      </c>
      <c r="X46" s="138" t="n">
        <v>180</v>
      </c>
      <c r="Y46" s="138" t="n">
        <v>181</v>
      </c>
      <c r="Z46" s="138" t="n">
        <v>191</v>
      </c>
      <c r="AA46" s="123" t="n">
        <v>764</v>
      </c>
      <c r="AB46" s="122" t="n">
        <v>1437</v>
      </c>
      <c r="AC46" s="123" t="n">
        <v>8</v>
      </c>
      <c r="AD46" s="124" t="n">
        <v>179.625</v>
      </c>
      <c r="AE46" s="136" t="n">
        <v>149</v>
      </c>
      <c r="AF46" s="136" t="n">
        <v>197</v>
      </c>
      <c r="AG46" s="136" t="n">
        <v>148</v>
      </c>
      <c r="AH46" s="136" t="n">
        <v>159</v>
      </c>
      <c r="AI46" s="136" t="n">
        <v>653</v>
      </c>
      <c r="AJ46" s="136" t="n">
        <v>167</v>
      </c>
      <c r="AK46" s="136" t="n">
        <v>192</v>
      </c>
      <c r="AL46" s="136" t="n">
        <v>156</v>
      </c>
      <c r="AM46" s="136" t="n">
        <v>171</v>
      </c>
      <c r="AN46" s="136" t="n">
        <v>686</v>
      </c>
      <c r="AO46" s="127" t="n">
        <v>1339</v>
      </c>
      <c r="AP46" s="128" t="n">
        <v>8</v>
      </c>
      <c r="AQ46" s="129" t="n">
        <v>167.375</v>
      </c>
      <c r="AR46" s="130" t="n">
        <v>4105</v>
      </c>
      <c r="AS46" s="130" t="n">
        <v>24</v>
      </c>
      <c r="AT46" s="131" t="n">
        <v>171.041666666667</v>
      </c>
      <c r="AU46" s="131" t="n">
        <v>73</v>
      </c>
    </row>
    <row r="47" customFormat="false" ht="12.75" hidden="true" customHeight="false" outlineLevel="2" collapsed="false">
      <c r="A47" s="108" t="n">
        <v>280</v>
      </c>
      <c r="B47" s="109" t="s">
        <v>137</v>
      </c>
      <c r="C47" s="109" t="s">
        <v>97</v>
      </c>
      <c r="D47" s="110" t="s">
        <v>109</v>
      </c>
      <c r="E47" s="111"/>
      <c r="F47" s="112"/>
      <c r="G47" s="112"/>
      <c r="H47" s="112"/>
      <c r="I47" s="113" t="n">
        <v>0</v>
      </c>
      <c r="J47" s="114"/>
      <c r="K47" s="115"/>
      <c r="L47" s="115"/>
      <c r="M47" s="135"/>
      <c r="N47" s="113" t="n">
        <v>0</v>
      </c>
      <c r="O47" s="113" t="n">
        <v>0</v>
      </c>
      <c r="P47" s="117" t="n">
        <v>0</v>
      </c>
      <c r="Q47" s="118" t="s">
        <v>19</v>
      </c>
      <c r="R47" s="139" t="n">
        <v>181</v>
      </c>
      <c r="S47" s="139" t="n">
        <v>208</v>
      </c>
      <c r="T47" s="139" t="n">
        <v>181</v>
      </c>
      <c r="U47" s="139" t="n">
        <v>211</v>
      </c>
      <c r="V47" s="139" t="n">
        <v>781</v>
      </c>
      <c r="W47" s="139" t="n">
        <v>193</v>
      </c>
      <c r="X47" s="139" t="n">
        <v>159</v>
      </c>
      <c r="Y47" s="139" t="n">
        <v>237</v>
      </c>
      <c r="Z47" s="139" t="n">
        <v>214</v>
      </c>
      <c r="AA47" s="123" t="n">
        <v>803</v>
      </c>
      <c r="AB47" s="122" t="n">
        <v>1584</v>
      </c>
      <c r="AC47" s="123" t="n">
        <v>8</v>
      </c>
      <c r="AD47" s="124" t="n">
        <v>198</v>
      </c>
      <c r="AE47" s="145"/>
      <c r="AF47" s="145"/>
      <c r="AG47" s="145"/>
      <c r="AH47" s="145"/>
      <c r="AI47" s="146" t="n">
        <v>0</v>
      </c>
      <c r="AJ47" s="145"/>
      <c r="AK47" s="145"/>
      <c r="AL47" s="145"/>
      <c r="AM47" s="145"/>
      <c r="AN47" s="146" t="n">
        <v>0</v>
      </c>
      <c r="AO47" s="127" t="n">
        <v>0</v>
      </c>
      <c r="AP47" s="128" t="n">
        <v>0</v>
      </c>
      <c r="AQ47" s="129" t="e">
        <f aca="false"/>
        <v>#DIV/0!</v>
      </c>
      <c r="AR47" s="130" t="n">
        <v>1584</v>
      </c>
      <c r="AS47" s="130" t="n">
        <v>8</v>
      </c>
      <c r="AT47" s="131" t="n">
        <v>198</v>
      </c>
      <c r="AU47" s="131" t="n">
        <v>78</v>
      </c>
    </row>
    <row r="48" customFormat="false" ht="13.5" hidden="true" customHeight="false" outlineLevel="2" collapsed="false">
      <c r="A48" s="108" t="n">
        <v>649</v>
      </c>
      <c r="B48" s="109" t="s">
        <v>138</v>
      </c>
      <c r="C48" s="109" t="s">
        <v>39</v>
      </c>
      <c r="D48" s="110" t="s">
        <v>109</v>
      </c>
      <c r="E48" s="111" t="n">
        <v>200</v>
      </c>
      <c r="F48" s="112" t="n">
        <v>159</v>
      </c>
      <c r="G48" s="112" t="n">
        <v>229</v>
      </c>
      <c r="H48" s="112" t="n">
        <v>153</v>
      </c>
      <c r="I48" s="113" t="n">
        <v>741</v>
      </c>
      <c r="J48" s="114" t="n">
        <v>181</v>
      </c>
      <c r="K48" s="115" t="n">
        <v>181</v>
      </c>
      <c r="L48" s="115" t="n">
        <v>213</v>
      </c>
      <c r="M48" s="135" t="n">
        <v>183</v>
      </c>
      <c r="N48" s="113" t="n">
        <v>758</v>
      </c>
      <c r="O48" s="113" t="n">
        <v>1499</v>
      </c>
      <c r="P48" s="117" t="n">
        <v>8</v>
      </c>
      <c r="Q48" s="118" t="n">
        <v>187.375</v>
      </c>
      <c r="R48" s="139"/>
      <c r="S48" s="139"/>
      <c r="T48" s="139"/>
      <c r="U48" s="139"/>
      <c r="V48" s="144" t="n">
        <v>0</v>
      </c>
      <c r="W48" s="139"/>
      <c r="X48" s="139"/>
      <c r="Y48" s="139"/>
      <c r="Z48" s="139"/>
      <c r="AA48" s="123" t="n">
        <v>0</v>
      </c>
      <c r="AB48" s="122" t="n">
        <v>0</v>
      </c>
      <c r="AC48" s="123" t="n">
        <v>0</v>
      </c>
      <c r="AD48" s="124" t="s">
        <v>19</v>
      </c>
      <c r="AE48" s="145"/>
      <c r="AF48" s="145"/>
      <c r="AG48" s="145"/>
      <c r="AH48" s="145"/>
      <c r="AI48" s="146" t="n">
        <v>0</v>
      </c>
      <c r="AJ48" s="145"/>
      <c r="AK48" s="145"/>
      <c r="AL48" s="145"/>
      <c r="AM48" s="145"/>
      <c r="AN48" s="146" t="n">
        <v>0</v>
      </c>
      <c r="AO48" s="127" t="n">
        <v>0</v>
      </c>
      <c r="AP48" s="128" t="n">
        <v>0</v>
      </c>
      <c r="AQ48" s="129" t="e">
        <f aca="false"/>
        <v>#DIV/0!</v>
      </c>
      <c r="AR48" s="130" t="n">
        <v>1499</v>
      </c>
      <c r="AS48" s="130" t="n">
        <v>8</v>
      </c>
      <c r="AT48" s="131" t="n">
        <v>187.375</v>
      </c>
      <c r="AU48" s="131" t="n">
        <v>76</v>
      </c>
    </row>
    <row r="49" customFormat="false" ht="14.25" hidden="true" customHeight="false" outlineLevel="2" collapsed="false">
      <c r="A49" s="87" t="n">
        <v>48</v>
      </c>
      <c r="B49" s="109" t="s">
        <v>139</v>
      </c>
      <c r="C49" s="109" t="s">
        <v>90</v>
      </c>
      <c r="D49" s="110" t="s">
        <v>109</v>
      </c>
      <c r="E49" s="111" t="n">
        <v>179</v>
      </c>
      <c r="F49" s="112" t="n">
        <v>197</v>
      </c>
      <c r="G49" s="112" t="n">
        <v>168</v>
      </c>
      <c r="H49" s="112" t="n">
        <v>151</v>
      </c>
      <c r="I49" s="113" t="n">
        <v>695</v>
      </c>
      <c r="J49" s="114" t="n">
        <v>181</v>
      </c>
      <c r="K49" s="115" t="n">
        <v>186</v>
      </c>
      <c r="L49" s="115" t="n">
        <v>224</v>
      </c>
      <c r="M49" s="135" t="n">
        <v>179</v>
      </c>
      <c r="N49" s="113" t="n">
        <v>770</v>
      </c>
      <c r="O49" s="113" t="n">
        <v>1465</v>
      </c>
      <c r="P49" s="117" t="n">
        <v>8</v>
      </c>
      <c r="Q49" s="118" t="n">
        <v>183.125</v>
      </c>
      <c r="R49" s="139"/>
      <c r="S49" s="139"/>
      <c r="T49" s="139"/>
      <c r="U49" s="139"/>
      <c r="V49" s="144" t="n">
        <v>0</v>
      </c>
      <c r="W49" s="139"/>
      <c r="X49" s="139"/>
      <c r="Y49" s="139"/>
      <c r="Z49" s="139"/>
      <c r="AA49" s="139" t="n">
        <v>0</v>
      </c>
      <c r="AB49" s="122" t="n">
        <v>0</v>
      </c>
      <c r="AC49" s="123" t="n">
        <v>0</v>
      </c>
      <c r="AD49" s="124" t="s">
        <v>19</v>
      </c>
      <c r="AE49" s="145"/>
      <c r="AF49" s="145"/>
      <c r="AG49" s="145"/>
      <c r="AH49" s="145"/>
      <c r="AI49" s="146" t="n">
        <v>0</v>
      </c>
      <c r="AJ49" s="145"/>
      <c r="AK49" s="145"/>
      <c r="AL49" s="145"/>
      <c r="AM49" s="145"/>
      <c r="AN49" s="146" t="n">
        <v>0</v>
      </c>
      <c r="AO49" s="127" t="n">
        <v>0</v>
      </c>
      <c r="AP49" s="128" t="n">
        <v>0</v>
      </c>
      <c r="AQ49" s="129" t="e">
        <f aca="false"/>
        <v>#DIV/0!</v>
      </c>
      <c r="AR49" s="130" t="n">
        <v>1465</v>
      </c>
      <c r="AS49" s="130" t="n">
        <v>8</v>
      </c>
      <c r="AT49" s="131" t="n">
        <v>183.125</v>
      </c>
      <c r="AU49" s="131" t="n">
        <v>73</v>
      </c>
      <c r="AV49" s="148" t="n">
        <f aca="false">SUM(AV20:AV25)</f>
        <v>4640</v>
      </c>
      <c r="AW49" s="148" t="n">
        <f aca="false">SUM(AW20:AW25)</f>
        <v>25</v>
      </c>
      <c r="AX49" s="149" t="n">
        <f aca="false">SUM(AV49/AW49)</f>
        <v>185.6</v>
      </c>
    </row>
    <row r="50" customFormat="false" ht="13.5" hidden="true" customHeight="false" outlineLevel="1" collapsed="false">
      <c r="A50" s="150" t="n">
        <f aca="false">COUNT(A20:A49)</f>
        <v>30</v>
      </c>
      <c r="B50" s="151"/>
      <c r="C50" s="151"/>
      <c r="D50" s="168" t="s">
        <v>109</v>
      </c>
      <c r="E50" s="153"/>
      <c r="F50" s="154"/>
      <c r="G50" s="154"/>
      <c r="H50" s="154"/>
      <c r="I50" s="155"/>
      <c r="J50" s="156"/>
      <c r="K50" s="157"/>
      <c r="L50" s="157"/>
      <c r="M50" s="158"/>
      <c r="N50" s="155"/>
      <c r="O50" s="155" t="n">
        <f aca="false">SUBTOTAL(9,O20:O49)</f>
        <v>42037</v>
      </c>
      <c r="P50" s="155" t="n">
        <f aca="false">SUBTOTAL(9,P20:P49)</f>
        <v>232</v>
      </c>
      <c r="Q50" s="159" t="n">
        <f aca="false">SUM(O50/P50)</f>
        <v>181.193965517241</v>
      </c>
      <c r="R50" s="119"/>
      <c r="S50" s="119"/>
      <c r="T50" s="119"/>
      <c r="U50" s="119"/>
      <c r="V50" s="120"/>
      <c r="W50" s="119"/>
      <c r="X50" s="160"/>
      <c r="Y50" s="160"/>
      <c r="Z50" s="160"/>
      <c r="AA50" s="169"/>
      <c r="AB50" s="155" t="n">
        <f aca="false">SUBTOTAL(9,AB20:AB49)</f>
        <v>42185</v>
      </c>
      <c r="AC50" s="155" t="n">
        <f aca="false">SUBTOTAL(9,AC20:AC49)</f>
        <v>224</v>
      </c>
      <c r="AD50" s="159" t="n">
        <f aca="false">SUM(AB50/AC50)</f>
        <v>188.325892857143</v>
      </c>
      <c r="AE50" s="170"/>
      <c r="AF50" s="170"/>
      <c r="AG50" s="170"/>
      <c r="AH50" s="170"/>
      <c r="AI50" s="171"/>
      <c r="AJ50" s="170"/>
      <c r="AK50" s="170"/>
      <c r="AL50" s="170"/>
      <c r="AM50" s="170"/>
      <c r="AN50" s="171"/>
      <c r="AO50" s="155" t="n">
        <f aca="false">SUBTOTAL(9,AO20:AO49)</f>
        <v>38147</v>
      </c>
      <c r="AP50" s="155" t="n">
        <f aca="false">SUBTOTAL(9,AP20:AP49)</f>
        <v>216</v>
      </c>
      <c r="AQ50" s="159" t="n">
        <f aca="false">SUM(AO50/AP50)</f>
        <v>176.606481481482</v>
      </c>
      <c r="AR50" s="155" t="n">
        <f aca="false">SUBTOTAL(9,AR20:AR49)</f>
        <v>122369</v>
      </c>
      <c r="AS50" s="155" t="n">
        <f aca="false">SUBTOTAL(9,AS20:AS49)</f>
        <v>672</v>
      </c>
      <c r="AT50" s="159" t="n">
        <f aca="false">SUM(AR50/AS50)</f>
        <v>182.096726190476</v>
      </c>
      <c r="AU50" s="163"/>
      <c r="AV50" s="164" t="n">
        <f aca="false">SUM(AR50)</f>
        <v>122369</v>
      </c>
      <c r="AW50" s="164" t="n">
        <f aca="false">SUM(AS50)</f>
        <v>672</v>
      </c>
      <c r="AX50" s="165" t="n">
        <f aca="false">SUM(AV50/AW50)</f>
        <v>182.096726190476</v>
      </c>
    </row>
    <row r="51" customFormat="false" ht="12.75" hidden="true" customHeight="false" outlineLevel="2" collapsed="false">
      <c r="A51" s="108" t="n">
        <v>568</v>
      </c>
      <c r="B51" s="109" t="s">
        <v>140</v>
      </c>
      <c r="C51" s="109" t="s">
        <v>30</v>
      </c>
      <c r="D51" s="110" t="s">
        <v>141</v>
      </c>
      <c r="E51" s="111" t="n">
        <v>279</v>
      </c>
      <c r="F51" s="112" t="n">
        <v>164</v>
      </c>
      <c r="G51" s="112" t="n">
        <v>176</v>
      </c>
      <c r="H51" s="112" t="n">
        <v>156</v>
      </c>
      <c r="I51" s="113" t="n">
        <v>775</v>
      </c>
      <c r="J51" s="114" t="n">
        <v>202</v>
      </c>
      <c r="K51" s="115" t="n">
        <v>162</v>
      </c>
      <c r="L51" s="115" t="n">
        <v>204</v>
      </c>
      <c r="M51" s="135" t="n">
        <v>217</v>
      </c>
      <c r="N51" s="113" t="n">
        <v>785</v>
      </c>
      <c r="O51" s="113" t="n">
        <v>1560</v>
      </c>
      <c r="P51" s="117" t="n">
        <v>8</v>
      </c>
      <c r="Q51" s="118" t="n">
        <v>195</v>
      </c>
      <c r="R51" s="138" t="n">
        <v>157</v>
      </c>
      <c r="S51" s="138" t="n">
        <v>179</v>
      </c>
      <c r="T51" s="138" t="n">
        <v>163</v>
      </c>
      <c r="U51" s="138" t="n">
        <v>184</v>
      </c>
      <c r="V51" s="139" t="n">
        <v>683</v>
      </c>
      <c r="W51" s="138" t="n">
        <v>178</v>
      </c>
      <c r="X51" s="138" t="n">
        <v>194</v>
      </c>
      <c r="Y51" s="138" t="n">
        <v>186</v>
      </c>
      <c r="Z51" s="138" t="n">
        <v>189</v>
      </c>
      <c r="AA51" s="123" t="n">
        <v>747</v>
      </c>
      <c r="AB51" s="122" t="n">
        <v>1430</v>
      </c>
      <c r="AC51" s="123" t="n">
        <v>8</v>
      </c>
      <c r="AD51" s="124" t="n">
        <v>178.75</v>
      </c>
      <c r="AE51" s="125" t="n">
        <v>164</v>
      </c>
      <c r="AF51" s="125" t="n">
        <v>135</v>
      </c>
      <c r="AG51" s="125" t="n">
        <v>224</v>
      </c>
      <c r="AH51" s="125" t="n">
        <v>168</v>
      </c>
      <c r="AI51" s="126" t="n">
        <v>691</v>
      </c>
      <c r="AJ51" s="125" t="n">
        <v>233</v>
      </c>
      <c r="AK51" s="125" t="n">
        <v>225</v>
      </c>
      <c r="AL51" s="125" t="n">
        <v>138</v>
      </c>
      <c r="AM51" s="125" t="n">
        <v>166</v>
      </c>
      <c r="AN51" s="126" t="n">
        <v>762</v>
      </c>
      <c r="AO51" s="127" t="n">
        <v>1453</v>
      </c>
      <c r="AP51" s="128" t="n">
        <v>8</v>
      </c>
      <c r="AQ51" s="129" t="n">
        <v>181.625</v>
      </c>
      <c r="AR51" s="130" t="n">
        <v>4443</v>
      </c>
      <c r="AS51" s="130" t="n">
        <v>24</v>
      </c>
      <c r="AT51" s="131" t="n">
        <v>185.125</v>
      </c>
      <c r="AU51" s="131" t="n">
        <v>144</v>
      </c>
      <c r="AV51" s="137" t="n">
        <v>859</v>
      </c>
      <c r="AW51" s="133" t="n">
        <v>5</v>
      </c>
      <c r="AX51" s="134" t="n">
        <f aca="false">SUM(AV51/AW51)</f>
        <v>171.8</v>
      </c>
    </row>
    <row r="52" customFormat="false" ht="12.75" hidden="true" customHeight="false" outlineLevel="2" collapsed="false">
      <c r="A52" s="108" t="n">
        <v>221</v>
      </c>
      <c r="B52" s="109" t="s">
        <v>142</v>
      </c>
      <c r="C52" s="109" t="s">
        <v>48</v>
      </c>
      <c r="D52" s="110" t="s">
        <v>141</v>
      </c>
      <c r="E52" s="111" t="n">
        <v>159</v>
      </c>
      <c r="F52" s="112" t="n">
        <v>224</v>
      </c>
      <c r="G52" s="112" t="n">
        <v>158</v>
      </c>
      <c r="H52" s="112" t="n">
        <v>183</v>
      </c>
      <c r="I52" s="113" t="n">
        <v>724</v>
      </c>
      <c r="J52" s="114" t="n">
        <v>181</v>
      </c>
      <c r="K52" s="115" t="n">
        <v>160</v>
      </c>
      <c r="L52" s="115" t="n">
        <v>173</v>
      </c>
      <c r="M52" s="135" t="n">
        <v>201</v>
      </c>
      <c r="N52" s="113" t="n">
        <v>715</v>
      </c>
      <c r="O52" s="113" t="n">
        <v>1439</v>
      </c>
      <c r="P52" s="117" t="n">
        <v>8</v>
      </c>
      <c r="Q52" s="118" t="n">
        <v>179.875</v>
      </c>
      <c r="R52" s="138" t="n">
        <v>180</v>
      </c>
      <c r="S52" s="138" t="n">
        <v>156</v>
      </c>
      <c r="T52" s="138" t="n">
        <v>224</v>
      </c>
      <c r="U52" s="138" t="n">
        <v>189</v>
      </c>
      <c r="V52" s="139" t="n">
        <v>749</v>
      </c>
      <c r="W52" s="138" t="n">
        <v>166</v>
      </c>
      <c r="X52" s="138" t="n">
        <v>209</v>
      </c>
      <c r="Y52" s="138" t="n">
        <v>169</v>
      </c>
      <c r="Z52" s="138" t="n">
        <v>150</v>
      </c>
      <c r="AA52" s="142" t="n">
        <v>694</v>
      </c>
      <c r="AB52" s="122" t="n">
        <v>1443</v>
      </c>
      <c r="AC52" s="123" t="n">
        <v>8</v>
      </c>
      <c r="AD52" s="124" t="n">
        <v>180.375</v>
      </c>
      <c r="AE52" s="140" t="n">
        <v>166</v>
      </c>
      <c r="AF52" s="140" t="n">
        <v>184</v>
      </c>
      <c r="AG52" s="140" t="n">
        <v>166</v>
      </c>
      <c r="AH52" s="140" t="n">
        <v>212</v>
      </c>
      <c r="AI52" s="141" t="n">
        <v>728</v>
      </c>
      <c r="AJ52" s="140" t="n">
        <v>178</v>
      </c>
      <c r="AK52" s="140" t="n">
        <v>169</v>
      </c>
      <c r="AL52" s="140" t="n">
        <v>215</v>
      </c>
      <c r="AM52" s="140" t="n">
        <v>169</v>
      </c>
      <c r="AN52" s="141" t="n">
        <v>731</v>
      </c>
      <c r="AO52" s="127" t="n">
        <v>1459</v>
      </c>
      <c r="AP52" s="128" t="n">
        <v>8</v>
      </c>
      <c r="AQ52" s="129" t="n">
        <v>182.375</v>
      </c>
      <c r="AR52" s="130" t="n">
        <v>4341</v>
      </c>
      <c r="AS52" s="130" t="n">
        <v>24</v>
      </c>
      <c r="AT52" s="131" t="n">
        <v>180.875</v>
      </c>
      <c r="AU52" s="131" t="n">
        <v>74</v>
      </c>
      <c r="AV52" s="137" t="n">
        <v>946</v>
      </c>
      <c r="AW52" s="137" t="n">
        <v>5</v>
      </c>
      <c r="AX52" s="134" t="n">
        <f aca="false">SUM(AV52/AW52)</f>
        <v>189.2</v>
      </c>
    </row>
    <row r="53" customFormat="false" ht="12.75" hidden="true" customHeight="false" outlineLevel="2" collapsed="false">
      <c r="A53" s="108" t="n">
        <v>142</v>
      </c>
      <c r="B53" s="109" t="s">
        <v>143</v>
      </c>
      <c r="C53" s="109" t="s">
        <v>53</v>
      </c>
      <c r="D53" s="110" t="s">
        <v>141</v>
      </c>
      <c r="E53" s="111" t="n">
        <v>168</v>
      </c>
      <c r="F53" s="112" t="n">
        <v>214</v>
      </c>
      <c r="G53" s="112" t="n">
        <v>182</v>
      </c>
      <c r="H53" s="112" t="n">
        <v>182</v>
      </c>
      <c r="I53" s="113" t="n">
        <v>746</v>
      </c>
      <c r="J53" s="114" t="n">
        <v>172</v>
      </c>
      <c r="K53" s="115" t="n">
        <v>196</v>
      </c>
      <c r="L53" s="115" t="n">
        <v>158</v>
      </c>
      <c r="M53" s="135" t="n">
        <v>136</v>
      </c>
      <c r="N53" s="113" t="n">
        <v>662</v>
      </c>
      <c r="O53" s="113" t="n">
        <v>1408</v>
      </c>
      <c r="P53" s="117" t="n">
        <v>8</v>
      </c>
      <c r="Q53" s="118" t="n">
        <v>176</v>
      </c>
      <c r="R53" s="139" t="n">
        <v>185</v>
      </c>
      <c r="S53" s="139" t="n">
        <v>178</v>
      </c>
      <c r="T53" s="139" t="n">
        <v>188</v>
      </c>
      <c r="U53" s="139" t="n">
        <v>169</v>
      </c>
      <c r="V53" s="139" t="n">
        <v>720</v>
      </c>
      <c r="W53" s="139" t="n">
        <v>203</v>
      </c>
      <c r="X53" s="139" t="n">
        <v>175</v>
      </c>
      <c r="Y53" s="139" t="n">
        <v>173</v>
      </c>
      <c r="Z53" s="139" t="n">
        <v>158</v>
      </c>
      <c r="AA53" s="123" t="n">
        <v>709</v>
      </c>
      <c r="AB53" s="122" t="n">
        <v>1429</v>
      </c>
      <c r="AC53" s="123" t="n">
        <v>8</v>
      </c>
      <c r="AD53" s="124" t="n">
        <v>178.625</v>
      </c>
      <c r="AE53" s="136" t="n">
        <v>170</v>
      </c>
      <c r="AF53" s="136" t="n">
        <v>198</v>
      </c>
      <c r="AG53" s="136" t="n">
        <v>213</v>
      </c>
      <c r="AH53" s="136" t="n">
        <v>210</v>
      </c>
      <c r="AI53" s="136" t="n">
        <v>791</v>
      </c>
      <c r="AJ53" s="136" t="n">
        <v>146</v>
      </c>
      <c r="AK53" s="136" t="n">
        <v>163</v>
      </c>
      <c r="AL53" s="136" t="n">
        <v>154</v>
      </c>
      <c r="AM53" s="136" t="n">
        <v>209</v>
      </c>
      <c r="AN53" s="136" t="n">
        <v>672</v>
      </c>
      <c r="AO53" s="127" t="n">
        <v>1463</v>
      </c>
      <c r="AP53" s="128" t="n">
        <v>8</v>
      </c>
      <c r="AQ53" s="129" t="n">
        <v>182.875</v>
      </c>
      <c r="AR53" s="130" t="n">
        <v>4300</v>
      </c>
      <c r="AS53" s="130" t="n">
        <v>24</v>
      </c>
      <c r="AT53" s="131" t="n">
        <v>179.166666666667</v>
      </c>
      <c r="AU53" s="131" t="n">
        <v>78</v>
      </c>
      <c r="AV53" s="137" t="n">
        <v>1013</v>
      </c>
      <c r="AW53" s="133" t="n">
        <v>5</v>
      </c>
      <c r="AX53" s="134" t="n">
        <f aca="false">SUM(AV53/AW53)</f>
        <v>202.6</v>
      </c>
    </row>
    <row r="54" customFormat="false" ht="12.75" hidden="true" customHeight="false" outlineLevel="2" collapsed="false">
      <c r="A54" s="108" t="n">
        <v>1027</v>
      </c>
      <c r="B54" s="109" t="s">
        <v>144</v>
      </c>
      <c r="C54" s="109" t="s">
        <v>108</v>
      </c>
      <c r="D54" s="110" t="s">
        <v>141</v>
      </c>
      <c r="E54" s="111" t="n">
        <v>147</v>
      </c>
      <c r="F54" s="112" t="n">
        <v>193</v>
      </c>
      <c r="G54" s="112" t="n">
        <v>206</v>
      </c>
      <c r="H54" s="112" t="n">
        <v>192</v>
      </c>
      <c r="I54" s="113" t="n">
        <v>738</v>
      </c>
      <c r="J54" s="114" t="n">
        <v>183</v>
      </c>
      <c r="K54" s="115" t="n">
        <v>179</v>
      </c>
      <c r="L54" s="115" t="n">
        <v>173</v>
      </c>
      <c r="M54" s="135" t="n">
        <v>195</v>
      </c>
      <c r="N54" s="113" t="n">
        <v>730</v>
      </c>
      <c r="O54" s="113" t="n">
        <v>1468</v>
      </c>
      <c r="P54" s="117" t="n">
        <v>8</v>
      </c>
      <c r="Q54" s="118" t="n">
        <v>183.5</v>
      </c>
      <c r="R54" s="138" t="n">
        <v>223</v>
      </c>
      <c r="S54" s="138" t="n">
        <v>209</v>
      </c>
      <c r="T54" s="138" t="n">
        <v>204</v>
      </c>
      <c r="U54" s="138" t="n">
        <v>187</v>
      </c>
      <c r="V54" s="138" t="n">
        <v>823</v>
      </c>
      <c r="W54" s="138" t="n">
        <v>163</v>
      </c>
      <c r="X54" s="138" t="n">
        <v>210</v>
      </c>
      <c r="Y54" s="138" t="n">
        <v>177</v>
      </c>
      <c r="Z54" s="138" t="n">
        <v>215</v>
      </c>
      <c r="AA54" s="142" t="n">
        <v>765</v>
      </c>
      <c r="AB54" s="122" t="n">
        <v>1588</v>
      </c>
      <c r="AC54" s="123" t="n">
        <v>8</v>
      </c>
      <c r="AD54" s="124" t="n">
        <v>198.5</v>
      </c>
      <c r="AE54" s="125" t="n">
        <v>170</v>
      </c>
      <c r="AF54" s="125" t="n">
        <v>182</v>
      </c>
      <c r="AG54" s="125" t="n">
        <v>141</v>
      </c>
      <c r="AH54" s="125" t="n">
        <v>173</v>
      </c>
      <c r="AI54" s="126" t="n">
        <v>666</v>
      </c>
      <c r="AJ54" s="125" t="n">
        <v>141</v>
      </c>
      <c r="AK54" s="125" t="n">
        <v>136</v>
      </c>
      <c r="AL54" s="125" t="n">
        <v>153</v>
      </c>
      <c r="AM54" s="125" t="n">
        <v>146</v>
      </c>
      <c r="AN54" s="126" t="n">
        <v>576</v>
      </c>
      <c r="AO54" s="127" t="n">
        <v>1242</v>
      </c>
      <c r="AP54" s="128" t="n">
        <v>8</v>
      </c>
      <c r="AQ54" s="129" t="n">
        <v>155.25</v>
      </c>
      <c r="AR54" s="130" t="n">
        <v>4298</v>
      </c>
      <c r="AS54" s="130" t="n">
        <v>24</v>
      </c>
      <c r="AT54" s="131" t="n">
        <v>179.083333333333</v>
      </c>
      <c r="AU54" s="131" t="n">
        <v>87</v>
      </c>
      <c r="AV54" s="137" t="n">
        <v>934</v>
      </c>
      <c r="AW54" s="133" t="n">
        <v>5</v>
      </c>
      <c r="AX54" s="134" t="n">
        <f aca="false">SUM(AV54/AW54)</f>
        <v>186.8</v>
      </c>
    </row>
    <row r="55" customFormat="false" ht="12.75" hidden="true" customHeight="false" outlineLevel="2" collapsed="false">
      <c r="A55" s="108" t="n">
        <v>1459</v>
      </c>
      <c r="B55" s="109" t="s">
        <v>145</v>
      </c>
      <c r="C55" s="109" t="s">
        <v>53</v>
      </c>
      <c r="D55" s="110" t="s">
        <v>141</v>
      </c>
      <c r="E55" s="111" t="n">
        <v>154</v>
      </c>
      <c r="F55" s="112" t="n">
        <v>172</v>
      </c>
      <c r="G55" s="112" t="n">
        <v>182</v>
      </c>
      <c r="H55" s="112" t="n">
        <v>143</v>
      </c>
      <c r="I55" s="113" t="n">
        <v>651</v>
      </c>
      <c r="J55" s="114" t="n">
        <v>155</v>
      </c>
      <c r="K55" s="115" t="n">
        <v>156</v>
      </c>
      <c r="L55" s="115" t="n">
        <v>148</v>
      </c>
      <c r="M55" s="135" t="n">
        <v>164</v>
      </c>
      <c r="N55" s="113" t="n">
        <v>623</v>
      </c>
      <c r="O55" s="113" t="n">
        <v>1274</v>
      </c>
      <c r="P55" s="117" t="n">
        <v>8</v>
      </c>
      <c r="Q55" s="118" t="n">
        <v>159.25</v>
      </c>
      <c r="R55" s="139" t="n">
        <v>191</v>
      </c>
      <c r="S55" s="139" t="n">
        <v>160</v>
      </c>
      <c r="T55" s="139" t="n">
        <v>202</v>
      </c>
      <c r="U55" s="139" t="n">
        <v>207</v>
      </c>
      <c r="V55" s="139" t="n">
        <v>760</v>
      </c>
      <c r="W55" s="139" t="n">
        <v>166</v>
      </c>
      <c r="X55" s="139" t="n">
        <v>185</v>
      </c>
      <c r="Y55" s="139" t="n">
        <v>246</v>
      </c>
      <c r="Z55" s="139" t="n">
        <v>171</v>
      </c>
      <c r="AA55" s="142" t="n">
        <v>768</v>
      </c>
      <c r="AB55" s="122" t="n">
        <v>1528</v>
      </c>
      <c r="AC55" s="123" t="n">
        <v>8</v>
      </c>
      <c r="AD55" s="124" t="n">
        <v>191</v>
      </c>
      <c r="AE55" s="125" t="n">
        <v>186</v>
      </c>
      <c r="AF55" s="125" t="n">
        <v>150</v>
      </c>
      <c r="AG55" s="125" t="n">
        <v>209</v>
      </c>
      <c r="AH55" s="125" t="n">
        <v>160</v>
      </c>
      <c r="AI55" s="126" t="n">
        <v>705</v>
      </c>
      <c r="AJ55" s="125" t="n">
        <v>181</v>
      </c>
      <c r="AK55" s="125" t="n">
        <v>201</v>
      </c>
      <c r="AL55" s="125" t="n">
        <v>199</v>
      </c>
      <c r="AM55" s="125" t="n">
        <v>166</v>
      </c>
      <c r="AN55" s="126" t="n">
        <v>747</v>
      </c>
      <c r="AO55" s="127" t="n">
        <v>1452</v>
      </c>
      <c r="AP55" s="128" t="n">
        <v>8</v>
      </c>
      <c r="AQ55" s="129" t="n">
        <v>181.5</v>
      </c>
      <c r="AR55" s="130" t="n">
        <v>4254</v>
      </c>
      <c r="AS55" s="130" t="n">
        <v>24</v>
      </c>
      <c r="AT55" s="131" t="n">
        <v>177.25</v>
      </c>
      <c r="AU55" s="131" t="n">
        <v>103</v>
      </c>
      <c r="AV55" s="137" t="n">
        <v>949</v>
      </c>
      <c r="AW55" s="133" t="n">
        <v>5</v>
      </c>
      <c r="AX55" s="134" t="n">
        <f aca="false">SUM(AV55/AW55)</f>
        <v>189.8</v>
      </c>
    </row>
    <row r="56" customFormat="false" ht="12.75" hidden="true" customHeight="false" outlineLevel="2" collapsed="false">
      <c r="A56" s="108" t="n">
        <v>582</v>
      </c>
      <c r="B56" s="109" t="s">
        <v>146</v>
      </c>
      <c r="C56" s="109" t="s">
        <v>30</v>
      </c>
      <c r="D56" s="110" t="s">
        <v>141</v>
      </c>
      <c r="E56" s="111" t="n">
        <v>213</v>
      </c>
      <c r="F56" s="112" t="n">
        <v>199</v>
      </c>
      <c r="G56" s="112" t="n">
        <v>174</v>
      </c>
      <c r="H56" s="112" t="n">
        <v>150</v>
      </c>
      <c r="I56" s="113" t="n">
        <v>736</v>
      </c>
      <c r="J56" s="114" t="n">
        <v>136</v>
      </c>
      <c r="K56" s="115" t="n">
        <v>160</v>
      </c>
      <c r="L56" s="115" t="n">
        <v>190</v>
      </c>
      <c r="M56" s="135" t="n">
        <v>177</v>
      </c>
      <c r="N56" s="113" t="n">
        <v>663</v>
      </c>
      <c r="O56" s="113" t="n">
        <v>1399</v>
      </c>
      <c r="P56" s="117" t="n">
        <v>8</v>
      </c>
      <c r="Q56" s="118" t="n">
        <v>174.875</v>
      </c>
      <c r="R56" s="138" t="n">
        <v>189</v>
      </c>
      <c r="S56" s="138" t="n">
        <v>206</v>
      </c>
      <c r="T56" s="138" t="n">
        <v>208</v>
      </c>
      <c r="U56" s="138" t="n">
        <v>185</v>
      </c>
      <c r="V56" s="139" t="n">
        <v>788</v>
      </c>
      <c r="W56" s="138" t="n">
        <v>147</v>
      </c>
      <c r="X56" s="138" t="n">
        <v>190</v>
      </c>
      <c r="Y56" s="138" t="n">
        <v>165</v>
      </c>
      <c r="Z56" s="138" t="n">
        <v>175</v>
      </c>
      <c r="AA56" s="142" t="n">
        <v>677</v>
      </c>
      <c r="AB56" s="122" t="n">
        <v>1465</v>
      </c>
      <c r="AC56" s="123" t="n">
        <v>8</v>
      </c>
      <c r="AD56" s="124" t="n">
        <v>183.125</v>
      </c>
      <c r="AE56" s="125" t="n">
        <v>184</v>
      </c>
      <c r="AF56" s="125" t="n">
        <v>176</v>
      </c>
      <c r="AG56" s="125" t="n">
        <v>151</v>
      </c>
      <c r="AH56" s="125" t="n">
        <v>145</v>
      </c>
      <c r="AI56" s="126" t="n">
        <v>656</v>
      </c>
      <c r="AJ56" s="125" t="n">
        <v>211</v>
      </c>
      <c r="AK56" s="125" t="n">
        <v>154</v>
      </c>
      <c r="AL56" s="125" t="n">
        <v>175</v>
      </c>
      <c r="AM56" s="125" t="n">
        <v>169</v>
      </c>
      <c r="AN56" s="126" t="n">
        <v>709</v>
      </c>
      <c r="AO56" s="127" t="n">
        <v>1365</v>
      </c>
      <c r="AP56" s="128" t="n">
        <v>8</v>
      </c>
      <c r="AQ56" s="129" t="n">
        <v>170.625</v>
      </c>
      <c r="AR56" s="130" t="n">
        <v>4229</v>
      </c>
      <c r="AS56" s="130" t="n">
        <v>24</v>
      </c>
      <c r="AT56" s="131" t="n">
        <v>176.208333333333</v>
      </c>
      <c r="AU56" s="131" t="n">
        <v>77</v>
      </c>
      <c r="AV56" s="137" t="n">
        <v>827</v>
      </c>
      <c r="AW56" s="137" t="n">
        <v>5</v>
      </c>
      <c r="AX56" s="134" t="n">
        <f aca="false">SUM(AV56/AW56)</f>
        <v>165.4</v>
      </c>
    </row>
    <row r="57" customFormat="false" ht="12.75" hidden="true" customHeight="false" outlineLevel="2" collapsed="false">
      <c r="A57" s="108" t="n">
        <v>586</v>
      </c>
      <c r="B57" s="109" t="s">
        <v>147</v>
      </c>
      <c r="C57" s="109" t="s">
        <v>30</v>
      </c>
      <c r="D57" s="110" t="s">
        <v>141</v>
      </c>
      <c r="E57" s="111" t="n">
        <v>189</v>
      </c>
      <c r="F57" s="112" t="n">
        <v>214</v>
      </c>
      <c r="G57" s="112" t="n">
        <v>151</v>
      </c>
      <c r="H57" s="112" t="n">
        <v>202</v>
      </c>
      <c r="I57" s="113" t="n">
        <v>756</v>
      </c>
      <c r="J57" s="114" t="n">
        <v>141</v>
      </c>
      <c r="K57" s="115" t="n">
        <v>197</v>
      </c>
      <c r="L57" s="115" t="n">
        <v>180</v>
      </c>
      <c r="M57" s="135" t="n">
        <v>196</v>
      </c>
      <c r="N57" s="113" t="n">
        <v>714</v>
      </c>
      <c r="O57" s="113" t="n">
        <v>1470</v>
      </c>
      <c r="P57" s="117" t="n">
        <v>8</v>
      </c>
      <c r="Q57" s="118" t="n">
        <v>183.75</v>
      </c>
      <c r="R57" s="138" t="n">
        <v>202</v>
      </c>
      <c r="S57" s="138" t="n">
        <v>202</v>
      </c>
      <c r="T57" s="138" t="n">
        <v>156</v>
      </c>
      <c r="U57" s="138" t="n">
        <v>190</v>
      </c>
      <c r="V57" s="138" t="n">
        <v>750</v>
      </c>
      <c r="W57" s="138" t="n">
        <v>155</v>
      </c>
      <c r="X57" s="138" t="n">
        <v>212</v>
      </c>
      <c r="Y57" s="138" t="n">
        <v>173</v>
      </c>
      <c r="Z57" s="138" t="n">
        <v>184</v>
      </c>
      <c r="AA57" s="172" t="n">
        <v>724</v>
      </c>
      <c r="AB57" s="122" t="n">
        <v>1474</v>
      </c>
      <c r="AC57" s="123" t="n">
        <v>8</v>
      </c>
      <c r="AD57" s="124" t="n">
        <v>184.25</v>
      </c>
      <c r="AE57" s="125" t="n">
        <v>173</v>
      </c>
      <c r="AF57" s="125" t="n">
        <v>155</v>
      </c>
      <c r="AG57" s="125" t="n">
        <v>148</v>
      </c>
      <c r="AH57" s="125" t="n">
        <v>163</v>
      </c>
      <c r="AI57" s="126" t="n">
        <v>639</v>
      </c>
      <c r="AJ57" s="125" t="n">
        <v>166</v>
      </c>
      <c r="AK57" s="125" t="n">
        <v>164</v>
      </c>
      <c r="AL57" s="125" t="n">
        <v>153</v>
      </c>
      <c r="AM57" s="125" t="n">
        <v>151</v>
      </c>
      <c r="AN57" s="126" t="n">
        <v>634</v>
      </c>
      <c r="AO57" s="127" t="n">
        <v>1273</v>
      </c>
      <c r="AP57" s="128" t="n">
        <v>8</v>
      </c>
      <c r="AQ57" s="129" t="n">
        <v>159.125</v>
      </c>
      <c r="AR57" s="130" t="n">
        <v>4217</v>
      </c>
      <c r="AS57" s="130" t="n">
        <v>24</v>
      </c>
      <c r="AT57" s="131" t="n">
        <v>175.708333333333</v>
      </c>
      <c r="AU57" s="131" t="n">
        <v>73</v>
      </c>
      <c r="AV57" s="133"/>
      <c r="AW57" s="133"/>
      <c r="AX57" s="134"/>
    </row>
    <row r="58" customFormat="false" ht="12.75" hidden="true" customHeight="false" outlineLevel="2" collapsed="false">
      <c r="A58" s="108" t="n">
        <v>913</v>
      </c>
      <c r="B58" s="109" t="s">
        <v>148</v>
      </c>
      <c r="C58" s="109" t="s">
        <v>53</v>
      </c>
      <c r="D58" s="110" t="s">
        <v>141</v>
      </c>
      <c r="E58" s="111" t="n">
        <v>149</v>
      </c>
      <c r="F58" s="112" t="n">
        <v>162</v>
      </c>
      <c r="G58" s="112" t="n">
        <v>201</v>
      </c>
      <c r="H58" s="112" t="n">
        <v>163</v>
      </c>
      <c r="I58" s="113" t="n">
        <v>675</v>
      </c>
      <c r="J58" s="114" t="n">
        <v>178</v>
      </c>
      <c r="K58" s="115" t="n">
        <v>182</v>
      </c>
      <c r="L58" s="115" t="n">
        <v>205</v>
      </c>
      <c r="M58" s="135" t="n">
        <v>152</v>
      </c>
      <c r="N58" s="113" t="n">
        <v>717</v>
      </c>
      <c r="O58" s="113" t="n">
        <v>1392</v>
      </c>
      <c r="P58" s="117" t="n">
        <v>8</v>
      </c>
      <c r="Q58" s="118" t="n">
        <v>174</v>
      </c>
      <c r="R58" s="139" t="n">
        <v>191</v>
      </c>
      <c r="S58" s="139" t="n">
        <v>222</v>
      </c>
      <c r="T58" s="139" t="n">
        <v>199</v>
      </c>
      <c r="U58" s="139" t="n">
        <v>166</v>
      </c>
      <c r="V58" s="139" t="n">
        <v>778</v>
      </c>
      <c r="W58" s="139" t="n">
        <v>191</v>
      </c>
      <c r="X58" s="139" t="n">
        <v>179</v>
      </c>
      <c r="Y58" s="139" t="n">
        <v>207</v>
      </c>
      <c r="Z58" s="139" t="n">
        <v>195</v>
      </c>
      <c r="AA58" s="123" t="n">
        <v>772</v>
      </c>
      <c r="AB58" s="122" t="n">
        <v>1550</v>
      </c>
      <c r="AC58" s="123" t="n">
        <v>8</v>
      </c>
      <c r="AD58" s="124" t="n">
        <v>193.75</v>
      </c>
      <c r="AE58" s="140" t="n">
        <v>165</v>
      </c>
      <c r="AF58" s="140" t="n">
        <v>123</v>
      </c>
      <c r="AG58" s="140" t="n">
        <v>165</v>
      </c>
      <c r="AH58" s="140" t="n">
        <v>148</v>
      </c>
      <c r="AI58" s="141" t="n">
        <v>601</v>
      </c>
      <c r="AJ58" s="140" t="n">
        <v>204</v>
      </c>
      <c r="AK58" s="140" t="n">
        <v>163</v>
      </c>
      <c r="AL58" s="140" t="n">
        <v>143</v>
      </c>
      <c r="AM58" s="140" t="n">
        <v>142</v>
      </c>
      <c r="AN58" s="141" t="n">
        <v>652</v>
      </c>
      <c r="AO58" s="127" t="n">
        <v>1253</v>
      </c>
      <c r="AP58" s="128" t="n">
        <v>8</v>
      </c>
      <c r="AQ58" s="129" t="n">
        <v>156.625</v>
      </c>
      <c r="AR58" s="130" t="n">
        <v>4195</v>
      </c>
      <c r="AS58" s="130" t="n">
        <v>24</v>
      </c>
      <c r="AT58" s="131" t="n">
        <v>174.791666666667</v>
      </c>
      <c r="AU58" s="131" t="n">
        <v>99</v>
      </c>
    </row>
    <row r="59" customFormat="false" ht="12.75" hidden="true" customHeight="false" outlineLevel="2" collapsed="false">
      <c r="A59" s="108" t="n">
        <v>1868</v>
      </c>
      <c r="B59" s="109" t="s">
        <v>149</v>
      </c>
      <c r="C59" s="109" t="s">
        <v>27</v>
      </c>
      <c r="D59" s="110" t="s">
        <v>141</v>
      </c>
      <c r="E59" s="111" t="n">
        <v>129</v>
      </c>
      <c r="F59" s="112" t="n">
        <v>158</v>
      </c>
      <c r="G59" s="112" t="n">
        <v>171</v>
      </c>
      <c r="H59" s="112" t="n">
        <v>191</v>
      </c>
      <c r="I59" s="113" t="n">
        <v>649</v>
      </c>
      <c r="J59" s="114" t="n">
        <v>183</v>
      </c>
      <c r="K59" s="115" t="n">
        <v>203</v>
      </c>
      <c r="L59" s="115" t="n">
        <v>165</v>
      </c>
      <c r="M59" s="135" t="n">
        <v>148</v>
      </c>
      <c r="N59" s="113" t="n">
        <v>699</v>
      </c>
      <c r="O59" s="113" t="n">
        <v>1348</v>
      </c>
      <c r="P59" s="117" t="n">
        <v>8</v>
      </c>
      <c r="Q59" s="118" t="n">
        <v>168.5</v>
      </c>
      <c r="R59" s="139" t="n">
        <v>212</v>
      </c>
      <c r="S59" s="139" t="n">
        <v>148</v>
      </c>
      <c r="T59" s="139" t="n">
        <v>167</v>
      </c>
      <c r="U59" s="139" t="n">
        <v>211</v>
      </c>
      <c r="V59" s="139" t="n">
        <v>738</v>
      </c>
      <c r="W59" s="139" t="n">
        <v>145</v>
      </c>
      <c r="X59" s="139" t="n">
        <v>200</v>
      </c>
      <c r="Y59" s="139" t="n">
        <v>164</v>
      </c>
      <c r="Z59" s="139" t="n">
        <v>177</v>
      </c>
      <c r="AA59" s="123" t="n">
        <v>686</v>
      </c>
      <c r="AB59" s="122" t="n">
        <v>1424</v>
      </c>
      <c r="AC59" s="123" t="n">
        <v>8</v>
      </c>
      <c r="AD59" s="124" t="n">
        <v>178</v>
      </c>
      <c r="AE59" s="136" t="n">
        <v>169</v>
      </c>
      <c r="AF59" s="136" t="n">
        <v>148</v>
      </c>
      <c r="AG59" s="136" t="n">
        <v>177</v>
      </c>
      <c r="AH59" s="136" t="n">
        <v>170</v>
      </c>
      <c r="AI59" s="136" t="n">
        <v>664</v>
      </c>
      <c r="AJ59" s="136" t="n">
        <v>170</v>
      </c>
      <c r="AK59" s="136" t="n">
        <v>197</v>
      </c>
      <c r="AL59" s="136" t="n">
        <v>159</v>
      </c>
      <c r="AM59" s="136" t="n">
        <v>206</v>
      </c>
      <c r="AN59" s="136" t="n">
        <v>732</v>
      </c>
      <c r="AO59" s="127" t="n">
        <v>1396</v>
      </c>
      <c r="AP59" s="128" t="n">
        <v>8</v>
      </c>
      <c r="AQ59" s="129" t="n">
        <v>174.5</v>
      </c>
      <c r="AR59" s="130" t="n">
        <v>4168</v>
      </c>
      <c r="AS59" s="130" t="n">
        <v>24</v>
      </c>
      <c r="AT59" s="131" t="n">
        <v>173.666666666667</v>
      </c>
      <c r="AU59" s="131" t="n">
        <v>83</v>
      </c>
    </row>
    <row r="60" customFormat="false" ht="12.75" hidden="true" customHeight="false" outlineLevel="2" collapsed="false">
      <c r="A60" s="108" t="n">
        <v>272</v>
      </c>
      <c r="B60" s="109" t="s">
        <v>150</v>
      </c>
      <c r="C60" s="109" t="s">
        <v>48</v>
      </c>
      <c r="D60" s="110" t="s">
        <v>141</v>
      </c>
      <c r="E60" s="111" t="n">
        <v>176</v>
      </c>
      <c r="F60" s="112" t="n">
        <v>187</v>
      </c>
      <c r="G60" s="112" t="n">
        <v>187</v>
      </c>
      <c r="H60" s="112" t="n">
        <v>159</v>
      </c>
      <c r="I60" s="113" t="n">
        <v>709</v>
      </c>
      <c r="J60" s="114" t="n">
        <v>179</v>
      </c>
      <c r="K60" s="115" t="n">
        <v>157</v>
      </c>
      <c r="L60" s="115" t="n">
        <v>126</v>
      </c>
      <c r="M60" s="135" t="n">
        <v>148</v>
      </c>
      <c r="N60" s="113" t="n">
        <v>610</v>
      </c>
      <c r="O60" s="113" t="n">
        <v>1319</v>
      </c>
      <c r="P60" s="117" t="n">
        <v>8</v>
      </c>
      <c r="Q60" s="118" t="n">
        <v>164.875</v>
      </c>
      <c r="R60" s="138" t="n">
        <v>172</v>
      </c>
      <c r="S60" s="138" t="n">
        <v>194</v>
      </c>
      <c r="T60" s="138" t="n">
        <v>187</v>
      </c>
      <c r="U60" s="138" t="n">
        <v>214</v>
      </c>
      <c r="V60" s="139" t="n">
        <v>767</v>
      </c>
      <c r="W60" s="138" t="n">
        <v>190</v>
      </c>
      <c r="X60" s="138" t="n">
        <v>149</v>
      </c>
      <c r="Y60" s="138" t="n">
        <v>177</v>
      </c>
      <c r="Z60" s="138" t="n">
        <v>176</v>
      </c>
      <c r="AA60" s="142" t="n">
        <v>692</v>
      </c>
      <c r="AB60" s="122" t="n">
        <v>1459</v>
      </c>
      <c r="AC60" s="123" t="n">
        <v>8</v>
      </c>
      <c r="AD60" s="124" t="n">
        <v>182.375</v>
      </c>
      <c r="AE60" s="136" t="n">
        <v>165</v>
      </c>
      <c r="AF60" s="136" t="n">
        <v>131</v>
      </c>
      <c r="AG60" s="136" t="n">
        <v>187</v>
      </c>
      <c r="AH60" s="136" t="n">
        <v>146</v>
      </c>
      <c r="AI60" s="136" t="n">
        <v>629</v>
      </c>
      <c r="AJ60" s="136" t="n">
        <v>149</v>
      </c>
      <c r="AK60" s="136" t="n">
        <v>151</v>
      </c>
      <c r="AL60" s="136" t="n">
        <v>169</v>
      </c>
      <c r="AM60" s="136" t="n">
        <v>198</v>
      </c>
      <c r="AN60" s="136" t="n">
        <v>667</v>
      </c>
      <c r="AO60" s="127" t="n">
        <v>1296</v>
      </c>
      <c r="AP60" s="128" t="n">
        <v>8</v>
      </c>
      <c r="AQ60" s="129" t="n">
        <v>162</v>
      </c>
      <c r="AR60" s="130" t="n">
        <v>4074</v>
      </c>
      <c r="AS60" s="130" t="n">
        <v>24</v>
      </c>
      <c r="AT60" s="131" t="n">
        <v>169.75</v>
      </c>
      <c r="AU60" s="131" t="n">
        <v>88</v>
      </c>
    </row>
    <row r="61" customFormat="false" ht="12.75" hidden="true" customHeight="false" outlineLevel="2" collapsed="false">
      <c r="A61" s="108" t="n">
        <v>1375</v>
      </c>
      <c r="B61" s="109" t="s">
        <v>151</v>
      </c>
      <c r="C61" s="109" t="s">
        <v>53</v>
      </c>
      <c r="D61" s="110" t="s">
        <v>141</v>
      </c>
      <c r="E61" s="111" t="n">
        <v>148</v>
      </c>
      <c r="F61" s="112" t="n">
        <v>140</v>
      </c>
      <c r="G61" s="112" t="n">
        <v>180</v>
      </c>
      <c r="H61" s="112" t="n">
        <v>138</v>
      </c>
      <c r="I61" s="113" t="n">
        <v>606</v>
      </c>
      <c r="J61" s="114" t="n">
        <v>168</v>
      </c>
      <c r="K61" s="115" t="n">
        <v>171</v>
      </c>
      <c r="L61" s="115" t="n">
        <v>172</v>
      </c>
      <c r="M61" s="135" t="n">
        <v>181</v>
      </c>
      <c r="N61" s="113" t="n">
        <v>692</v>
      </c>
      <c r="O61" s="113" t="n">
        <v>1298</v>
      </c>
      <c r="P61" s="117" t="n">
        <v>8</v>
      </c>
      <c r="Q61" s="118" t="n">
        <v>162.25</v>
      </c>
      <c r="R61" s="119" t="n">
        <v>169</v>
      </c>
      <c r="S61" s="119" t="n">
        <v>216</v>
      </c>
      <c r="T61" s="119" t="n">
        <v>188</v>
      </c>
      <c r="U61" s="119" t="n">
        <v>215</v>
      </c>
      <c r="V61" s="120" t="n">
        <v>788</v>
      </c>
      <c r="W61" s="119" t="n">
        <v>171</v>
      </c>
      <c r="X61" s="119" t="n">
        <v>159</v>
      </c>
      <c r="Y61" s="119" t="n">
        <v>198</v>
      </c>
      <c r="Z61" s="119" t="n">
        <v>142</v>
      </c>
      <c r="AA61" s="121" t="n">
        <v>670</v>
      </c>
      <c r="AB61" s="122" t="n">
        <v>1458</v>
      </c>
      <c r="AC61" s="123" t="n">
        <v>8</v>
      </c>
      <c r="AD61" s="124" t="n">
        <v>182.25</v>
      </c>
      <c r="AE61" s="125" t="n">
        <v>134</v>
      </c>
      <c r="AF61" s="125" t="n">
        <v>200</v>
      </c>
      <c r="AG61" s="125" t="n">
        <v>155</v>
      </c>
      <c r="AH61" s="125" t="n">
        <v>135</v>
      </c>
      <c r="AI61" s="126" t="n">
        <v>624</v>
      </c>
      <c r="AJ61" s="125" t="n">
        <v>200</v>
      </c>
      <c r="AK61" s="125" t="n">
        <v>145</v>
      </c>
      <c r="AL61" s="125" t="n">
        <v>156</v>
      </c>
      <c r="AM61" s="125" t="n">
        <v>175</v>
      </c>
      <c r="AN61" s="126" t="n">
        <v>676</v>
      </c>
      <c r="AO61" s="127" t="n">
        <v>1300</v>
      </c>
      <c r="AP61" s="128" t="n">
        <v>8</v>
      </c>
      <c r="AQ61" s="129" t="n">
        <v>162.5</v>
      </c>
      <c r="AR61" s="130" t="n">
        <v>4056</v>
      </c>
      <c r="AS61" s="130" t="n">
        <v>24</v>
      </c>
      <c r="AT61" s="131" t="n">
        <v>169</v>
      </c>
      <c r="AU61" s="131" t="n">
        <v>82</v>
      </c>
    </row>
    <row r="62" customFormat="false" ht="12.75" hidden="true" customHeight="false" outlineLevel="2" collapsed="false">
      <c r="A62" s="108" t="n">
        <v>1270</v>
      </c>
      <c r="B62" s="109" t="s">
        <v>152</v>
      </c>
      <c r="C62" s="109" t="s">
        <v>30</v>
      </c>
      <c r="D62" s="110" t="s">
        <v>141</v>
      </c>
      <c r="E62" s="111" t="n">
        <v>183</v>
      </c>
      <c r="F62" s="112" t="n">
        <v>165</v>
      </c>
      <c r="G62" s="112" t="n">
        <v>170</v>
      </c>
      <c r="H62" s="112" t="n">
        <v>195</v>
      </c>
      <c r="I62" s="113" t="n">
        <v>713</v>
      </c>
      <c r="J62" s="114" t="n">
        <v>196</v>
      </c>
      <c r="K62" s="115" t="n">
        <v>128</v>
      </c>
      <c r="L62" s="115" t="n">
        <v>174</v>
      </c>
      <c r="M62" s="135" t="n">
        <v>162</v>
      </c>
      <c r="N62" s="113" t="n">
        <v>660</v>
      </c>
      <c r="O62" s="113" t="n">
        <v>1373</v>
      </c>
      <c r="P62" s="117" t="n">
        <v>8</v>
      </c>
      <c r="Q62" s="118" t="n">
        <v>171.625</v>
      </c>
      <c r="R62" s="138" t="n">
        <v>201</v>
      </c>
      <c r="S62" s="138" t="n">
        <v>177</v>
      </c>
      <c r="T62" s="138" t="n">
        <v>178</v>
      </c>
      <c r="U62" s="138" t="n">
        <v>189</v>
      </c>
      <c r="V62" s="138" t="n">
        <v>745</v>
      </c>
      <c r="W62" s="138" t="n">
        <v>110</v>
      </c>
      <c r="X62" s="138" t="n">
        <v>149</v>
      </c>
      <c r="Y62" s="138" t="n">
        <v>171</v>
      </c>
      <c r="Z62" s="138" t="n">
        <v>175</v>
      </c>
      <c r="AA62" s="123" t="n">
        <v>605</v>
      </c>
      <c r="AB62" s="122" t="n">
        <v>1350</v>
      </c>
      <c r="AC62" s="123" t="n">
        <v>8</v>
      </c>
      <c r="AD62" s="124" t="n">
        <v>168.75</v>
      </c>
      <c r="AE62" s="125" t="n">
        <v>167</v>
      </c>
      <c r="AF62" s="125" t="n">
        <v>171</v>
      </c>
      <c r="AG62" s="125" t="n">
        <v>175</v>
      </c>
      <c r="AH62" s="125" t="n">
        <v>163</v>
      </c>
      <c r="AI62" s="126" t="n">
        <v>676</v>
      </c>
      <c r="AJ62" s="125" t="n">
        <v>168</v>
      </c>
      <c r="AK62" s="125" t="n">
        <v>135</v>
      </c>
      <c r="AL62" s="125" t="n">
        <v>164</v>
      </c>
      <c r="AM62" s="125" t="n">
        <v>175</v>
      </c>
      <c r="AN62" s="126" t="n">
        <v>642</v>
      </c>
      <c r="AO62" s="127" t="n">
        <v>1318</v>
      </c>
      <c r="AP62" s="128" t="n">
        <v>8</v>
      </c>
      <c r="AQ62" s="129" t="n">
        <v>164.75</v>
      </c>
      <c r="AR62" s="130" t="n">
        <v>4041</v>
      </c>
      <c r="AS62" s="130" t="n">
        <v>24</v>
      </c>
      <c r="AT62" s="131" t="n">
        <v>168.375</v>
      </c>
      <c r="AU62" s="131" t="n">
        <v>91</v>
      </c>
    </row>
    <row r="63" customFormat="false" ht="12.75" hidden="true" customHeight="false" outlineLevel="2" collapsed="false">
      <c r="A63" s="108" t="n">
        <v>521</v>
      </c>
      <c r="B63" s="109" t="s">
        <v>153</v>
      </c>
      <c r="C63" s="109" t="s">
        <v>154</v>
      </c>
      <c r="D63" s="110" t="s">
        <v>141</v>
      </c>
      <c r="E63" s="111" t="n">
        <v>169</v>
      </c>
      <c r="F63" s="112" t="n">
        <v>162</v>
      </c>
      <c r="G63" s="112" t="n">
        <v>203</v>
      </c>
      <c r="H63" s="112" t="n">
        <v>171</v>
      </c>
      <c r="I63" s="113" t="n">
        <v>705</v>
      </c>
      <c r="J63" s="114" t="n">
        <v>204</v>
      </c>
      <c r="K63" s="115" t="n">
        <v>179</v>
      </c>
      <c r="L63" s="115" t="n">
        <v>178</v>
      </c>
      <c r="M63" s="135" t="n">
        <v>219</v>
      </c>
      <c r="N63" s="113" t="n">
        <v>780</v>
      </c>
      <c r="O63" s="113" t="n">
        <v>1485</v>
      </c>
      <c r="P63" s="117" t="n">
        <v>8</v>
      </c>
      <c r="Q63" s="118" t="n">
        <v>185.625</v>
      </c>
      <c r="R63" s="139" t="n">
        <v>178</v>
      </c>
      <c r="S63" s="139" t="n">
        <v>156</v>
      </c>
      <c r="T63" s="139" t="n">
        <v>167</v>
      </c>
      <c r="U63" s="139" t="n">
        <v>149</v>
      </c>
      <c r="V63" s="139" t="n">
        <v>650</v>
      </c>
      <c r="W63" s="139" t="n">
        <v>149</v>
      </c>
      <c r="X63" s="139" t="n">
        <v>149</v>
      </c>
      <c r="Y63" s="139" t="n">
        <v>149</v>
      </c>
      <c r="Z63" s="139" t="n">
        <v>138</v>
      </c>
      <c r="AA63" s="123" t="n">
        <v>585</v>
      </c>
      <c r="AB63" s="122" t="n">
        <v>1235</v>
      </c>
      <c r="AC63" s="123" t="n">
        <v>8</v>
      </c>
      <c r="AD63" s="124" t="n">
        <v>154.375</v>
      </c>
      <c r="AE63" s="125" t="n">
        <v>157</v>
      </c>
      <c r="AF63" s="125" t="n">
        <v>177</v>
      </c>
      <c r="AG63" s="125" t="n">
        <v>146</v>
      </c>
      <c r="AH63" s="125" t="n">
        <v>233</v>
      </c>
      <c r="AI63" s="126" t="n">
        <v>713</v>
      </c>
      <c r="AJ63" s="125" t="n">
        <v>178</v>
      </c>
      <c r="AK63" s="125" t="n">
        <v>140</v>
      </c>
      <c r="AL63" s="125" t="n">
        <v>122</v>
      </c>
      <c r="AM63" s="125" t="n">
        <v>167</v>
      </c>
      <c r="AN63" s="126" t="n">
        <v>607</v>
      </c>
      <c r="AO63" s="127" t="n">
        <v>1320</v>
      </c>
      <c r="AP63" s="128" t="n">
        <v>8</v>
      </c>
      <c r="AQ63" s="129" t="n">
        <v>165</v>
      </c>
      <c r="AR63" s="130" t="n">
        <v>4040</v>
      </c>
      <c r="AS63" s="130" t="n">
        <v>24</v>
      </c>
      <c r="AT63" s="131" t="n">
        <v>168.333333333333</v>
      </c>
      <c r="AU63" s="131" t="n">
        <v>111</v>
      </c>
    </row>
    <row r="64" customFormat="false" ht="12.75" hidden="true" customHeight="false" outlineLevel="2" collapsed="false">
      <c r="A64" s="108" t="n">
        <v>2220</v>
      </c>
      <c r="B64" s="109" t="s">
        <v>155</v>
      </c>
      <c r="C64" s="109" t="s">
        <v>30</v>
      </c>
      <c r="D64" s="110" t="s">
        <v>141</v>
      </c>
      <c r="E64" s="111" t="n">
        <v>191</v>
      </c>
      <c r="F64" s="112" t="n">
        <v>198</v>
      </c>
      <c r="G64" s="112" t="n">
        <v>208</v>
      </c>
      <c r="H64" s="112" t="n">
        <v>141</v>
      </c>
      <c r="I64" s="113" t="n">
        <v>738</v>
      </c>
      <c r="J64" s="114" t="n">
        <v>178</v>
      </c>
      <c r="K64" s="115" t="n">
        <v>169</v>
      </c>
      <c r="L64" s="115" t="n">
        <v>168</v>
      </c>
      <c r="M64" s="135" t="n">
        <v>140</v>
      </c>
      <c r="N64" s="113" t="n">
        <v>655</v>
      </c>
      <c r="O64" s="113" t="n">
        <v>1393</v>
      </c>
      <c r="P64" s="117" t="n">
        <v>8</v>
      </c>
      <c r="Q64" s="118" t="n">
        <v>174.125</v>
      </c>
      <c r="R64" s="119" t="n">
        <v>195</v>
      </c>
      <c r="S64" s="119" t="n">
        <v>185</v>
      </c>
      <c r="T64" s="119" t="n">
        <v>193</v>
      </c>
      <c r="U64" s="119" t="n">
        <v>190</v>
      </c>
      <c r="V64" s="120" t="n">
        <v>763</v>
      </c>
      <c r="W64" s="119" t="n">
        <v>196</v>
      </c>
      <c r="X64" s="119" t="n">
        <v>192</v>
      </c>
      <c r="Y64" s="119" t="n">
        <v>145</v>
      </c>
      <c r="Z64" s="119" t="n">
        <v>178</v>
      </c>
      <c r="AA64" s="121" t="n">
        <v>711</v>
      </c>
      <c r="AB64" s="122" t="n">
        <v>1474</v>
      </c>
      <c r="AC64" s="123" t="n">
        <v>8</v>
      </c>
      <c r="AD64" s="124" t="n">
        <v>184.25</v>
      </c>
      <c r="AE64" s="125" t="n">
        <v>126</v>
      </c>
      <c r="AF64" s="125" t="n">
        <v>151</v>
      </c>
      <c r="AG64" s="125" t="n">
        <v>140</v>
      </c>
      <c r="AH64" s="125" t="n">
        <v>147</v>
      </c>
      <c r="AI64" s="126" t="n">
        <v>564</v>
      </c>
      <c r="AJ64" s="125" t="n">
        <v>140</v>
      </c>
      <c r="AK64" s="125" t="n">
        <v>166</v>
      </c>
      <c r="AL64" s="125" t="n">
        <v>125</v>
      </c>
      <c r="AM64" s="125" t="n">
        <v>177</v>
      </c>
      <c r="AN64" s="126" t="n">
        <v>608</v>
      </c>
      <c r="AO64" s="127" t="n">
        <v>1172</v>
      </c>
      <c r="AP64" s="128" t="n">
        <v>8</v>
      </c>
      <c r="AQ64" s="129" t="n">
        <v>146.5</v>
      </c>
      <c r="AR64" s="130" t="n">
        <v>4039</v>
      </c>
      <c r="AS64" s="130" t="n">
        <v>24</v>
      </c>
      <c r="AT64" s="131" t="n">
        <v>168.291666666667</v>
      </c>
      <c r="AU64" s="131" t="n">
        <v>83</v>
      </c>
    </row>
    <row r="65" customFormat="false" ht="12.75" hidden="true" customHeight="false" outlineLevel="2" collapsed="false">
      <c r="A65" s="108" t="n">
        <v>1945</v>
      </c>
      <c r="B65" s="109" t="s">
        <v>156</v>
      </c>
      <c r="C65" s="109" t="s">
        <v>53</v>
      </c>
      <c r="D65" s="110" t="s">
        <v>141</v>
      </c>
      <c r="E65" s="111" t="n">
        <v>161</v>
      </c>
      <c r="F65" s="112" t="n">
        <v>191</v>
      </c>
      <c r="G65" s="112" t="n">
        <v>130</v>
      </c>
      <c r="H65" s="112" t="n">
        <v>160</v>
      </c>
      <c r="I65" s="113" t="n">
        <v>642</v>
      </c>
      <c r="J65" s="114" t="n">
        <v>188</v>
      </c>
      <c r="K65" s="115" t="n">
        <v>158</v>
      </c>
      <c r="L65" s="115" t="n">
        <v>195</v>
      </c>
      <c r="M65" s="135" t="n">
        <v>151</v>
      </c>
      <c r="N65" s="113" t="n">
        <v>692</v>
      </c>
      <c r="O65" s="113" t="n">
        <v>1334</v>
      </c>
      <c r="P65" s="117" t="n">
        <v>8</v>
      </c>
      <c r="Q65" s="118" t="n">
        <v>166.75</v>
      </c>
      <c r="R65" s="119" t="n">
        <v>137</v>
      </c>
      <c r="S65" s="119" t="n">
        <v>167</v>
      </c>
      <c r="T65" s="119" t="n">
        <v>173</v>
      </c>
      <c r="U65" s="119" t="n">
        <v>203</v>
      </c>
      <c r="V65" s="120" t="n">
        <v>680</v>
      </c>
      <c r="W65" s="119" t="n">
        <v>163</v>
      </c>
      <c r="X65" s="119" t="n">
        <v>156</v>
      </c>
      <c r="Y65" s="119" t="n">
        <v>170</v>
      </c>
      <c r="Z65" s="119" t="n">
        <v>204</v>
      </c>
      <c r="AA65" s="121" t="n">
        <v>693</v>
      </c>
      <c r="AB65" s="122" t="n">
        <v>1373</v>
      </c>
      <c r="AC65" s="123" t="n">
        <v>8</v>
      </c>
      <c r="AD65" s="124" t="n">
        <v>171.625</v>
      </c>
      <c r="AE65" s="125" t="n">
        <v>157</v>
      </c>
      <c r="AF65" s="125" t="n">
        <v>160</v>
      </c>
      <c r="AG65" s="125" t="n">
        <v>213</v>
      </c>
      <c r="AH65" s="125" t="n">
        <v>148</v>
      </c>
      <c r="AI65" s="126" t="n">
        <v>678</v>
      </c>
      <c r="AJ65" s="125" t="n">
        <v>168</v>
      </c>
      <c r="AK65" s="125" t="n">
        <v>151</v>
      </c>
      <c r="AL65" s="125" t="n">
        <v>172</v>
      </c>
      <c r="AM65" s="125" t="n">
        <v>158</v>
      </c>
      <c r="AN65" s="126" t="n">
        <v>649</v>
      </c>
      <c r="AO65" s="127" t="n">
        <v>1327</v>
      </c>
      <c r="AP65" s="128" t="n">
        <v>8</v>
      </c>
      <c r="AQ65" s="129" t="n">
        <v>165.875</v>
      </c>
      <c r="AR65" s="130" t="n">
        <v>4034</v>
      </c>
      <c r="AS65" s="130" t="n">
        <v>24</v>
      </c>
      <c r="AT65" s="131" t="n">
        <v>168.083333333333</v>
      </c>
      <c r="AU65" s="131" t="n">
        <v>83</v>
      </c>
    </row>
    <row r="66" customFormat="false" ht="12.75" hidden="true" customHeight="false" outlineLevel="2" collapsed="false">
      <c r="A66" s="108" t="n">
        <v>1370</v>
      </c>
      <c r="B66" s="109" t="s">
        <v>157</v>
      </c>
      <c r="C66" s="109" t="s">
        <v>53</v>
      </c>
      <c r="D66" s="110" t="s">
        <v>141</v>
      </c>
      <c r="E66" s="111" t="n">
        <v>186</v>
      </c>
      <c r="F66" s="112" t="n">
        <v>131</v>
      </c>
      <c r="G66" s="112" t="n">
        <v>157</v>
      </c>
      <c r="H66" s="112" t="n">
        <v>159</v>
      </c>
      <c r="I66" s="113" t="n">
        <v>633</v>
      </c>
      <c r="J66" s="114" t="n">
        <v>193</v>
      </c>
      <c r="K66" s="115" t="n">
        <v>179</v>
      </c>
      <c r="L66" s="115" t="n">
        <v>156</v>
      </c>
      <c r="M66" s="135" t="n">
        <v>202</v>
      </c>
      <c r="N66" s="113" t="n">
        <v>730</v>
      </c>
      <c r="O66" s="113" t="n">
        <v>1363</v>
      </c>
      <c r="P66" s="117" t="n">
        <v>8</v>
      </c>
      <c r="Q66" s="118" t="n">
        <v>170.375</v>
      </c>
      <c r="R66" s="139" t="n">
        <v>164</v>
      </c>
      <c r="S66" s="139" t="n">
        <v>163</v>
      </c>
      <c r="T66" s="139" t="n">
        <v>140</v>
      </c>
      <c r="U66" s="139" t="n">
        <v>167</v>
      </c>
      <c r="V66" s="139" t="n">
        <v>634</v>
      </c>
      <c r="W66" s="139" t="n">
        <v>173</v>
      </c>
      <c r="X66" s="139" t="n">
        <v>197</v>
      </c>
      <c r="Y66" s="139" t="n">
        <v>160</v>
      </c>
      <c r="Z66" s="139" t="n">
        <v>171</v>
      </c>
      <c r="AA66" s="123" t="n">
        <v>701</v>
      </c>
      <c r="AB66" s="122" t="n">
        <v>1335</v>
      </c>
      <c r="AC66" s="123" t="n">
        <v>8</v>
      </c>
      <c r="AD66" s="124" t="n">
        <v>166.875</v>
      </c>
      <c r="AE66" s="140" t="n">
        <v>177</v>
      </c>
      <c r="AF66" s="140" t="n">
        <v>173</v>
      </c>
      <c r="AG66" s="140" t="n">
        <v>145</v>
      </c>
      <c r="AH66" s="140" t="n">
        <v>157</v>
      </c>
      <c r="AI66" s="141" t="n">
        <v>652</v>
      </c>
      <c r="AJ66" s="140" t="n">
        <v>191</v>
      </c>
      <c r="AK66" s="140" t="n">
        <v>177</v>
      </c>
      <c r="AL66" s="140" t="n">
        <v>142</v>
      </c>
      <c r="AM66" s="140" t="n">
        <v>169</v>
      </c>
      <c r="AN66" s="141" t="n">
        <v>679</v>
      </c>
      <c r="AO66" s="127" t="n">
        <v>1331</v>
      </c>
      <c r="AP66" s="128" t="n">
        <v>8</v>
      </c>
      <c r="AQ66" s="129" t="n">
        <v>166.375</v>
      </c>
      <c r="AR66" s="130" t="n">
        <v>4029</v>
      </c>
      <c r="AS66" s="130" t="n">
        <v>24</v>
      </c>
      <c r="AT66" s="131" t="n">
        <v>167.875</v>
      </c>
      <c r="AU66" s="131" t="n">
        <v>71</v>
      </c>
    </row>
    <row r="67" customFormat="false" ht="12.75" hidden="true" customHeight="false" outlineLevel="2" collapsed="false">
      <c r="A67" s="108" t="n">
        <v>1969</v>
      </c>
      <c r="B67" s="109" t="s">
        <v>158</v>
      </c>
      <c r="C67" s="109" t="s">
        <v>56</v>
      </c>
      <c r="D67" s="110" t="s">
        <v>141</v>
      </c>
      <c r="E67" s="111" t="n">
        <v>158</v>
      </c>
      <c r="F67" s="112" t="n">
        <v>180</v>
      </c>
      <c r="G67" s="112" t="n">
        <v>146</v>
      </c>
      <c r="H67" s="112" t="n">
        <v>162</v>
      </c>
      <c r="I67" s="113" t="n">
        <v>646</v>
      </c>
      <c r="J67" s="114" t="n">
        <v>179</v>
      </c>
      <c r="K67" s="115" t="n">
        <v>163</v>
      </c>
      <c r="L67" s="115" t="n">
        <v>171</v>
      </c>
      <c r="M67" s="135" t="n">
        <v>156</v>
      </c>
      <c r="N67" s="113" t="n">
        <v>669</v>
      </c>
      <c r="O67" s="113" t="n">
        <v>1315</v>
      </c>
      <c r="P67" s="117" t="n">
        <v>8</v>
      </c>
      <c r="Q67" s="118" t="n">
        <v>164.375</v>
      </c>
      <c r="R67" s="138" t="n">
        <v>159</v>
      </c>
      <c r="S67" s="138" t="n">
        <v>178</v>
      </c>
      <c r="T67" s="138" t="n">
        <v>201</v>
      </c>
      <c r="U67" s="138" t="n">
        <v>190</v>
      </c>
      <c r="V67" s="139" t="n">
        <v>728</v>
      </c>
      <c r="W67" s="138" t="n">
        <v>162</v>
      </c>
      <c r="X67" s="138" t="n">
        <v>168</v>
      </c>
      <c r="Y67" s="138" t="n">
        <v>203</v>
      </c>
      <c r="Z67" s="138" t="n">
        <v>182</v>
      </c>
      <c r="AA67" s="123" t="n">
        <v>715</v>
      </c>
      <c r="AB67" s="122" t="n">
        <v>1443</v>
      </c>
      <c r="AC67" s="123" t="n">
        <v>8</v>
      </c>
      <c r="AD67" s="124" t="n">
        <v>180.375</v>
      </c>
      <c r="AE67" s="140" t="n">
        <v>152</v>
      </c>
      <c r="AF67" s="140" t="n">
        <v>143</v>
      </c>
      <c r="AG67" s="140" t="n">
        <v>145</v>
      </c>
      <c r="AH67" s="140" t="n">
        <v>171</v>
      </c>
      <c r="AI67" s="141" t="n">
        <v>611</v>
      </c>
      <c r="AJ67" s="140" t="n">
        <v>157</v>
      </c>
      <c r="AK67" s="140" t="n">
        <v>162</v>
      </c>
      <c r="AL67" s="140" t="n">
        <v>128</v>
      </c>
      <c r="AM67" s="140" t="n">
        <v>188</v>
      </c>
      <c r="AN67" s="141" t="n">
        <v>635</v>
      </c>
      <c r="AO67" s="127" t="n">
        <v>1246</v>
      </c>
      <c r="AP67" s="128" t="n">
        <v>8</v>
      </c>
      <c r="AQ67" s="129" t="n">
        <v>155.75</v>
      </c>
      <c r="AR67" s="130" t="n">
        <v>4004</v>
      </c>
      <c r="AS67" s="130" t="n">
        <v>24</v>
      </c>
      <c r="AT67" s="131" t="n">
        <v>166.833333333333</v>
      </c>
      <c r="AU67" s="131" t="n">
        <v>75</v>
      </c>
    </row>
    <row r="68" customFormat="false" ht="12.75" hidden="true" customHeight="false" outlineLevel="2" collapsed="false">
      <c r="A68" s="108" t="n">
        <v>2148</v>
      </c>
      <c r="B68" s="109" t="s">
        <v>159</v>
      </c>
      <c r="C68" s="109" t="s">
        <v>30</v>
      </c>
      <c r="D68" s="110" t="s">
        <v>141</v>
      </c>
      <c r="E68" s="111" t="n">
        <v>187</v>
      </c>
      <c r="F68" s="112" t="n">
        <v>112</v>
      </c>
      <c r="G68" s="112" t="n">
        <v>167</v>
      </c>
      <c r="H68" s="112" t="n">
        <v>175</v>
      </c>
      <c r="I68" s="113" t="n">
        <v>641</v>
      </c>
      <c r="J68" s="114" t="n">
        <v>184</v>
      </c>
      <c r="K68" s="115" t="n">
        <v>179</v>
      </c>
      <c r="L68" s="115" t="n">
        <v>174</v>
      </c>
      <c r="M68" s="135" t="n">
        <v>181</v>
      </c>
      <c r="N68" s="113" t="n">
        <v>718</v>
      </c>
      <c r="O68" s="113" t="n">
        <v>1359</v>
      </c>
      <c r="P68" s="117" t="n">
        <v>8</v>
      </c>
      <c r="Q68" s="118" t="n">
        <v>169.875</v>
      </c>
      <c r="R68" s="138" t="n">
        <v>166</v>
      </c>
      <c r="S68" s="138" t="n">
        <v>142</v>
      </c>
      <c r="T68" s="138" t="n">
        <v>179</v>
      </c>
      <c r="U68" s="138" t="n">
        <v>169</v>
      </c>
      <c r="V68" s="138" t="n">
        <v>656</v>
      </c>
      <c r="W68" s="138" t="n">
        <v>132</v>
      </c>
      <c r="X68" s="138" t="n">
        <v>167</v>
      </c>
      <c r="Y68" s="138" t="n">
        <v>141</v>
      </c>
      <c r="Z68" s="138" t="n">
        <v>163</v>
      </c>
      <c r="AA68" s="173" t="n">
        <v>603</v>
      </c>
      <c r="AB68" s="122" t="n">
        <v>1259</v>
      </c>
      <c r="AC68" s="123" t="n">
        <v>8</v>
      </c>
      <c r="AD68" s="124" t="n">
        <v>157.375</v>
      </c>
      <c r="AE68" s="140" t="n">
        <v>143</v>
      </c>
      <c r="AF68" s="140" t="n">
        <v>191</v>
      </c>
      <c r="AG68" s="140" t="n">
        <v>167</v>
      </c>
      <c r="AH68" s="140" t="n">
        <v>189</v>
      </c>
      <c r="AI68" s="141" t="n">
        <v>690</v>
      </c>
      <c r="AJ68" s="140" t="n">
        <v>161</v>
      </c>
      <c r="AK68" s="140" t="n">
        <v>191</v>
      </c>
      <c r="AL68" s="140" t="n">
        <v>148</v>
      </c>
      <c r="AM68" s="140" t="n">
        <v>151</v>
      </c>
      <c r="AN68" s="141" t="n">
        <v>651</v>
      </c>
      <c r="AO68" s="127" t="n">
        <v>1341</v>
      </c>
      <c r="AP68" s="128" t="n">
        <v>8</v>
      </c>
      <c r="AQ68" s="129" t="n">
        <v>167.625</v>
      </c>
      <c r="AR68" s="130" t="n">
        <v>3959</v>
      </c>
      <c r="AS68" s="130" t="n">
        <v>24</v>
      </c>
      <c r="AT68" s="131" t="n">
        <v>164.958333333333</v>
      </c>
      <c r="AU68" s="131" t="n">
        <v>79</v>
      </c>
    </row>
    <row r="69" customFormat="false" ht="12.75" hidden="true" customHeight="false" outlineLevel="2" collapsed="false">
      <c r="A69" s="108" t="n">
        <v>559</v>
      </c>
      <c r="B69" s="109" t="s">
        <v>160</v>
      </c>
      <c r="C69" s="109" t="s">
        <v>134</v>
      </c>
      <c r="D69" s="110" t="s">
        <v>141</v>
      </c>
      <c r="E69" s="111" t="n">
        <v>208</v>
      </c>
      <c r="F69" s="112" t="n">
        <v>169</v>
      </c>
      <c r="G69" s="112" t="n">
        <v>136</v>
      </c>
      <c r="H69" s="112" t="n">
        <v>147</v>
      </c>
      <c r="I69" s="113" t="n">
        <v>660</v>
      </c>
      <c r="J69" s="114" t="n">
        <v>147</v>
      </c>
      <c r="K69" s="115" t="n">
        <v>140</v>
      </c>
      <c r="L69" s="115" t="n">
        <v>157</v>
      </c>
      <c r="M69" s="135" t="n">
        <v>167</v>
      </c>
      <c r="N69" s="113" t="n">
        <v>611</v>
      </c>
      <c r="O69" s="113" t="n">
        <v>1271</v>
      </c>
      <c r="P69" s="117" t="n">
        <v>8</v>
      </c>
      <c r="Q69" s="118" t="n">
        <v>158.875</v>
      </c>
      <c r="R69" s="138" t="n">
        <v>161</v>
      </c>
      <c r="S69" s="138" t="n">
        <v>189</v>
      </c>
      <c r="T69" s="138" t="n">
        <v>148</v>
      </c>
      <c r="U69" s="138" t="n">
        <v>128</v>
      </c>
      <c r="V69" s="139" t="n">
        <v>626</v>
      </c>
      <c r="W69" s="138" t="n">
        <v>161</v>
      </c>
      <c r="X69" s="138" t="n">
        <v>172</v>
      </c>
      <c r="Y69" s="138" t="n">
        <v>193</v>
      </c>
      <c r="Z69" s="138" t="n">
        <v>174</v>
      </c>
      <c r="AA69" s="123" t="n">
        <v>700</v>
      </c>
      <c r="AB69" s="122" t="n">
        <v>1326</v>
      </c>
      <c r="AC69" s="123" t="n">
        <v>8</v>
      </c>
      <c r="AD69" s="124" t="n">
        <v>165.75</v>
      </c>
      <c r="AE69" s="136" t="n">
        <v>172</v>
      </c>
      <c r="AF69" s="136" t="n">
        <v>159</v>
      </c>
      <c r="AG69" s="136" t="n">
        <v>146</v>
      </c>
      <c r="AH69" s="136" t="n">
        <v>189</v>
      </c>
      <c r="AI69" s="136" t="n">
        <v>666</v>
      </c>
      <c r="AJ69" s="136" t="n">
        <v>153</v>
      </c>
      <c r="AK69" s="136" t="n">
        <v>155</v>
      </c>
      <c r="AL69" s="136" t="n">
        <v>195</v>
      </c>
      <c r="AM69" s="136" t="n">
        <v>187</v>
      </c>
      <c r="AN69" s="136" t="n">
        <v>690</v>
      </c>
      <c r="AO69" s="127" t="n">
        <v>1356</v>
      </c>
      <c r="AP69" s="128" t="n">
        <v>8</v>
      </c>
      <c r="AQ69" s="129" t="n">
        <v>169.5</v>
      </c>
      <c r="AR69" s="130" t="n">
        <v>3953</v>
      </c>
      <c r="AS69" s="130" t="n">
        <v>24</v>
      </c>
      <c r="AT69" s="131" t="n">
        <v>164.708333333333</v>
      </c>
      <c r="AU69" s="131" t="n">
        <v>80</v>
      </c>
    </row>
    <row r="70" customFormat="false" ht="12.75" hidden="true" customHeight="false" outlineLevel="2" collapsed="false">
      <c r="A70" s="108" t="n">
        <v>1192</v>
      </c>
      <c r="B70" s="109" t="s">
        <v>161</v>
      </c>
      <c r="C70" s="109" t="s">
        <v>30</v>
      </c>
      <c r="D70" s="110" t="s">
        <v>141</v>
      </c>
      <c r="E70" s="111" t="n">
        <v>152</v>
      </c>
      <c r="F70" s="112" t="n">
        <v>176</v>
      </c>
      <c r="G70" s="112" t="n">
        <v>165</v>
      </c>
      <c r="H70" s="112" t="n">
        <v>196</v>
      </c>
      <c r="I70" s="113" t="n">
        <v>689</v>
      </c>
      <c r="J70" s="114" t="n">
        <v>115</v>
      </c>
      <c r="K70" s="115" t="n">
        <v>167</v>
      </c>
      <c r="L70" s="115" t="n">
        <v>150</v>
      </c>
      <c r="M70" s="135" t="n">
        <v>149</v>
      </c>
      <c r="N70" s="113" t="n">
        <v>581</v>
      </c>
      <c r="O70" s="113" t="n">
        <v>1270</v>
      </c>
      <c r="P70" s="117" t="n">
        <v>8</v>
      </c>
      <c r="Q70" s="118" t="n">
        <v>158.75</v>
      </c>
      <c r="R70" s="119" t="n">
        <v>168</v>
      </c>
      <c r="S70" s="119" t="n">
        <v>199</v>
      </c>
      <c r="T70" s="119" t="n">
        <v>136</v>
      </c>
      <c r="U70" s="119" t="n">
        <v>220</v>
      </c>
      <c r="V70" s="120" t="n">
        <v>723</v>
      </c>
      <c r="W70" s="119" t="n">
        <v>129</v>
      </c>
      <c r="X70" s="119" t="n">
        <v>182</v>
      </c>
      <c r="Y70" s="119" t="n">
        <v>154</v>
      </c>
      <c r="Z70" s="119" t="n">
        <v>183</v>
      </c>
      <c r="AA70" s="147" t="n">
        <v>648</v>
      </c>
      <c r="AB70" s="122" t="n">
        <v>1371</v>
      </c>
      <c r="AC70" s="123" t="n">
        <v>8</v>
      </c>
      <c r="AD70" s="124" t="n">
        <v>171.375</v>
      </c>
      <c r="AE70" s="125" t="n">
        <v>161</v>
      </c>
      <c r="AF70" s="125" t="n">
        <v>180</v>
      </c>
      <c r="AG70" s="125" t="n">
        <v>185</v>
      </c>
      <c r="AH70" s="125" t="n">
        <v>157</v>
      </c>
      <c r="AI70" s="126" t="n">
        <v>683</v>
      </c>
      <c r="AJ70" s="125" t="n">
        <v>171</v>
      </c>
      <c r="AK70" s="125" t="n">
        <v>144</v>
      </c>
      <c r="AL70" s="125" t="n">
        <v>168</v>
      </c>
      <c r="AM70" s="125" t="n">
        <v>127</v>
      </c>
      <c r="AN70" s="126" t="n">
        <v>610</v>
      </c>
      <c r="AO70" s="127" t="n">
        <v>1293</v>
      </c>
      <c r="AP70" s="128" t="n">
        <v>8</v>
      </c>
      <c r="AQ70" s="129" t="n">
        <v>161.625</v>
      </c>
      <c r="AR70" s="130" t="n">
        <v>3934</v>
      </c>
      <c r="AS70" s="130" t="n">
        <v>24</v>
      </c>
      <c r="AT70" s="131" t="n">
        <v>163.916666666667</v>
      </c>
      <c r="AU70" s="131" t="n">
        <v>105</v>
      </c>
    </row>
    <row r="71" customFormat="false" ht="12.75" hidden="true" customHeight="false" outlineLevel="2" collapsed="false">
      <c r="A71" s="108" t="n">
        <v>409</v>
      </c>
      <c r="B71" s="109" t="s">
        <v>162</v>
      </c>
      <c r="C71" s="109" t="s">
        <v>90</v>
      </c>
      <c r="D71" s="110" t="s">
        <v>141</v>
      </c>
      <c r="E71" s="111" t="n">
        <v>161</v>
      </c>
      <c r="F71" s="112" t="n">
        <v>154</v>
      </c>
      <c r="G71" s="112" t="n">
        <v>130</v>
      </c>
      <c r="H71" s="112" t="n">
        <v>185</v>
      </c>
      <c r="I71" s="113" t="n">
        <v>630</v>
      </c>
      <c r="J71" s="114" t="n">
        <v>200</v>
      </c>
      <c r="K71" s="115" t="n">
        <v>186</v>
      </c>
      <c r="L71" s="115" t="n">
        <v>204</v>
      </c>
      <c r="M71" s="135" t="n">
        <v>137</v>
      </c>
      <c r="N71" s="113" t="n">
        <v>727</v>
      </c>
      <c r="O71" s="113" t="n">
        <v>1357</v>
      </c>
      <c r="P71" s="117" t="n">
        <v>8</v>
      </c>
      <c r="Q71" s="118" t="n">
        <v>169.625</v>
      </c>
      <c r="R71" s="119" t="n">
        <v>162</v>
      </c>
      <c r="S71" s="119" t="n">
        <v>173</v>
      </c>
      <c r="T71" s="119" t="n">
        <v>149</v>
      </c>
      <c r="U71" s="119" t="n">
        <v>141</v>
      </c>
      <c r="V71" s="120" t="n">
        <v>625</v>
      </c>
      <c r="W71" s="119" t="n">
        <v>181</v>
      </c>
      <c r="X71" s="119" t="n">
        <v>135</v>
      </c>
      <c r="Y71" s="119" t="n">
        <v>142</v>
      </c>
      <c r="Z71" s="119" t="n">
        <v>152</v>
      </c>
      <c r="AA71" s="121" t="n">
        <v>610</v>
      </c>
      <c r="AB71" s="122" t="n">
        <v>1235</v>
      </c>
      <c r="AC71" s="123" t="n">
        <v>8</v>
      </c>
      <c r="AD71" s="124" t="n">
        <v>154.375</v>
      </c>
      <c r="AE71" s="136" t="n">
        <v>148</v>
      </c>
      <c r="AF71" s="136" t="n">
        <v>134</v>
      </c>
      <c r="AG71" s="136" t="n">
        <v>213</v>
      </c>
      <c r="AH71" s="136" t="n">
        <v>165</v>
      </c>
      <c r="AI71" s="136" t="n">
        <v>660</v>
      </c>
      <c r="AJ71" s="136" t="n">
        <v>152</v>
      </c>
      <c r="AK71" s="136" t="n">
        <v>155</v>
      </c>
      <c r="AL71" s="136" t="n">
        <v>152</v>
      </c>
      <c r="AM71" s="136" t="n">
        <v>171</v>
      </c>
      <c r="AN71" s="136" t="n">
        <v>630</v>
      </c>
      <c r="AO71" s="127" t="n">
        <v>1290</v>
      </c>
      <c r="AP71" s="128" t="n">
        <v>8</v>
      </c>
      <c r="AQ71" s="129" t="n">
        <v>161.25</v>
      </c>
      <c r="AR71" s="130" t="n">
        <v>3882</v>
      </c>
      <c r="AS71" s="130" t="n">
        <v>24</v>
      </c>
      <c r="AT71" s="131" t="n">
        <v>161.75</v>
      </c>
      <c r="AU71" s="131" t="n">
        <v>83</v>
      </c>
    </row>
    <row r="72" customFormat="false" ht="12.75" hidden="true" customHeight="false" outlineLevel="2" collapsed="false">
      <c r="A72" s="108" t="n">
        <v>1643</v>
      </c>
      <c r="B72" s="109" t="s">
        <v>163</v>
      </c>
      <c r="C72" s="109" t="s">
        <v>48</v>
      </c>
      <c r="D72" s="110" t="s">
        <v>141</v>
      </c>
      <c r="E72" s="111" t="n">
        <v>141</v>
      </c>
      <c r="F72" s="112" t="n">
        <v>174</v>
      </c>
      <c r="G72" s="112" t="n">
        <v>125</v>
      </c>
      <c r="H72" s="112" t="n">
        <v>148</v>
      </c>
      <c r="I72" s="113" t="n">
        <v>588</v>
      </c>
      <c r="J72" s="114" t="n">
        <v>160</v>
      </c>
      <c r="K72" s="115" t="n">
        <v>138</v>
      </c>
      <c r="L72" s="115" t="n">
        <v>153</v>
      </c>
      <c r="M72" s="135" t="n">
        <v>165</v>
      </c>
      <c r="N72" s="113" t="n">
        <v>616</v>
      </c>
      <c r="O72" s="113" t="n">
        <v>1204</v>
      </c>
      <c r="P72" s="117" t="n">
        <v>8</v>
      </c>
      <c r="Q72" s="118" t="n">
        <v>150.5</v>
      </c>
      <c r="R72" s="139" t="n">
        <v>165</v>
      </c>
      <c r="S72" s="139" t="n">
        <v>147</v>
      </c>
      <c r="T72" s="139" t="n">
        <v>188</v>
      </c>
      <c r="U72" s="139" t="n">
        <v>184</v>
      </c>
      <c r="V72" s="139" t="n">
        <v>684</v>
      </c>
      <c r="W72" s="139" t="n">
        <v>161</v>
      </c>
      <c r="X72" s="139" t="n">
        <v>193</v>
      </c>
      <c r="Y72" s="139" t="n">
        <v>146</v>
      </c>
      <c r="Z72" s="139" t="n">
        <v>152</v>
      </c>
      <c r="AA72" s="139" t="n">
        <v>652</v>
      </c>
      <c r="AB72" s="122" t="n">
        <v>1336</v>
      </c>
      <c r="AC72" s="123" t="n">
        <v>8</v>
      </c>
      <c r="AD72" s="124" t="n">
        <v>167</v>
      </c>
      <c r="AE72" s="125" t="n">
        <v>149</v>
      </c>
      <c r="AF72" s="125" t="n">
        <v>127</v>
      </c>
      <c r="AG72" s="125" t="n">
        <v>170</v>
      </c>
      <c r="AH72" s="125" t="n">
        <v>123</v>
      </c>
      <c r="AI72" s="126" t="n">
        <v>569</v>
      </c>
      <c r="AJ72" s="125" t="n">
        <v>181</v>
      </c>
      <c r="AK72" s="125" t="n">
        <v>164</v>
      </c>
      <c r="AL72" s="125" t="n">
        <v>176</v>
      </c>
      <c r="AM72" s="125" t="n">
        <v>183</v>
      </c>
      <c r="AN72" s="126" t="n">
        <v>704</v>
      </c>
      <c r="AO72" s="127" t="n">
        <v>1273</v>
      </c>
      <c r="AP72" s="128" t="n">
        <v>8</v>
      </c>
      <c r="AQ72" s="129" t="n">
        <v>159.125</v>
      </c>
      <c r="AR72" s="130" t="n">
        <v>3813</v>
      </c>
      <c r="AS72" s="130" t="n">
        <v>24</v>
      </c>
      <c r="AT72" s="131" t="n">
        <v>158.875</v>
      </c>
      <c r="AU72" s="131" t="n">
        <v>70</v>
      </c>
    </row>
    <row r="73" customFormat="false" ht="12.75" hidden="true" customHeight="false" outlineLevel="2" collapsed="false">
      <c r="A73" s="108" t="n">
        <v>333</v>
      </c>
      <c r="B73" s="109" t="s">
        <v>164</v>
      </c>
      <c r="C73" s="109" t="s">
        <v>69</v>
      </c>
      <c r="D73" s="110" t="s">
        <v>141</v>
      </c>
      <c r="E73" s="111" t="n">
        <v>142</v>
      </c>
      <c r="F73" s="112" t="n">
        <v>116</v>
      </c>
      <c r="G73" s="112" t="n">
        <v>154</v>
      </c>
      <c r="H73" s="112" t="n">
        <v>163</v>
      </c>
      <c r="I73" s="113" t="n">
        <v>575</v>
      </c>
      <c r="J73" s="114" t="n">
        <v>121</v>
      </c>
      <c r="K73" s="115" t="n">
        <v>182</v>
      </c>
      <c r="L73" s="115" t="n">
        <v>167</v>
      </c>
      <c r="M73" s="135" t="n">
        <v>199</v>
      </c>
      <c r="N73" s="113" t="n">
        <v>669</v>
      </c>
      <c r="O73" s="113" t="n">
        <v>1244</v>
      </c>
      <c r="P73" s="117" t="n">
        <v>8</v>
      </c>
      <c r="Q73" s="118" t="n">
        <v>155.5</v>
      </c>
      <c r="R73" s="139" t="n">
        <v>143</v>
      </c>
      <c r="S73" s="139" t="n">
        <v>183</v>
      </c>
      <c r="T73" s="139" t="n">
        <v>185</v>
      </c>
      <c r="U73" s="139" t="n">
        <v>114</v>
      </c>
      <c r="V73" s="139" t="n">
        <v>625</v>
      </c>
      <c r="W73" s="139" t="n">
        <v>168</v>
      </c>
      <c r="X73" s="139" t="n">
        <v>190</v>
      </c>
      <c r="Y73" s="139" t="n">
        <v>148</v>
      </c>
      <c r="Z73" s="139" t="n">
        <v>150</v>
      </c>
      <c r="AA73" s="123" t="n">
        <v>656</v>
      </c>
      <c r="AB73" s="122" t="n">
        <v>1281</v>
      </c>
      <c r="AC73" s="123" t="n">
        <v>8</v>
      </c>
      <c r="AD73" s="124" t="n">
        <v>160.125</v>
      </c>
      <c r="AE73" s="140" t="n">
        <v>156</v>
      </c>
      <c r="AF73" s="140" t="n">
        <v>148</v>
      </c>
      <c r="AG73" s="140" t="n">
        <v>160</v>
      </c>
      <c r="AH73" s="140" t="n">
        <v>151</v>
      </c>
      <c r="AI73" s="141" t="n">
        <v>615</v>
      </c>
      <c r="AJ73" s="140" t="n">
        <v>177</v>
      </c>
      <c r="AK73" s="140" t="n">
        <v>179</v>
      </c>
      <c r="AL73" s="140" t="n">
        <v>155</v>
      </c>
      <c r="AM73" s="140" t="n">
        <v>159</v>
      </c>
      <c r="AN73" s="141" t="n">
        <v>670</v>
      </c>
      <c r="AO73" s="127" t="n">
        <v>1285</v>
      </c>
      <c r="AP73" s="128" t="n">
        <v>8</v>
      </c>
      <c r="AQ73" s="129" t="n">
        <v>160.625</v>
      </c>
      <c r="AR73" s="130" t="n">
        <v>3810</v>
      </c>
      <c r="AS73" s="130" t="n">
        <v>24</v>
      </c>
      <c r="AT73" s="131" t="n">
        <v>158.75</v>
      </c>
      <c r="AU73" s="131" t="n">
        <v>85</v>
      </c>
    </row>
    <row r="74" customFormat="false" ht="12.75" hidden="true" customHeight="false" outlineLevel="2" collapsed="false">
      <c r="A74" s="108" t="n">
        <v>1967</v>
      </c>
      <c r="B74" s="109" t="s">
        <v>165</v>
      </c>
      <c r="C74" s="109" t="s">
        <v>53</v>
      </c>
      <c r="D74" s="110" t="s">
        <v>141</v>
      </c>
      <c r="E74" s="111" t="n">
        <v>232</v>
      </c>
      <c r="F74" s="112" t="n">
        <v>142</v>
      </c>
      <c r="G74" s="112" t="n">
        <v>140</v>
      </c>
      <c r="H74" s="112" t="n">
        <v>155</v>
      </c>
      <c r="I74" s="113" t="n">
        <v>669</v>
      </c>
      <c r="J74" s="114" t="n">
        <v>144</v>
      </c>
      <c r="K74" s="115" t="n">
        <v>158</v>
      </c>
      <c r="L74" s="115" t="n">
        <v>191</v>
      </c>
      <c r="M74" s="135" t="n">
        <v>156</v>
      </c>
      <c r="N74" s="113" t="n">
        <v>649</v>
      </c>
      <c r="O74" s="113" t="n">
        <v>1318</v>
      </c>
      <c r="P74" s="117" t="n">
        <v>8</v>
      </c>
      <c r="Q74" s="118" t="n">
        <v>164.75</v>
      </c>
      <c r="R74" s="174" t="n">
        <v>134</v>
      </c>
      <c r="S74" s="174" t="n">
        <v>189</v>
      </c>
      <c r="T74" s="174" t="n">
        <v>176</v>
      </c>
      <c r="U74" s="174" t="n">
        <v>153</v>
      </c>
      <c r="V74" s="139" t="n">
        <v>652</v>
      </c>
      <c r="W74" s="174" t="n">
        <v>170</v>
      </c>
      <c r="X74" s="174" t="n">
        <v>177</v>
      </c>
      <c r="Y74" s="174" t="n">
        <v>147</v>
      </c>
      <c r="Z74" s="174" t="n">
        <v>118</v>
      </c>
      <c r="AA74" s="123" t="n">
        <v>612</v>
      </c>
      <c r="AB74" s="122" t="n">
        <v>1264</v>
      </c>
      <c r="AC74" s="123" t="n">
        <v>8</v>
      </c>
      <c r="AD74" s="124" t="n">
        <v>158</v>
      </c>
      <c r="AE74" s="125" t="n">
        <v>126</v>
      </c>
      <c r="AF74" s="125" t="n">
        <v>135</v>
      </c>
      <c r="AG74" s="125" t="n">
        <v>137</v>
      </c>
      <c r="AH74" s="125" t="n">
        <v>158</v>
      </c>
      <c r="AI74" s="126" t="n">
        <v>556</v>
      </c>
      <c r="AJ74" s="125" t="n">
        <v>162</v>
      </c>
      <c r="AK74" s="125" t="n">
        <v>158</v>
      </c>
      <c r="AL74" s="125" t="n">
        <v>171</v>
      </c>
      <c r="AM74" s="125" t="n">
        <v>128</v>
      </c>
      <c r="AN74" s="126" t="n">
        <v>619</v>
      </c>
      <c r="AO74" s="127" t="n">
        <v>1175</v>
      </c>
      <c r="AP74" s="128" t="n">
        <v>8</v>
      </c>
      <c r="AQ74" s="129" t="n">
        <v>146.875</v>
      </c>
      <c r="AR74" s="130" t="n">
        <v>3757</v>
      </c>
      <c r="AS74" s="130" t="n">
        <v>24</v>
      </c>
      <c r="AT74" s="131" t="n">
        <v>156.541666666667</v>
      </c>
      <c r="AU74" s="131" t="n">
        <v>114</v>
      </c>
    </row>
    <row r="75" customFormat="false" ht="12.75" hidden="true" customHeight="false" outlineLevel="2" collapsed="false">
      <c r="A75" s="108" t="n">
        <v>1782</v>
      </c>
      <c r="B75" s="109" t="s">
        <v>166</v>
      </c>
      <c r="C75" s="109" t="s">
        <v>69</v>
      </c>
      <c r="D75" s="110" t="s">
        <v>141</v>
      </c>
      <c r="E75" s="111" t="n">
        <v>179</v>
      </c>
      <c r="F75" s="112" t="n">
        <v>153</v>
      </c>
      <c r="G75" s="112" t="n">
        <v>144</v>
      </c>
      <c r="H75" s="112" t="n">
        <v>165</v>
      </c>
      <c r="I75" s="113" t="n">
        <v>641</v>
      </c>
      <c r="J75" s="114" t="n">
        <v>116</v>
      </c>
      <c r="K75" s="115" t="n">
        <v>158</v>
      </c>
      <c r="L75" s="115" t="n">
        <v>138</v>
      </c>
      <c r="M75" s="135" t="n">
        <v>164</v>
      </c>
      <c r="N75" s="113" t="n">
        <v>576</v>
      </c>
      <c r="O75" s="113" t="n">
        <v>1217</v>
      </c>
      <c r="P75" s="117" t="n">
        <v>8</v>
      </c>
      <c r="Q75" s="118" t="n">
        <v>152.125</v>
      </c>
      <c r="R75" s="138" t="n">
        <v>139</v>
      </c>
      <c r="S75" s="138" t="n">
        <v>198</v>
      </c>
      <c r="T75" s="138" t="n">
        <v>190</v>
      </c>
      <c r="U75" s="138" t="n">
        <v>153</v>
      </c>
      <c r="V75" s="144" t="n">
        <v>680</v>
      </c>
      <c r="W75" s="138" t="n">
        <v>132</v>
      </c>
      <c r="X75" s="138" t="n">
        <v>182</v>
      </c>
      <c r="Y75" s="138" t="n">
        <v>142</v>
      </c>
      <c r="Z75" s="138" t="n">
        <v>156</v>
      </c>
      <c r="AA75" s="123" t="n">
        <v>612</v>
      </c>
      <c r="AB75" s="122" t="n">
        <v>1292</v>
      </c>
      <c r="AC75" s="123" t="n">
        <v>8</v>
      </c>
      <c r="AD75" s="124" t="n">
        <v>161.5</v>
      </c>
      <c r="AE75" s="140" t="n">
        <v>120</v>
      </c>
      <c r="AF75" s="140" t="n">
        <v>142</v>
      </c>
      <c r="AG75" s="140" t="n">
        <v>173</v>
      </c>
      <c r="AH75" s="140" t="n">
        <v>194</v>
      </c>
      <c r="AI75" s="141" t="n">
        <v>629</v>
      </c>
      <c r="AJ75" s="140" t="n">
        <v>163</v>
      </c>
      <c r="AK75" s="140" t="n">
        <v>126</v>
      </c>
      <c r="AL75" s="140" t="n">
        <v>155</v>
      </c>
      <c r="AM75" s="140" t="n">
        <v>131</v>
      </c>
      <c r="AN75" s="141" t="n">
        <v>575</v>
      </c>
      <c r="AO75" s="127" t="n">
        <v>1204</v>
      </c>
      <c r="AP75" s="128" t="n">
        <v>8</v>
      </c>
      <c r="AQ75" s="129" t="n">
        <v>150.5</v>
      </c>
      <c r="AR75" s="130" t="n">
        <v>3713</v>
      </c>
      <c r="AS75" s="130" t="n">
        <v>24</v>
      </c>
      <c r="AT75" s="131" t="n">
        <v>154.708333333333</v>
      </c>
      <c r="AU75" s="131" t="n">
        <v>82</v>
      </c>
    </row>
    <row r="76" customFormat="false" ht="12.75" hidden="true" customHeight="false" outlineLevel="2" collapsed="false">
      <c r="A76" s="108" t="n">
        <v>498</v>
      </c>
      <c r="B76" s="109" t="s">
        <v>167</v>
      </c>
      <c r="C76" s="109" t="s">
        <v>69</v>
      </c>
      <c r="D76" s="110" t="s">
        <v>141</v>
      </c>
      <c r="E76" s="111" t="n">
        <v>153</v>
      </c>
      <c r="F76" s="112" t="n">
        <v>155</v>
      </c>
      <c r="G76" s="112" t="n">
        <v>140</v>
      </c>
      <c r="H76" s="112" t="n">
        <v>168</v>
      </c>
      <c r="I76" s="113" t="n">
        <v>616</v>
      </c>
      <c r="J76" s="114" t="n">
        <v>153</v>
      </c>
      <c r="K76" s="115" t="n">
        <v>160</v>
      </c>
      <c r="L76" s="115" t="n">
        <v>168</v>
      </c>
      <c r="M76" s="135" t="n">
        <v>141</v>
      </c>
      <c r="N76" s="113" t="n">
        <v>622</v>
      </c>
      <c r="O76" s="113" t="n">
        <v>1238</v>
      </c>
      <c r="P76" s="117" t="n">
        <v>8</v>
      </c>
      <c r="Q76" s="118" t="n">
        <v>154.75</v>
      </c>
      <c r="R76" s="139" t="n">
        <v>205</v>
      </c>
      <c r="S76" s="139" t="n">
        <v>194</v>
      </c>
      <c r="T76" s="139" t="n">
        <v>179</v>
      </c>
      <c r="U76" s="139" t="n">
        <v>156</v>
      </c>
      <c r="V76" s="139" t="n">
        <v>734</v>
      </c>
      <c r="W76" s="139" t="n">
        <v>162</v>
      </c>
      <c r="X76" s="139" t="n">
        <v>181</v>
      </c>
      <c r="Y76" s="139" t="n">
        <v>132</v>
      </c>
      <c r="Z76" s="139" t="n">
        <v>167</v>
      </c>
      <c r="AA76" s="123" t="n">
        <v>642</v>
      </c>
      <c r="AB76" s="122" t="n">
        <v>1376</v>
      </c>
      <c r="AC76" s="123" t="n">
        <v>8</v>
      </c>
      <c r="AD76" s="124" t="n">
        <v>172</v>
      </c>
      <c r="AE76" s="140" t="n">
        <v>128</v>
      </c>
      <c r="AF76" s="140" t="n">
        <v>153</v>
      </c>
      <c r="AG76" s="140" t="n">
        <v>134</v>
      </c>
      <c r="AH76" s="140" t="n">
        <v>137</v>
      </c>
      <c r="AI76" s="141" t="n">
        <v>552</v>
      </c>
      <c r="AJ76" s="140" t="n">
        <v>117</v>
      </c>
      <c r="AK76" s="140" t="n">
        <v>120</v>
      </c>
      <c r="AL76" s="140" t="n">
        <v>181</v>
      </c>
      <c r="AM76" s="140" t="n">
        <v>118</v>
      </c>
      <c r="AN76" s="141" t="n">
        <v>536</v>
      </c>
      <c r="AO76" s="127" t="n">
        <v>1088</v>
      </c>
      <c r="AP76" s="128" t="n">
        <v>8</v>
      </c>
      <c r="AQ76" s="129" t="n">
        <v>136</v>
      </c>
      <c r="AR76" s="130" t="n">
        <v>3702</v>
      </c>
      <c r="AS76" s="130" t="n">
        <v>24</v>
      </c>
      <c r="AT76" s="131" t="n">
        <v>154.25</v>
      </c>
      <c r="AU76" s="131" t="n">
        <v>88</v>
      </c>
    </row>
    <row r="77" customFormat="false" ht="12.75" hidden="true" customHeight="false" outlineLevel="2" collapsed="false">
      <c r="A77" s="108" t="n">
        <v>1948</v>
      </c>
      <c r="B77" s="109" t="s">
        <v>168</v>
      </c>
      <c r="C77" s="109" t="s">
        <v>56</v>
      </c>
      <c r="D77" s="110" t="s">
        <v>141</v>
      </c>
      <c r="E77" s="111" t="n">
        <v>153</v>
      </c>
      <c r="F77" s="112" t="n">
        <v>167</v>
      </c>
      <c r="G77" s="112" t="n">
        <v>186</v>
      </c>
      <c r="H77" s="112" t="n">
        <v>147</v>
      </c>
      <c r="I77" s="113" t="n">
        <v>653</v>
      </c>
      <c r="J77" s="114" t="n">
        <v>135</v>
      </c>
      <c r="K77" s="115" t="n">
        <v>180</v>
      </c>
      <c r="L77" s="115" t="n">
        <v>129</v>
      </c>
      <c r="M77" s="135" t="n">
        <v>161</v>
      </c>
      <c r="N77" s="113" t="n">
        <v>605</v>
      </c>
      <c r="O77" s="113" t="n">
        <v>1258</v>
      </c>
      <c r="P77" s="117" t="n">
        <v>8</v>
      </c>
      <c r="Q77" s="118" t="n">
        <v>157.25</v>
      </c>
      <c r="R77" s="138" t="n">
        <v>180</v>
      </c>
      <c r="S77" s="138" t="n">
        <v>130</v>
      </c>
      <c r="T77" s="138" t="n">
        <v>183</v>
      </c>
      <c r="U77" s="138" t="n">
        <v>151</v>
      </c>
      <c r="V77" s="138" t="n">
        <v>644</v>
      </c>
      <c r="W77" s="138" t="n">
        <v>220</v>
      </c>
      <c r="X77" s="138" t="n">
        <v>159</v>
      </c>
      <c r="Y77" s="138" t="n">
        <v>163</v>
      </c>
      <c r="Z77" s="138" t="n">
        <v>145</v>
      </c>
      <c r="AA77" s="123" t="n">
        <v>687</v>
      </c>
      <c r="AB77" s="122" t="n">
        <v>1331</v>
      </c>
      <c r="AC77" s="123" t="n">
        <v>8</v>
      </c>
      <c r="AD77" s="124" t="n">
        <v>166.375</v>
      </c>
      <c r="AE77" s="125" t="n">
        <v>158</v>
      </c>
      <c r="AF77" s="125" t="n">
        <v>134</v>
      </c>
      <c r="AG77" s="125" t="n">
        <v>131</v>
      </c>
      <c r="AH77" s="125" t="n">
        <v>127</v>
      </c>
      <c r="AI77" s="126" t="n">
        <v>550</v>
      </c>
      <c r="AJ77" s="125" t="n">
        <v>139</v>
      </c>
      <c r="AK77" s="125" t="n">
        <v>128</v>
      </c>
      <c r="AL77" s="125" t="n">
        <v>148</v>
      </c>
      <c r="AM77" s="125" t="n">
        <v>136</v>
      </c>
      <c r="AN77" s="126" t="n">
        <v>551</v>
      </c>
      <c r="AO77" s="127" t="n">
        <v>1101</v>
      </c>
      <c r="AP77" s="128" t="n">
        <v>8</v>
      </c>
      <c r="AQ77" s="129" t="n">
        <v>137.625</v>
      </c>
      <c r="AR77" s="130" t="n">
        <v>3690</v>
      </c>
      <c r="AS77" s="130" t="n">
        <v>24</v>
      </c>
      <c r="AT77" s="131" t="n">
        <v>153.75</v>
      </c>
      <c r="AU77" s="131" t="n">
        <v>93</v>
      </c>
    </row>
    <row r="78" customFormat="false" ht="12.75" hidden="true" customHeight="false" outlineLevel="2" collapsed="false">
      <c r="A78" s="108" t="n">
        <v>1378</v>
      </c>
      <c r="B78" s="109" t="s">
        <v>169</v>
      </c>
      <c r="C78" s="109" t="s">
        <v>48</v>
      </c>
      <c r="D78" s="110" t="s">
        <v>141</v>
      </c>
      <c r="E78" s="111"/>
      <c r="F78" s="112"/>
      <c r="G78" s="112"/>
      <c r="H78" s="112"/>
      <c r="I78" s="113" t="n">
        <v>0</v>
      </c>
      <c r="J78" s="114"/>
      <c r="K78" s="115"/>
      <c r="L78" s="115"/>
      <c r="M78" s="135"/>
      <c r="N78" s="113" t="n">
        <v>0</v>
      </c>
      <c r="O78" s="113" t="n">
        <v>0</v>
      </c>
      <c r="P78" s="117" t="n">
        <v>0</v>
      </c>
      <c r="Q78" s="118" t="s">
        <v>19</v>
      </c>
      <c r="R78" s="138" t="n">
        <v>210</v>
      </c>
      <c r="S78" s="138" t="n">
        <v>154</v>
      </c>
      <c r="T78" s="138" t="n">
        <v>212</v>
      </c>
      <c r="U78" s="138" t="n">
        <v>181</v>
      </c>
      <c r="V78" s="139" t="n">
        <v>757</v>
      </c>
      <c r="W78" s="138" t="n">
        <v>143</v>
      </c>
      <c r="X78" s="138" t="n">
        <v>172</v>
      </c>
      <c r="Y78" s="138" t="n">
        <v>133</v>
      </c>
      <c r="Z78" s="138" t="n">
        <v>132</v>
      </c>
      <c r="AA78" s="123" t="n">
        <v>580</v>
      </c>
      <c r="AB78" s="122" t="n">
        <v>1337</v>
      </c>
      <c r="AC78" s="123" t="n">
        <v>8</v>
      </c>
      <c r="AD78" s="124" t="n">
        <v>167.125</v>
      </c>
      <c r="AE78" s="136" t="n">
        <v>150</v>
      </c>
      <c r="AF78" s="136" t="n">
        <v>160</v>
      </c>
      <c r="AG78" s="136" t="n">
        <v>174</v>
      </c>
      <c r="AH78" s="136" t="n">
        <v>224</v>
      </c>
      <c r="AI78" s="136" t="n">
        <v>708</v>
      </c>
      <c r="AJ78" s="136" t="n">
        <v>152</v>
      </c>
      <c r="AK78" s="136" t="n">
        <v>177</v>
      </c>
      <c r="AL78" s="136" t="n">
        <v>143</v>
      </c>
      <c r="AM78" s="136" t="n">
        <v>126</v>
      </c>
      <c r="AN78" s="136" t="n">
        <v>598</v>
      </c>
      <c r="AO78" s="127" t="n">
        <v>1306</v>
      </c>
      <c r="AP78" s="128" t="n">
        <v>8</v>
      </c>
      <c r="AQ78" s="129" t="n">
        <v>163.25</v>
      </c>
      <c r="AR78" s="130" t="n">
        <v>2643</v>
      </c>
      <c r="AS78" s="130" t="n">
        <v>16</v>
      </c>
      <c r="AT78" s="131" t="n">
        <v>165.1875</v>
      </c>
      <c r="AU78" s="131" t="n">
        <v>98</v>
      </c>
    </row>
    <row r="79" customFormat="false" ht="12.75" hidden="true" customHeight="false" outlineLevel="2" collapsed="false">
      <c r="A79" s="108" t="n">
        <v>1284</v>
      </c>
      <c r="B79" s="109" t="s">
        <v>170</v>
      </c>
      <c r="C79" s="109" t="s">
        <v>48</v>
      </c>
      <c r="D79" s="110" t="s">
        <v>141</v>
      </c>
      <c r="E79" s="111"/>
      <c r="F79" s="112"/>
      <c r="G79" s="112"/>
      <c r="H79" s="112"/>
      <c r="I79" s="113" t="n">
        <v>0</v>
      </c>
      <c r="J79" s="114"/>
      <c r="K79" s="115"/>
      <c r="L79" s="115"/>
      <c r="M79" s="135"/>
      <c r="N79" s="113" t="n">
        <v>0</v>
      </c>
      <c r="O79" s="113" t="n">
        <v>0</v>
      </c>
      <c r="P79" s="117" t="n">
        <v>0</v>
      </c>
      <c r="Q79" s="118" t="s">
        <v>19</v>
      </c>
      <c r="R79" s="119" t="n">
        <v>125</v>
      </c>
      <c r="S79" s="119" t="n">
        <v>180</v>
      </c>
      <c r="T79" s="119" t="n">
        <v>177</v>
      </c>
      <c r="U79" s="119" t="n">
        <v>171</v>
      </c>
      <c r="V79" s="120" t="n">
        <v>653</v>
      </c>
      <c r="W79" s="119" t="n">
        <v>151</v>
      </c>
      <c r="X79" s="119" t="n">
        <v>193</v>
      </c>
      <c r="Y79" s="119" t="n">
        <v>168</v>
      </c>
      <c r="Z79" s="119" t="n">
        <v>163</v>
      </c>
      <c r="AA79" s="147" t="n">
        <v>675</v>
      </c>
      <c r="AB79" s="122" t="n">
        <v>1328</v>
      </c>
      <c r="AC79" s="123" t="n">
        <v>8</v>
      </c>
      <c r="AD79" s="124" t="n">
        <v>166</v>
      </c>
      <c r="AE79" s="140" t="n">
        <v>132</v>
      </c>
      <c r="AF79" s="140" t="n">
        <v>105</v>
      </c>
      <c r="AG79" s="140" t="n">
        <v>163</v>
      </c>
      <c r="AH79" s="140" t="n">
        <v>186</v>
      </c>
      <c r="AI79" s="141" t="n">
        <v>586</v>
      </c>
      <c r="AJ79" s="140" t="n">
        <v>162</v>
      </c>
      <c r="AK79" s="140" t="n">
        <v>168</v>
      </c>
      <c r="AL79" s="140" t="n">
        <v>187</v>
      </c>
      <c r="AM79" s="140" t="n">
        <v>195</v>
      </c>
      <c r="AN79" s="141" t="n">
        <v>712</v>
      </c>
      <c r="AO79" s="127" t="n">
        <v>1298</v>
      </c>
      <c r="AP79" s="128" t="n">
        <v>8</v>
      </c>
      <c r="AQ79" s="129" t="n">
        <v>162.25</v>
      </c>
      <c r="AR79" s="130" t="n">
        <v>2626</v>
      </c>
      <c r="AS79" s="130" t="n">
        <v>16</v>
      </c>
      <c r="AT79" s="131" t="n">
        <v>164.125</v>
      </c>
      <c r="AU79" s="131" t="n">
        <v>90</v>
      </c>
    </row>
    <row r="80" customFormat="false" ht="12.75" hidden="true" customHeight="false" outlineLevel="2" collapsed="false">
      <c r="A80" s="108" t="n">
        <v>762</v>
      </c>
      <c r="B80" s="109" t="s">
        <v>171</v>
      </c>
      <c r="C80" s="109" t="s">
        <v>53</v>
      </c>
      <c r="D80" s="110" t="s">
        <v>141</v>
      </c>
      <c r="E80" s="111"/>
      <c r="F80" s="112"/>
      <c r="G80" s="112"/>
      <c r="H80" s="112"/>
      <c r="I80" s="113" t="n">
        <v>0</v>
      </c>
      <c r="J80" s="114"/>
      <c r="K80" s="115"/>
      <c r="L80" s="115"/>
      <c r="M80" s="135"/>
      <c r="N80" s="113" t="n">
        <v>0</v>
      </c>
      <c r="O80" s="113" t="n">
        <v>0</v>
      </c>
      <c r="P80" s="117" t="n">
        <v>0</v>
      </c>
      <c r="Q80" s="118" t="s">
        <v>19</v>
      </c>
      <c r="R80" s="139" t="n">
        <v>168</v>
      </c>
      <c r="S80" s="139" t="n">
        <v>189</v>
      </c>
      <c r="T80" s="139" t="n">
        <v>190</v>
      </c>
      <c r="U80" s="139" t="n">
        <v>149</v>
      </c>
      <c r="V80" s="139" t="n">
        <v>696</v>
      </c>
      <c r="W80" s="139" t="n">
        <v>138</v>
      </c>
      <c r="X80" s="139" t="n">
        <v>153</v>
      </c>
      <c r="Y80" s="139" t="n">
        <v>115</v>
      </c>
      <c r="Z80" s="139" t="n">
        <v>130</v>
      </c>
      <c r="AA80" s="123" t="n">
        <v>536</v>
      </c>
      <c r="AB80" s="122" t="n">
        <v>1232</v>
      </c>
      <c r="AC80" s="123" t="n">
        <v>8</v>
      </c>
      <c r="AD80" s="124" t="n">
        <v>154</v>
      </c>
      <c r="AE80" s="136" t="n">
        <v>143</v>
      </c>
      <c r="AF80" s="136" t="n">
        <v>188</v>
      </c>
      <c r="AG80" s="136" t="n">
        <v>131</v>
      </c>
      <c r="AH80" s="136" t="n">
        <v>148</v>
      </c>
      <c r="AI80" s="136" t="n">
        <v>610</v>
      </c>
      <c r="AJ80" s="136" t="n">
        <v>190</v>
      </c>
      <c r="AK80" s="136" t="n">
        <v>179</v>
      </c>
      <c r="AL80" s="136" t="n">
        <v>167</v>
      </c>
      <c r="AM80" s="136" t="n">
        <v>125</v>
      </c>
      <c r="AN80" s="136" t="n">
        <v>661</v>
      </c>
      <c r="AO80" s="127" t="n">
        <v>1271</v>
      </c>
      <c r="AP80" s="128" t="n">
        <v>8</v>
      </c>
      <c r="AQ80" s="129" t="n">
        <v>158.875</v>
      </c>
      <c r="AR80" s="130" t="n">
        <v>2503</v>
      </c>
      <c r="AS80" s="130" t="n">
        <v>16</v>
      </c>
      <c r="AT80" s="131" t="n">
        <v>156.4375</v>
      </c>
      <c r="AU80" s="131" t="n">
        <v>75</v>
      </c>
    </row>
    <row r="81" customFormat="false" ht="12.75" hidden="true" customHeight="false" outlineLevel="2" collapsed="false">
      <c r="A81" s="108" t="n">
        <v>1178</v>
      </c>
      <c r="B81" s="109" t="s">
        <v>172</v>
      </c>
      <c r="C81" s="109" t="s">
        <v>48</v>
      </c>
      <c r="D81" s="110" t="s">
        <v>141</v>
      </c>
      <c r="E81" s="111"/>
      <c r="F81" s="112"/>
      <c r="G81" s="112"/>
      <c r="H81" s="112"/>
      <c r="I81" s="113" t="n">
        <v>0</v>
      </c>
      <c r="J81" s="114"/>
      <c r="K81" s="115"/>
      <c r="L81" s="115"/>
      <c r="M81" s="135"/>
      <c r="N81" s="113" t="n">
        <v>0</v>
      </c>
      <c r="O81" s="113" t="n">
        <v>0</v>
      </c>
      <c r="P81" s="117" t="n">
        <v>0</v>
      </c>
      <c r="Q81" s="118" t="s">
        <v>19</v>
      </c>
      <c r="R81" s="139" t="n">
        <v>134</v>
      </c>
      <c r="S81" s="139" t="n">
        <v>189</v>
      </c>
      <c r="T81" s="139" t="n">
        <v>176</v>
      </c>
      <c r="U81" s="139" t="n">
        <v>153</v>
      </c>
      <c r="V81" s="139" t="n">
        <v>652</v>
      </c>
      <c r="W81" s="139" t="n">
        <v>170</v>
      </c>
      <c r="X81" s="139" t="n">
        <v>177</v>
      </c>
      <c r="Y81" s="139" t="n">
        <v>147</v>
      </c>
      <c r="Z81" s="139" t="n">
        <v>118</v>
      </c>
      <c r="AA81" s="123" t="n">
        <v>612</v>
      </c>
      <c r="AB81" s="122" t="n">
        <v>1264</v>
      </c>
      <c r="AC81" s="123" t="n">
        <v>8</v>
      </c>
      <c r="AD81" s="124" t="n">
        <v>158</v>
      </c>
      <c r="AE81" s="125" t="n">
        <v>159</v>
      </c>
      <c r="AF81" s="125" t="n">
        <v>130</v>
      </c>
      <c r="AG81" s="125" t="n">
        <v>129</v>
      </c>
      <c r="AH81" s="125" t="n">
        <v>114</v>
      </c>
      <c r="AI81" s="126" t="n">
        <v>532</v>
      </c>
      <c r="AJ81" s="125" t="n">
        <v>176</v>
      </c>
      <c r="AK81" s="125" t="n">
        <v>191</v>
      </c>
      <c r="AL81" s="125" t="n">
        <v>154</v>
      </c>
      <c r="AM81" s="125" t="n">
        <v>127</v>
      </c>
      <c r="AN81" s="126" t="n">
        <v>648</v>
      </c>
      <c r="AO81" s="127" t="n">
        <v>1180</v>
      </c>
      <c r="AP81" s="128" t="n">
        <v>8</v>
      </c>
      <c r="AQ81" s="129" t="n">
        <v>147.5</v>
      </c>
      <c r="AR81" s="130" t="n">
        <v>2444</v>
      </c>
      <c r="AS81" s="130" t="n">
        <v>16</v>
      </c>
      <c r="AT81" s="131" t="n">
        <v>152.75</v>
      </c>
      <c r="AU81" s="131" t="n">
        <v>77</v>
      </c>
    </row>
    <row r="82" customFormat="false" ht="12.75" hidden="true" customHeight="false" outlineLevel="2" collapsed="false">
      <c r="A82" s="108" t="n">
        <v>785</v>
      </c>
      <c r="B82" s="109" t="s">
        <v>173</v>
      </c>
      <c r="C82" s="109" t="s">
        <v>134</v>
      </c>
      <c r="D82" s="110" t="s">
        <v>141</v>
      </c>
      <c r="E82" s="111" t="n">
        <v>105</v>
      </c>
      <c r="F82" s="112" t="n">
        <v>178</v>
      </c>
      <c r="G82" s="112" t="n">
        <v>151</v>
      </c>
      <c r="H82" s="112" t="n">
        <v>200</v>
      </c>
      <c r="I82" s="113" t="n">
        <v>634</v>
      </c>
      <c r="J82" s="114" t="n">
        <v>128</v>
      </c>
      <c r="K82" s="115" t="n">
        <v>138</v>
      </c>
      <c r="L82" s="115" t="n">
        <v>153</v>
      </c>
      <c r="M82" s="135" t="n">
        <v>131</v>
      </c>
      <c r="N82" s="113" t="n">
        <v>550</v>
      </c>
      <c r="O82" s="113" t="n">
        <v>1184</v>
      </c>
      <c r="P82" s="117" t="n">
        <v>8</v>
      </c>
      <c r="Q82" s="118" t="n">
        <v>148</v>
      </c>
      <c r="R82" s="138" t="n">
        <v>173</v>
      </c>
      <c r="S82" s="138" t="n">
        <v>129</v>
      </c>
      <c r="T82" s="138" t="n">
        <v>166</v>
      </c>
      <c r="U82" s="138" t="n">
        <v>177</v>
      </c>
      <c r="V82" s="139" t="n">
        <v>645</v>
      </c>
      <c r="W82" s="138" t="n">
        <v>168</v>
      </c>
      <c r="X82" s="138" t="n">
        <v>150</v>
      </c>
      <c r="Y82" s="138" t="n">
        <v>126</v>
      </c>
      <c r="Z82" s="138" t="n">
        <v>160</v>
      </c>
      <c r="AA82" s="123" t="n">
        <v>604</v>
      </c>
      <c r="AB82" s="122" t="n">
        <v>1249</v>
      </c>
      <c r="AC82" s="123" t="n">
        <v>8</v>
      </c>
      <c r="AD82" s="124" t="n">
        <v>156.125</v>
      </c>
      <c r="AE82" s="145"/>
      <c r="AF82" s="145"/>
      <c r="AG82" s="145"/>
      <c r="AH82" s="145"/>
      <c r="AI82" s="146" t="n">
        <v>0</v>
      </c>
      <c r="AJ82" s="145"/>
      <c r="AK82" s="145"/>
      <c r="AL82" s="145"/>
      <c r="AM82" s="145"/>
      <c r="AN82" s="146" t="n">
        <v>0</v>
      </c>
      <c r="AO82" s="127" t="n">
        <v>0</v>
      </c>
      <c r="AP82" s="128" t="n">
        <v>0</v>
      </c>
      <c r="AQ82" s="129" t="e">
        <f aca="false"/>
        <v>#DIV/0!</v>
      </c>
      <c r="AR82" s="130" t="n">
        <v>2433</v>
      </c>
      <c r="AS82" s="130" t="n">
        <v>16</v>
      </c>
      <c r="AT82" s="131" t="n">
        <v>152.0625</v>
      </c>
      <c r="AU82" s="131" t="n">
        <v>95</v>
      </c>
    </row>
    <row r="83" customFormat="false" ht="12.75" hidden="true" customHeight="false" outlineLevel="2" collapsed="false">
      <c r="A83" s="108" t="n">
        <v>12994</v>
      </c>
      <c r="B83" s="109" t="s">
        <v>174</v>
      </c>
      <c r="C83" s="109" t="s">
        <v>175</v>
      </c>
      <c r="D83" s="110" t="s">
        <v>141</v>
      </c>
      <c r="E83" s="111"/>
      <c r="F83" s="112"/>
      <c r="G83" s="112"/>
      <c r="H83" s="112"/>
      <c r="I83" s="113" t="n">
        <v>0</v>
      </c>
      <c r="J83" s="114"/>
      <c r="K83" s="115"/>
      <c r="L83" s="115"/>
      <c r="M83" s="135"/>
      <c r="N83" s="113" t="n">
        <v>0</v>
      </c>
      <c r="O83" s="113" t="n">
        <v>0</v>
      </c>
      <c r="P83" s="117" t="n">
        <v>0</v>
      </c>
      <c r="Q83" s="118" t="s">
        <v>19</v>
      </c>
      <c r="R83" s="138" t="n">
        <v>155</v>
      </c>
      <c r="S83" s="138" t="n">
        <v>156</v>
      </c>
      <c r="T83" s="138" t="n">
        <v>188</v>
      </c>
      <c r="U83" s="138" t="n">
        <v>166</v>
      </c>
      <c r="V83" s="139" t="n">
        <v>665</v>
      </c>
      <c r="W83" s="138" t="n">
        <v>135</v>
      </c>
      <c r="X83" s="138" t="n">
        <v>143</v>
      </c>
      <c r="Y83" s="138" t="n">
        <v>148</v>
      </c>
      <c r="Z83" s="138" t="n">
        <v>208</v>
      </c>
      <c r="AA83" s="123" t="n">
        <v>634</v>
      </c>
      <c r="AB83" s="122" t="n">
        <v>1299</v>
      </c>
      <c r="AC83" s="123" t="n">
        <v>8</v>
      </c>
      <c r="AD83" s="124" t="n">
        <v>162.375</v>
      </c>
      <c r="AE83" s="136" t="n">
        <v>179</v>
      </c>
      <c r="AF83" s="136" t="n">
        <v>145</v>
      </c>
      <c r="AG83" s="136" t="n">
        <v>146</v>
      </c>
      <c r="AH83" s="136" t="n">
        <v>108</v>
      </c>
      <c r="AI83" s="136" t="n">
        <v>578</v>
      </c>
      <c r="AJ83" s="136" t="n">
        <v>136</v>
      </c>
      <c r="AK83" s="136" t="n">
        <v>151</v>
      </c>
      <c r="AL83" s="136" t="n">
        <v>110</v>
      </c>
      <c r="AM83" s="136" t="n">
        <v>155</v>
      </c>
      <c r="AN83" s="136" t="n">
        <v>552</v>
      </c>
      <c r="AO83" s="127" t="n">
        <v>1130</v>
      </c>
      <c r="AP83" s="128" t="n">
        <v>8</v>
      </c>
      <c r="AQ83" s="129" t="n">
        <v>141.25</v>
      </c>
      <c r="AR83" s="130" t="n">
        <v>2429</v>
      </c>
      <c r="AS83" s="130" t="n">
        <v>16</v>
      </c>
      <c r="AT83" s="131" t="n">
        <v>151.8125</v>
      </c>
      <c r="AU83" s="131" t="n">
        <v>100</v>
      </c>
    </row>
    <row r="84" customFormat="false" ht="12.75" hidden="true" customHeight="false" outlineLevel="2" collapsed="false">
      <c r="A84" s="108" t="n">
        <v>1740</v>
      </c>
      <c r="B84" s="109" t="s">
        <v>176</v>
      </c>
      <c r="C84" s="109" t="s">
        <v>69</v>
      </c>
      <c r="D84" s="110" t="s">
        <v>141</v>
      </c>
      <c r="E84" s="111"/>
      <c r="F84" s="112"/>
      <c r="G84" s="112"/>
      <c r="H84" s="112"/>
      <c r="I84" s="113" t="n">
        <v>0</v>
      </c>
      <c r="J84" s="114"/>
      <c r="K84" s="115"/>
      <c r="L84" s="115"/>
      <c r="M84" s="135"/>
      <c r="N84" s="113" t="n">
        <v>0</v>
      </c>
      <c r="O84" s="113" t="n">
        <v>0</v>
      </c>
      <c r="P84" s="117" t="n">
        <v>0</v>
      </c>
      <c r="Q84" s="118" t="s">
        <v>19</v>
      </c>
      <c r="R84" s="138" t="n">
        <v>127</v>
      </c>
      <c r="S84" s="138" t="n">
        <v>166</v>
      </c>
      <c r="T84" s="138" t="n">
        <v>186</v>
      </c>
      <c r="U84" s="138" t="n">
        <v>180</v>
      </c>
      <c r="V84" s="139" t="n">
        <v>659</v>
      </c>
      <c r="W84" s="138" t="n">
        <v>130</v>
      </c>
      <c r="X84" s="138" t="n">
        <v>148</v>
      </c>
      <c r="Y84" s="138" t="n">
        <v>171</v>
      </c>
      <c r="Z84" s="138" t="n">
        <v>165</v>
      </c>
      <c r="AA84" s="142" t="n">
        <v>614</v>
      </c>
      <c r="AB84" s="122" t="n">
        <v>1273</v>
      </c>
      <c r="AC84" s="123" t="n">
        <v>8</v>
      </c>
      <c r="AD84" s="124" t="n">
        <v>159.125</v>
      </c>
      <c r="AE84" s="140" t="n">
        <v>159</v>
      </c>
      <c r="AF84" s="140" t="n">
        <v>103</v>
      </c>
      <c r="AG84" s="140" t="n">
        <v>159</v>
      </c>
      <c r="AH84" s="140" t="n">
        <v>106</v>
      </c>
      <c r="AI84" s="141" t="n">
        <v>527</v>
      </c>
      <c r="AJ84" s="140" t="n">
        <v>169</v>
      </c>
      <c r="AK84" s="140" t="n">
        <v>121</v>
      </c>
      <c r="AL84" s="140" t="n">
        <v>156</v>
      </c>
      <c r="AM84" s="140" t="n">
        <v>182</v>
      </c>
      <c r="AN84" s="141" t="n">
        <v>628</v>
      </c>
      <c r="AO84" s="127" t="n">
        <v>1155</v>
      </c>
      <c r="AP84" s="128" t="n">
        <v>8</v>
      </c>
      <c r="AQ84" s="129" t="n">
        <v>144.375</v>
      </c>
      <c r="AR84" s="130" t="n">
        <v>2428</v>
      </c>
      <c r="AS84" s="130" t="n">
        <v>16</v>
      </c>
      <c r="AT84" s="131" t="n">
        <v>151.75</v>
      </c>
      <c r="AU84" s="131" t="n">
        <v>83</v>
      </c>
    </row>
    <row r="85" customFormat="false" ht="12.75" hidden="true" customHeight="false" outlineLevel="2" collapsed="false">
      <c r="A85" s="108" t="n">
        <v>2222</v>
      </c>
      <c r="B85" s="109" t="s">
        <v>177</v>
      </c>
      <c r="C85" s="109" t="s">
        <v>48</v>
      </c>
      <c r="D85" s="110" t="s">
        <v>141</v>
      </c>
      <c r="E85" s="111"/>
      <c r="F85" s="112"/>
      <c r="G85" s="112"/>
      <c r="H85" s="112"/>
      <c r="I85" s="113" t="n">
        <v>0</v>
      </c>
      <c r="J85" s="114"/>
      <c r="K85" s="115"/>
      <c r="L85" s="115"/>
      <c r="M85" s="135"/>
      <c r="N85" s="113" t="n">
        <v>0</v>
      </c>
      <c r="O85" s="113" t="n">
        <v>0</v>
      </c>
      <c r="P85" s="117" t="n">
        <v>0</v>
      </c>
      <c r="Q85" s="118" t="s">
        <v>19</v>
      </c>
      <c r="R85" s="138" t="n">
        <v>148</v>
      </c>
      <c r="S85" s="138" t="n">
        <v>159</v>
      </c>
      <c r="T85" s="138" t="n">
        <v>169</v>
      </c>
      <c r="U85" s="138" t="n">
        <v>154</v>
      </c>
      <c r="V85" s="138" t="n">
        <v>630</v>
      </c>
      <c r="W85" s="138" t="n">
        <v>158</v>
      </c>
      <c r="X85" s="138" t="n">
        <v>148</v>
      </c>
      <c r="Y85" s="138" t="n">
        <v>193</v>
      </c>
      <c r="Z85" s="138" t="n">
        <v>155</v>
      </c>
      <c r="AA85" s="123" t="n">
        <v>654</v>
      </c>
      <c r="AB85" s="122" t="n">
        <v>1284</v>
      </c>
      <c r="AC85" s="123" t="n">
        <v>8</v>
      </c>
      <c r="AD85" s="124" t="n">
        <v>160.5</v>
      </c>
      <c r="AE85" s="125" t="n">
        <v>190</v>
      </c>
      <c r="AF85" s="125" t="n">
        <v>143</v>
      </c>
      <c r="AG85" s="125" t="n">
        <v>121</v>
      </c>
      <c r="AH85" s="125" t="n">
        <v>130</v>
      </c>
      <c r="AI85" s="126" t="n">
        <v>584</v>
      </c>
      <c r="AJ85" s="125" t="n">
        <v>131</v>
      </c>
      <c r="AK85" s="125" t="n">
        <v>151</v>
      </c>
      <c r="AL85" s="125" t="n">
        <v>133</v>
      </c>
      <c r="AM85" s="125" t="n">
        <v>138</v>
      </c>
      <c r="AN85" s="126" t="n">
        <v>553</v>
      </c>
      <c r="AO85" s="127" t="n">
        <v>1137</v>
      </c>
      <c r="AP85" s="128" t="n">
        <v>8</v>
      </c>
      <c r="AQ85" s="129" t="n">
        <v>142.125</v>
      </c>
      <c r="AR85" s="130" t="n">
        <v>2421</v>
      </c>
      <c r="AS85" s="130" t="n">
        <v>16</v>
      </c>
      <c r="AT85" s="131" t="n">
        <v>151.3125</v>
      </c>
      <c r="AU85" s="131" t="n">
        <v>72</v>
      </c>
    </row>
    <row r="86" customFormat="false" ht="12.75" hidden="true" customHeight="false" outlineLevel="2" collapsed="false">
      <c r="A86" s="108" t="n">
        <v>1860</v>
      </c>
      <c r="B86" s="109" t="s">
        <v>178</v>
      </c>
      <c r="C86" s="109" t="s">
        <v>56</v>
      </c>
      <c r="D86" s="110" t="s">
        <v>141</v>
      </c>
      <c r="E86" s="111"/>
      <c r="F86" s="112"/>
      <c r="G86" s="112"/>
      <c r="H86" s="112"/>
      <c r="I86" s="113" t="n">
        <v>0</v>
      </c>
      <c r="J86" s="114"/>
      <c r="K86" s="115"/>
      <c r="L86" s="115"/>
      <c r="M86" s="135"/>
      <c r="N86" s="113" t="n">
        <v>0</v>
      </c>
      <c r="O86" s="113" t="n">
        <v>0</v>
      </c>
      <c r="P86" s="117" t="n">
        <v>0</v>
      </c>
      <c r="Q86" s="118" t="s">
        <v>19</v>
      </c>
      <c r="R86" s="138" t="n">
        <v>141</v>
      </c>
      <c r="S86" s="138" t="n">
        <v>123</v>
      </c>
      <c r="T86" s="138" t="n">
        <v>156</v>
      </c>
      <c r="U86" s="138" t="n">
        <v>167</v>
      </c>
      <c r="V86" s="138" t="n">
        <v>587</v>
      </c>
      <c r="W86" s="138" t="n">
        <v>147</v>
      </c>
      <c r="X86" s="138" t="n">
        <v>170</v>
      </c>
      <c r="Y86" s="138" t="n">
        <v>115</v>
      </c>
      <c r="Z86" s="138" t="n">
        <v>154</v>
      </c>
      <c r="AA86" s="142" t="n">
        <v>586</v>
      </c>
      <c r="AB86" s="122" t="n">
        <v>1173</v>
      </c>
      <c r="AC86" s="123" t="n">
        <v>8</v>
      </c>
      <c r="AD86" s="124" t="n">
        <v>146.625</v>
      </c>
      <c r="AE86" s="140" t="n">
        <v>110</v>
      </c>
      <c r="AF86" s="140" t="n">
        <v>144</v>
      </c>
      <c r="AG86" s="140" t="n">
        <v>163</v>
      </c>
      <c r="AH86" s="140" t="n">
        <v>109</v>
      </c>
      <c r="AI86" s="141" t="n">
        <v>526</v>
      </c>
      <c r="AJ86" s="140" t="n">
        <v>125</v>
      </c>
      <c r="AK86" s="140" t="n">
        <v>132</v>
      </c>
      <c r="AL86" s="140" t="n">
        <v>179</v>
      </c>
      <c r="AM86" s="140" t="n">
        <v>150</v>
      </c>
      <c r="AN86" s="141" t="n">
        <v>586</v>
      </c>
      <c r="AO86" s="127" t="n">
        <v>1112</v>
      </c>
      <c r="AP86" s="128" t="n">
        <v>8</v>
      </c>
      <c r="AQ86" s="129" t="n">
        <v>139</v>
      </c>
      <c r="AR86" s="130" t="n">
        <v>2285</v>
      </c>
      <c r="AS86" s="130" t="n">
        <v>16</v>
      </c>
      <c r="AT86" s="131" t="n">
        <v>142.8125</v>
      </c>
      <c r="AU86" s="131" t="n">
        <v>70</v>
      </c>
    </row>
    <row r="87" customFormat="false" ht="12.75" hidden="true" customHeight="false" outlineLevel="2" collapsed="false">
      <c r="A87" s="108" t="n">
        <v>1891</v>
      </c>
      <c r="B87" s="109" t="s">
        <v>179</v>
      </c>
      <c r="C87" s="109" t="s">
        <v>48</v>
      </c>
      <c r="D87" s="110" t="s">
        <v>141</v>
      </c>
      <c r="E87" s="111"/>
      <c r="F87" s="112"/>
      <c r="G87" s="112"/>
      <c r="H87" s="112"/>
      <c r="I87" s="113" t="n">
        <v>0</v>
      </c>
      <c r="J87" s="114"/>
      <c r="K87" s="115"/>
      <c r="L87" s="115"/>
      <c r="M87" s="135"/>
      <c r="N87" s="113" t="n">
        <v>0</v>
      </c>
      <c r="O87" s="113" t="n">
        <v>0</v>
      </c>
      <c r="P87" s="117" t="n">
        <v>0</v>
      </c>
      <c r="Q87" s="118" t="s">
        <v>19</v>
      </c>
      <c r="R87" s="119" t="n">
        <v>148</v>
      </c>
      <c r="S87" s="119" t="n">
        <v>148</v>
      </c>
      <c r="T87" s="119" t="n">
        <v>145</v>
      </c>
      <c r="U87" s="119" t="n">
        <v>131</v>
      </c>
      <c r="V87" s="120" t="n">
        <v>572</v>
      </c>
      <c r="W87" s="119" t="n">
        <v>135</v>
      </c>
      <c r="X87" s="119" t="n">
        <v>142</v>
      </c>
      <c r="Y87" s="119" t="n">
        <v>116</v>
      </c>
      <c r="Z87" s="119" t="n">
        <v>141</v>
      </c>
      <c r="AA87" s="121" t="n">
        <v>534</v>
      </c>
      <c r="AB87" s="122" t="n">
        <v>1106</v>
      </c>
      <c r="AC87" s="123" t="n">
        <v>8</v>
      </c>
      <c r="AD87" s="124" t="n">
        <v>138.25</v>
      </c>
      <c r="AE87" s="125" t="n">
        <v>115</v>
      </c>
      <c r="AF87" s="125" t="n">
        <v>97</v>
      </c>
      <c r="AG87" s="125" t="n">
        <v>112</v>
      </c>
      <c r="AH87" s="125" t="n">
        <v>89</v>
      </c>
      <c r="AI87" s="126" t="n">
        <v>413</v>
      </c>
      <c r="AJ87" s="125" t="n">
        <v>99</v>
      </c>
      <c r="AK87" s="125" t="n">
        <v>120</v>
      </c>
      <c r="AL87" s="125" t="n">
        <v>72</v>
      </c>
      <c r="AM87" s="125" t="n">
        <v>75</v>
      </c>
      <c r="AN87" s="126" t="n">
        <v>366</v>
      </c>
      <c r="AO87" s="127" t="n">
        <v>779</v>
      </c>
      <c r="AP87" s="128" t="n">
        <v>8</v>
      </c>
      <c r="AQ87" s="129" t="n">
        <v>97.375</v>
      </c>
      <c r="AR87" s="130" t="n">
        <v>1885</v>
      </c>
      <c r="AS87" s="130" t="n">
        <v>16</v>
      </c>
      <c r="AT87" s="131" t="n">
        <v>117.8125</v>
      </c>
      <c r="AU87" s="131" t="n">
        <v>76</v>
      </c>
    </row>
    <row r="88" customFormat="false" ht="12.75" hidden="true" customHeight="false" outlineLevel="2" collapsed="false">
      <c r="A88" s="108" t="n">
        <v>2106</v>
      </c>
      <c r="B88" s="109" t="s">
        <v>180</v>
      </c>
      <c r="C88" s="109" t="s">
        <v>48</v>
      </c>
      <c r="D88" s="110" t="s">
        <v>141</v>
      </c>
      <c r="E88" s="111"/>
      <c r="F88" s="112"/>
      <c r="G88" s="112"/>
      <c r="H88" s="112"/>
      <c r="I88" s="113" t="n">
        <v>0</v>
      </c>
      <c r="J88" s="114"/>
      <c r="K88" s="115"/>
      <c r="L88" s="115"/>
      <c r="M88" s="135"/>
      <c r="N88" s="113" t="n">
        <v>0</v>
      </c>
      <c r="O88" s="113" t="n">
        <v>0</v>
      </c>
      <c r="P88" s="117" t="n">
        <v>0</v>
      </c>
      <c r="Q88" s="118" t="s">
        <v>19</v>
      </c>
      <c r="R88" s="138" t="n">
        <v>149</v>
      </c>
      <c r="S88" s="138" t="n">
        <v>197</v>
      </c>
      <c r="T88" s="138" t="n">
        <v>171</v>
      </c>
      <c r="U88" s="138" t="n">
        <v>122</v>
      </c>
      <c r="V88" s="138" t="n">
        <v>639</v>
      </c>
      <c r="W88" s="138" t="n">
        <v>161</v>
      </c>
      <c r="X88" s="138" t="n">
        <v>209</v>
      </c>
      <c r="Y88" s="138" t="n">
        <v>185</v>
      </c>
      <c r="Z88" s="138" t="n">
        <v>197</v>
      </c>
      <c r="AA88" s="142" t="n">
        <v>752</v>
      </c>
      <c r="AB88" s="122" t="n">
        <v>1391</v>
      </c>
      <c r="AC88" s="123" t="n">
        <v>8</v>
      </c>
      <c r="AD88" s="124" t="n">
        <v>173.875</v>
      </c>
      <c r="AE88" s="145"/>
      <c r="AF88" s="145"/>
      <c r="AG88" s="145"/>
      <c r="AH88" s="145"/>
      <c r="AI88" s="146" t="n">
        <v>0</v>
      </c>
      <c r="AJ88" s="145"/>
      <c r="AK88" s="145"/>
      <c r="AL88" s="145"/>
      <c r="AM88" s="145"/>
      <c r="AN88" s="146" t="n">
        <v>0</v>
      </c>
      <c r="AO88" s="127" t="n">
        <v>0</v>
      </c>
      <c r="AP88" s="128" t="n">
        <v>0</v>
      </c>
      <c r="AQ88" s="129" t="e">
        <f aca="false"/>
        <v>#DIV/0!</v>
      </c>
      <c r="AR88" s="130" t="n">
        <v>1391</v>
      </c>
      <c r="AS88" s="130" t="n">
        <v>8</v>
      </c>
      <c r="AT88" s="131" t="n">
        <v>173.875</v>
      </c>
      <c r="AU88" s="131" t="n">
        <v>87</v>
      </c>
    </row>
    <row r="89" customFormat="false" ht="12.75" hidden="true" customHeight="false" outlineLevel="2" collapsed="false">
      <c r="A89" s="108" t="n">
        <v>1492</v>
      </c>
      <c r="B89" s="109" t="s">
        <v>181</v>
      </c>
      <c r="C89" s="109" t="s">
        <v>97</v>
      </c>
      <c r="D89" s="110" t="s">
        <v>141</v>
      </c>
      <c r="E89" s="111"/>
      <c r="F89" s="112"/>
      <c r="G89" s="112"/>
      <c r="H89" s="112"/>
      <c r="I89" s="113" t="n">
        <v>0</v>
      </c>
      <c r="J89" s="114"/>
      <c r="K89" s="115"/>
      <c r="L89" s="115"/>
      <c r="M89" s="135"/>
      <c r="N89" s="113" t="n">
        <v>0</v>
      </c>
      <c r="O89" s="113" t="n">
        <v>0</v>
      </c>
      <c r="P89" s="117" t="n">
        <v>0</v>
      </c>
      <c r="Q89" s="118" t="s">
        <v>19</v>
      </c>
      <c r="R89" s="119" t="n">
        <v>182</v>
      </c>
      <c r="S89" s="119" t="n">
        <v>144</v>
      </c>
      <c r="T89" s="119" t="n">
        <v>154</v>
      </c>
      <c r="U89" s="119" t="n">
        <v>197</v>
      </c>
      <c r="V89" s="120" t="n">
        <v>677</v>
      </c>
      <c r="W89" s="119" t="n">
        <v>177</v>
      </c>
      <c r="X89" s="119" t="n">
        <v>171</v>
      </c>
      <c r="Y89" s="119" t="n">
        <v>190</v>
      </c>
      <c r="Z89" s="119" t="n">
        <v>170</v>
      </c>
      <c r="AA89" s="121" t="n">
        <v>708</v>
      </c>
      <c r="AB89" s="122" t="n">
        <v>1385</v>
      </c>
      <c r="AC89" s="123" t="n">
        <v>8</v>
      </c>
      <c r="AD89" s="124" t="n">
        <v>173.125</v>
      </c>
      <c r="AE89" s="145"/>
      <c r="AF89" s="145"/>
      <c r="AG89" s="145"/>
      <c r="AH89" s="145"/>
      <c r="AI89" s="146" t="n">
        <v>0</v>
      </c>
      <c r="AJ89" s="145"/>
      <c r="AK89" s="145"/>
      <c r="AL89" s="145"/>
      <c r="AM89" s="145"/>
      <c r="AN89" s="146" t="n">
        <v>0</v>
      </c>
      <c r="AO89" s="127" t="n">
        <v>0</v>
      </c>
      <c r="AP89" s="128" t="n">
        <v>0</v>
      </c>
      <c r="AQ89" s="129" t="e">
        <f aca="false"/>
        <v>#DIV/0!</v>
      </c>
      <c r="AR89" s="130" t="n">
        <v>1385</v>
      </c>
      <c r="AS89" s="130" t="n">
        <v>8</v>
      </c>
      <c r="AT89" s="131" t="n">
        <v>173.125</v>
      </c>
      <c r="AU89" s="131" t="n">
        <v>53</v>
      </c>
    </row>
    <row r="90" customFormat="false" ht="12.75" hidden="true" customHeight="false" outlineLevel="2" collapsed="false">
      <c r="A90" s="108" t="n">
        <v>721</v>
      </c>
      <c r="B90" s="109" t="s">
        <v>182</v>
      </c>
      <c r="C90" s="109" t="s">
        <v>69</v>
      </c>
      <c r="D90" s="110" t="s">
        <v>141</v>
      </c>
      <c r="E90" s="111"/>
      <c r="F90" s="112"/>
      <c r="G90" s="112"/>
      <c r="H90" s="112"/>
      <c r="I90" s="113" t="n">
        <v>0</v>
      </c>
      <c r="J90" s="114"/>
      <c r="K90" s="115"/>
      <c r="L90" s="115"/>
      <c r="M90" s="135"/>
      <c r="N90" s="113" t="n">
        <v>0</v>
      </c>
      <c r="O90" s="113" t="n">
        <v>0</v>
      </c>
      <c r="P90" s="117" t="n">
        <v>0</v>
      </c>
      <c r="Q90" s="118" t="s">
        <v>19</v>
      </c>
      <c r="R90" s="139"/>
      <c r="S90" s="139"/>
      <c r="T90" s="139"/>
      <c r="U90" s="139"/>
      <c r="V90" s="144" t="n">
        <v>0</v>
      </c>
      <c r="W90" s="139"/>
      <c r="X90" s="139"/>
      <c r="Y90" s="139"/>
      <c r="Z90" s="139"/>
      <c r="AA90" s="123" t="n">
        <v>0</v>
      </c>
      <c r="AB90" s="122" t="n">
        <v>0</v>
      </c>
      <c r="AC90" s="123" t="n">
        <v>0</v>
      </c>
      <c r="AD90" s="124" t="s">
        <v>19</v>
      </c>
      <c r="AE90" s="140" t="n">
        <v>192</v>
      </c>
      <c r="AF90" s="140" t="n">
        <v>185</v>
      </c>
      <c r="AG90" s="140" t="n">
        <v>173</v>
      </c>
      <c r="AH90" s="140" t="n">
        <v>141</v>
      </c>
      <c r="AI90" s="141" t="n">
        <v>691</v>
      </c>
      <c r="AJ90" s="140" t="n">
        <v>180</v>
      </c>
      <c r="AK90" s="140" t="n">
        <v>189</v>
      </c>
      <c r="AL90" s="140" t="n">
        <v>133</v>
      </c>
      <c r="AM90" s="140" t="n">
        <v>160</v>
      </c>
      <c r="AN90" s="141" t="n">
        <v>662</v>
      </c>
      <c r="AO90" s="127" t="n">
        <v>1353</v>
      </c>
      <c r="AP90" s="128" t="n">
        <v>8</v>
      </c>
      <c r="AQ90" s="129" t="n">
        <v>169.125</v>
      </c>
      <c r="AR90" s="130" t="n">
        <v>1353</v>
      </c>
      <c r="AS90" s="130" t="n">
        <v>8</v>
      </c>
      <c r="AT90" s="131" t="n">
        <v>169.125</v>
      </c>
      <c r="AU90" s="131" t="n">
        <v>59</v>
      </c>
    </row>
    <row r="91" customFormat="false" ht="12.75" hidden="true" customHeight="false" outlineLevel="2" collapsed="false">
      <c r="A91" s="108" t="n">
        <v>499</v>
      </c>
      <c r="B91" s="109" t="s">
        <v>183</v>
      </c>
      <c r="C91" s="109" t="s">
        <v>69</v>
      </c>
      <c r="D91" s="110" t="s">
        <v>141</v>
      </c>
      <c r="E91" s="111"/>
      <c r="F91" s="112"/>
      <c r="G91" s="112"/>
      <c r="H91" s="112"/>
      <c r="I91" s="113" t="n">
        <v>0</v>
      </c>
      <c r="J91" s="114"/>
      <c r="K91" s="115"/>
      <c r="L91" s="115"/>
      <c r="M91" s="135"/>
      <c r="N91" s="113" t="n">
        <v>0</v>
      </c>
      <c r="O91" s="113" t="n">
        <v>0</v>
      </c>
      <c r="P91" s="117" t="n">
        <v>0</v>
      </c>
      <c r="Q91" s="118" t="s">
        <v>19</v>
      </c>
      <c r="R91" s="138" t="n">
        <v>199</v>
      </c>
      <c r="S91" s="138" t="n">
        <v>184</v>
      </c>
      <c r="T91" s="138" t="n">
        <v>140</v>
      </c>
      <c r="U91" s="138" t="n">
        <v>155</v>
      </c>
      <c r="V91" s="139" t="n">
        <v>678</v>
      </c>
      <c r="W91" s="138" t="n">
        <v>157</v>
      </c>
      <c r="X91" s="138" t="n">
        <v>134</v>
      </c>
      <c r="Y91" s="138" t="n">
        <v>201</v>
      </c>
      <c r="Z91" s="138" t="n">
        <v>175</v>
      </c>
      <c r="AA91" s="123" t="n">
        <v>667</v>
      </c>
      <c r="AB91" s="122" t="n">
        <v>1345</v>
      </c>
      <c r="AC91" s="123" t="n">
        <v>8</v>
      </c>
      <c r="AD91" s="124" t="n">
        <v>168.125</v>
      </c>
      <c r="AE91" s="145"/>
      <c r="AF91" s="145"/>
      <c r="AG91" s="145"/>
      <c r="AH91" s="145"/>
      <c r="AI91" s="146" t="n">
        <v>0</v>
      </c>
      <c r="AJ91" s="145"/>
      <c r="AK91" s="145"/>
      <c r="AL91" s="145"/>
      <c r="AM91" s="145"/>
      <c r="AN91" s="146" t="n">
        <v>0</v>
      </c>
      <c r="AO91" s="127" t="n">
        <v>0</v>
      </c>
      <c r="AP91" s="128" t="n">
        <v>0</v>
      </c>
      <c r="AQ91" s="129" t="e">
        <f aca="false"/>
        <v>#DIV/0!</v>
      </c>
      <c r="AR91" s="130" t="n">
        <v>1345</v>
      </c>
      <c r="AS91" s="130" t="n">
        <v>8</v>
      </c>
      <c r="AT91" s="131" t="n">
        <v>168.125</v>
      </c>
      <c r="AU91" s="131" t="n">
        <v>67</v>
      </c>
    </row>
    <row r="92" customFormat="false" ht="12.75" hidden="true" customHeight="false" outlineLevel="2" collapsed="false">
      <c r="A92" s="87" t="n">
        <v>12996</v>
      </c>
      <c r="B92" s="109" t="s">
        <v>184</v>
      </c>
      <c r="C92" s="109" t="s">
        <v>108</v>
      </c>
      <c r="D92" s="110" t="s">
        <v>141</v>
      </c>
      <c r="E92" s="111" t="n">
        <v>138</v>
      </c>
      <c r="F92" s="112" t="n">
        <v>155</v>
      </c>
      <c r="G92" s="112" t="n">
        <v>161</v>
      </c>
      <c r="H92" s="112" t="n">
        <v>157</v>
      </c>
      <c r="I92" s="113" t="n">
        <v>611</v>
      </c>
      <c r="J92" s="114" t="n">
        <v>147</v>
      </c>
      <c r="K92" s="115" t="n">
        <v>190</v>
      </c>
      <c r="L92" s="115" t="n">
        <v>180</v>
      </c>
      <c r="M92" s="135" t="n">
        <v>149</v>
      </c>
      <c r="N92" s="113" t="n">
        <v>666</v>
      </c>
      <c r="O92" s="113" t="n">
        <v>1277</v>
      </c>
      <c r="P92" s="117" t="n">
        <v>8</v>
      </c>
      <c r="Q92" s="118" t="n">
        <v>159.625</v>
      </c>
      <c r="R92" s="139"/>
      <c r="S92" s="139"/>
      <c r="T92" s="139"/>
      <c r="U92" s="139"/>
      <c r="V92" s="144" t="n">
        <v>0</v>
      </c>
      <c r="W92" s="139"/>
      <c r="X92" s="139"/>
      <c r="Y92" s="139"/>
      <c r="Z92" s="139"/>
      <c r="AA92" s="123" t="n">
        <v>0</v>
      </c>
      <c r="AB92" s="122" t="n">
        <v>0</v>
      </c>
      <c r="AC92" s="123" t="n">
        <v>0</v>
      </c>
      <c r="AD92" s="124" t="s">
        <v>19</v>
      </c>
      <c r="AE92" s="145"/>
      <c r="AF92" s="145"/>
      <c r="AG92" s="145"/>
      <c r="AH92" s="145"/>
      <c r="AI92" s="146" t="n">
        <v>0</v>
      </c>
      <c r="AJ92" s="145"/>
      <c r="AK92" s="145"/>
      <c r="AL92" s="145"/>
      <c r="AM92" s="145"/>
      <c r="AN92" s="146" t="n">
        <v>0</v>
      </c>
      <c r="AO92" s="127" t="n">
        <v>0</v>
      </c>
      <c r="AP92" s="128" t="n">
        <v>0</v>
      </c>
      <c r="AQ92" s="129" t="e">
        <f aca="false"/>
        <v>#DIV/0!</v>
      </c>
      <c r="AR92" s="130" t="n">
        <v>1277</v>
      </c>
      <c r="AS92" s="130" t="n">
        <v>8</v>
      </c>
      <c r="AT92" s="131" t="n">
        <v>159.625</v>
      </c>
      <c r="AU92" s="131" t="n">
        <v>52</v>
      </c>
    </row>
    <row r="93" customFormat="false" ht="12.75" hidden="true" customHeight="false" outlineLevel="2" collapsed="false">
      <c r="A93" s="108" t="n">
        <v>2047</v>
      </c>
      <c r="B93" s="109" t="s">
        <v>185</v>
      </c>
      <c r="C93" s="109" t="s">
        <v>154</v>
      </c>
      <c r="D93" s="110" t="s">
        <v>141</v>
      </c>
      <c r="E93" s="111"/>
      <c r="F93" s="112"/>
      <c r="G93" s="112"/>
      <c r="H93" s="112"/>
      <c r="I93" s="113" t="n">
        <v>0</v>
      </c>
      <c r="J93" s="114"/>
      <c r="K93" s="115"/>
      <c r="L93" s="115"/>
      <c r="M93" s="135"/>
      <c r="N93" s="113" t="n">
        <v>0</v>
      </c>
      <c r="O93" s="113" t="n">
        <v>0</v>
      </c>
      <c r="P93" s="117" t="n">
        <v>0</v>
      </c>
      <c r="Q93" s="118" t="s">
        <v>19</v>
      </c>
      <c r="R93" s="139" t="n">
        <v>137</v>
      </c>
      <c r="S93" s="139" t="n">
        <v>127</v>
      </c>
      <c r="T93" s="139" t="n">
        <v>164</v>
      </c>
      <c r="U93" s="139" t="n">
        <v>165</v>
      </c>
      <c r="V93" s="139" t="n">
        <v>593</v>
      </c>
      <c r="W93" s="139" t="n">
        <v>172</v>
      </c>
      <c r="X93" s="139" t="n">
        <v>183</v>
      </c>
      <c r="Y93" s="139" t="n">
        <v>164</v>
      </c>
      <c r="Z93" s="139" t="n">
        <v>129</v>
      </c>
      <c r="AA93" s="123" t="n">
        <v>648</v>
      </c>
      <c r="AB93" s="122" t="n">
        <v>1241</v>
      </c>
      <c r="AC93" s="123" t="n">
        <v>8</v>
      </c>
      <c r="AD93" s="124" t="n">
        <v>155.125</v>
      </c>
      <c r="AE93" s="145"/>
      <c r="AF93" s="145"/>
      <c r="AG93" s="145"/>
      <c r="AH93" s="145"/>
      <c r="AI93" s="146" t="n">
        <v>0</v>
      </c>
      <c r="AJ93" s="145"/>
      <c r="AK93" s="145"/>
      <c r="AL93" s="145"/>
      <c r="AM93" s="145"/>
      <c r="AN93" s="146" t="n">
        <v>0</v>
      </c>
      <c r="AO93" s="127" t="n">
        <v>0</v>
      </c>
      <c r="AP93" s="128" t="n">
        <v>0</v>
      </c>
      <c r="AQ93" s="129" t="e">
        <f aca="false"/>
        <v>#DIV/0!</v>
      </c>
      <c r="AR93" s="130" t="n">
        <v>1241</v>
      </c>
      <c r="AS93" s="130" t="n">
        <v>8</v>
      </c>
      <c r="AT93" s="131" t="n">
        <v>155.125</v>
      </c>
      <c r="AU93" s="131" t="n">
        <v>56</v>
      </c>
    </row>
    <row r="94" customFormat="false" ht="12.75" hidden="true" customHeight="false" outlineLevel="2" collapsed="false">
      <c r="A94" s="108" t="n">
        <v>12991</v>
      </c>
      <c r="B94" s="109" t="s">
        <v>186</v>
      </c>
      <c r="C94" s="109" t="s">
        <v>48</v>
      </c>
      <c r="D94" s="110" t="s">
        <v>141</v>
      </c>
      <c r="E94" s="111"/>
      <c r="F94" s="112"/>
      <c r="G94" s="112"/>
      <c r="H94" s="112"/>
      <c r="I94" s="113" t="n">
        <v>0</v>
      </c>
      <c r="J94" s="114"/>
      <c r="K94" s="115"/>
      <c r="L94" s="115"/>
      <c r="M94" s="135"/>
      <c r="N94" s="113" t="n">
        <v>0</v>
      </c>
      <c r="O94" s="113" t="n">
        <v>0</v>
      </c>
      <c r="P94" s="117" t="n">
        <v>0</v>
      </c>
      <c r="Q94" s="118" t="s">
        <v>19</v>
      </c>
      <c r="R94" s="139"/>
      <c r="S94" s="139"/>
      <c r="T94" s="139"/>
      <c r="U94" s="139"/>
      <c r="V94" s="144" t="n">
        <v>0</v>
      </c>
      <c r="W94" s="139"/>
      <c r="X94" s="139"/>
      <c r="Y94" s="139"/>
      <c r="Z94" s="139"/>
      <c r="AA94" s="123" t="n">
        <v>0</v>
      </c>
      <c r="AB94" s="122" t="n">
        <v>0</v>
      </c>
      <c r="AC94" s="123" t="n">
        <v>0</v>
      </c>
      <c r="AD94" s="124" t="s">
        <v>19</v>
      </c>
      <c r="AE94" s="140" t="n">
        <v>147</v>
      </c>
      <c r="AF94" s="140" t="n">
        <v>151</v>
      </c>
      <c r="AG94" s="140" t="n">
        <v>147</v>
      </c>
      <c r="AH94" s="140" t="n">
        <v>118</v>
      </c>
      <c r="AI94" s="141" t="n">
        <v>563</v>
      </c>
      <c r="AJ94" s="140" t="n">
        <v>160</v>
      </c>
      <c r="AK94" s="140" t="n">
        <v>114</v>
      </c>
      <c r="AL94" s="140" t="n">
        <v>181</v>
      </c>
      <c r="AM94" s="140" t="n">
        <v>194</v>
      </c>
      <c r="AN94" s="141" t="n">
        <v>649</v>
      </c>
      <c r="AO94" s="127" t="n">
        <v>1212</v>
      </c>
      <c r="AP94" s="128" t="n">
        <v>8</v>
      </c>
      <c r="AQ94" s="129" t="n">
        <v>151.5</v>
      </c>
      <c r="AR94" s="130" t="n">
        <v>1212</v>
      </c>
      <c r="AS94" s="130" t="n">
        <v>8</v>
      </c>
      <c r="AT94" s="131" t="n">
        <v>151.5</v>
      </c>
      <c r="AU94" s="131" t="n">
        <v>80</v>
      </c>
    </row>
    <row r="95" customFormat="false" ht="12.75" hidden="true" customHeight="false" outlineLevel="2" collapsed="false">
      <c r="A95" s="108" t="n">
        <v>12995</v>
      </c>
      <c r="B95" s="109" t="s">
        <v>187</v>
      </c>
      <c r="C95" s="109" t="s">
        <v>175</v>
      </c>
      <c r="D95" s="110" t="s">
        <v>141</v>
      </c>
      <c r="E95" s="111"/>
      <c r="F95" s="112"/>
      <c r="G95" s="112"/>
      <c r="H95" s="112"/>
      <c r="I95" s="113" t="n">
        <v>0</v>
      </c>
      <c r="J95" s="114"/>
      <c r="K95" s="115"/>
      <c r="L95" s="115"/>
      <c r="M95" s="135"/>
      <c r="N95" s="113" t="n">
        <v>0</v>
      </c>
      <c r="O95" s="113" t="n">
        <v>0</v>
      </c>
      <c r="P95" s="117" t="n">
        <v>0</v>
      </c>
      <c r="Q95" s="118" t="s">
        <v>19</v>
      </c>
      <c r="R95" s="138" t="n">
        <v>163</v>
      </c>
      <c r="S95" s="138" t="n">
        <v>160</v>
      </c>
      <c r="T95" s="138" t="n">
        <v>153</v>
      </c>
      <c r="U95" s="138" t="n">
        <v>126</v>
      </c>
      <c r="V95" s="138" t="n">
        <v>602</v>
      </c>
      <c r="W95" s="138" t="n">
        <v>159</v>
      </c>
      <c r="X95" s="138" t="n">
        <v>159</v>
      </c>
      <c r="Y95" s="138" t="n">
        <v>134</v>
      </c>
      <c r="Z95" s="138" t="n">
        <v>144</v>
      </c>
      <c r="AA95" s="123" t="n">
        <v>596</v>
      </c>
      <c r="AB95" s="122" t="n">
        <v>1198</v>
      </c>
      <c r="AC95" s="123" t="n">
        <v>8</v>
      </c>
      <c r="AD95" s="124" t="n">
        <v>149.75</v>
      </c>
      <c r="AE95" s="145"/>
      <c r="AF95" s="145"/>
      <c r="AG95" s="145"/>
      <c r="AH95" s="145"/>
      <c r="AI95" s="146" t="n">
        <v>0</v>
      </c>
      <c r="AJ95" s="145"/>
      <c r="AK95" s="145"/>
      <c r="AL95" s="145"/>
      <c r="AM95" s="145"/>
      <c r="AN95" s="146" t="n">
        <v>0</v>
      </c>
      <c r="AO95" s="127" t="n">
        <v>0</v>
      </c>
      <c r="AP95" s="128" t="n">
        <v>0</v>
      </c>
      <c r="AQ95" s="129" t="e">
        <f aca="false"/>
        <v>#DIV/0!</v>
      </c>
      <c r="AR95" s="130" t="n">
        <v>1198</v>
      </c>
      <c r="AS95" s="130" t="n">
        <v>8</v>
      </c>
      <c r="AT95" s="131" t="n">
        <v>149.75</v>
      </c>
      <c r="AU95" s="131" t="n">
        <v>37</v>
      </c>
    </row>
    <row r="96" customFormat="false" ht="12.75" hidden="true" customHeight="false" outlineLevel="2" collapsed="false">
      <c r="A96" s="108" t="n">
        <v>2225</v>
      </c>
      <c r="B96" s="109" t="s">
        <v>188</v>
      </c>
      <c r="C96" s="109" t="s">
        <v>56</v>
      </c>
      <c r="D96" s="110" t="s">
        <v>141</v>
      </c>
      <c r="E96" s="111" t="n">
        <v>136</v>
      </c>
      <c r="F96" s="112" t="n">
        <v>154</v>
      </c>
      <c r="G96" s="112" t="n">
        <v>150</v>
      </c>
      <c r="H96" s="112" t="n">
        <v>126</v>
      </c>
      <c r="I96" s="113" t="n">
        <v>566</v>
      </c>
      <c r="J96" s="114" t="n">
        <v>147</v>
      </c>
      <c r="K96" s="115" t="n">
        <v>171</v>
      </c>
      <c r="L96" s="115" t="n">
        <v>124</v>
      </c>
      <c r="M96" s="135" t="n">
        <v>145</v>
      </c>
      <c r="N96" s="113" t="n">
        <v>587</v>
      </c>
      <c r="O96" s="113" t="n">
        <v>1153</v>
      </c>
      <c r="P96" s="117" t="n">
        <v>8</v>
      </c>
      <c r="Q96" s="118" t="n">
        <v>144.125</v>
      </c>
      <c r="R96" s="139"/>
      <c r="S96" s="139"/>
      <c r="T96" s="139"/>
      <c r="U96" s="139"/>
      <c r="V96" s="144" t="n">
        <v>0</v>
      </c>
      <c r="W96" s="139"/>
      <c r="X96" s="139"/>
      <c r="Y96" s="139"/>
      <c r="Z96" s="139"/>
      <c r="AA96" s="139" t="n">
        <v>0</v>
      </c>
      <c r="AB96" s="122" t="n">
        <v>0</v>
      </c>
      <c r="AC96" s="123" t="n">
        <v>0</v>
      </c>
      <c r="AD96" s="124" t="s">
        <v>19</v>
      </c>
      <c r="AE96" s="145"/>
      <c r="AF96" s="145"/>
      <c r="AG96" s="145"/>
      <c r="AH96" s="145"/>
      <c r="AI96" s="146" t="n">
        <v>0</v>
      </c>
      <c r="AJ96" s="145"/>
      <c r="AK96" s="145"/>
      <c r="AL96" s="145"/>
      <c r="AM96" s="145"/>
      <c r="AN96" s="146" t="n">
        <v>0</v>
      </c>
      <c r="AO96" s="127" t="n">
        <v>0</v>
      </c>
      <c r="AP96" s="128" t="n">
        <v>0</v>
      </c>
      <c r="AQ96" s="129" t="e">
        <f aca="false"/>
        <v>#DIV/0!</v>
      </c>
      <c r="AR96" s="130" t="n">
        <v>1153</v>
      </c>
      <c r="AS96" s="130" t="n">
        <v>8</v>
      </c>
      <c r="AT96" s="131" t="n">
        <v>144.125</v>
      </c>
      <c r="AU96" s="131" t="n">
        <v>47</v>
      </c>
    </row>
    <row r="97" customFormat="false" ht="13.5" hidden="true" customHeight="false" outlineLevel="2" collapsed="false">
      <c r="A97" s="108" t="n">
        <v>2236</v>
      </c>
      <c r="B97" s="109" t="s">
        <v>189</v>
      </c>
      <c r="C97" s="109" t="s">
        <v>22</v>
      </c>
      <c r="D97" s="110" t="s">
        <v>141</v>
      </c>
      <c r="E97" s="111" t="n">
        <v>135</v>
      </c>
      <c r="F97" s="112" t="n">
        <v>174</v>
      </c>
      <c r="G97" s="112" t="n">
        <v>123</v>
      </c>
      <c r="H97" s="112" t="n">
        <v>144</v>
      </c>
      <c r="I97" s="113" t="n">
        <v>576</v>
      </c>
      <c r="J97" s="114" t="n">
        <v>101</v>
      </c>
      <c r="K97" s="115" t="n">
        <v>157</v>
      </c>
      <c r="L97" s="115" t="n">
        <v>140</v>
      </c>
      <c r="M97" s="135" t="n">
        <v>167</v>
      </c>
      <c r="N97" s="113" t="n">
        <v>565</v>
      </c>
      <c r="O97" s="113" t="n">
        <v>1141</v>
      </c>
      <c r="P97" s="117" t="n">
        <v>8</v>
      </c>
      <c r="Q97" s="118" t="n">
        <v>142.625</v>
      </c>
      <c r="R97" s="139"/>
      <c r="S97" s="139"/>
      <c r="T97" s="139"/>
      <c r="U97" s="139"/>
      <c r="V97" s="144" t="n">
        <v>0</v>
      </c>
      <c r="W97" s="139"/>
      <c r="X97" s="139"/>
      <c r="Y97" s="139"/>
      <c r="Z97" s="139"/>
      <c r="AA97" s="123" t="n">
        <v>0</v>
      </c>
      <c r="AB97" s="122" t="n">
        <v>0</v>
      </c>
      <c r="AC97" s="123" t="n">
        <v>0</v>
      </c>
      <c r="AD97" s="124" t="s">
        <v>19</v>
      </c>
      <c r="AE97" s="145"/>
      <c r="AF97" s="145"/>
      <c r="AG97" s="145"/>
      <c r="AH97" s="145"/>
      <c r="AI97" s="146" t="n">
        <v>0</v>
      </c>
      <c r="AJ97" s="145"/>
      <c r="AK97" s="145"/>
      <c r="AL97" s="145"/>
      <c r="AM97" s="145"/>
      <c r="AN97" s="146" t="n">
        <v>0</v>
      </c>
      <c r="AO97" s="127" t="n">
        <v>0</v>
      </c>
      <c r="AP97" s="128" t="n">
        <v>0</v>
      </c>
      <c r="AQ97" s="129" t="e">
        <f aca="false"/>
        <v>#DIV/0!</v>
      </c>
      <c r="AR97" s="130" t="n">
        <v>1141</v>
      </c>
      <c r="AS97" s="130" t="n">
        <v>8</v>
      </c>
      <c r="AT97" s="131" t="n">
        <v>142.625</v>
      </c>
      <c r="AU97" s="131" t="n">
        <v>73</v>
      </c>
    </row>
    <row r="98" customFormat="false" ht="14.25" hidden="true" customHeight="false" outlineLevel="2" collapsed="false">
      <c r="A98" s="108" t="n">
        <v>2211</v>
      </c>
      <c r="B98" s="109" t="s">
        <v>190</v>
      </c>
      <c r="C98" s="109" t="s">
        <v>93</v>
      </c>
      <c r="D98" s="110" t="s">
        <v>141</v>
      </c>
      <c r="E98" s="111" t="n">
        <v>135</v>
      </c>
      <c r="F98" s="112" t="n">
        <v>134</v>
      </c>
      <c r="G98" s="112" t="n">
        <v>145</v>
      </c>
      <c r="H98" s="112" t="n">
        <v>154</v>
      </c>
      <c r="I98" s="113" t="n">
        <v>568</v>
      </c>
      <c r="J98" s="114"/>
      <c r="K98" s="115"/>
      <c r="L98" s="115"/>
      <c r="M98" s="135"/>
      <c r="N98" s="113" t="n">
        <v>0</v>
      </c>
      <c r="O98" s="113" t="n">
        <v>568</v>
      </c>
      <c r="P98" s="117" t="n">
        <v>4</v>
      </c>
      <c r="Q98" s="118" t="n">
        <v>142</v>
      </c>
      <c r="R98" s="139"/>
      <c r="S98" s="139"/>
      <c r="T98" s="139"/>
      <c r="U98" s="139"/>
      <c r="V98" s="144" t="n">
        <v>0</v>
      </c>
      <c r="W98" s="139"/>
      <c r="X98" s="139"/>
      <c r="Y98" s="139"/>
      <c r="Z98" s="139"/>
      <c r="AA98" s="123" t="n">
        <v>0</v>
      </c>
      <c r="AB98" s="122" t="n">
        <v>0</v>
      </c>
      <c r="AC98" s="123" t="n">
        <v>0</v>
      </c>
      <c r="AD98" s="124" t="s">
        <v>19</v>
      </c>
      <c r="AE98" s="145"/>
      <c r="AF98" s="145"/>
      <c r="AG98" s="145"/>
      <c r="AH98" s="145"/>
      <c r="AI98" s="146" t="n">
        <v>0</v>
      </c>
      <c r="AJ98" s="145"/>
      <c r="AK98" s="145"/>
      <c r="AL98" s="145"/>
      <c r="AM98" s="145"/>
      <c r="AN98" s="146" t="n">
        <v>0</v>
      </c>
      <c r="AO98" s="127" t="n">
        <v>0</v>
      </c>
      <c r="AP98" s="128" t="n">
        <v>0</v>
      </c>
      <c r="AQ98" s="129" t="e">
        <f aca="false"/>
        <v>#DIV/0!</v>
      </c>
      <c r="AR98" s="130" t="n">
        <v>568</v>
      </c>
      <c r="AS98" s="130" t="n">
        <v>4</v>
      </c>
      <c r="AT98" s="131" t="n">
        <v>142</v>
      </c>
      <c r="AU98" s="131" t="n">
        <v>20</v>
      </c>
      <c r="AV98" s="148" t="n">
        <f aca="false">SUM(AV51:AV56)</f>
        <v>5528</v>
      </c>
      <c r="AW98" s="148" t="n">
        <f aca="false">SUM(AW51:AW56)</f>
        <v>30</v>
      </c>
      <c r="AX98" s="149" t="n">
        <f aca="false">SUM(AV98/AW98)</f>
        <v>184.266666666667</v>
      </c>
    </row>
    <row r="99" customFormat="false" ht="13.5" hidden="true" customHeight="false" outlineLevel="1" collapsed="false">
      <c r="A99" s="175" t="n">
        <f aca="false">COUNT(A51:A98)</f>
        <v>48</v>
      </c>
      <c r="B99" s="176"/>
      <c r="C99" s="176"/>
      <c r="D99" s="168" t="s">
        <v>141</v>
      </c>
      <c r="E99" s="177"/>
      <c r="F99" s="178"/>
      <c r="G99" s="178"/>
      <c r="H99" s="178"/>
      <c r="I99" s="168"/>
      <c r="J99" s="168"/>
      <c r="K99" s="168"/>
      <c r="L99" s="168"/>
      <c r="M99" s="168"/>
      <c r="N99" s="168"/>
      <c r="O99" s="168" t="n">
        <f aca="false">SUBTOTAL(9,O51:O98)</f>
        <v>41697</v>
      </c>
      <c r="P99" s="168" t="n">
        <f aca="false">SUBTOTAL(9,P51:P98)</f>
        <v>252</v>
      </c>
      <c r="Q99" s="179" t="n">
        <f aca="false">SUM(O99/P99)</f>
        <v>165.464285714286</v>
      </c>
      <c r="R99" s="144"/>
      <c r="S99" s="144"/>
      <c r="T99" s="144"/>
      <c r="U99" s="144"/>
      <c r="V99" s="144"/>
      <c r="W99" s="144"/>
      <c r="X99" s="180"/>
      <c r="Y99" s="180"/>
      <c r="Z99" s="180"/>
      <c r="AA99" s="168"/>
      <c r="AB99" s="168" t="n">
        <f aca="false">SUBTOTAL(9,AB51:AB98)</f>
        <v>56634</v>
      </c>
      <c r="AC99" s="168" t="n">
        <f aca="false">SUBTOTAL(9,AC51:AC98)</f>
        <v>336</v>
      </c>
      <c r="AD99" s="179" t="n">
        <f aca="false">SUM(AB99/AC99)</f>
        <v>168.553571428571</v>
      </c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68" t="n">
        <f aca="false">SUBTOTAL(9,AO51:AO98)</f>
        <v>48005</v>
      </c>
      <c r="AP99" s="168" t="n">
        <f aca="false">SUBTOTAL(9,AP51:AP98)</f>
        <v>304</v>
      </c>
      <c r="AQ99" s="179" t="n">
        <f aca="false">SUM(AO99/AP99)</f>
        <v>157.911184210526</v>
      </c>
      <c r="AR99" s="168" t="n">
        <f aca="false">SUBTOTAL(9,AR51:AR98)</f>
        <v>146336</v>
      </c>
      <c r="AS99" s="168" t="n">
        <f aca="false">SUBTOTAL(9,AS51:AS98)</f>
        <v>892</v>
      </c>
      <c r="AT99" s="179" t="n">
        <f aca="false">SUM(AR99/AS99)</f>
        <v>164.053811659193</v>
      </c>
      <c r="AU99" s="179"/>
      <c r="AV99" s="164" t="n">
        <f aca="false">SUM(AR99)</f>
        <v>146336</v>
      </c>
      <c r="AW99" s="164" t="n">
        <f aca="false">SUM(AS99)</f>
        <v>892</v>
      </c>
      <c r="AX99" s="165" t="n">
        <f aca="false">SUM(AV99/AW99)</f>
        <v>164.053811659193</v>
      </c>
    </row>
    <row r="100" s="194" customFormat="true" ht="15" hidden="false" customHeight="false" outlineLevel="0" collapsed="false">
      <c r="A100" s="182" t="n">
        <f aca="false">SUM(A28,A63,A99)</f>
        <v>923</v>
      </c>
      <c r="B100" s="183" t="s">
        <v>191</v>
      </c>
      <c r="C100" s="183"/>
      <c r="D100" s="184" t="s">
        <v>192</v>
      </c>
      <c r="E100" s="185"/>
      <c r="F100" s="186"/>
      <c r="G100" s="186"/>
      <c r="H100" s="186"/>
      <c r="I100" s="184"/>
      <c r="J100" s="184"/>
      <c r="K100" s="184"/>
      <c r="L100" s="184"/>
      <c r="M100" s="184"/>
      <c r="N100" s="184"/>
      <c r="O100" s="184" t="n">
        <f aca="false">SUM(O99,O50,O19)</f>
        <v>106662</v>
      </c>
      <c r="P100" s="184" t="n">
        <f aca="false">SUM(P99,P50,P19)</f>
        <v>604</v>
      </c>
      <c r="Q100" s="187" t="n">
        <f aca="false">SUM(O100/P100)</f>
        <v>176.592715231788</v>
      </c>
      <c r="R100" s="188"/>
      <c r="S100" s="188"/>
      <c r="T100" s="188"/>
      <c r="U100" s="188"/>
      <c r="V100" s="189"/>
      <c r="W100" s="188"/>
      <c r="X100" s="190"/>
      <c r="Y100" s="190"/>
      <c r="Z100" s="190"/>
      <c r="AA100" s="184"/>
      <c r="AB100" s="184" t="n">
        <f aca="false">SUM(AB99,AB50,AB19)</f>
        <v>121021</v>
      </c>
      <c r="AC100" s="184" t="n">
        <f aca="false">SUM(AC99,AC50,AC19)</f>
        <v>672</v>
      </c>
      <c r="AD100" s="187" t="n">
        <f aca="false">SUM(AB100/AC100)</f>
        <v>180.090773809524</v>
      </c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84" t="n">
        <f aca="false">SUM(AO99,AO50,AO19)</f>
        <v>105176</v>
      </c>
      <c r="AP100" s="184" t="n">
        <f aca="false">SUM(AP99,AP50,AP19)</f>
        <v>624</v>
      </c>
      <c r="AQ100" s="187" t="n">
        <f aca="false">SUM(AO100/AP100)</f>
        <v>168.551282051282</v>
      </c>
      <c r="AR100" s="184" t="n">
        <f aca="false">SUM(AR99,AR50,AR19)</f>
        <v>332859</v>
      </c>
      <c r="AS100" s="184" t="n">
        <f aca="false">SUM(AS99,AS50,AS19)</f>
        <v>1900</v>
      </c>
      <c r="AT100" s="187" t="n">
        <f aca="false">SUM(AR100/AS100)</f>
        <v>175.188947368421</v>
      </c>
      <c r="AU100" s="187"/>
      <c r="AV100" s="192" t="n">
        <f aca="false">SUM(AV19,AV50,AV98:AV99)</f>
        <v>338387</v>
      </c>
      <c r="AW100" s="192" t="n">
        <f aca="false">SUM(AW19,AW50,AW98:AW99)</f>
        <v>1930</v>
      </c>
      <c r="AX100" s="193" t="n">
        <f aca="false">SUM(AV100/AW100)</f>
        <v>175.330051813472</v>
      </c>
    </row>
    <row r="101" customFormat="false" ht="12.75" hidden="false" customHeight="false" outlineLevel="0" collapsed="false">
      <c r="E101" s="89"/>
      <c r="F101" s="89"/>
      <c r="G101" s="89"/>
      <c r="H101" s="89"/>
      <c r="I101" s="195"/>
      <c r="J101" s="89"/>
      <c r="K101" s="89"/>
      <c r="L101" s="89"/>
      <c r="M101" s="89"/>
      <c r="N101" s="195"/>
      <c r="O101" s="195"/>
      <c r="P101" s="89"/>
      <c r="Q101" s="195"/>
      <c r="R101" s="139"/>
      <c r="S101" s="139"/>
      <c r="T101" s="139"/>
      <c r="U101" s="139"/>
      <c r="V101" s="144" t="n">
        <v>0</v>
      </c>
      <c r="W101" s="139"/>
      <c r="X101" s="139"/>
      <c r="Y101" s="139"/>
      <c r="Z101" s="139"/>
      <c r="AA101" s="142"/>
      <c r="AB101" s="196"/>
      <c r="AC101" s="142"/>
      <c r="AD101" s="196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5"/>
      <c r="AP101" s="197"/>
      <c r="AQ101" s="195"/>
      <c r="AR101" s="198"/>
      <c r="AS101" s="195"/>
      <c r="AT101" s="89"/>
      <c r="AU101" s="198"/>
    </row>
    <row r="102" customFormat="false" ht="15.75" hidden="false" customHeight="false" outlineLevel="0" collapsed="false">
      <c r="A102" s="8" t="s">
        <v>4</v>
      </c>
      <c r="B102" s="9" t="s">
        <v>5</v>
      </c>
      <c r="C102" s="9" t="s">
        <v>6</v>
      </c>
      <c r="D102" s="199" t="s">
        <v>7</v>
      </c>
      <c r="E102" s="19" t="n">
        <v>1</v>
      </c>
      <c r="F102" s="19" t="n">
        <v>2</v>
      </c>
      <c r="G102" s="19" t="n">
        <v>3</v>
      </c>
      <c r="H102" s="19" t="n">
        <v>4</v>
      </c>
      <c r="I102" s="19" t="s">
        <v>8</v>
      </c>
      <c r="J102" s="19" t="n">
        <v>5</v>
      </c>
      <c r="K102" s="19" t="n">
        <v>6</v>
      </c>
      <c r="L102" s="19" t="n">
        <v>7</v>
      </c>
      <c r="M102" s="19" t="n">
        <v>8</v>
      </c>
      <c r="N102" s="19" t="s">
        <v>8</v>
      </c>
      <c r="O102" s="20" t="s">
        <v>9</v>
      </c>
      <c r="P102" s="20" t="s">
        <v>10</v>
      </c>
      <c r="Q102" s="20" t="s">
        <v>11</v>
      </c>
      <c r="R102" s="21" t="n">
        <v>1</v>
      </c>
      <c r="S102" s="21" t="n">
        <v>2</v>
      </c>
      <c r="T102" s="21" t="n">
        <v>3</v>
      </c>
      <c r="U102" s="21" t="n">
        <v>4</v>
      </c>
      <c r="V102" s="21" t="s">
        <v>8</v>
      </c>
      <c r="W102" s="21" t="n">
        <v>5</v>
      </c>
      <c r="X102" s="21" t="n">
        <v>6</v>
      </c>
      <c r="Y102" s="21" t="n">
        <v>7</v>
      </c>
      <c r="Z102" s="21" t="n">
        <v>8</v>
      </c>
      <c r="AA102" s="21" t="s">
        <v>8</v>
      </c>
      <c r="AB102" s="22" t="s">
        <v>9</v>
      </c>
      <c r="AC102" s="22" t="s">
        <v>10</v>
      </c>
      <c r="AD102" s="22" t="s">
        <v>11</v>
      </c>
      <c r="AE102" s="23" t="n">
        <v>1</v>
      </c>
      <c r="AF102" s="23" t="n">
        <v>2</v>
      </c>
      <c r="AG102" s="23" t="n">
        <v>3</v>
      </c>
      <c r="AH102" s="23" t="n">
        <v>4</v>
      </c>
      <c r="AI102" s="23" t="s">
        <v>8</v>
      </c>
      <c r="AJ102" s="23" t="n">
        <v>5</v>
      </c>
      <c r="AK102" s="23" t="n">
        <v>6</v>
      </c>
      <c r="AL102" s="23" t="n">
        <v>7</v>
      </c>
      <c r="AM102" s="23" t="n">
        <v>8</v>
      </c>
      <c r="AN102" s="23" t="s">
        <v>8</v>
      </c>
      <c r="AO102" s="24" t="s">
        <v>9</v>
      </c>
      <c r="AP102" s="24" t="s">
        <v>10</v>
      </c>
      <c r="AQ102" s="24" t="s">
        <v>11</v>
      </c>
      <c r="AR102" s="25" t="s">
        <v>12</v>
      </c>
      <c r="AS102" s="25" t="s">
        <v>13</v>
      </c>
      <c r="AT102" s="25" t="s">
        <v>11</v>
      </c>
      <c r="AU102" s="26" t="s">
        <v>14</v>
      </c>
    </row>
    <row r="103" customFormat="false" ht="12.75" hidden="true" customHeight="false" outlineLevel="2" collapsed="false">
      <c r="A103" s="28" t="n">
        <v>440</v>
      </c>
      <c r="B103" s="29" t="s">
        <v>37</v>
      </c>
      <c r="C103" s="29" t="s">
        <v>27</v>
      </c>
      <c r="D103" s="200" t="s">
        <v>28</v>
      </c>
      <c r="E103" s="31" t="n">
        <v>157</v>
      </c>
      <c r="F103" s="32" t="n">
        <v>178</v>
      </c>
      <c r="G103" s="32" t="n">
        <v>165</v>
      </c>
      <c r="H103" s="32" t="n">
        <v>187</v>
      </c>
      <c r="I103" s="33" t="n">
        <v>687</v>
      </c>
      <c r="J103" s="34" t="n">
        <v>178</v>
      </c>
      <c r="K103" s="34" t="n">
        <v>234</v>
      </c>
      <c r="L103" s="34" t="n">
        <v>162</v>
      </c>
      <c r="M103" s="34" t="n">
        <v>183</v>
      </c>
      <c r="N103" s="33" t="n">
        <v>757</v>
      </c>
      <c r="O103" s="33" t="n">
        <v>1444</v>
      </c>
      <c r="P103" s="34" t="n">
        <v>8</v>
      </c>
      <c r="Q103" s="35" t="n">
        <v>180.5</v>
      </c>
      <c r="R103" s="201" t="n">
        <v>155</v>
      </c>
      <c r="S103" s="201" t="n">
        <v>196</v>
      </c>
      <c r="T103" s="201" t="n">
        <v>207</v>
      </c>
      <c r="U103" s="201" t="n">
        <v>181</v>
      </c>
      <c r="V103" s="202" t="n">
        <v>739</v>
      </c>
      <c r="W103" s="201" t="n">
        <v>193</v>
      </c>
      <c r="X103" s="201" t="n">
        <v>181</v>
      </c>
      <c r="Y103" s="201" t="n">
        <v>178</v>
      </c>
      <c r="Z103" s="201" t="n">
        <v>225</v>
      </c>
      <c r="AA103" s="38" t="n">
        <v>777</v>
      </c>
      <c r="AB103" s="39" t="n">
        <v>1516</v>
      </c>
      <c r="AC103" s="38" t="n">
        <v>8</v>
      </c>
      <c r="AD103" s="40" t="n">
        <v>189.5</v>
      </c>
      <c r="AE103" s="203" t="n">
        <v>170</v>
      </c>
      <c r="AF103" s="203" t="n">
        <v>174</v>
      </c>
      <c r="AG103" s="203" t="n">
        <v>178</v>
      </c>
      <c r="AH103" s="203" t="n">
        <v>213</v>
      </c>
      <c r="AI103" s="204" t="n">
        <v>735</v>
      </c>
      <c r="AJ103" s="203" t="n">
        <v>182</v>
      </c>
      <c r="AK103" s="203" t="n">
        <v>227</v>
      </c>
      <c r="AL103" s="203" t="n">
        <v>231</v>
      </c>
      <c r="AM103" s="203" t="n">
        <v>174</v>
      </c>
      <c r="AN103" s="204" t="n">
        <v>814</v>
      </c>
      <c r="AO103" s="44" t="n">
        <v>1549</v>
      </c>
      <c r="AP103" s="45" t="n">
        <v>8</v>
      </c>
      <c r="AQ103" s="46" t="n">
        <v>193.625</v>
      </c>
      <c r="AR103" s="47" t="n">
        <v>4509</v>
      </c>
      <c r="AS103" s="47" t="n">
        <v>24</v>
      </c>
      <c r="AT103" s="48" t="n">
        <v>187.875</v>
      </c>
      <c r="AU103" s="48" t="n">
        <v>79</v>
      </c>
      <c r="AV103" s="87" t="n">
        <v>980</v>
      </c>
      <c r="AW103" s="133" t="n">
        <v>5</v>
      </c>
      <c r="AX103" s="134" t="n">
        <f aca="false">SUM(AV103/AW103)</f>
        <v>196</v>
      </c>
    </row>
    <row r="104" customFormat="false" ht="12.75" hidden="true" customHeight="false" outlineLevel="2" collapsed="false">
      <c r="A104" s="28" t="n">
        <v>266</v>
      </c>
      <c r="B104" s="29" t="s">
        <v>33</v>
      </c>
      <c r="C104" s="29" t="s">
        <v>17</v>
      </c>
      <c r="D104" s="205" t="s">
        <v>28</v>
      </c>
      <c r="E104" s="31" t="n">
        <v>178</v>
      </c>
      <c r="F104" s="32" t="n">
        <v>197</v>
      </c>
      <c r="G104" s="32" t="n">
        <v>141</v>
      </c>
      <c r="H104" s="32" t="n">
        <v>215</v>
      </c>
      <c r="I104" s="33" t="n">
        <v>731</v>
      </c>
      <c r="J104" s="34" t="n">
        <v>188</v>
      </c>
      <c r="K104" s="34" t="n">
        <v>185</v>
      </c>
      <c r="L104" s="34" t="n">
        <v>180</v>
      </c>
      <c r="M104" s="34" t="n">
        <v>147</v>
      </c>
      <c r="N104" s="33" t="n">
        <v>700</v>
      </c>
      <c r="O104" s="33" t="n">
        <v>1431</v>
      </c>
      <c r="P104" s="34" t="n">
        <v>8</v>
      </c>
      <c r="Q104" s="35" t="n">
        <v>178.875</v>
      </c>
      <c r="R104" s="206" t="n">
        <v>187</v>
      </c>
      <c r="S104" s="206" t="n">
        <v>184</v>
      </c>
      <c r="T104" s="206" t="n">
        <v>143</v>
      </c>
      <c r="U104" s="206" t="n">
        <v>159</v>
      </c>
      <c r="V104" s="207" t="n">
        <v>673</v>
      </c>
      <c r="W104" s="206" t="n">
        <v>182</v>
      </c>
      <c r="X104" s="206" t="n">
        <v>212</v>
      </c>
      <c r="Y104" s="206" t="n">
        <v>185</v>
      </c>
      <c r="Z104" s="206" t="n">
        <v>168</v>
      </c>
      <c r="AA104" s="207" t="n">
        <v>747</v>
      </c>
      <c r="AB104" s="39" t="n">
        <v>1420</v>
      </c>
      <c r="AC104" s="38" t="n">
        <v>8</v>
      </c>
      <c r="AD104" s="40" t="n">
        <v>177.5</v>
      </c>
      <c r="AE104" s="41" t="n">
        <v>172</v>
      </c>
      <c r="AF104" s="41" t="n">
        <v>188</v>
      </c>
      <c r="AG104" s="41" t="n">
        <v>194</v>
      </c>
      <c r="AH104" s="41" t="n">
        <v>194</v>
      </c>
      <c r="AI104" s="41" t="n">
        <v>748</v>
      </c>
      <c r="AJ104" s="41" t="n">
        <v>175</v>
      </c>
      <c r="AK104" s="41" t="n">
        <v>195</v>
      </c>
      <c r="AL104" s="41" t="n">
        <v>233</v>
      </c>
      <c r="AM104" s="41" t="n">
        <v>191</v>
      </c>
      <c r="AN104" s="41" t="n">
        <v>794</v>
      </c>
      <c r="AO104" s="44" t="n">
        <v>1542</v>
      </c>
      <c r="AP104" s="45" t="n">
        <v>8</v>
      </c>
      <c r="AQ104" s="46" t="n">
        <v>192.75</v>
      </c>
      <c r="AR104" s="47" t="n">
        <v>4393</v>
      </c>
      <c r="AS104" s="47" t="n">
        <v>24</v>
      </c>
      <c r="AT104" s="48" t="n">
        <v>183.041666666667</v>
      </c>
      <c r="AU104" s="48" t="n">
        <v>92</v>
      </c>
      <c r="AV104" s="87" t="n">
        <v>902</v>
      </c>
      <c r="AW104" s="137" t="n">
        <v>5</v>
      </c>
      <c r="AX104" s="134" t="n">
        <f aca="false">SUM(AV104/AW104)</f>
        <v>180.4</v>
      </c>
    </row>
    <row r="105" customFormat="false" ht="12.75" hidden="true" customHeight="false" outlineLevel="2" collapsed="false">
      <c r="A105" s="28" t="n">
        <v>541</v>
      </c>
      <c r="B105" s="29" t="s">
        <v>40</v>
      </c>
      <c r="C105" s="29" t="s">
        <v>39</v>
      </c>
      <c r="D105" s="200" t="s">
        <v>28</v>
      </c>
      <c r="E105" s="31" t="n">
        <v>157</v>
      </c>
      <c r="F105" s="32" t="n">
        <v>184</v>
      </c>
      <c r="G105" s="32" t="n">
        <v>156</v>
      </c>
      <c r="H105" s="32" t="n">
        <v>220</v>
      </c>
      <c r="I105" s="33" t="n">
        <v>717</v>
      </c>
      <c r="J105" s="34" t="n">
        <v>227</v>
      </c>
      <c r="K105" s="34" t="n">
        <v>177</v>
      </c>
      <c r="L105" s="34" t="n">
        <v>162</v>
      </c>
      <c r="M105" s="34" t="n">
        <v>204</v>
      </c>
      <c r="N105" s="33" t="n">
        <v>770</v>
      </c>
      <c r="O105" s="33" t="n">
        <v>1487</v>
      </c>
      <c r="P105" s="34" t="n">
        <v>8</v>
      </c>
      <c r="Q105" s="35" t="n">
        <v>185.875</v>
      </c>
      <c r="R105" s="201" t="n">
        <v>172</v>
      </c>
      <c r="S105" s="201" t="n">
        <v>236</v>
      </c>
      <c r="T105" s="201" t="n">
        <v>246</v>
      </c>
      <c r="U105" s="201" t="n">
        <v>178</v>
      </c>
      <c r="V105" s="201" t="n">
        <v>832</v>
      </c>
      <c r="W105" s="201" t="n">
        <v>162</v>
      </c>
      <c r="X105" s="201" t="n">
        <v>169</v>
      </c>
      <c r="Y105" s="201" t="n">
        <v>202</v>
      </c>
      <c r="Z105" s="201" t="n">
        <v>159</v>
      </c>
      <c r="AA105" s="38" t="n">
        <v>692</v>
      </c>
      <c r="AB105" s="39" t="n">
        <v>1524</v>
      </c>
      <c r="AC105" s="38" t="n">
        <v>8</v>
      </c>
      <c r="AD105" s="40" t="n">
        <v>190.5</v>
      </c>
      <c r="AE105" s="203" t="n">
        <v>179</v>
      </c>
      <c r="AF105" s="203" t="n">
        <v>178</v>
      </c>
      <c r="AG105" s="203" t="n">
        <v>196</v>
      </c>
      <c r="AH105" s="203" t="n">
        <v>180</v>
      </c>
      <c r="AI105" s="204" t="n">
        <v>733</v>
      </c>
      <c r="AJ105" s="203" t="n">
        <v>153</v>
      </c>
      <c r="AK105" s="203" t="n">
        <v>127</v>
      </c>
      <c r="AL105" s="203" t="n">
        <v>149</v>
      </c>
      <c r="AM105" s="203" t="n">
        <v>173</v>
      </c>
      <c r="AN105" s="204" t="n">
        <v>602</v>
      </c>
      <c r="AO105" s="44" t="n">
        <v>1335</v>
      </c>
      <c r="AP105" s="45" t="n">
        <v>8</v>
      </c>
      <c r="AQ105" s="46" t="n">
        <v>166.875</v>
      </c>
      <c r="AR105" s="47" t="n">
        <v>4346</v>
      </c>
      <c r="AS105" s="47" t="n">
        <v>24</v>
      </c>
      <c r="AT105" s="48" t="n">
        <v>181.083333333333</v>
      </c>
      <c r="AU105" s="48" t="n">
        <v>119</v>
      </c>
      <c r="AV105" s="87" t="n">
        <v>994</v>
      </c>
      <c r="AW105" s="133" t="n">
        <v>5</v>
      </c>
      <c r="AX105" s="134" t="n">
        <f aca="false">SUM(AV105/AW105)</f>
        <v>198.8</v>
      </c>
    </row>
    <row r="106" customFormat="false" ht="12.75" hidden="true" customHeight="false" outlineLevel="2" collapsed="false">
      <c r="A106" s="28" t="n">
        <v>181</v>
      </c>
      <c r="B106" s="29" t="s">
        <v>26</v>
      </c>
      <c r="C106" s="29" t="s">
        <v>27</v>
      </c>
      <c r="D106" s="200" t="s">
        <v>28</v>
      </c>
      <c r="E106" s="31" t="n">
        <v>173</v>
      </c>
      <c r="F106" s="32" t="n">
        <v>174</v>
      </c>
      <c r="G106" s="32" t="n">
        <v>159</v>
      </c>
      <c r="H106" s="32" t="n">
        <v>167</v>
      </c>
      <c r="I106" s="33" t="n">
        <v>673</v>
      </c>
      <c r="J106" s="34" t="n">
        <v>187</v>
      </c>
      <c r="K106" s="34" t="n">
        <v>171</v>
      </c>
      <c r="L106" s="34" t="n">
        <v>219</v>
      </c>
      <c r="M106" s="34" t="n">
        <v>208</v>
      </c>
      <c r="N106" s="33" t="n">
        <v>785</v>
      </c>
      <c r="O106" s="33" t="n">
        <v>1458</v>
      </c>
      <c r="P106" s="34" t="n">
        <v>8</v>
      </c>
      <c r="Q106" s="35" t="n">
        <v>182.25</v>
      </c>
      <c r="R106" s="201" t="n">
        <v>233</v>
      </c>
      <c r="S106" s="201" t="n">
        <v>195</v>
      </c>
      <c r="T106" s="201" t="n">
        <v>183</v>
      </c>
      <c r="U106" s="201" t="n">
        <v>189</v>
      </c>
      <c r="V106" s="202" t="n">
        <v>800</v>
      </c>
      <c r="W106" s="201" t="n">
        <v>177</v>
      </c>
      <c r="X106" s="201" t="n">
        <v>191</v>
      </c>
      <c r="Y106" s="201" t="n">
        <v>182</v>
      </c>
      <c r="Z106" s="201" t="n">
        <v>165</v>
      </c>
      <c r="AA106" s="38" t="n">
        <v>715</v>
      </c>
      <c r="AB106" s="39" t="n">
        <v>1515</v>
      </c>
      <c r="AC106" s="38" t="n">
        <v>8</v>
      </c>
      <c r="AD106" s="40" t="n">
        <v>189.375</v>
      </c>
      <c r="AE106" s="41" t="n">
        <v>162</v>
      </c>
      <c r="AF106" s="41" t="n">
        <v>194</v>
      </c>
      <c r="AG106" s="41" t="n">
        <v>195</v>
      </c>
      <c r="AH106" s="41" t="n">
        <v>143</v>
      </c>
      <c r="AI106" s="41" t="n">
        <v>694</v>
      </c>
      <c r="AJ106" s="41" t="n">
        <v>143</v>
      </c>
      <c r="AK106" s="41" t="n">
        <v>177</v>
      </c>
      <c r="AL106" s="41" t="n">
        <v>178</v>
      </c>
      <c r="AM106" s="41" t="n">
        <v>175</v>
      </c>
      <c r="AN106" s="41" t="n">
        <v>673</v>
      </c>
      <c r="AO106" s="44" t="n">
        <v>1367</v>
      </c>
      <c r="AP106" s="45" t="n">
        <v>8</v>
      </c>
      <c r="AQ106" s="46" t="n">
        <v>170.875</v>
      </c>
      <c r="AR106" s="47" t="n">
        <v>4340</v>
      </c>
      <c r="AS106" s="47" t="n">
        <v>24</v>
      </c>
      <c r="AT106" s="48" t="n">
        <v>180.833333333333</v>
      </c>
      <c r="AU106" s="48" t="n">
        <v>90</v>
      </c>
      <c r="AV106" s="87" t="n">
        <v>953</v>
      </c>
      <c r="AW106" s="133" t="n">
        <v>5</v>
      </c>
      <c r="AX106" s="134" t="n">
        <f aca="false">SUM(AV106/AW106)</f>
        <v>190.6</v>
      </c>
    </row>
    <row r="107" customFormat="false" ht="12.75" hidden="true" customHeight="false" outlineLevel="2" collapsed="false">
      <c r="A107" s="28" t="n">
        <v>633</v>
      </c>
      <c r="B107" s="29" t="s">
        <v>42</v>
      </c>
      <c r="C107" s="29" t="s">
        <v>27</v>
      </c>
      <c r="D107" s="200" t="s">
        <v>28</v>
      </c>
      <c r="E107" s="31" t="n">
        <v>124</v>
      </c>
      <c r="F107" s="32" t="n">
        <v>156</v>
      </c>
      <c r="G107" s="32" t="n">
        <v>194</v>
      </c>
      <c r="H107" s="32" t="n">
        <v>232</v>
      </c>
      <c r="I107" s="33" t="n">
        <v>706</v>
      </c>
      <c r="J107" s="34" t="n">
        <v>221</v>
      </c>
      <c r="K107" s="34" t="n">
        <v>194</v>
      </c>
      <c r="L107" s="34" t="n">
        <v>205</v>
      </c>
      <c r="M107" s="34" t="n">
        <v>188</v>
      </c>
      <c r="N107" s="33" t="n">
        <v>808</v>
      </c>
      <c r="O107" s="33" t="n">
        <v>1514</v>
      </c>
      <c r="P107" s="34" t="n">
        <v>8</v>
      </c>
      <c r="Q107" s="35" t="n">
        <v>189.25</v>
      </c>
      <c r="R107" s="201" t="n">
        <v>149</v>
      </c>
      <c r="S107" s="201" t="n">
        <v>170</v>
      </c>
      <c r="T107" s="201" t="n">
        <v>151</v>
      </c>
      <c r="U107" s="201" t="n">
        <v>147</v>
      </c>
      <c r="V107" s="202" t="n">
        <v>617</v>
      </c>
      <c r="W107" s="201" t="n">
        <v>193</v>
      </c>
      <c r="X107" s="201" t="n">
        <v>187</v>
      </c>
      <c r="Y107" s="201" t="n">
        <v>199</v>
      </c>
      <c r="Z107" s="201" t="n">
        <v>216</v>
      </c>
      <c r="AA107" s="202" t="n">
        <v>795</v>
      </c>
      <c r="AB107" s="39" t="n">
        <v>1412</v>
      </c>
      <c r="AC107" s="38" t="n">
        <v>8</v>
      </c>
      <c r="AD107" s="40" t="n">
        <v>176.5</v>
      </c>
      <c r="AE107" s="41" t="n">
        <v>159</v>
      </c>
      <c r="AF107" s="41" t="n">
        <v>211</v>
      </c>
      <c r="AG107" s="41" t="n">
        <v>187</v>
      </c>
      <c r="AH107" s="41" t="n">
        <v>199</v>
      </c>
      <c r="AI107" s="41" t="n">
        <v>756</v>
      </c>
      <c r="AJ107" s="41" t="n">
        <v>147</v>
      </c>
      <c r="AK107" s="41" t="n">
        <v>156</v>
      </c>
      <c r="AL107" s="41" t="n">
        <v>147</v>
      </c>
      <c r="AM107" s="41" t="n">
        <v>167</v>
      </c>
      <c r="AN107" s="41" t="n">
        <v>617</v>
      </c>
      <c r="AO107" s="44" t="n">
        <v>1373</v>
      </c>
      <c r="AP107" s="45" t="n">
        <v>8</v>
      </c>
      <c r="AQ107" s="46" t="n">
        <v>171.625</v>
      </c>
      <c r="AR107" s="47" t="n">
        <v>4299</v>
      </c>
      <c r="AS107" s="47" t="n">
        <v>24</v>
      </c>
      <c r="AT107" s="48" t="n">
        <v>179.125</v>
      </c>
      <c r="AU107" s="48" t="n">
        <v>108</v>
      </c>
      <c r="AV107" s="87" t="n">
        <v>988</v>
      </c>
      <c r="AW107" s="133" t="n">
        <v>5</v>
      </c>
      <c r="AX107" s="134" t="n">
        <f aca="false">SUM(AV107/AW107)</f>
        <v>197.6</v>
      </c>
    </row>
    <row r="108" customFormat="false" ht="12.75" hidden="true" customHeight="false" outlineLevel="2" collapsed="false">
      <c r="A108" s="28" t="n">
        <v>540</v>
      </c>
      <c r="B108" s="29" t="s">
        <v>38</v>
      </c>
      <c r="C108" s="29" t="s">
        <v>39</v>
      </c>
      <c r="D108" s="205" t="s">
        <v>28</v>
      </c>
      <c r="E108" s="31" t="n">
        <v>204</v>
      </c>
      <c r="F108" s="32" t="n">
        <v>155</v>
      </c>
      <c r="G108" s="32" t="n">
        <v>181</v>
      </c>
      <c r="H108" s="32" t="n">
        <v>200</v>
      </c>
      <c r="I108" s="33" t="n">
        <v>740</v>
      </c>
      <c r="J108" s="34" t="n">
        <v>202</v>
      </c>
      <c r="K108" s="34" t="n">
        <v>125</v>
      </c>
      <c r="L108" s="34" t="n">
        <v>178</v>
      </c>
      <c r="M108" s="34" t="n">
        <v>202</v>
      </c>
      <c r="N108" s="33" t="n">
        <v>707</v>
      </c>
      <c r="O108" s="33" t="n">
        <v>1447</v>
      </c>
      <c r="P108" s="34" t="n">
        <v>8</v>
      </c>
      <c r="Q108" s="35" t="n">
        <v>180.875</v>
      </c>
      <c r="R108" s="201" t="n">
        <v>160</v>
      </c>
      <c r="S108" s="201" t="n">
        <v>195</v>
      </c>
      <c r="T108" s="201" t="n">
        <v>183</v>
      </c>
      <c r="U108" s="201" t="n">
        <v>156</v>
      </c>
      <c r="V108" s="201" t="n">
        <v>694</v>
      </c>
      <c r="W108" s="201" t="n">
        <v>177</v>
      </c>
      <c r="X108" s="201" t="n">
        <v>180</v>
      </c>
      <c r="Y108" s="201" t="n">
        <v>182</v>
      </c>
      <c r="Z108" s="201" t="n">
        <v>213</v>
      </c>
      <c r="AA108" s="202" t="n">
        <v>752</v>
      </c>
      <c r="AB108" s="39" t="n">
        <v>1446</v>
      </c>
      <c r="AC108" s="38" t="n">
        <v>8</v>
      </c>
      <c r="AD108" s="40" t="n">
        <v>180.75</v>
      </c>
      <c r="AE108" s="203" t="n">
        <v>159</v>
      </c>
      <c r="AF108" s="203" t="n">
        <v>147</v>
      </c>
      <c r="AG108" s="203" t="n">
        <v>191</v>
      </c>
      <c r="AH108" s="203" t="n">
        <v>167</v>
      </c>
      <c r="AI108" s="204" t="n">
        <v>664</v>
      </c>
      <c r="AJ108" s="203" t="n">
        <v>149</v>
      </c>
      <c r="AK108" s="203" t="n">
        <v>199</v>
      </c>
      <c r="AL108" s="203" t="n">
        <v>145</v>
      </c>
      <c r="AM108" s="203" t="n">
        <v>144</v>
      </c>
      <c r="AN108" s="204" t="n">
        <v>637</v>
      </c>
      <c r="AO108" s="44" t="n">
        <v>1301</v>
      </c>
      <c r="AP108" s="45" t="n">
        <v>8</v>
      </c>
      <c r="AQ108" s="46" t="n">
        <v>162.625</v>
      </c>
      <c r="AR108" s="47" t="n">
        <v>4194</v>
      </c>
      <c r="AS108" s="47" t="n">
        <v>24</v>
      </c>
      <c r="AT108" s="48" t="n">
        <v>174.75</v>
      </c>
      <c r="AU108" s="48" t="n">
        <v>88</v>
      </c>
      <c r="AV108" s="87" t="n">
        <v>868</v>
      </c>
      <c r="AW108" s="137" t="n">
        <v>5</v>
      </c>
      <c r="AX108" s="134" t="n">
        <f aca="false">SUM(AV108/AW108)</f>
        <v>173.6</v>
      </c>
    </row>
    <row r="109" customFormat="false" ht="12.75" hidden="true" customHeight="false" outlineLevel="2" collapsed="false">
      <c r="A109" s="28" t="n">
        <v>1464</v>
      </c>
      <c r="B109" s="29" t="s">
        <v>55</v>
      </c>
      <c r="C109" s="29" t="s">
        <v>56</v>
      </c>
      <c r="D109" s="205" t="s">
        <v>28</v>
      </c>
      <c r="E109" s="31" t="n">
        <v>137</v>
      </c>
      <c r="F109" s="32" t="n">
        <v>131</v>
      </c>
      <c r="G109" s="32" t="n">
        <v>148</v>
      </c>
      <c r="H109" s="32" t="n">
        <v>167</v>
      </c>
      <c r="I109" s="33" t="n">
        <v>583</v>
      </c>
      <c r="J109" s="34" t="n">
        <v>159</v>
      </c>
      <c r="K109" s="34" t="n">
        <v>131</v>
      </c>
      <c r="L109" s="34" t="n">
        <v>137</v>
      </c>
      <c r="M109" s="34" t="n">
        <v>157</v>
      </c>
      <c r="N109" s="33" t="n">
        <v>584</v>
      </c>
      <c r="O109" s="33" t="n">
        <v>1167</v>
      </c>
      <c r="P109" s="34" t="n">
        <v>8</v>
      </c>
      <c r="Q109" s="35" t="n">
        <v>145.875</v>
      </c>
      <c r="R109" s="206" t="n">
        <v>172</v>
      </c>
      <c r="S109" s="206" t="n">
        <v>133</v>
      </c>
      <c r="T109" s="206" t="n">
        <v>145</v>
      </c>
      <c r="U109" s="206" t="n">
        <v>154</v>
      </c>
      <c r="V109" s="207" t="n">
        <v>604</v>
      </c>
      <c r="W109" s="206" t="n">
        <v>148</v>
      </c>
      <c r="X109" s="206" t="n">
        <v>146</v>
      </c>
      <c r="Y109" s="206" t="n">
        <v>153</v>
      </c>
      <c r="Z109" s="206" t="n">
        <v>147</v>
      </c>
      <c r="AA109" s="207" t="n">
        <v>594</v>
      </c>
      <c r="AB109" s="39" t="n">
        <v>1198</v>
      </c>
      <c r="AC109" s="38" t="n">
        <v>8</v>
      </c>
      <c r="AD109" s="40" t="n">
        <v>149.75</v>
      </c>
      <c r="AE109" s="41" t="n">
        <v>118</v>
      </c>
      <c r="AF109" s="41" t="n">
        <v>166</v>
      </c>
      <c r="AG109" s="41" t="n">
        <v>171</v>
      </c>
      <c r="AH109" s="41" t="n">
        <v>160</v>
      </c>
      <c r="AI109" s="41" t="n">
        <v>615</v>
      </c>
      <c r="AJ109" s="41" t="n">
        <v>139</v>
      </c>
      <c r="AK109" s="41" t="n">
        <v>113</v>
      </c>
      <c r="AL109" s="41" t="n">
        <v>158</v>
      </c>
      <c r="AM109" s="41" t="n">
        <v>174</v>
      </c>
      <c r="AN109" s="41" t="n">
        <v>584</v>
      </c>
      <c r="AO109" s="44" t="n">
        <v>1199</v>
      </c>
      <c r="AP109" s="45" t="n">
        <v>8</v>
      </c>
      <c r="AQ109" s="46" t="n">
        <v>149.875</v>
      </c>
      <c r="AR109" s="47" t="n">
        <v>3564</v>
      </c>
      <c r="AS109" s="47" t="n">
        <v>24</v>
      </c>
      <c r="AT109" s="48" t="n">
        <v>148.5</v>
      </c>
      <c r="AU109" s="48" t="n">
        <v>61</v>
      </c>
    </row>
    <row r="110" s="7" customFormat="true" ht="13.5" hidden="true" customHeight="false" outlineLevel="2" collapsed="false">
      <c r="A110" s="28" t="n">
        <v>327</v>
      </c>
      <c r="B110" s="29" t="s">
        <v>35</v>
      </c>
      <c r="C110" s="29" t="s">
        <v>27</v>
      </c>
      <c r="D110" s="200" t="s">
        <v>28</v>
      </c>
      <c r="E110" s="31" t="n">
        <v>151</v>
      </c>
      <c r="F110" s="32" t="n">
        <v>168</v>
      </c>
      <c r="G110" s="32" t="n">
        <v>212</v>
      </c>
      <c r="H110" s="32" t="n">
        <v>191</v>
      </c>
      <c r="I110" s="33" t="n">
        <v>722</v>
      </c>
      <c r="J110" s="34" t="n">
        <v>199</v>
      </c>
      <c r="K110" s="34" t="n">
        <v>168</v>
      </c>
      <c r="L110" s="34" t="n">
        <v>145</v>
      </c>
      <c r="M110" s="34" t="n">
        <v>189</v>
      </c>
      <c r="N110" s="33" t="n">
        <v>701</v>
      </c>
      <c r="O110" s="33" t="n">
        <v>1423</v>
      </c>
      <c r="P110" s="34" t="n">
        <v>8</v>
      </c>
      <c r="Q110" s="35" t="n">
        <v>177.875</v>
      </c>
      <c r="R110" s="36"/>
      <c r="S110" s="36"/>
      <c r="T110" s="36"/>
      <c r="U110" s="36"/>
      <c r="V110" s="37" t="n">
        <v>0</v>
      </c>
      <c r="W110" s="36"/>
      <c r="X110" s="36"/>
      <c r="Y110" s="36"/>
      <c r="Z110" s="36"/>
      <c r="AA110" s="208" t="n">
        <v>0</v>
      </c>
      <c r="AB110" s="39" t="n">
        <v>0</v>
      </c>
      <c r="AC110" s="38" t="n">
        <v>0</v>
      </c>
      <c r="AD110" s="40" t="s">
        <v>19</v>
      </c>
      <c r="AE110" s="203" t="n">
        <v>194</v>
      </c>
      <c r="AF110" s="203" t="n">
        <v>155</v>
      </c>
      <c r="AG110" s="203" t="n">
        <v>169</v>
      </c>
      <c r="AH110" s="203" t="n">
        <v>159</v>
      </c>
      <c r="AI110" s="204" t="n">
        <v>677</v>
      </c>
      <c r="AJ110" s="203" t="n">
        <v>156</v>
      </c>
      <c r="AK110" s="203" t="n">
        <v>157</v>
      </c>
      <c r="AL110" s="203" t="n">
        <v>157</v>
      </c>
      <c r="AM110" s="203" t="n">
        <v>146</v>
      </c>
      <c r="AN110" s="204" t="n">
        <v>616</v>
      </c>
      <c r="AO110" s="44" t="n">
        <v>1293</v>
      </c>
      <c r="AP110" s="45" t="n">
        <v>8</v>
      </c>
      <c r="AQ110" s="46" t="n">
        <v>161.625</v>
      </c>
      <c r="AR110" s="47" t="n">
        <v>2716</v>
      </c>
      <c r="AS110" s="47" t="n">
        <v>16</v>
      </c>
      <c r="AT110" s="48" t="n">
        <v>169.75</v>
      </c>
      <c r="AU110" s="48" t="n">
        <v>67</v>
      </c>
    </row>
    <row r="111" s="7" customFormat="true" ht="14.25" hidden="true" customHeight="false" outlineLevel="2" collapsed="false">
      <c r="A111" s="28" t="n">
        <v>220</v>
      </c>
      <c r="B111" s="29" t="s">
        <v>31</v>
      </c>
      <c r="C111" s="29" t="s">
        <v>27</v>
      </c>
      <c r="D111" s="200" t="s">
        <v>28</v>
      </c>
      <c r="E111" s="31"/>
      <c r="F111" s="32"/>
      <c r="G111" s="32"/>
      <c r="H111" s="32"/>
      <c r="I111" s="33" t="n">
        <v>0</v>
      </c>
      <c r="J111" s="34" t="n">
        <v>173</v>
      </c>
      <c r="K111" s="34" t="n">
        <v>175</v>
      </c>
      <c r="L111" s="34" t="n">
        <v>170</v>
      </c>
      <c r="M111" s="34" t="n">
        <v>184</v>
      </c>
      <c r="N111" s="33" t="n">
        <v>702</v>
      </c>
      <c r="O111" s="33" t="n">
        <v>702</v>
      </c>
      <c r="P111" s="34" t="n">
        <v>4</v>
      </c>
      <c r="Q111" s="35" t="n">
        <v>175.5</v>
      </c>
      <c r="R111" s="201" t="n">
        <v>189</v>
      </c>
      <c r="S111" s="201" t="n">
        <v>164</v>
      </c>
      <c r="T111" s="201" t="n">
        <v>176</v>
      </c>
      <c r="U111" s="201" t="n">
        <v>202</v>
      </c>
      <c r="V111" s="202" t="n">
        <v>731</v>
      </c>
      <c r="W111" s="201" t="n">
        <v>209</v>
      </c>
      <c r="X111" s="201" t="n">
        <v>182</v>
      </c>
      <c r="Y111" s="201" t="n">
        <v>183</v>
      </c>
      <c r="Z111" s="201" t="n">
        <v>219</v>
      </c>
      <c r="AA111" s="202" t="n">
        <v>793</v>
      </c>
      <c r="AB111" s="39" t="n">
        <v>1524</v>
      </c>
      <c r="AC111" s="38" t="n">
        <v>8</v>
      </c>
      <c r="AD111" s="40" t="n">
        <v>190.5</v>
      </c>
      <c r="AE111" s="41"/>
      <c r="AF111" s="41"/>
      <c r="AG111" s="41"/>
      <c r="AH111" s="41"/>
      <c r="AI111" s="42" t="n">
        <v>0</v>
      </c>
      <c r="AJ111" s="43"/>
      <c r="AK111" s="43"/>
      <c r="AL111" s="43"/>
      <c r="AM111" s="43"/>
      <c r="AN111" s="42" t="n">
        <v>0</v>
      </c>
      <c r="AO111" s="44" t="n">
        <v>0</v>
      </c>
      <c r="AP111" s="45" t="n">
        <v>0</v>
      </c>
      <c r="AQ111" s="46" t="s">
        <v>19</v>
      </c>
      <c r="AR111" s="47" t="n">
        <v>2226</v>
      </c>
      <c r="AS111" s="47" t="n">
        <v>12</v>
      </c>
      <c r="AT111" s="48" t="n">
        <v>185.5</v>
      </c>
      <c r="AU111" s="48" t="n">
        <v>55</v>
      </c>
      <c r="AV111" s="148" t="n">
        <f aca="false">SUM(AV103:AV108)</f>
        <v>5685</v>
      </c>
      <c r="AW111" s="148" t="n">
        <f aca="false">SUM(AW103:AW108)</f>
        <v>30</v>
      </c>
      <c r="AX111" s="149" t="n">
        <f aca="false">SUM(AV111/AW111)</f>
        <v>189.5</v>
      </c>
    </row>
    <row r="112" s="7" customFormat="true" ht="13.5" hidden="true" customHeight="false" outlineLevel="1" collapsed="false">
      <c r="A112" s="209" t="n">
        <f aca="false">COUNT(A103:A111)</f>
        <v>9</v>
      </c>
      <c r="B112" s="210"/>
      <c r="C112" s="210"/>
      <c r="D112" s="211" t="s">
        <v>28</v>
      </c>
      <c r="E112" s="177"/>
      <c r="F112" s="178"/>
      <c r="G112" s="178"/>
      <c r="H112" s="178"/>
      <c r="I112" s="168"/>
      <c r="J112" s="168"/>
      <c r="K112" s="168"/>
      <c r="L112" s="168"/>
      <c r="M112" s="168"/>
      <c r="N112" s="168"/>
      <c r="O112" s="168" t="n">
        <f aca="false">SUBTOTAL(9,O103:O111)</f>
        <v>12073</v>
      </c>
      <c r="P112" s="168" t="n">
        <f aca="false">SUBTOTAL(9,P103:P111)</f>
        <v>68</v>
      </c>
      <c r="Q112" s="179" t="n">
        <f aca="false">SUM(O112/P112)</f>
        <v>177.544117647059</v>
      </c>
      <c r="R112" s="180"/>
      <c r="S112" s="180"/>
      <c r="T112" s="180"/>
      <c r="U112" s="180"/>
      <c r="V112" s="180"/>
      <c r="W112" s="180"/>
      <c r="X112" s="180"/>
      <c r="Y112" s="180"/>
      <c r="Z112" s="180"/>
      <c r="AA112" s="168"/>
      <c r="AB112" s="168" t="n">
        <f aca="false">SUBTOTAL(9,AB103:AB111)</f>
        <v>11555</v>
      </c>
      <c r="AC112" s="168" t="n">
        <f aca="false">SUBTOTAL(9,AC103:AC111)</f>
        <v>64</v>
      </c>
      <c r="AD112" s="179" t="n">
        <f aca="false">SUM(AB112/AC112)</f>
        <v>180.546875</v>
      </c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68" t="n">
        <f aca="false">SUBTOTAL(9,AO103:AO111)</f>
        <v>10959</v>
      </c>
      <c r="AP112" s="168" t="n">
        <f aca="false">SUBTOTAL(9,AP103:AP111)</f>
        <v>64</v>
      </c>
      <c r="AQ112" s="179" t="n">
        <f aca="false">SUM(AO112/AP112)</f>
        <v>171.234375</v>
      </c>
      <c r="AR112" s="168" t="n">
        <f aca="false">SUBTOTAL(9,AR103:AR111)</f>
        <v>34587</v>
      </c>
      <c r="AS112" s="168" t="n">
        <f aca="false">SUBTOTAL(9,AS103:AS111)</f>
        <v>196</v>
      </c>
      <c r="AT112" s="179" t="n">
        <f aca="false">SUM(AR112/AS112)</f>
        <v>176.464285714286</v>
      </c>
      <c r="AU112" s="179"/>
      <c r="AV112" s="164" t="n">
        <f aca="false">SUM(AR112)</f>
        <v>34587</v>
      </c>
      <c r="AW112" s="164" t="n">
        <f aca="false">SUM(AS112)</f>
        <v>196</v>
      </c>
      <c r="AX112" s="212" t="n">
        <f aca="false">SUM(AV112/AW112)</f>
        <v>176.464285714286</v>
      </c>
    </row>
    <row r="113" s="7" customFormat="true" ht="12.75" hidden="true" customHeight="false" outlineLevel="2" collapsed="false">
      <c r="A113" s="80" t="n">
        <v>1763</v>
      </c>
      <c r="B113" s="81" t="s">
        <v>71</v>
      </c>
      <c r="C113" s="81" t="s">
        <v>30</v>
      </c>
      <c r="D113" s="200" t="s">
        <v>23</v>
      </c>
      <c r="E113" s="31" t="n">
        <v>145</v>
      </c>
      <c r="F113" s="32" t="n">
        <v>171</v>
      </c>
      <c r="G113" s="32" t="n">
        <v>150</v>
      </c>
      <c r="H113" s="32" t="n">
        <v>178</v>
      </c>
      <c r="I113" s="33" t="n">
        <v>644</v>
      </c>
      <c r="J113" s="34" t="n">
        <v>188</v>
      </c>
      <c r="K113" s="34" t="n">
        <v>181</v>
      </c>
      <c r="L113" s="34" t="n">
        <v>145</v>
      </c>
      <c r="M113" s="34" t="n">
        <v>196</v>
      </c>
      <c r="N113" s="33" t="n">
        <v>710</v>
      </c>
      <c r="O113" s="33" t="n">
        <v>1354</v>
      </c>
      <c r="P113" s="34" t="n">
        <v>8</v>
      </c>
      <c r="Q113" s="35" t="n">
        <v>169.25</v>
      </c>
      <c r="R113" s="206" t="n">
        <v>219</v>
      </c>
      <c r="S113" s="206" t="n">
        <v>178</v>
      </c>
      <c r="T113" s="206" t="n">
        <v>165</v>
      </c>
      <c r="U113" s="206" t="n">
        <v>188</v>
      </c>
      <c r="V113" s="207" t="n">
        <v>750</v>
      </c>
      <c r="W113" s="206" t="n">
        <v>176</v>
      </c>
      <c r="X113" s="206" t="n">
        <v>215</v>
      </c>
      <c r="Y113" s="206" t="n">
        <v>213</v>
      </c>
      <c r="Z113" s="206" t="n">
        <v>187</v>
      </c>
      <c r="AA113" s="213" t="n">
        <v>791</v>
      </c>
      <c r="AB113" s="39" t="n">
        <v>1541</v>
      </c>
      <c r="AC113" s="38" t="n">
        <v>8</v>
      </c>
      <c r="AD113" s="40" t="n">
        <v>192.625</v>
      </c>
      <c r="AE113" s="41" t="n">
        <v>213</v>
      </c>
      <c r="AF113" s="41" t="n">
        <v>193</v>
      </c>
      <c r="AG113" s="41" t="n">
        <v>130</v>
      </c>
      <c r="AH113" s="41" t="n">
        <v>165</v>
      </c>
      <c r="AI113" s="41" t="n">
        <v>701</v>
      </c>
      <c r="AJ113" s="41" t="n">
        <v>190</v>
      </c>
      <c r="AK113" s="41" t="n">
        <v>206</v>
      </c>
      <c r="AL113" s="41" t="n">
        <v>159</v>
      </c>
      <c r="AM113" s="41" t="n">
        <v>186</v>
      </c>
      <c r="AN113" s="41" t="n">
        <v>741</v>
      </c>
      <c r="AO113" s="44" t="n">
        <v>1442</v>
      </c>
      <c r="AP113" s="45" t="n">
        <v>8</v>
      </c>
      <c r="AQ113" s="46" t="n">
        <v>180.25</v>
      </c>
      <c r="AR113" s="47" t="n">
        <v>4337</v>
      </c>
      <c r="AS113" s="47" t="n">
        <v>24</v>
      </c>
      <c r="AT113" s="48" t="n">
        <v>180.708333333333</v>
      </c>
      <c r="AU113" s="48" t="n">
        <v>89</v>
      </c>
      <c r="AV113" s="133" t="n">
        <v>882</v>
      </c>
      <c r="AW113" s="133" t="n">
        <v>5</v>
      </c>
      <c r="AX113" s="134" t="n">
        <f aca="false">SUM(AV113/AW113)</f>
        <v>176.4</v>
      </c>
    </row>
    <row r="114" s="7" customFormat="true" ht="12.75" hidden="true" customHeight="false" outlineLevel="2" collapsed="false">
      <c r="A114" s="28" t="n">
        <v>1165</v>
      </c>
      <c r="B114" s="29" t="s">
        <v>46</v>
      </c>
      <c r="C114" s="29" t="s">
        <v>39</v>
      </c>
      <c r="D114" s="200" t="s">
        <v>23</v>
      </c>
      <c r="E114" s="31" t="n">
        <v>147</v>
      </c>
      <c r="F114" s="32" t="n">
        <v>169</v>
      </c>
      <c r="G114" s="32" t="n">
        <v>173</v>
      </c>
      <c r="H114" s="32" t="n">
        <v>152</v>
      </c>
      <c r="I114" s="33" t="n">
        <v>641</v>
      </c>
      <c r="J114" s="34" t="n">
        <v>214</v>
      </c>
      <c r="K114" s="34" t="n">
        <v>150</v>
      </c>
      <c r="L114" s="34" t="n">
        <v>181</v>
      </c>
      <c r="M114" s="34" t="n">
        <v>144</v>
      </c>
      <c r="N114" s="33" t="n">
        <v>689</v>
      </c>
      <c r="O114" s="33" t="n">
        <v>1330</v>
      </c>
      <c r="P114" s="34" t="n">
        <v>8</v>
      </c>
      <c r="Q114" s="35" t="n">
        <v>166.25</v>
      </c>
      <c r="R114" s="206" t="n">
        <v>163</v>
      </c>
      <c r="S114" s="206" t="n">
        <v>202</v>
      </c>
      <c r="T114" s="206" t="n">
        <v>161</v>
      </c>
      <c r="U114" s="206" t="n">
        <v>137</v>
      </c>
      <c r="V114" s="207" t="n">
        <v>663</v>
      </c>
      <c r="W114" s="206" t="n">
        <v>170</v>
      </c>
      <c r="X114" s="206" t="n">
        <v>193</v>
      </c>
      <c r="Y114" s="206" t="n">
        <v>213</v>
      </c>
      <c r="Z114" s="206" t="n">
        <v>218</v>
      </c>
      <c r="AA114" s="213" t="n">
        <v>794</v>
      </c>
      <c r="AB114" s="39" t="n">
        <v>1457</v>
      </c>
      <c r="AC114" s="38" t="n">
        <v>8</v>
      </c>
      <c r="AD114" s="40" t="n">
        <v>182.125</v>
      </c>
      <c r="AE114" s="203" t="n">
        <v>184</v>
      </c>
      <c r="AF114" s="203" t="n">
        <v>161</v>
      </c>
      <c r="AG114" s="203" t="n">
        <v>164</v>
      </c>
      <c r="AH114" s="203" t="n">
        <v>171</v>
      </c>
      <c r="AI114" s="204" t="n">
        <v>680</v>
      </c>
      <c r="AJ114" s="203" t="n">
        <v>188</v>
      </c>
      <c r="AK114" s="203" t="n">
        <v>120</v>
      </c>
      <c r="AL114" s="203" t="n">
        <v>168</v>
      </c>
      <c r="AM114" s="203" t="n">
        <v>147</v>
      </c>
      <c r="AN114" s="204" t="n">
        <v>623</v>
      </c>
      <c r="AO114" s="44" t="n">
        <v>1303</v>
      </c>
      <c r="AP114" s="45" t="n">
        <v>8</v>
      </c>
      <c r="AQ114" s="46" t="n">
        <v>162.875</v>
      </c>
      <c r="AR114" s="47" t="n">
        <v>4090</v>
      </c>
      <c r="AS114" s="47" t="n">
        <v>24</v>
      </c>
      <c r="AT114" s="48" t="n">
        <v>170.416666666667</v>
      </c>
      <c r="AU114" s="48" t="n">
        <v>98</v>
      </c>
      <c r="AV114" s="137" t="n">
        <v>855</v>
      </c>
      <c r="AW114" s="137" t="n">
        <v>5</v>
      </c>
      <c r="AX114" s="134" t="n">
        <f aca="false">SUM(AV114/AW114)</f>
        <v>171</v>
      </c>
    </row>
    <row r="115" s="7" customFormat="true" ht="12.75" hidden="true" customHeight="false" outlineLevel="2" collapsed="false">
      <c r="A115" s="28" t="n">
        <v>1640</v>
      </c>
      <c r="B115" s="29" t="s">
        <v>61</v>
      </c>
      <c r="C115" s="29" t="s">
        <v>17</v>
      </c>
      <c r="D115" s="200" t="s">
        <v>23</v>
      </c>
      <c r="E115" s="31" t="n">
        <v>159</v>
      </c>
      <c r="F115" s="32" t="n">
        <v>202</v>
      </c>
      <c r="G115" s="32" t="n">
        <v>164</v>
      </c>
      <c r="H115" s="32" t="n">
        <v>173</v>
      </c>
      <c r="I115" s="33" t="n">
        <v>698</v>
      </c>
      <c r="J115" s="34" t="n">
        <v>187</v>
      </c>
      <c r="K115" s="34" t="n">
        <v>193</v>
      </c>
      <c r="L115" s="34" t="n">
        <v>191</v>
      </c>
      <c r="M115" s="34" t="n">
        <v>179</v>
      </c>
      <c r="N115" s="33" t="n">
        <v>750</v>
      </c>
      <c r="O115" s="33" t="n">
        <v>1448</v>
      </c>
      <c r="P115" s="34" t="n">
        <v>8</v>
      </c>
      <c r="Q115" s="35" t="n">
        <v>181</v>
      </c>
      <c r="R115" s="201" t="n">
        <v>168</v>
      </c>
      <c r="S115" s="201" t="n">
        <v>142</v>
      </c>
      <c r="T115" s="201" t="n">
        <v>174</v>
      </c>
      <c r="U115" s="201" t="n">
        <v>167</v>
      </c>
      <c r="V115" s="202" t="n">
        <v>651</v>
      </c>
      <c r="W115" s="201" t="n">
        <v>136</v>
      </c>
      <c r="X115" s="201" t="n">
        <v>139</v>
      </c>
      <c r="Y115" s="201" t="n">
        <v>185</v>
      </c>
      <c r="Z115" s="201" t="n">
        <v>169</v>
      </c>
      <c r="AA115" s="38" t="n">
        <v>629</v>
      </c>
      <c r="AB115" s="39" t="n">
        <v>1280</v>
      </c>
      <c r="AC115" s="38" t="n">
        <v>8</v>
      </c>
      <c r="AD115" s="40" t="n">
        <v>160</v>
      </c>
      <c r="AE115" s="203" t="n">
        <v>167</v>
      </c>
      <c r="AF115" s="203" t="n">
        <v>163</v>
      </c>
      <c r="AG115" s="203" t="n">
        <v>175</v>
      </c>
      <c r="AH115" s="203" t="n">
        <v>134</v>
      </c>
      <c r="AI115" s="204" t="n">
        <v>639</v>
      </c>
      <c r="AJ115" s="203" t="n">
        <v>148</v>
      </c>
      <c r="AK115" s="203" t="n">
        <v>176</v>
      </c>
      <c r="AL115" s="203" t="n">
        <v>166</v>
      </c>
      <c r="AM115" s="203" t="n">
        <v>198</v>
      </c>
      <c r="AN115" s="204" t="n">
        <v>688</v>
      </c>
      <c r="AO115" s="44" t="n">
        <v>1327</v>
      </c>
      <c r="AP115" s="45" t="n">
        <v>8</v>
      </c>
      <c r="AQ115" s="46" t="n">
        <v>165.875</v>
      </c>
      <c r="AR115" s="47" t="n">
        <v>4055</v>
      </c>
      <c r="AS115" s="47" t="n">
        <v>24</v>
      </c>
      <c r="AT115" s="48" t="n">
        <v>168.958333333333</v>
      </c>
      <c r="AU115" s="48" t="n">
        <v>68</v>
      </c>
      <c r="AV115" s="133" t="n">
        <v>884</v>
      </c>
      <c r="AW115" s="133" t="n">
        <v>5</v>
      </c>
      <c r="AX115" s="134" t="n">
        <f aca="false">SUM(AV115/AW115)</f>
        <v>176.8</v>
      </c>
    </row>
    <row r="116" s="7" customFormat="true" ht="12.75" hidden="true" customHeight="false" outlineLevel="2" collapsed="false">
      <c r="A116" s="28" t="n">
        <v>1869</v>
      </c>
      <c r="B116" s="29" t="s">
        <v>75</v>
      </c>
      <c r="C116" s="29" t="s">
        <v>27</v>
      </c>
      <c r="D116" s="200" t="s">
        <v>23</v>
      </c>
      <c r="E116" s="31" t="n">
        <v>195</v>
      </c>
      <c r="F116" s="32" t="n">
        <v>191</v>
      </c>
      <c r="G116" s="32" t="n">
        <v>179</v>
      </c>
      <c r="H116" s="32" t="n">
        <v>187</v>
      </c>
      <c r="I116" s="33" t="n">
        <v>752</v>
      </c>
      <c r="J116" s="34" t="n">
        <v>142</v>
      </c>
      <c r="K116" s="34" t="n">
        <v>142</v>
      </c>
      <c r="L116" s="34" t="n">
        <v>172</v>
      </c>
      <c r="M116" s="34" t="n">
        <v>142</v>
      </c>
      <c r="N116" s="33" t="n">
        <v>598</v>
      </c>
      <c r="O116" s="33" t="n">
        <v>1350</v>
      </c>
      <c r="P116" s="34" t="n">
        <v>8</v>
      </c>
      <c r="Q116" s="35" t="n">
        <v>168.75</v>
      </c>
      <c r="R116" s="206" t="n">
        <v>199</v>
      </c>
      <c r="S116" s="206" t="n">
        <v>136</v>
      </c>
      <c r="T116" s="206" t="n">
        <v>156</v>
      </c>
      <c r="U116" s="206" t="n">
        <v>142</v>
      </c>
      <c r="V116" s="207" t="n">
        <v>633</v>
      </c>
      <c r="W116" s="206" t="n">
        <v>170</v>
      </c>
      <c r="X116" s="206" t="n">
        <v>150</v>
      </c>
      <c r="Y116" s="206" t="n">
        <v>160</v>
      </c>
      <c r="Z116" s="206" t="n">
        <v>200</v>
      </c>
      <c r="AA116" s="213" t="n">
        <v>680</v>
      </c>
      <c r="AB116" s="39" t="n">
        <v>1313</v>
      </c>
      <c r="AC116" s="38" t="n">
        <v>8</v>
      </c>
      <c r="AD116" s="40" t="n">
        <v>164.125</v>
      </c>
      <c r="AE116" s="41" t="n">
        <v>167</v>
      </c>
      <c r="AF116" s="41" t="n">
        <v>218</v>
      </c>
      <c r="AG116" s="41" t="n">
        <v>188</v>
      </c>
      <c r="AH116" s="41" t="n">
        <v>133</v>
      </c>
      <c r="AI116" s="41" t="n">
        <v>706</v>
      </c>
      <c r="AJ116" s="41" t="n">
        <v>173</v>
      </c>
      <c r="AK116" s="41" t="n">
        <v>180</v>
      </c>
      <c r="AL116" s="41" t="n">
        <v>134</v>
      </c>
      <c r="AM116" s="41" t="n">
        <v>151</v>
      </c>
      <c r="AN116" s="41" t="n">
        <v>638</v>
      </c>
      <c r="AO116" s="44" t="n">
        <v>1344</v>
      </c>
      <c r="AP116" s="45" t="n">
        <v>8</v>
      </c>
      <c r="AQ116" s="46" t="n">
        <v>168</v>
      </c>
      <c r="AR116" s="47" t="n">
        <v>4007</v>
      </c>
      <c r="AS116" s="47" t="n">
        <v>24</v>
      </c>
      <c r="AT116" s="48" t="n">
        <v>166.958333333333</v>
      </c>
      <c r="AU116" s="48" t="n">
        <v>85</v>
      </c>
      <c r="AV116" s="133" t="n">
        <v>885</v>
      </c>
      <c r="AW116" s="133" t="n">
        <v>5</v>
      </c>
      <c r="AX116" s="134" t="n">
        <f aca="false">SUM(AV116/AW116)</f>
        <v>177</v>
      </c>
    </row>
    <row r="117" s="7" customFormat="true" ht="12.75" hidden="true" customHeight="false" outlineLevel="2" collapsed="false">
      <c r="A117" s="28" t="n">
        <v>1942</v>
      </c>
      <c r="B117" s="29" t="s">
        <v>78</v>
      </c>
      <c r="C117" s="29" t="s">
        <v>56</v>
      </c>
      <c r="D117" s="200" t="s">
        <v>23</v>
      </c>
      <c r="E117" s="31" t="n">
        <v>232</v>
      </c>
      <c r="F117" s="32" t="n">
        <v>202</v>
      </c>
      <c r="G117" s="32" t="n">
        <v>158</v>
      </c>
      <c r="H117" s="32" t="n">
        <v>153</v>
      </c>
      <c r="I117" s="33" t="n">
        <v>745</v>
      </c>
      <c r="J117" s="34" t="n">
        <v>159</v>
      </c>
      <c r="K117" s="34" t="n">
        <v>194</v>
      </c>
      <c r="L117" s="34" t="n">
        <v>135</v>
      </c>
      <c r="M117" s="34" t="n">
        <v>178</v>
      </c>
      <c r="N117" s="33" t="n">
        <v>666</v>
      </c>
      <c r="O117" s="33" t="n">
        <v>1411</v>
      </c>
      <c r="P117" s="34" t="n">
        <v>8</v>
      </c>
      <c r="Q117" s="35" t="n">
        <v>176.375</v>
      </c>
      <c r="R117" s="206" t="n">
        <v>154</v>
      </c>
      <c r="S117" s="206" t="n">
        <v>160</v>
      </c>
      <c r="T117" s="206" t="n">
        <v>142</v>
      </c>
      <c r="U117" s="206" t="n">
        <v>205</v>
      </c>
      <c r="V117" s="207" t="n">
        <v>661</v>
      </c>
      <c r="W117" s="206" t="n">
        <v>204</v>
      </c>
      <c r="X117" s="206" t="n">
        <v>149</v>
      </c>
      <c r="Y117" s="206" t="n">
        <v>157</v>
      </c>
      <c r="Z117" s="206" t="n">
        <v>158</v>
      </c>
      <c r="AA117" s="213" t="n">
        <v>668</v>
      </c>
      <c r="AB117" s="39" t="n">
        <v>1329</v>
      </c>
      <c r="AC117" s="38" t="n">
        <v>8</v>
      </c>
      <c r="AD117" s="40" t="n">
        <v>166.125</v>
      </c>
      <c r="AE117" s="203" t="n">
        <v>135</v>
      </c>
      <c r="AF117" s="203" t="n">
        <v>164</v>
      </c>
      <c r="AG117" s="203" t="n">
        <v>133</v>
      </c>
      <c r="AH117" s="203" t="n">
        <v>170</v>
      </c>
      <c r="AI117" s="204" t="n">
        <v>602</v>
      </c>
      <c r="AJ117" s="203" t="n">
        <v>200</v>
      </c>
      <c r="AK117" s="203" t="n">
        <v>167</v>
      </c>
      <c r="AL117" s="203" t="n">
        <v>150</v>
      </c>
      <c r="AM117" s="203" t="n">
        <v>146</v>
      </c>
      <c r="AN117" s="204" t="n">
        <v>663</v>
      </c>
      <c r="AO117" s="44" t="n">
        <v>1265</v>
      </c>
      <c r="AP117" s="45" t="n">
        <v>8</v>
      </c>
      <c r="AQ117" s="46" t="n">
        <v>158.125</v>
      </c>
      <c r="AR117" s="47" t="n">
        <v>4005</v>
      </c>
      <c r="AS117" s="47" t="n">
        <v>24</v>
      </c>
      <c r="AT117" s="48" t="n">
        <v>166.875</v>
      </c>
      <c r="AU117" s="48" t="n">
        <v>99</v>
      </c>
      <c r="AV117" s="133" t="n">
        <v>921</v>
      </c>
      <c r="AW117" s="133" t="n">
        <v>5</v>
      </c>
      <c r="AX117" s="134" t="n">
        <f aca="false">SUM(AV117/AW117)</f>
        <v>184.2</v>
      </c>
    </row>
    <row r="118" s="7" customFormat="true" ht="12.75" hidden="true" customHeight="false" outlineLevel="2" collapsed="false">
      <c r="A118" s="28" t="n">
        <v>1913</v>
      </c>
      <c r="B118" s="29" t="s">
        <v>76</v>
      </c>
      <c r="C118" s="29" t="s">
        <v>27</v>
      </c>
      <c r="D118" s="200" t="s">
        <v>23</v>
      </c>
      <c r="E118" s="31" t="n">
        <v>142</v>
      </c>
      <c r="F118" s="32" t="n">
        <v>141</v>
      </c>
      <c r="G118" s="32" t="n">
        <v>155</v>
      </c>
      <c r="H118" s="32" t="n">
        <v>202</v>
      </c>
      <c r="I118" s="33" t="n">
        <v>640</v>
      </c>
      <c r="J118" s="34" t="n">
        <v>200</v>
      </c>
      <c r="K118" s="34" t="n">
        <v>146</v>
      </c>
      <c r="L118" s="34" t="n">
        <v>165</v>
      </c>
      <c r="M118" s="34" t="n">
        <v>171</v>
      </c>
      <c r="N118" s="33" t="n">
        <v>682</v>
      </c>
      <c r="O118" s="33" t="n">
        <v>1322</v>
      </c>
      <c r="P118" s="34" t="n">
        <v>8</v>
      </c>
      <c r="Q118" s="35" t="n">
        <v>165.25</v>
      </c>
      <c r="R118" s="202" t="n">
        <v>145</v>
      </c>
      <c r="S118" s="202" t="n">
        <v>158</v>
      </c>
      <c r="T118" s="202" t="n">
        <v>192</v>
      </c>
      <c r="U118" s="202" t="n">
        <v>176</v>
      </c>
      <c r="V118" s="202" t="n">
        <v>671</v>
      </c>
      <c r="W118" s="202" t="n">
        <v>137</v>
      </c>
      <c r="X118" s="202" t="n">
        <v>190</v>
      </c>
      <c r="Y118" s="202" t="n">
        <v>188</v>
      </c>
      <c r="Z118" s="202" t="n">
        <v>166</v>
      </c>
      <c r="AA118" s="208" t="n">
        <v>681</v>
      </c>
      <c r="AB118" s="39" t="n">
        <v>1352</v>
      </c>
      <c r="AC118" s="38" t="n">
        <v>8</v>
      </c>
      <c r="AD118" s="40" t="n">
        <v>169</v>
      </c>
      <c r="AE118" s="203" t="n">
        <v>137</v>
      </c>
      <c r="AF118" s="203" t="n">
        <v>159</v>
      </c>
      <c r="AG118" s="203" t="n">
        <v>154</v>
      </c>
      <c r="AH118" s="203" t="n">
        <v>175</v>
      </c>
      <c r="AI118" s="204" t="n">
        <v>625</v>
      </c>
      <c r="AJ118" s="203" t="n">
        <v>150</v>
      </c>
      <c r="AK118" s="203" t="n">
        <v>211</v>
      </c>
      <c r="AL118" s="203" t="n">
        <v>143</v>
      </c>
      <c r="AM118" s="203" t="n">
        <v>159</v>
      </c>
      <c r="AN118" s="204" t="n">
        <v>663</v>
      </c>
      <c r="AO118" s="44" t="n">
        <v>1288</v>
      </c>
      <c r="AP118" s="45" t="n">
        <v>8</v>
      </c>
      <c r="AQ118" s="46" t="n">
        <v>161</v>
      </c>
      <c r="AR118" s="47" t="n">
        <v>3962</v>
      </c>
      <c r="AS118" s="47" t="n">
        <v>24</v>
      </c>
      <c r="AT118" s="48" t="n">
        <v>165.083333333333</v>
      </c>
      <c r="AU118" s="48" t="n">
        <v>74</v>
      </c>
      <c r="AV118" s="137" t="n">
        <v>830</v>
      </c>
      <c r="AW118" s="137" t="n">
        <v>5</v>
      </c>
      <c r="AX118" s="134" t="n">
        <f aca="false">SUM(AV118/AW118)</f>
        <v>166</v>
      </c>
    </row>
    <row r="119" s="7" customFormat="true" ht="12.75" hidden="true" customHeight="false" outlineLevel="2" collapsed="false">
      <c r="A119" s="28" t="n">
        <v>1615</v>
      </c>
      <c r="B119" s="29" t="s">
        <v>58</v>
      </c>
      <c r="C119" s="29" t="s">
        <v>17</v>
      </c>
      <c r="D119" s="200" t="s">
        <v>23</v>
      </c>
      <c r="E119" s="31" t="n">
        <v>168</v>
      </c>
      <c r="F119" s="32" t="n">
        <v>186</v>
      </c>
      <c r="G119" s="32" t="n">
        <v>166</v>
      </c>
      <c r="H119" s="32" t="n">
        <v>189</v>
      </c>
      <c r="I119" s="33" t="n">
        <v>709</v>
      </c>
      <c r="J119" s="34" t="n">
        <v>183</v>
      </c>
      <c r="K119" s="34" t="n">
        <v>183</v>
      </c>
      <c r="L119" s="34" t="n">
        <v>198</v>
      </c>
      <c r="M119" s="34" t="n">
        <v>174</v>
      </c>
      <c r="N119" s="33" t="n">
        <v>738</v>
      </c>
      <c r="O119" s="33" t="n">
        <v>1447</v>
      </c>
      <c r="P119" s="34" t="n">
        <v>8</v>
      </c>
      <c r="Q119" s="35" t="n">
        <v>180.875</v>
      </c>
      <c r="R119" s="201" t="n">
        <v>146</v>
      </c>
      <c r="S119" s="201" t="n">
        <v>156</v>
      </c>
      <c r="T119" s="201" t="n">
        <v>174</v>
      </c>
      <c r="U119" s="201" t="n">
        <v>174</v>
      </c>
      <c r="V119" s="202" t="n">
        <v>650</v>
      </c>
      <c r="W119" s="201" t="n">
        <v>174</v>
      </c>
      <c r="X119" s="201" t="n">
        <v>175</v>
      </c>
      <c r="Y119" s="201" t="n">
        <v>159</v>
      </c>
      <c r="Z119" s="201" t="n">
        <v>175</v>
      </c>
      <c r="AA119" s="38" t="n">
        <v>683</v>
      </c>
      <c r="AB119" s="39" t="n">
        <v>1333</v>
      </c>
      <c r="AC119" s="38" t="n">
        <v>8</v>
      </c>
      <c r="AD119" s="40" t="n">
        <v>166.625</v>
      </c>
      <c r="AE119" s="203" t="n">
        <v>129</v>
      </c>
      <c r="AF119" s="203" t="n">
        <v>132</v>
      </c>
      <c r="AG119" s="203" t="n">
        <v>175</v>
      </c>
      <c r="AH119" s="203" t="n">
        <v>149</v>
      </c>
      <c r="AI119" s="204" t="n">
        <v>585</v>
      </c>
      <c r="AJ119" s="203" t="n">
        <v>134</v>
      </c>
      <c r="AK119" s="203" t="n">
        <v>149</v>
      </c>
      <c r="AL119" s="203" t="n">
        <v>162</v>
      </c>
      <c r="AM119" s="203" t="n">
        <v>119</v>
      </c>
      <c r="AN119" s="204" t="n">
        <v>564</v>
      </c>
      <c r="AO119" s="44" t="n">
        <v>1149</v>
      </c>
      <c r="AP119" s="45" t="n">
        <v>8</v>
      </c>
      <c r="AQ119" s="46" t="n">
        <v>143.625</v>
      </c>
      <c r="AR119" s="47" t="n">
        <v>3929</v>
      </c>
      <c r="AS119" s="47" t="n">
        <v>24</v>
      </c>
      <c r="AT119" s="48" t="n">
        <v>163.708333333333</v>
      </c>
      <c r="AU119" s="48" t="n">
        <v>79</v>
      </c>
    </row>
    <row r="120" s="7" customFormat="true" ht="12.75" hidden="true" customHeight="false" outlineLevel="2" collapsed="false">
      <c r="A120" s="28" t="n">
        <v>273</v>
      </c>
      <c r="B120" s="29" t="s">
        <v>34</v>
      </c>
      <c r="C120" s="29" t="s">
        <v>17</v>
      </c>
      <c r="D120" s="200" t="s">
        <v>23</v>
      </c>
      <c r="E120" s="31" t="n">
        <v>147</v>
      </c>
      <c r="F120" s="32" t="n">
        <v>158</v>
      </c>
      <c r="G120" s="32" t="n">
        <v>135</v>
      </c>
      <c r="H120" s="32" t="n">
        <v>205</v>
      </c>
      <c r="I120" s="33" t="n">
        <v>645</v>
      </c>
      <c r="J120" s="34" t="n">
        <v>160</v>
      </c>
      <c r="K120" s="34" t="n">
        <v>183</v>
      </c>
      <c r="L120" s="34" t="n">
        <v>141</v>
      </c>
      <c r="M120" s="34" t="n">
        <v>178</v>
      </c>
      <c r="N120" s="33" t="n">
        <v>662</v>
      </c>
      <c r="O120" s="33" t="n">
        <v>1307</v>
      </c>
      <c r="P120" s="34" t="n">
        <v>8</v>
      </c>
      <c r="Q120" s="35" t="n">
        <v>163.375</v>
      </c>
      <c r="R120" s="206" t="n">
        <v>173</v>
      </c>
      <c r="S120" s="206" t="n">
        <v>123</v>
      </c>
      <c r="T120" s="206" t="n">
        <v>143</v>
      </c>
      <c r="U120" s="206" t="n">
        <v>167</v>
      </c>
      <c r="V120" s="207" t="n">
        <v>606</v>
      </c>
      <c r="W120" s="206" t="n">
        <v>158</v>
      </c>
      <c r="X120" s="206" t="n">
        <v>188</v>
      </c>
      <c r="Y120" s="206" t="n">
        <v>169</v>
      </c>
      <c r="Z120" s="206" t="n">
        <v>155</v>
      </c>
      <c r="AA120" s="207" t="n">
        <v>670</v>
      </c>
      <c r="AB120" s="39" t="n">
        <v>1276</v>
      </c>
      <c r="AC120" s="38" t="n">
        <v>8</v>
      </c>
      <c r="AD120" s="40" t="n">
        <v>159.5</v>
      </c>
      <c r="AE120" s="41" t="n">
        <v>110</v>
      </c>
      <c r="AF120" s="41" t="n">
        <v>171</v>
      </c>
      <c r="AG120" s="41" t="n">
        <v>201</v>
      </c>
      <c r="AH120" s="41" t="n">
        <v>155</v>
      </c>
      <c r="AI120" s="41" t="n">
        <v>637</v>
      </c>
      <c r="AJ120" s="41" t="n">
        <v>190</v>
      </c>
      <c r="AK120" s="41" t="n">
        <v>161</v>
      </c>
      <c r="AL120" s="41" t="n">
        <v>156</v>
      </c>
      <c r="AM120" s="41" t="n">
        <v>179</v>
      </c>
      <c r="AN120" s="41" t="n">
        <v>686</v>
      </c>
      <c r="AO120" s="44" t="n">
        <v>1323</v>
      </c>
      <c r="AP120" s="45" t="n">
        <v>8</v>
      </c>
      <c r="AQ120" s="46" t="n">
        <v>165.375</v>
      </c>
      <c r="AR120" s="47" t="n">
        <v>3906</v>
      </c>
      <c r="AS120" s="47" t="n">
        <v>24</v>
      </c>
      <c r="AT120" s="48" t="n">
        <v>162.75</v>
      </c>
      <c r="AU120" s="48" t="n">
        <v>95</v>
      </c>
    </row>
    <row r="121" s="7" customFormat="true" ht="12.75" hidden="true" customHeight="false" outlineLevel="2" collapsed="false">
      <c r="A121" s="28" t="n">
        <v>1739</v>
      </c>
      <c r="B121" s="29" t="s">
        <v>65</v>
      </c>
      <c r="C121" s="29" t="s">
        <v>27</v>
      </c>
      <c r="D121" s="200" t="s">
        <v>23</v>
      </c>
      <c r="E121" s="31" t="n">
        <v>166</v>
      </c>
      <c r="F121" s="32" t="n">
        <v>151</v>
      </c>
      <c r="G121" s="32" t="n">
        <v>147</v>
      </c>
      <c r="H121" s="32" t="n">
        <v>159</v>
      </c>
      <c r="I121" s="33" t="n">
        <v>623</v>
      </c>
      <c r="J121" s="34" t="n">
        <v>160</v>
      </c>
      <c r="K121" s="34" t="n">
        <v>160</v>
      </c>
      <c r="L121" s="34" t="n">
        <v>132</v>
      </c>
      <c r="M121" s="34" t="n">
        <v>156</v>
      </c>
      <c r="N121" s="33" t="n">
        <v>608</v>
      </c>
      <c r="O121" s="33" t="n">
        <v>1231</v>
      </c>
      <c r="P121" s="34" t="n">
        <v>8</v>
      </c>
      <c r="Q121" s="35" t="n">
        <v>153.875</v>
      </c>
      <c r="R121" s="201" t="n">
        <v>135</v>
      </c>
      <c r="S121" s="201" t="n">
        <v>176</v>
      </c>
      <c r="T121" s="201" t="n">
        <v>168</v>
      </c>
      <c r="U121" s="201" t="n">
        <v>137</v>
      </c>
      <c r="V121" s="202" t="n">
        <v>616</v>
      </c>
      <c r="W121" s="201" t="n">
        <v>187</v>
      </c>
      <c r="X121" s="201" t="n">
        <v>149</v>
      </c>
      <c r="Y121" s="201" t="n">
        <v>197</v>
      </c>
      <c r="Z121" s="201" t="n">
        <v>153</v>
      </c>
      <c r="AA121" s="202" t="n">
        <v>686</v>
      </c>
      <c r="AB121" s="39" t="n">
        <v>1302</v>
      </c>
      <c r="AC121" s="38" t="n">
        <v>8</v>
      </c>
      <c r="AD121" s="40" t="n">
        <v>162.75</v>
      </c>
      <c r="AE121" s="41" t="n">
        <v>190</v>
      </c>
      <c r="AF121" s="41" t="n">
        <v>175</v>
      </c>
      <c r="AG121" s="41" t="n">
        <v>165</v>
      </c>
      <c r="AH121" s="41" t="n">
        <v>165</v>
      </c>
      <c r="AI121" s="41" t="n">
        <v>695</v>
      </c>
      <c r="AJ121" s="41" t="n">
        <v>153</v>
      </c>
      <c r="AK121" s="41" t="n">
        <v>165</v>
      </c>
      <c r="AL121" s="41" t="n">
        <v>177</v>
      </c>
      <c r="AM121" s="41" t="n">
        <v>145</v>
      </c>
      <c r="AN121" s="41" t="n">
        <v>640</v>
      </c>
      <c r="AO121" s="44" t="n">
        <v>1335</v>
      </c>
      <c r="AP121" s="45" t="n">
        <v>8</v>
      </c>
      <c r="AQ121" s="46" t="n">
        <v>166.875</v>
      </c>
      <c r="AR121" s="47" t="n">
        <v>3868</v>
      </c>
      <c r="AS121" s="47" t="n">
        <v>24</v>
      </c>
      <c r="AT121" s="48" t="n">
        <v>161.166666666667</v>
      </c>
      <c r="AU121" s="48" t="n">
        <v>65</v>
      </c>
    </row>
    <row r="122" s="7" customFormat="true" ht="12.75" hidden="true" customHeight="false" outlineLevel="2" collapsed="false">
      <c r="A122" s="28" t="n">
        <v>138</v>
      </c>
      <c r="B122" s="29" t="s">
        <v>21</v>
      </c>
      <c r="C122" s="29" t="s">
        <v>22</v>
      </c>
      <c r="D122" s="200" t="s">
        <v>23</v>
      </c>
      <c r="E122" s="31" t="n">
        <v>161</v>
      </c>
      <c r="F122" s="32" t="n">
        <v>145</v>
      </c>
      <c r="G122" s="32" t="n">
        <v>149</v>
      </c>
      <c r="H122" s="32" t="n">
        <v>173</v>
      </c>
      <c r="I122" s="33" t="n">
        <v>628</v>
      </c>
      <c r="J122" s="34" t="n">
        <v>155</v>
      </c>
      <c r="K122" s="34" t="n">
        <v>139</v>
      </c>
      <c r="L122" s="34" t="n">
        <v>143</v>
      </c>
      <c r="M122" s="34" t="n">
        <v>169</v>
      </c>
      <c r="N122" s="33" t="n">
        <v>606</v>
      </c>
      <c r="O122" s="33" t="n">
        <v>1234</v>
      </c>
      <c r="P122" s="34" t="n">
        <v>8</v>
      </c>
      <c r="Q122" s="35" t="n">
        <v>154.25</v>
      </c>
      <c r="R122" s="201" t="n">
        <v>173</v>
      </c>
      <c r="S122" s="201" t="n">
        <v>183</v>
      </c>
      <c r="T122" s="201" t="n">
        <v>141</v>
      </c>
      <c r="U122" s="201" t="n">
        <v>157</v>
      </c>
      <c r="V122" s="202" t="n">
        <v>654</v>
      </c>
      <c r="W122" s="201" t="n">
        <v>199</v>
      </c>
      <c r="X122" s="201" t="n">
        <v>194</v>
      </c>
      <c r="Y122" s="201" t="n">
        <v>175</v>
      </c>
      <c r="Z122" s="201" t="n">
        <v>162</v>
      </c>
      <c r="AA122" s="38" t="n">
        <v>730</v>
      </c>
      <c r="AB122" s="39" t="n">
        <v>1384</v>
      </c>
      <c r="AC122" s="38" t="n">
        <v>8</v>
      </c>
      <c r="AD122" s="40" t="n">
        <v>173</v>
      </c>
      <c r="AE122" s="41" t="n">
        <v>126</v>
      </c>
      <c r="AF122" s="41" t="n">
        <v>154</v>
      </c>
      <c r="AG122" s="41" t="n">
        <v>155</v>
      </c>
      <c r="AH122" s="41" t="n">
        <v>183</v>
      </c>
      <c r="AI122" s="41" t="n">
        <v>618</v>
      </c>
      <c r="AJ122" s="41" t="n">
        <v>159</v>
      </c>
      <c r="AK122" s="41" t="n">
        <v>148</v>
      </c>
      <c r="AL122" s="41" t="n">
        <v>124</v>
      </c>
      <c r="AM122" s="41" t="n">
        <v>168</v>
      </c>
      <c r="AN122" s="41" t="n">
        <v>599</v>
      </c>
      <c r="AO122" s="44" t="n">
        <v>1217</v>
      </c>
      <c r="AP122" s="45" t="n">
        <v>8</v>
      </c>
      <c r="AQ122" s="46" t="n">
        <v>152.125</v>
      </c>
      <c r="AR122" s="47" t="n">
        <v>3835</v>
      </c>
      <c r="AS122" s="47" t="n">
        <v>24</v>
      </c>
      <c r="AT122" s="48" t="n">
        <v>159.791666666667</v>
      </c>
      <c r="AU122" s="48" t="n">
        <v>75</v>
      </c>
    </row>
    <row r="123" s="7" customFormat="true" ht="12.75" hidden="true" customHeight="false" outlineLevel="2" collapsed="false">
      <c r="A123" s="28" t="n">
        <v>1914</v>
      </c>
      <c r="B123" s="29" t="s">
        <v>77</v>
      </c>
      <c r="C123" s="29" t="s">
        <v>27</v>
      </c>
      <c r="D123" s="200" t="s">
        <v>23</v>
      </c>
      <c r="E123" s="31" t="n">
        <v>177</v>
      </c>
      <c r="F123" s="32" t="n">
        <v>134</v>
      </c>
      <c r="G123" s="32" t="n">
        <v>152</v>
      </c>
      <c r="H123" s="32" t="n">
        <v>141</v>
      </c>
      <c r="I123" s="33" t="n">
        <v>604</v>
      </c>
      <c r="J123" s="34" t="n">
        <v>176</v>
      </c>
      <c r="K123" s="34" t="n">
        <v>128</v>
      </c>
      <c r="L123" s="34" t="n">
        <v>133</v>
      </c>
      <c r="M123" s="34" t="n">
        <v>164</v>
      </c>
      <c r="N123" s="33" t="n">
        <v>601</v>
      </c>
      <c r="O123" s="33" t="n">
        <v>1205</v>
      </c>
      <c r="P123" s="34" t="n">
        <v>8</v>
      </c>
      <c r="Q123" s="35" t="n">
        <v>150.625</v>
      </c>
      <c r="R123" s="202" t="n">
        <v>152</v>
      </c>
      <c r="S123" s="202" t="n">
        <v>177</v>
      </c>
      <c r="T123" s="202" t="n">
        <v>144</v>
      </c>
      <c r="U123" s="202" t="n">
        <v>168</v>
      </c>
      <c r="V123" s="202" t="n">
        <v>641</v>
      </c>
      <c r="W123" s="202" t="n">
        <v>169</v>
      </c>
      <c r="X123" s="202" t="n">
        <v>151</v>
      </c>
      <c r="Y123" s="202" t="n">
        <v>164</v>
      </c>
      <c r="Z123" s="202" t="n">
        <v>196</v>
      </c>
      <c r="AA123" s="208" t="n">
        <v>680</v>
      </c>
      <c r="AB123" s="39" t="n">
        <v>1321</v>
      </c>
      <c r="AC123" s="38" t="n">
        <v>8</v>
      </c>
      <c r="AD123" s="40" t="n">
        <v>165.125</v>
      </c>
      <c r="AE123" s="203" t="n">
        <v>172</v>
      </c>
      <c r="AF123" s="203" t="n">
        <v>168</v>
      </c>
      <c r="AG123" s="203" t="n">
        <v>157</v>
      </c>
      <c r="AH123" s="203" t="n">
        <v>158</v>
      </c>
      <c r="AI123" s="204" t="n">
        <v>655</v>
      </c>
      <c r="AJ123" s="203" t="n">
        <v>156</v>
      </c>
      <c r="AK123" s="203" t="n">
        <v>160</v>
      </c>
      <c r="AL123" s="203" t="n">
        <v>116</v>
      </c>
      <c r="AM123" s="203" t="n">
        <v>137</v>
      </c>
      <c r="AN123" s="204" t="n">
        <v>569</v>
      </c>
      <c r="AO123" s="44" t="n">
        <v>1224</v>
      </c>
      <c r="AP123" s="45" t="n">
        <v>8</v>
      </c>
      <c r="AQ123" s="46" t="n">
        <v>153</v>
      </c>
      <c r="AR123" s="47" t="n">
        <v>3750</v>
      </c>
      <c r="AS123" s="47" t="n">
        <v>24</v>
      </c>
      <c r="AT123" s="48" t="n">
        <v>156.25</v>
      </c>
      <c r="AU123" s="48" t="n">
        <v>80</v>
      </c>
    </row>
    <row r="124" s="7" customFormat="true" ht="12.75" hidden="true" customHeight="false" outlineLevel="2" collapsed="false">
      <c r="A124" s="28" t="n">
        <v>1636</v>
      </c>
      <c r="B124" s="29" t="s">
        <v>59</v>
      </c>
      <c r="C124" s="29" t="s">
        <v>27</v>
      </c>
      <c r="D124" s="200" t="s">
        <v>23</v>
      </c>
      <c r="E124" s="31" t="n">
        <v>185</v>
      </c>
      <c r="F124" s="32" t="n">
        <v>153</v>
      </c>
      <c r="G124" s="32" t="n">
        <v>145</v>
      </c>
      <c r="H124" s="32" t="n">
        <v>139</v>
      </c>
      <c r="I124" s="33" t="n">
        <v>622</v>
      </c>
      <c r="J124" s="34" t="n">
        <v>150</v>
      </c>
      <c r="K124" s="34" t="n">
        <v>127</v>
      </c>
      <c r="L124" s="34" t="n">
        <v>176</v>
      </c>
      <c r="M124" s="34" t="n">
        <v>172</v>
      </c>
      <c r="N124" s="33" t="n">
        <v>625</v>
      </c>
      <c r="O124" s="33" t="n">
        <v>1247</v>
      </c>
      <c r="P124" s="34" t="n">
        <v>8</v>
      </c>
      <c r="Q124" s="35" t="n">
        <v>155.875</v>
      </c>
      <c r="R124" s="206" t="n">
        <v>149</v>
      </c>
      <c r="S124" s="206" t="n">
        <v>182</v>
      </c>
      <c r="T124" s="206" t="n">
        <v>137</v>
      </c>
      <c r="U124" s="206" t="n">
        <v>144</v>
      </c>
      <c r="V124" s="207" t="n">
        <v>612</v>
      </c>
      <c r="W124" s="206" t="n">
        <v>166</v>
      </c>
      <c r="X124" s="206" t="n">
        <v>179</v>
      </c>
      <c r="Y124" s="206" t="n">
        <v>179</v>
      </c>
      <c r="Z124" s="206" t="n">
        <v>142</v>
      </c>
      <c r="AA124" s="213" t="n">
        <v>666</v>
      </c>
      <c r="AB124" s="39" t="n">
        <v>1278</v>
      </c>
      <c r="AC124" s="38" t="n">
        <v>8</v>
      </c>
      <c r="AD124" s="40" t="n">
        <v>159.75</v>
      </c>
      <c r="AE124" s="203" t="n">
        <v>125</v>
      </c>
      <c r="AF124" s="203" t="n">
        <v>125</v>
      </c>
      <c r="AG124" s="203" t="n">
        <v>132</v>
      </c>
      <c r="AH124" s="203" t="n">
        <v>195</v>
      </c>
      <c r="AI124" s="204" t="n">
        <v>577</v>
      </c>
      <c r="AJ124" s="203" t="n">
        <v>149</v>
      </c>
      <c r="AK124" s="203" t="n">
        <v>156</v>
      </c>
      <c r="AL124" s="203" t="n">
        <v>152</v>
      </c>
      <c r="AM124" s="203" t="n">
        <v>155</v>
      </c>
      <c r="AN124" s="204" t="n">
        <v>612</v>
      </c>
      <c r="AO124" s="44" t="n">
        <v>1189</v>
      </c>
      <c r="AP124" s="45" t="n">
        <v>8</v>
      </c>
      <c r="AQ124" s="46" t="n">
        <v>148.625</v>
      </c>
      <c r="AR124" s="47" t="n">
        <v>3714</v>
      </c>
      <c r="AS124" s="47" t="n">
        <v>24</v>
      </c>
      <c r="AT124" s="48" t="n">
        <v>154.75</v>
      </c>
      <c r="AU124" s="48" t="n">
        <v>70</v>
      </c>
    </row>
    <row r="125" s="7" customFormat="true" ht="12.75" hidden="true" customHeight="false" outlineLevel="2" collapsed="false">
      <c r="A125" s="28" t="n">
        <v>1747</v>
      </c>
      <c r="B125" s="29" t="s">
        <v>67</v>
      </c>
      <c r="C125" s="29" t="s">
        <v>17</v>
      </c>
      <c r="D125" s="200" t="s">
        <v>23</v>
      </c>
      <c r="E125" s="31" t="n">
        <v>148</v>
      </c>
      <c r="F125" s="32" t="n">
        <v>182</v>
      </c>
      <c r="G125" s="32" t="n">
        <v>172</v>
      </c>
      <c r="H125" s="32" t="n">
        <v>157</v>
      </c>
      <c r="I125" s="33" t="n">
        <v>659</v>
      </c>
      <c r="J125" s="34" t="n">
        <v>152</v>
      </c>
      <c r="K125" s="34" t="n">
        <v>156</v>
      </c>
      <c r="L125" s="34" t="n">
        <v>132</v>
      </c>
      <c r="M125" s="34" t="n">
        <v>117</v>
      </c>
      <c r="N125" s="33" t="n">
        <v>557</v>
      </c>
      <c r="O125" s="33" t="n">
        <v>1216</v>
      </c>
      <c r="P125" s="34" t="n">
        <v>8</v>
      </c>
      <c r="Q125" s="35" t="n">
        <v>152</v>
      </c>
      <c r="R125" s="201" t="n">
        <v>116</v>
      </c>
      <c r="S125" s="201" t="n">
        <v>160</v>
      </c>
      <c r="T125" s="201" t="n">
        <v>152</v>
      </c>
      <c r="U125" s="201" t="n">
        <v>117</v>
      </c>
      <c r="V125" s="202" t="n">
        <v>545</v>
      </c>
      <c r="W125" s="201" t="n">
        <v>148</v>
      </c>
      <c r="X125" s="201" t="n">
        <v>146</v>
      </c>
      <c r="Y125" s="201" t="n">
        <v>176</v>
      </c>
      <c r="Z125" s="201" t="n">
        <v>155</v>
      </c>
      <c r="AA125" s="202" t="n">
        <v>625</v>
      </c>
      <c r="AB125" s="39" t="n">
        <v>1170</v>
      </c>
      <c r="AC125" s="38" t="n">
        <v>8</v>
      </c>
      <c r="AD125" s="40" t="n">
        <v>146.25</v>
      </c>
      <c r="AE125" s="41" t="n">
        <v>147</v>
      </c>
      <c r="AF125" s="41" t="n">
        <v>151</v>
      </c>
      <c r="AG125" s="41" t="n">
        <v>177</v>
      </c>
      <c r="AH125" s="41" t="n">
        <v>140</v>
      </c>
      <c r="AI125" s="41" t="n">
        <v>615</v>
      </c>
      <c r="AJ125" s="41" t="n">
        <v>95</v>
      </c>
      <c r="AK125" s="41" t="n">
        <v>180</v>
      </c>
      <c r="AL125" s="41" t="n">
        <v>179</v>
      </c>
      <c r="AM125" s="41" t="n">
        <v>170</v>
      </c>
      <c r="AN125" s="41" t="n">
        <v>624</v>
      </c>
      <c r="AO125" s="44" t="n">
        <v>1239</v>
      </c>
      <c r="AP125" s="45" t="n">
        <v>8</v>
      </c>
      <c r="AQ125" s="46" t="n">
        <v>154.875</v>
      </c>
      <c r="AR125" s="47" t="n">
        <v>3625</v>
      </c>
      <c r="AS125" s="47" t="n">
        <v>24</v>
      </c>
      <c r="AT125" s="48" t="n">
        <v>151.041666666667</v>
      </c>
      <c r="AU125" s="48" t="n">
        <v>87</v>
      </c>
    </row>
    <row r="126" s="7" customFormat="true" ht="12.75" hidden="true" customHeight="false" outlineLevel="2" collapsed="false">
      <c r="A126" s="28" t="n">
        <v>862</v>
      </c>
      <c r="B126" s="29" t="s">
        <v>44</v>
      </c>
      <c r="C126" s="29" t="s">
        <v>17</v>
      </c>
      <c r="D126" s="200" t="s">
        <v>23</v>
      </c>
      <c r="E126" s="31" t="n">
        <v>148</v>
      </c>
      <c r="F126" s="32" t="n">
        <v>155</v>
      </c>
      <c r="G126" s="32" t="n">
        <v>159</v>
      </c>
      <c r="H126" s="32" t="n">
        <v>133</v>
      </c>
      <c r="I126" s="33" t="n">
        <v>595</v>
      </c>
      <c r="J126" s="34" t="n">
        <v>185</v>
      </c>
      <c r="K126" s="34" t="n">
        <v>149</v>
      </c>
      <c r="L126" s="34" t="n">
        <v>154</v>
      </c>
      <c r="M126" s="34" t="n">
        <v>133</v>
      </c>
      <c r="N126" s="33" t="n">
        <v>621</v>
      </c>
      <c r="O126" s="33" t="n">
        <v>1216</v>
      </c>
      <c r="P126" s="34" t="n">
        <v>8</v>
      </c>
      <c r="Q126" s="35" t="n">
        <v>152</v>
      </c>
      <c r="R126" s="201" t="n">
        <v>103</v>
      </c>
      <c r="S126" s="201" t="n">
        <v>174</v>
      </c>
      <c r="T126" s="201" t="n">
        <v>156</v>
      </c>
      <c r="U126" s="201" t="n">
        <v>192</v>
      </c>
      <c r="V126" s="202" t="n">
        <v>625</v>
      </c>
      <c r="W126" s="201" t="n">
        <v>173</v>
      </c>
      <c r="X126" s="201" t="n">
        <v>197</v>
      </c>
      <c r="Y126" s="201" t="n">
        <v>153</v>
      </c>
      <c r="Z126" s="201" t="n">
        <v>131</v>
      </c>
      <c r="AA126" s="202" t="n">
        <v>654</v>
      </c>
      <c r="AB126" s="39" t="n">
        <v>1279</v>
      </c>
      <c r="AC126" s="38" t="n">
        <v>8</v>
      </c>
      <c r="AD126" s="40" t="n">
        <v>159.875</v>
      </c>
      <c r="AE126" s="203" t="n">
        <v>158</v>
      </c>
      <c r="AF126" s="203" t="n">
        <v>136</v>
      </c>
      <c r="AG126" s="203" t="n">
        <v>115</v>
      </c>
      <c r="AH126" s="203" t="n">
        <v>128</v>
      </c>
      <c r="AI126" s="204" t="n">
        <v>537</v>
      </c>
      <c r="AJ126" s="203" t="n">
        <v>149</v>
      </c>
      <c r="AK126" s="203" t="n">
        <v>121</v>
      </c>
      <c r="AL126" s="203" t="n">
        <v>170</v>
      </c>
      <c r="AM126" s="203" t="n">
        <v>141</v>
      </c>
      <c r="AN126" s="204" t="n">
        <v>581</v>
      </c>
      <c r="AO126" s="44" t="n">
        <v>1118</v>
      </c>
      <c r="AP126" s="45" t="n">
        <v>8</v>
      </c>
      <c r="AQ126" s="46" t="n">
        <v>139.75</v>
      </c>
      <c r="AR126" s="47" t="n">
        <v>3613</v>
      </c>
      <c r="AS126" s="47" t="n">
        <v>24</v>
      </c>
      <c r="AT126" s="48" t="n">
        <v>150.541666666667</v>
      </c>
      <c r="AU126" s="48" t="n">
        <v>94</v>
      </c>
    </row>
    <row r="127" s="7" customFormat="true" ht="12.75" hidden="true" customHeight="false" outlineLevel="2" collapsed="false">
      <c r="A127" s="28" t="n">
        <v>1819</v>
      </c>
      <c r="B127" s="29" t="s">
        <v>74</v>
      </c>
      <c r="C127" s="29" t="s">
        <v>53</v>
      </c>
      <c r="D127" s="200" t="s">
        <v>23</v>
      </c>
      <c r="E127" s="31" t="n">
        <v>140</v>
      </c>
      <c r="F127" s="32" t="n">
        <v>147</v>
      </c>
      <c r="G127" s="32" t="n">
        <v>131</v>
      </c>
      <c r="H127" s="32" t="n">
        <v>116</v>
      </c>
      <c r="I127" s="33" t="n">
        <v>534</v>
      </c>
      <c r="J127" s="34" t="n">
        <v>152</v>
      </c>
      <c r="K127" s="34" t="n">
        <v>154</v>
      </c>
      <c r="L127" s="34" t="n">
        <v>151</v>
      </c>
      <c r="M127" s="34" t="n">
        <v>157</v>
      </c>
      <c r="N127" s="33" t="n">
        <v>614</v>
      </c>
      <c r="O127" s="33" t="n">
        <v>1148</v>
      </c>
      <c r="P127" s="34" t="n">
        <v>8</v>
      </c>
      <c r="Q127" s="35" t="n">
        <v>143.5</v>
      </c>
      <c r="R127" s="202" t="n">
        <v>171</v>
      </c>
      <c r="S127" s="202" t="n">
        <v>167</v>
      </c>
      <c r="T127" s="202" t="n">
        <v>157</v>
      </c>
      <c r="U127" s="202" t="n">
        <v>116</v>
      </c>
      <c r="V127" s="202" t="n">
        <v>611</v>
      </c>
      <c r="W127" s="202" t="n">
        <v>167</v>
      </c>
      <c r="X127" s="202" t="n">
        <v>166</v>
      </c>
      <c r="Y127" s="202" t="n">
        <v>159</v>
      </c>
      <c r="Z127" s="202" t="n">
        <v>190</v>
      </c>
      <c r="AA127" s="208" t="n">
        <v>682</v>
      </c>
      <c r="AB127" s="39" t="n">
        <v>1293</v>
      </c>
      <c r="AC127" s="38" t="n">
        <v>8</v>
      </c>
      <c r="AD127" s="40" t="n">
        <v>161.625</v>
      </c>
      <c r="AE127" s="203" t="n">
        <v>125</v>
      </c>
      <c r="AF127" s="203" t="n">
        <v>115</v>
      </c>
      <c r="AG127" s="203" t="n">
        <v>157</v>
      </c>
      <c r="AH127" s="203" t="n">
        <v>142</v>
      </c>
      <c r="AI127" s="204" t="n">
        <v>539</v>
      </c>
      <c r="AJ127" s="203" t="n">
        <v>183</v>
      </c>
      <c r="AK127" s="203" t="n">
        <v>153</v>
      </c>
      <c r="AL127" s="203" t="n">
        <v>126</v>
      </c>
      <c r="AM127" s="203" t="n">
        <v>154</v>
      </c>
      <c r="AN127" s="204" t="n">
        <v>616</v>
      </c>
      <c r="AO127" s="44" t="n">
        <v>1155</v>
      </c>
      <c r="AP127" s="45" t="n">
        <v>8</v>
      </c>
      <c r="AQ127" s="46" t="n">
        <v>144.375</v>
      </c>
      <c r="AR127" s="47" t="n">
        <v>3596</v>
      </c>
      <c r="AS127" s="47" t="n">
        <v>24</v>
      </c>
      <c r="AT127" s="48" t="n">
        <v>149.833333333333</v>
      </c>
      <c r="AU127" s="48" t="n">
        <v>75</v>
      </c>
    </row>
    <row r="128" s="7" customFormat="true" ht="12.75" hidden="true" customHeight="false" outlineLevel="2" collapsed="false">
      <c r="A128" s="28" t="n">
        <v>1373</v>
      </c>
      <c r="B128" s="29" t="s">
        <v>52</v>
      </c>
      <c r="C128" s="29" t="s">
        <v>53</v>
      </c>
      <c r="D128" s="200" t="s">
        <v>23</v>
      </c>
      <c r="E128" s="31" t="n">
        <v>159</v>
      </c>
      <c r="F128" s="32" t="n">
        <v>142</v>
      </c>
      <c r="G128" s="32" t="n">
        <v>129</v>
      </c>
      <c r="H128" s="32" t="n">
        <v>148</v>
      </c>
      <c r="I128" s="33" t="n">
        <v>578</v>
      </c>
      <c r="J128" s="34" t="n">
        <v>145</v>
      </c>
      <c r="K128" s="34" t="n">
        <v>121</v>
      </c>
      <c r="L128" s="34" t="n">
        <v>190</v>
      </c>
      <c r="M128" s="34" t="n">
        <v>119</v>
      </c>
      <c r="N128" s="33" t="n">
        <v>575</v>
      </c>
      <c r="O128" s="33" t="n">
        <v>1153</v>
      </c>
      <c r="P128" s="34" t="n">
        <v>8</v>
      </c>
      <c r="Q128" s="35" t="n">
        <v>144.125</v>
      </c>
      <c r="R128" s="202" t="n">
        <v>150</v>
      </c>
      <c r="S128" s="202" t="n">
        <v>157</v>
      </c>
      <c r="T128" s="202" t="n">
        <v>144</v>
      </c>
      <c r="U128" s="202" t="n">
        <v>147</v>
      </c>
      <c r="V128" s="202" t="n">
        <v>598</v>
      </c>
      <c r="W128" s="202" t="n">
        <v>157</v>
      </c>
      <c r="X128" s="202" t="n">
        <v>191</v>
      </c>
      <c r="Y128" s="202" t="n">
        <v>121</v>
      </c>
      <c r="Z128" s="202" t="n">
        <v>154</v>
      </c>
      <c r="AA128" s="38" t="n">
        <v>623</v>
      </c>
      <c r="AB128" s="39" t="n">
        <v>1221</v>
      </c>
      <c r="AC128" s="38" t="n">
        <v>8</v>
      </c>
      <c r="AD128" s="40" t="n">
        <v>152.625</v>
      </c>
      <c r="AE128" s="203" t="n">
        <v>129</v>
      </c>
      <c r="AF128" s="203" t="n">
        <v>143</v>
      </c>
      <c r="AG128" s="203" t="n">
        <v>154</v>
      </c>
      <c r="AH128" s="203" t="n">
        <v>172</v>
      </c>
      <c r="AI128" s="204" t="n">
        <v>598</v>
      </c>
      <c r="AJ128" s="203" t="n">
        <v>147</v>
      </c>
      <c r="AK128" s="203" t="n">
        <v>151</v>
      </c>
      <c r="AL128" s="203" t="n">
        <v>160</v>
      </c>
      <c r="AM128" s="203" t="n">
        <v>124</v>
      </c>
      <c r="AN128" s="204" t="n">
        <v>582</v>
      </c>
      <c r="AO128" s="44" t="n">
        <v>1180</v>
      </c>
      <c r="AP128" s="45" t="n">
        <v>8</v>
      </c>
      <c r="AQ128" s="46" t="n">
        <v>147.5</v>
      </c>
      <c r="AR128" s="47" t="n">
        <v>3554</v>
      </c>
      <c r="AS128" s="47" t="n">
        <v>24</v>
      </c>
      <c r="AT128" s="48" t="n">
        <v>148.083333333333</v>
      </c>
      <c r="AU128" s="48" t="n">
        <v>72</v>
      </c>
    </row>
    <row r="129" s="7" customFormat="true" ht="12.75" hidden="true" customHeight="false" outlineLevel="2" collapsed="false">
      <c r="A129" s="28" t="n">
        <v>1467</v>
      </c>
      <c r="B129" s="29" t="s">
        <v>57</v>
      </c>
      <c r="C129" s="29" t="s">
        <v>53</v>
      </c>
      <c r="D129" s="200" t="s">
        <v>23</v>
      </c>
      <c r="E129" s="31" t="n">
        <v>119</v>
      </c>
      <c r="F129" s="32" t="n">
        <v>151</v>
      </c>
      <c r="G129" s="32" t="n">
        <v>151</v>
      </c>
      <c r="H129" s="32" t="n">
        <v>176</v>
      </c>
      <c r="I129" s="33" t="n">
        <v>597</v>
      </c>
      <c r="J129" s="34" t="n">
        <v>113</v>
      </c>
      <c r="K129" s="34" t="n">
        <v>153</v>
      </c>
      <c r="L129" s="34" t="n">
        <v>164</v>
      </c>
      <c r="M129" s="34" t="n">
        <v>121</v>
      </c>
      <c r="N129" s="33" t="n">
        <v>551</v>
      </c>
      <c r="O129" s="33" t="n">
        <v>1148</v>
      </c>
      <c r="P129" s="34" t="n">
        <v>8</v>
      </c>
      <c r="Q129" s="35" t="n">
        <v>143.5</v>
      </c>
      <c r="R129" s="202" t="n">
        <v>217</v>
      </c>
      <c r="S129" s="202" t="n">
        <v>149</v>
      </c>
      <c r="T129" s="202" t="n">
        <v>133</v>
      </c>
      <c r="U129" s="202" t="n">
        <v>145</v>
      </c>
      <c r="V129" s="202" t="n">
        <v>644</v>
      </c>
      <c r="W129" s="202" t="n">
        <v>139</v>
      </c>
      <c r="X129" s="202" t="n">
        <v>127</v>
      </c>
      <c r="Y129" s="202" t="n">
        <v>157</v>
      </c>
      <c r="Z129" s="202" t="n">
        <v>152</v>
      </c>
      <c r="AA129" s="202" t="n">
        <v>575</v>
      </c>
      <c r="AB129" s="39" t="n">
        <v>1219</v>
      </c>
      <c r="AC129" s="38" t="n">
        <v>8</v>
      </c>
      <c r="AD129" s="40" t="n">
        <v>152.375</v>
      </c>
      <c r="AE129" s="203" t="n">
        <v>148</v>
      </c>
      <c r="AF129" s="203" t="n">
        <v>112</v>
      </c>
      <c r="AG129" s="203" t="n">
        <v>134</v>
      </c>
      <c r="AH129" s="203" t="n">
        <v>156</v>
      </c>
      <c r="AI129" s="204" t="n">
        <v>550</v>
      </c>
      <c r="AJ129" s="203" t="n">
        <v>125</v>
      </c>
      <c r="AK129" s="203" t="n">
        <v>157</v>
      </c>
      <c r="AL129" s="203" t="n">
        <v>137</v>
      </c>
      <c r="AM129" s="203" t="n">
        <v>154</v>
      </c>
      <c r="AN129" s="204" t="n">
        <v>573</v>
      </c>
      <c r="AO129" s="44" t="n">
        <v>1123</v>
      </c>
      <c r="AP129" s="45" t="n">
        <v>8</v>
      </c>
      <c r="AQ129" s="46" t="n">
        <v>140.375</v>
      </c>
      <c r="AR129" s="47" t="n">
        <v>3490</v>
      </c>
      <c r="AS129" s="47" t="n">
        <v>24</v>
      </c>
      <c r="AT129" s="48" t="n">
        <v>145.416666666667</v>
      </c>
      <c r="AU129" s="48" t="n">
        <v>105</v>
      </c>
    </row>
    <row r="130" s="7" customFormat="true" ht="12.75" hidden="true" customHeight="false" outlineLevel="2" collapsed="false">
      <c r="A130" s="28" t="n">
        <v>1686</v>
      </c>
      <c r="B130" s="29" t="s">
        <v>64</v>
      </c>
      <c r="C130" s="29" t="s">
        <v>39</v>
      </c>
      <c r="D130" s="200" t="s">
        <v>23</v>
      </c>
      <c r="E130" s="31" t="n">
        <v>123</v>
      </c>
      <c r="F130" s="32" t="n">
        <v>150</v>
      </c>
      <c r="G130" s="32" t="n">
        <v>166</v>
      </c>
      <c r="H130" s="32" t="n">
        <v>130</v>
      </c>
      <c r="I130" s="33" t="n">
        <v>569</v>
      </c>
      <c r="J130" s="34" t="n">
        <v>118</v>
      </c>
      <c r="K130" s="34" t="n">
        <v>153</v>
      </c>
      <c r="L130" s="34" t="n">
        <v>124</v>
      </c>
      <c r="M130" s="34" t="n">
        <v>168</v>
      </c>
      <c r="N130" s="33" t="n">
        <v>563</v>
      </c>
      <c r="O130" s="33" t="n">
        <v>1132</v>
      </c>
      <c r="P130" s="34" t="n">
        <v>8</v>
      </c>
      <c r="Q130" s="35" t="n">
        <v>141.5</v>
      </c>
      <c r="R130" s="206" t="n">
        <v>143</v>
      </c>
      <c r="S130" s="206" t="n">
        <v>139</v>
      </c>
      <c r="T130" s="206" t="n">
        <v>110</v>
      </c>
      <c r="U130" s="206" t="n">
        <v>180</v>
      </c>
      <c r="V130" s="207" t="n">
        <v>572</v>
      </c>
      <c r="W130" s="206" t="n">
        <v>147</v>
      </c>
      <c r="X130" s="206" t="n">
        <v>156</v>
      </c>
      <c r="Y130" s="206" t="n">
        <v>141</v>
      </c>
      <c r="Z130" s="206" t="n">
        <v>168</v>
      </c>
      <c r="AA130" s="213" t="n">
        <v>612</v>
      </c>
      <c r="AB130" s="39" t="n">
        <v>1184</v>
      </c>
      <c r="AC130" s="38" t="n">
        <v>8</v>
      </c>
      <c r="AD130" s="40" t="n">
        <v>148</v>
      </c>
      <c r="AE130" s="203" t="n">
        <v>147</v>
      </c>
      <c r="AF130" s="203" t="n">
        <v>149</v>
      </c>
      <c r="AG130" s="203" t="n">
        <v>196</v>
      </c>
      <c r="AH130" s="203" t="n">
        <v>144</v>
      </c>
      <c r="AI130" s="204" t="n">
        <v>636</v>
      </c>
      <c r="AJ130" s="203" t="n">
        <v>132</v>
      </c>
      <c r="AK130" s="203" t="n">
        <v>136</v>
      </c>
      <c r="AL130" s="203" t="n">
        <v>136</v>
      </c>
      <c r="AM130" s="203" t="n">
        <v>126</v>
      </c>
      <c r="AN130" s="204" t="n">
        <v>530</v>
      </c>
      <c r="AO130" s="44" t="n">
        <v>1166</v>
      </c>
      <c r="AP130" s="45" t="n">
        <v>8</v>
      </c>
      <c r="AQ130" s="46" t="n">
        <v>145.75</v>
      </c>
      <c r="AR130" s="47" t="n">
        <v>3482</v>
      </c>
      <c r="AS130" s="47" t="n">
        <v>24</v>
      </c>
      <c r="AT130" s="48" t="n">
        <v>145.083333333333</v>
      </c>
      <c r="AU130" s="48" t="n">
        <v>86</v>
      </c>
    </row>
    <row r="131" s="7" customFormat="true" ht="12.75" hidden="true" customHeight="false" outlineLevel="2" collapsed="false">
      <c r="A131" s="28" t="n">
        <v>150</v>
      </c>
      <c r="B131" s="29" t="s">
        <v>24</v>
      </c>
      <c r="C131" s="29" t="s">
        <v>25</v>
      </c>
      <c r="D131" s="200" t="s">
        <v>23</v>
      </c>
      <c r="E131" s="31" t="n">
        <v>137</v>
      </c>
      <c r="F131" s="32" t="n">
        <v>149</v>
      </c>
      <c r="G131" s="32" t="n">
        <v>162</v>
      </c>
      <c r="H131" s="32" t="n">
        <v>132</v>
      </c>
      <c r="I131" s="33" t="n">
        <v>580</v>
      </c>
      <c r="J131" s="34" t="n">
        <v>145</v>
      </c>
      <c r="K131" s="34" t="n">
        <v>191</v>
      </c>
      <c r="L131" s="34" t="n">
        <v>137</v>
      </c>
      <c r="M131" s="34" t="n">
        <v>112</v>
      </c>
      <c r="N131" s="33" t="n">
        <v>585</v>
      </c>
      <c r="O131" s="33" t="n">
        <v>1165</v>
      </c>
      <c r="P131" s="34" t="n">
        <v>8</v>
      </c>
      <c r="Q131" s="35" t="n">
        <v>145.625</v>
      </c>
      <c r="R131" s="202" t="n">
        <v>158</v>
      </c>
      <c r="S131" s="202" t="n">
        <v>145</v>
      </c>
      <c r="T131" s="202" t="n">
        <v>154</v>
      </c>
      <c r="U131" s="202" t="n">
        <v>134</v>
      </c>
      <c r="V131" s="202" t="n">
        <v>591</v>
      </c>
      <c r="W131" s="202" t="n">
        <v>134</v>
      </c>
      <c r="X131" s="202" t="n">
        <v>176</v>
      </c>
      <c r="Y131" s="202" t="n">
        <v>132</v>
      </c>
      <c r="Z131" s="202" t="n">
        <v>122</v>
      </c>
      <c r="AA131" s="38" t="n">
        <v>564</v>
      </c>
      <c r="AB131" s="39" t="n">
        <v>1155</v>
      </c>
      <c r="AC131" s="38" t="n">
        <v>8</v>
      </c>
      <c r="AD131" s="40" t="n">
        <v>144.375</v>
      </c>
      <c r="AE131" s="214" t="n">
        <v>97</v>
      </c>
      <c r="AF131" s="214" t="n">
        <v>144</v>
      </c>
      <c r="AG131" s="214" t="n">
        <v>114</v>
      </c>
      <c r="AH131" s="214" t="n">
        <v>152</v>
      </c>
      <c r="AI131" s="204" t="n">
        <v>507</v>
      </c>
      <c r="AJ131" s="214" t="n">
        <v>174</v>
      </c>
      <c r="AK131" s="214" t="n">
        <v>163</v>
      </c>
      <c r="AL131" s="214" t="n">
        <v>170</v>
      </c>
      <c r="AM131" s="214" t="n">
        <v>127</v>
      </c>
      <c r="AN131" s="204" t="n">
        <v>634</v>
      </c>
      <c r="AO131" s="44" t="n">
        <v>1141</v>
      </c>
      <c r="AP131" s="45" t="n">
        <v>8</v>
      </c>
      <c r="AQ131" s="46" t="n">
        <v>142.625</v>
      </c>
      <c r="AR131" s="47" t="n">
        <v>3461</v>
      </c>
      <c r="AS131" s="47" t="n">
        <v>24</v>
      </c>
      <c r="AT131" s="48" t="n">
        <v>144.208333333333</v>
      </c>
      <c r="AU131" s="48" t="n">
        <v>94</v>
      </c>
    </row>
    <row r="132" s="7" customFormat="true" ht="12.75" hidden="true" customHeight="false" outlineLevel="2" collapsed="false">
      <c r="A132" s="28" t="n">
        <v>1947</v>
      </c>
      <c r="B132" s="29" t="s">
        <v>79</v>
      </c>
      <c r="C132" s="29" t="s">
        <v>56</v>
      </c>
      <c r="D132" s="200" t="s">
        <v>23</v>
      </c>
      <c r="E132" s="31" t="n">
        <v>129</v>
      </c>
      <c r="F132" s="32" t="n">
        <v>155</v>
      </c>
      <c r="G132" s="32" t="n">
        <v>175</v>
      </c>
      <c r="H132" s="32" t="n">
        <v>142</v>
      </c>
      <c r="I132" s="33" t="n">
        <v>601</v>
      </c>
      <c r="J132" s="34"/>
      <c r="K132" s="34"/>
      <c r="L132" s="34"/>
      <c r="M132" s="34"/>
      <c r="N132" s="33" t="n">
        <v>0</v>
      </c>
      <c r="O132" s="33" t="n">
        <v>601</v>
      </c>
      <c r="P132" s="34" t="n">
        <v>4</v>
      </c>
      <c r="Q132" s="35" t="n">
        <v>150.25</v>
      </c>
      <c r="R132" s="206" t="n">
        <v>165</v>
      </c>
      <c r="S132" s="206" t="n">
        <v>142</v>
      </c>
      <c r="T132" s="206" t="n">
        <v>190</v>
      </c>
      <c r="U132" s="206" t="n">
        <v>137</v>
      </c>
      <c r="V132" s="207" t="n">
        <v>634</v>
      </c>
      <c r="W132" s="206" t="n">
        <v>162</v>
      </c>
      <c r="X132" s="206" t="n">
        <v>162</v>
      </c>
      <c r="Y132" s="206" t="n">
        <v>157</v>
      </c>
      <c r="Z132" s="206" t="n">
        <v>157</v>
      </c>
      <c r="AA132" s="207" t="n">
        <v>638</v>
      </c>
      <c r="AB132" s="39" t="n">
        <v>1272</v>
      </c>
      <c r="AC132" s="38" t="n">
        <v>8</v>
      </c>
      <c r="AD132" s="40" t="n">
        <v>159</v>
      </c>
      <c r="AE132" s="203" t="n">
        <v>165</v>
      </c>
      <c r="AF132" s="203" t="n">
        <v>115</v>
      </c>
      <c r="AG132" s="203" t="n">
        <v>166</v>
      </c>
      <c r="AH132" s="203" t="n">
        <v>134</v>
      </c>
      <c r="AI132" s="204" t="n">
        <v>580</v>
      </c>
      <c r="AJ132" s="203" t="n">
        <v>99</v>
      </c>
      <c r="AK132" s="203" t="n">
        <v>180</v>
      </c>
      <c r="AL132" s="203" t="n">
        <v>126</v>
      </c>
      <c r="AM132" s="203" t="n">
        <v>183</v>
      </c>
      <c r="AN132" s="204" t="n">
        <v>588</v>
      </c>
      <c r="AO132" s="44" t="n">
        <v>1168</v>
      </c>
      <c r="AP132" s="45" t="n">
        <v>8</v>
      </c>
      <c r="AQ132" s="46" t="n">
        <v>146</v>
      </c>
      <c r="AR132" s="47" t="n">
        <v>3041</v>
      </c>
      <c r="AS132" s="47" t="n">
        <v>20</v>
      </c>
      <c r="AT132" s="48" t="n">
        <v>152.05</v>
      </c>
      <c r="AU132" s="48" t="n">
        <v>91</v>
      </c>
    </row>
    <row r="133" s="7" customFormat="true" ht="12.75" hidden="true" customHeight="false" outlineLevel="2" collapsed="false">
      <c r="A133" s="28" t="n">
        <v>212</v>
      </c>
      <c r="B133" s="29" t="s">
        <v>29</v>
      </c>
      <c r="C133" s="29" t="s">
        <v>30</v>
      </c>
      <c r="D133" s="200" t="s">
        <v>23</v>
      </c>
      <c r="E133" s="31"/>
      <c r="F133" s="32"/>
      <c r="G133" s="32"/>
      <c r="H133" s="32"/>
      <c r="I133" s="33" t="n">
        <v>0</v>
      </c>
      <c r="J133" s="34"/>
      <c r="K133" s="34"/>
      <c r="L133" s="34"/>
      <c r="M133" s="34"/>
      <c r="N133" s="33" t="n">
        <v>0</v>
      </c>
      <c r="O133" s="33" t="n">
        <v>0</v>
      </c>
      <c r="P133" s="34" t="n">
        <v>0</v>
      </c>
      <c r="Q133" s="35" t="s">
        <v>19</v>
      </c>
      <c r="R133" s="206" t="n">
        <v>208</v>
      </c>
      <c r="S133" s="206" t="n">
        <v>146</v>
      </c>
      <c r="T133" s="206" t="n">
        <v>147</v>
      </c>
      <c r="U133" s="206" t="n">
        <v>202</v>
      </c>
      <c r="V133" s="207" t="n">
        <v>703</v>
      </c>
      <c r="W133" s="206" t="n">
        <v>146</v>
      </c>
      <c r="X133" s="206" t="n">
        <v>177</v>
      </c>
      <c r="Y133" s="206" t="n">
        <v>191</v>
      </c>
      <c r="Z133" s="206" t="n">
        <v>170</v>
      </c>
      <c r="AA133" s="213" t="n">
        <v>684</v>
      </c>
      <c r="AB133" s="39" t="n">
        <v>1387</v>
      </c>
      <c r="AC133" s="38" t="n">
        <v>8</v>
      </c>
      <c r="AD133" s="40" t="n">
        <v>173.375</v>
      </c>
      <c r="AE133" s="203" t="n">
        <v>165</v>
      </c>
      <c r="AF133" s="203" t="n">
        <v>192</v>
      </c>
      <c r="AG133" s="203" t="n">
        <v>147</v>
      </c>
      <c r="AH133" s="203" t="n">
        <v>207</v>
      </c>
      <c r="AI133" s="204" t="n">
        <v>711</v>
      </c>
      <c r="AJ133" s="203" t="n">
        <v>180</v>
      </c>
      <c r="AK133" s="203" t="n">
        <v>199</v>
      </c>
      <c r="AL133" s="203" t="n">
        <v>201</v>
      </c>
      <c r="AM133" s="203" t="n">
        <v>152</v>
      </c>
      <c r="AN133" s="204" t="n">
        <v>732</v>
      </c>
      <c r="AO133" s="44" t="n">
        <v>1443</v>
      </c>
      <c r="AP133" s="45" t="n">
        <v>8</v>
      </c>
      <c r="AQ133" s="46" t="n">
        <v>180.375</v>
      </c>
      <c r="AR133" s="47" t="n">
        <v>2830</v>
      </c>
      <c r="AS133" s="47" t="n">
        <v>16</v>
      </c>
      <c r="AT133" s="48" t="n">
        <v>176.875</v>
      </c>
      <c r="AU133" s="48" t="n">
        <v>62</v>
      </c>
    </row>
    <row r="134" s="7" customFormat="true" ht="12.75" hidden="true" customHeight="false" outlineLevel="2" collapsed="false">
      <c r="A134" s="28" t="n">
        <v>856</v>
      </c>
      <c r="B134" s="29" t="s">
        <v>43</v>
      </c>
      <c r="C134" s="29" t="s">
        <v>22</v>
      </c>
      <c r="D134" s="200" t="s">
        <v>23</v>
      </c>
      <c r="E134" s="31" t="n">
        <v>164</v>
      </c>
      <c r="F134" s="32" t="n">
        <v>142</v>
      </c>
      <c r="G134" s="32" t="n">
        <v>144</v>
      </c>
      <c r="H134" s="32" t="n">
        <v>143</v>
      </c>
      <c r="I134" s="33" t="n">
        <v>593</v>
      </c>
      <c r="J134" s="34" t="n">
        <v>169</v>
      </c>
      <c r="K134" s="34" t="n">
        <v>162</v>
      </c>
      <c r="L134" s="34" t="n">
        <v>173</v>
      </c>
      <c r="M134" s="34" t="n">
        <v>169</v>
      </c>
      <c r="N134" s="33" t="n">
        <v>673</v>
      </c>
      <c r="O134" s="33" t="n">
        <v>1266</v>
      </c>
      <c r="P134" s="34" t="n">
        <v>8</v>
      </c>
      <c r="Q134" s="35" t="n">
        <v>158.25</v>
      </c>
      <c r="R134" s="201" t="n">
        <v>190</v>
      </c>
      <c r="S134" s="201" t="n">
        <v>144</v>
      </c>
      <c r="T134" s="201" t="n">
        <v>168</v>
      </c>
      <c r="U134" s="201" t="n">
        <v>180</v>
      </c>
      <c r="V134" s="202" t="n">
        <v>682</v>
      </c>
      <c r="W134" s="201" t="n">
        <v>162</v>
      </c>
      <c r="X134" s="201" t="n">
        <v>156</v>
      </c>
      <c r="Y134" s="201" t="n">
        <v>193</v>
      </c>
      <c r="Z134" s="201" t="n">
        <v>146</v>
      </c>
      <c r="AA134" s="38" t="n">
        <v>657</v>
      </c>
      <c r="AB134" s="39" t="n">
        <v>1339</v>
      </c>
      <c r="AC134" s="38" t="n">
        <v>8</v>
      </c>
      <c r="AD134" s="40" t="n">
        <v>167.375</v>
      </c>
      <c r="AE134" s="41"/>
      <c r="AF134" s="41"/>
      <c r="AG134" s="41"/>
      <c r="AH134" s="41"/>
      <c r="AI134" s="42" t="n">
        <v>0</v>
      </c>
      <c r="AJ134" s="43"/>
      <c r="AK134" s="43"/>
      <c r="AL134" s="43"/>
      <c r="AM134" s="43"/>
      <c r="AN134" s="42" t="n">
        <v>0</v>
      </c>
      <c r="AO134" s="44" t="n">
        <v>0</v>
      </c>
      <c r="AP134" s="45" t="n">
        <v>0</v>
      </c>
      <c r="AQ134" s="46" t="s">
        <v>19</v>
      </c>
      <c r="AR134" s="47" t="n">
        <v>2605</v>
      </c>
      <c r="AS134" s="47" t="n">
        <v>16</v>
      </c>
      <c r="AT134" s="48" t="n">
        <v>162.8125</v>
      </c>
      <c r="AU134" s="48" t="n">
        <v>51</v>
      </c>
    </row>
    <row r="135" s="7" customFormat="true" ht="12.75" hidden="true" customHeight="false" outlineLevel="2" collapsed="false">
      <c r="A135" s="28" t="n">
        <v>1457</v>
      </c>
      <c r="B135" s="29" t="s">
        <v>54</v>
      </c>
      <c r="C135" s="29" t="s">
        <v>53</v>
      </c>
      <c r="D135" s="200" t="s">
        <v>23</v>
      </c>
      <c r="E135" s="31" t="n">
        <v>178</v>
      </c>
      <c r="F135" s="32" t="n">
        <v>151</v>
      </c>
      <c r="G135" s="32" t="n">
        <v>161</v>
      </c>
      <c r="H135" s="32" t="n">
        <v>152</v>
      </c>
      <c r="I135" s="33" t="n">
        <v>642</v>
      </c>
      <c r="J135" s="34" t="n">
        <v>180</v>
      </c>
      <c r="K135" s="34" t="n">
        <v>170</v>
      </c>
      <c r="L135" s="34" t="n">
        <v>158</v>
      </c>
      <c r="M135" s="34" t="n">
        <v>155</v>
      </c>
      <c r="N135" s="33" t="n">
        <v>663</v>
      </c>
      <c r="O135" s="33" t="n">
        <v>1305</v>
      </c>
      <c r="P135" s="34" t="n">
        <v>8</v>
      </c>
      <c r="Q135" s="35" t="n">
        <v>163.125</v>
      </c>
      <c r="R135" s="202" t="n">
        <v>157</v>
      </c>
      <c r="S135" s="202" t="n">
        <v>148</v>
      </c>
      <c r="T135" s="202" t="n">
        <v>146</v>
      </c>
      <c r="U135" s="202" t="n">
        <v>154</v>
      </c>
      <c r="V135" s="202" t="n">
        <v>605</v>
      </c>
      <c r="W135" s="202" t="n">
        <v>148</v>
      </c>
      <c r="X135" s="202" t="n">
        <v>152</v>
      </c>
      <c r="Y135" s="202" t="n">
        <v>143</v>
      </c>
      <c r="Z135" s="202" t="n">
        <v>148</v>
      </c>
      <c r="AA135" s="38" t="n">
        <v>591</v>
      </c>
      <c r="AB135" s="39" t="n">
        <v>1196</v>
      </c>
      <c r="AC135" s="38" t="n">
        <v>8</v>
      </c>
      <c r="AD135" s="40" t="n">
        <v>149.5</v>
      </c>
      <c r="AE135" s="41"/>
      <c r="AF135" s="41"/>
      <c r="AG135" s="41"/>
      <c r="AH135" s="41"/>
      <c r="AI135" s="42" t="n">
        <v>0</v>
      </c>
      <c r="AJ135" s="43"/>
      <c r="AK135" s="43"/>
      <c r="AL135" s="43"/>
      <c r="AM135" s="43"/>
      <c r="AN135" s="42" t="n">
        <v>0</v>
      </c>
      <c r="AO135" s="44" t="n">
        <v>0</v>
      </c>
      <c r="AP135" s="45" t="n">
        <v>0</v>
      </c>
      <c r="AQ135" s="46" t="s">
        <v>19</v>
      </c>
      <c r="AR135" s="47" t="n">
        <v>2501</v>
      </c>
      <c r="AS135" s="47" t="n">
        <v>16</v>
      </c>
      <c r="AT135" s="48" t="n">
        <v>156.3125</v>
      </c>
      <c r="AU135" s="48" t="n">
        <v>37</v>
      </c>
    </row>
    <row r="136" s="7" customFormat="true" ht="12.75" hidden="true" customHeight="false" outlineLevel="2" collapsed="false">
      <c r="A136" s="28" t="n">
        <v>1639</v>
      </c>
      <c r="B136" s="29" t="s">
        <v>60</v>
      </c>
      <c r="C136" s="29" t="s">
        <v>25</v>
      </c>
      <c r="D136" s="200" t="s">
        <v>23</v>
      </c>
      <c r="E136" s="31"/>
      <c r="F136" s="32"/>
      <c r="G136" s="32"/>
      <c r="H136" s="32"/>
      <c r="I136" s="33" t="n">
        <v>0</v>
      </c>
      <c r="J136" s="34"/>
      <c r="K136" s="34"/>
      <c r="L136" s="34"/>
      <c r="M136" s="34"/>
      <c r="N136" s="33" t="n">
        <v>0</v>
      </c>
      <c r="O136" s="33" t="n">
        <v>0</v>
      </c>
      <c r="P136" s="34" t="n">
        <v>0</v>
      </c>
      <c r="Q136" s="35" t="s">
        <v>19</v>
      </c>
      <c r="R136" s="202" t="n">
        <v>150</v>
      </c>
      <c r="S136" s="202" t="n">
        <v>154</v>
      </c>
      <c r="T136" s="202" t="n">
        <v>116</v>
      </c>
      <c r="U136" s="202" t="n">
        <v>166</v>
      </c>
      <c r="V136" s="202" t="n">
        <v>586</v>
      </c>
      <c r="W136" s="202" t="n">
        <v>169</v>
      </c>
      <c r="X136" s="202" t="n">
        <v>143</v>
      </c>
      <c r="Y136" s="202" t="n">
        <v>140</v>
      </c>
      <c r="Z136" s="202" t="n">
        <v>112</v>
      </c>
      <c r="AA136" s="202" t="n">
        <v>564</v>
      </c>
      <c r="AB136" s="39" t="n">
        <v>1150</v>
      </c>
      <c r="AC136" s="38" t="n">
        <v>8</v>
      </c>
      <c r="AD136" s="40" t="n">
        <v>143.75</v>
      </c>
      <c r="AE136" s="203" t="n">
        <v>136</v>
      </c>
      <c r="AF136" s="203" t="n">
        <v>131</v>
      </c>
      <c r="AG136" s="203" t="n">
        <v>145</v>
      </c>
      <c r="AH136" s="203" t="n">
        <v>179</v>
      </c>
      <c r="AI136" s="204" t="n">
        <v>591</v>
      </c>
      <c r="AJ136" s="203" t="n">
        <v>144</v>
      </c>
      <c r="AK136" s="203" t="n">
        <v>156</v>
      </c>
      <c r="AL136" s="203" t="n">
        <v>176</v>
      </c>
      <c r="AM136" s="203" t="n">
        <v>187</v>
      </c>
      <c r="AN136" s="204" t="n">
        <v>663</v>
      </c>
      <c r="AO136" s="44" t="n">
        <v>1254</v>
      </c>
      <c r="AP136" s="45" t="n">
        <v>8</v>
      </c>
      <c r="AQ136" s="46" t="n">
        <v>156.75</v>
      </c>
      <c r="AR136" s="47" t="n">
        <v>2404</v>
      </c>
      <c r="AS136" s="47" t="n">
        <v>16</v>
      </c>
      <c r="AT136" s="48" t="n">
        <v>150.25</v>
      </c>
      <c r="AU136" s="48" t="n">
        <v>75</v>
      </c>
    </row>
    <row r="137" s="7" customFormat="true" ht="12.75" hidden="true" customHeight="false" outlineLevel="2" collapsed="false">
      <c r="A137" s="28" t="n">
        <v>553</v>
      </c>
      <c r="B137" s="29" t="s">
        <v>41</v>
      </c>
      <c r="C137" s="29" t="s">
        <v>22</v>
      </c>
      <c r="D137" s="200" t="s">
        <v>23</v>
      </c>
      <c r="E137" s="31" t="n">
        <v>146</v>
      </c>
      <c r="F137" s="32" t="n">
        <v>145</v>
      </c>
      <c r="G137" s="32" t="n">
        <v>138</v>
      </c>
      <c r="H137" s="32" t="n">
        <v>152</v>
      </c>
      <c r="I137" s="33" t="n">
        <v>581</v>
      </c>
      <c r="J137" s="34" t="n">
        <v>159</v>
      </c>
      <c r="K137" s="34" t="n">
        <v>110</v>
      </c>
      <c r="L137" s="34" t="n">
        <v>161</v>
      </c>
      <c r="M137" s="34" t="n">
        <v>162</v>
      </c>
      <c r="N137" s="33" t="n">
        <v>592</v>
      </c>
      <c r="O137" s="33" t="n">
        <v>1173</v>
      </c>
      <c r="P137" s="34" t="n">
        <v>8</v>
      </c>
      <c r="Q137" s="35" t="n">
        <v>146.625</v>
      </c>
      <c r="R137" s="206" t="n">
        <v>143</v>
      </c>
      <c r="S137" s="206" t="n">
        <v>161</v>
      </c>
      <c r="T137" s="206" t="n">
        <v>175</v>
      </c>
      <c r="U137" s="206" t="n">
        <v>166</v>
      </c>
      <c r="V137" s="207" t="n">
        <v>645</v>
      </c>
      <c r="W137" s="206" t="n">
        <v>143</v>
      </c>
      <c r="X137" s="206" t="n">
        <v>109</v>
      </c>
      <c r="Y137" s="206" t="n">
        <v>142</v>
      </c>
      <c r="Z137" s="206" t="n">
        <v>154</v>
      </c>
      <c r="AA137" s="213" t="n">
        <v>548</v>
      </c>
      <c r="AB137" s="39" t="n">
        <v>1193</v>
      </c>
      <c r="AC137" s="38" t="n">
        <v>8</v>
      </c>
      <c r="AD137" s="40" t="n">
        <v>149.125</v>
      </c>
      <c r="AE137" s="41"/>
      <c r="AF137" s="41"/>
      <c r="AG137" s="41"/>
      <c r="AH137" s="41"/>
      <c r="AI137" s="42" t="n">
        <v>0</v>
      </c>
      <c r="AJ137" s="43"/>
      <c r="AK137" s="43"/>
      <c r="AL137" s="43"/>
      <c r="AM137" s="43"/>
      <c r="AN137" s="42" t="n">
        <v>0</v>
      </c>
      <c r="AO137" s="44" t="n">
        <v>0</v>
      </c>
      <c r="AP137" s="45" t="n">
        <v>0</v>
      </c>
      <c r="AQ137" s="46" t="s">
        <v>19</v>
      </c>
      <c r="AR137" s="47" t="n">
        <v>2366</v>
      </c>
      <c r="AS137" s="47" t="n">
        <v>16</v>
      </c>
      <c r="AT137" s="48" t="n">
        <v>147.875</v>
      </c>
      <c r="AU137" s="48" t="n">
        <v>66</v>
      </c>
    </row>
    <row r="138" s="7" customFormat="true" ht="12.75" hidden="true" customHeight="false" outlineLevel="2" collapsed="false">
      <c r="A138" s="28" t="n">
        <v>1011</v>
      </c>
      <c r="B138" s="29" t="s">
        <v>45</v>
      </c>
      <c r="C138" s="29" t="s">
        <v>22</v>
      </c>
      <c r="D138" s="200" t="s">
        <v>23</v>
      </c>
      <c r="E138" s="31" t="n">
        <v>147</v>
      </c>
      <c r="F138" s="32" t="n">
        <v>133</v>
      </c>
      <c r="G138" s="32" t="n">
        <v>108</v>
      </c>
      <c r="H138" s="32" t="n">
        <v>156</v>
      </c>
      <c r="I138" s="33" t="n">
        <v>544</v>
      </c>
      <c r="J138" s="34" t="n">
        <v>134</v>
      </c>
      <c r="K138" s="34" t="n">
        <v>155</v>
      </c>
      <c r="L138" s="34" t="n">
        <v>139</v>
      </c>
      <c r="M138" s="34" t="n">
        <v>139</v>
      </c>
      <c r="N138" s="33" t="n">
        <v>567</v>
      </c>
      <c r="O138" s="33" t="n">
        <v>1111</v>
      </c>
      <c r="P138" s="34" t="n">
        <v>8</v>
      </c>
      <c r="Q138" s="35" t="n">
        <v>138.875</v>
      </c>
      <c r="R138" s="206" t="n">
        <v>139</v>
      </c>
      <c r="S138" s="206" t="n">
        <v>135</v>
      </c>
      <c r="T138" s="206" t="n">
        <v>179</v>
      </c>
      <c r="U138" s="206" t="n">
        <v>123</v>
      </c>
      <c r="V138" s="207" t="n">
        <v>576</v>
      </c>
      <c r="W138" s="206" t="n">
        <v>167</v>
      </c>
      <c r="X138" s="206" t="n">
        <v>176</v>
      </c>
      <c r="Y138" s="206" t="n">
        <v>161</v>
      </c>
      <c r="Z138" s="206" t="n">
        <v>137</v>
      </c>
      <c r="AA138" s="213" t="n">
        <v>641</v>
      </c>
      <c r="AB138" s="39" t="n">
        <v>1217</v>
      </c>
      <c r="AC138" s="38" t="n">
        <v>8</v>
      </c>
      <c r="AD138" s="40" t="n">
        <v>152.125</v>
      </c>
      <c r="AE138" s="41"/>
      <c r="AF138" s="41"/>
      <c r="AG138" s="41"/>
      <c r="AH138" s="41"/>
      <c r="AI138" s="42" t="n">
        <v>0</v>
      </c>
      <c r="AJ138" s="43"/>
      <c r="AK138" s="43"/>
      <c r="AL138" s="43"/>
      <c r="AM138" s="43"/>
      <c r="AN138" s="42" t="n">
        <v>0</v>
      </c>
      <c r="AO138" s="44" t="n">
        <v>0</v>
      </c>
      <c r="AP138" s="45" t="n">
        <v>0</v>
      </c>
      <c r="AQ138" s="46" t="s">
        <v>19</v>
      </c>
      <c r="AR138" s="47" t="n">
        <v>2328</v>
      </c>
      <c r="AS138" s="47" t="n">
        <v>16</v>
      </c>
      <c r="AT138" s="48" t="n">
        <v>145.5</v>
      </c>
      <c r="AU138" s="48" t="n">
        <v>71</v>
      </c>
    </row>
    <row r="139" s="7" customFormat="true" ht="12.75" hidden="true" customHeight="false" outlineLevel="2" collapsed="false">
      <c r="A139" s="28" t="n">
        <v>228</v>
      </c>
      <c r="B139" s="29" t="s">
        <v>32</v>
      </c>
      <c r="C139" s="29" t="s">
        <v>27</v>
      </c>
      <c r="D139" s="200" t="s">
        <v>23</v>
      </c>
      <c r="E139" s="31" t="n">
        <v>125</v>
      </c>
      <c r="F139" s="32" t="n">
        <v>128</v>
      </c>
      <c r="G139" s="32" t="n">
        <v>120</v>
      </c>
      <c r="H139" s="32" t="n">
        <v>149</v>
      </c>
      <c r="I139" s="33" t="n">
        <v>522</v>
      </c>
      <c r="J139" s="34"/>
      <c r="K139" s="34"/>
      <c r="L139" s="34"/>
      <c r="M139" s="34"/>
      <c r="N139" s="33" t="n">
        <v>0</v>
      </c>
      <c r="O139" s="33" t="n">
        <v>522</v>
      </c>
      <c r="P139" s="34" t="n">
        <v>4</v>
      </c>
      <c r="Q139" s="35" t="n">
        <v>130.5</v>
      </c>
      <c r="R139" s="201" t="n">
        <v>89</v>
      </c>
      <c r="S139" s="201" t="n">
        <v>142</v>
      </c>
      <c r="T139" s="201" t="n">
        <v>150</v>
      </c>
      <c r="U139" s="201" t="n">
        <v>146</v>
      </c>
      <c r="V139" s="202" t="n">
        <v>527</v>
      </c>
      <c r="W139" s="201" t="n">
        <v>115</v>
      </c>
      <c r="X139" s="201" t="n">
        <v>152</v>
      </c>
      <c r="Y139" s="201" t="n">
        <v>137</v>
      </c>
      <c r="Z139" s="201" t="n">
        <v>172</v>
      </c>
      <c r="AA139" s="202" t="n">
        <v>576</v>
      </c>
      <c r="AB139" s="39" t="n">
        <v>1103</v>
      </c>
      <c r="AC139" s="38" t="n">
        <v>8</v>
      </c>
      <c r="AD139" s="40" t="n">
        <v>137.875</v>
      </c>
      <c r="AE139" s="41"/>
      <c r="AF139" s="41"/>
      <c r="AG139" s="41"/>
      <c r="AH139" s="41"/>
      <c r="AI139" s="42" t="n">
        <v>0</v>
      </c>
      <c r="AJ139" s="43"/>
      <c r="AK139" s="43"/>
      <c r="AL139" s="43"/>
      <c r="AM139" s="43"/>
      <c r="AN139" s="42" t="n">
        <v>0</v>
      </c>
      <c r="AO139" s="44" t="n">
        <v>0</v>
      </c>
      <c r="AP139" s="45" t="n">
        <v>0</v>
      </c>
      <c r="AQ139" s="46" t="s">
        <v>19</v>
      </c>
      <c r="AR139" s="47" t="n">
        <v>1625</v>
      </c>
      <c r="AS139" s="47" t="n">
        <v>12</v>
      </c>
      <c r="AT139" s="48" t="n">
        <v>135.416666666667</v>
      </c>
      <c r="AU139" s="48" t="n">
        <v>83</v>
      </c>
    </row>
    <row r="140" s="7" customFormat="true" ht="12.75" hidden="true" customHeight="false" outlineLevel="2" collapsed="false">
      <c r="A140" s="28" t="n">
        <v>1674</v>
      </c>
      <c r="B140" s="29" t="s">
        <v>63</v>
      </c>
      <c r="C140" s="29" t="s">
        <v>48</v>
      </c>
      <c r="D140" s="200" t="s">
        <v>23</v>
      </c>
      <c r="E140" s="31"/>
      <c r="F140" s="32"/>
      <c r="G140" s="32"/>
      <c r="H140" s="32"/>
      <c r="I140" s="33" t="n">
        <v>0</v>
      </c>
      <c r="J140" s="34"/>
      <c r="K140" s="34"/>
      <c r="L140" s="34"/>
      <c r="M140" s="34"/>
      <c r="N140" s="33" t="n">
        <v>0</v>
      </c>
      <c r="O140" s="33" t="n">
        <v>0</v>
      </c>
      <c r="P140" s="34" t="n">
        <v>0</v>
      </c>
      <c r="Q140" s="35" t="s">
        <v>19</v>
      </c>
      <c r="R140" s="206" t="n">
        <v>165</v>
      </c>
      <c r="S140" s="206" t="n">
        <v>183</v>
      </c>
      <c r="T140" s="206" t="n">
        <v>158</v>
      </c>
      <c r="U140" s="206" t="n">
        <v>165</v>
      </c>
      <c r="V140" s="207" t="n">
        <v>671</v>
      </c>
      <c r="W140" s="206" t="n">
        <v>170</v>
      </c>
      <c r="X140" s="206" t="n">
        <v>159</v>
      </c>
      <c r="Y140" s="206" t="n">
        <v>156</v>
      </c>
      <c r="Z140" s="206" t="n">
        <v>168</v>
      </c>
      <c r="AA140" s="207" t="n">
        <v>653</v>
      </c>
      <c r="AB140" s="39" t="n">
        <v>1324</v>
      </c>
      <c r="AC140" s="38" t="n">
        <v>8</v>
      </c>
      <c r="AD140" s="40" t="n">
        <v>165.5</v>
      </c>
      <c r="AE140" s="41"/>
      <c r="AF140" s="41"/>
      <c r="AG140" s="41"/>
      <c r="AH140" s="41"/>
      <c r="AI140" s="42" t="n">
        <v>0</v>
      </c>
      <c r="AJ140" s="43"/>
      <c r="AK140" s="43"/>
      <c r="AL140" s="43"/>
      <c r="AM140" s="43"/>
      <c r="AN140" s="42" t="n">
        <v>0</v>
      </c>
      <c r="AO140" s="44" t="n">
        <v>0</v>
      </c>
      <c r="AP140" s="45" t="n">
        <v>0</v>
      </c>
      <c r="AQ140" s="46" t="s">
        <v>19</v>
      </c>
      <c r="AR140" s="47" t="n">
        <v>1324</v>
      </c>
      <c r="AS140" s="47" t="n">
        <v>8</v>
      </c>
      <c r="AT140" s="48" t="n">
        <v>165.5</v>
      </c>
      <c r="AU140" s="48" t="n">
        <v>27</v>
      </c>
    </row>
    <row r="141" s="87" customFormat="true" ht="12.75" hidden="true" customHeight="false" outlineLevel="2" collapsed="false">
      <c r="A141" s="28" t="n">
        <v>1748</v>
      </c>
      <c r="B141" s="29" t="s">
        <v>68</v>
      </c>
      <c r="C141" s="29" t="s">
        <v>69</v>
      </c>
      <c r="D141" s="200" t="s">
        <v>23</v>
      </c>
      <c r="E141" s="31"/>
      <c r="F141" s="32"/>
      <c r="G141" s="32"/>
      <c r="H141" s="32"/>
      <c r="I141" s="33" t="n">
        <v>0</v>
      </c>
      <c r="J141" s="34"/>
      <c r="K141" s="34"/>
      <c r="L141" s="34"/>
      <c r="M141" s="34"/>
      <c r="N141" s="33" t="n">
        <v>0</v>
      </c>
      <c r="O141" s="33" t="n">
        <v>0</v>
      </c>
      <c r="P141" s="34" t="n">
        <v>0</v>
      </c>
      <c r="Q141" s="35" t="s">
        <v>19</v>
      </c>
      <c r="R141" s="36"/>
      <c r="S141" s="36"/>
      <c r="T141" s="36"/>
      <c r="U141" s="36"/>
      <c r="V141" s="37" t="n">
        <v>0</v>
      </c>
      <c r="W141" s="36"/>
      <c r="X141" s="36"/>
      <c r="Y141" s="36"/>
      <c r="Z141" s="36"/>
      <c r="AA141" s="38" t="n">
        <v>0</v>
      </c>
      <c r="AB141" s="39" t="n">
        <v>0</v>
      </c>
      <c r="AC141" s="38" t="n">
        <v>0</v>
      </c>
      <c r="AD141" s="40" t="s">
        <v>19</v>
      </c>
      <c r="AE141" s="203" t="n">
        <v>176</v>
      </c>
      <c r="AF141" s="203" t="n">
        <v>200</v>
      </c>
      <c r="AG141" s="203" t="n">
        <v>140</v>
      </c>
      <c r="AH141" s="203" t="n">
        <v>144</v>
      </c>
      <c r="AI141" s="204" t="n">
        <v>660</v>
      </c>
      <c r="AJ141" s="203" t="n">
        <v>137</v>
      </c>
      <c r="AK141" s="203" t="n">
        <v>153</v>
      </c>
      <c r="AL141" s="203" t="n">
        <v>124</v>
      </c>
      <c r="AM141" s="203" t="n">
        <v>167</v>
      </c>
      <c r="AN141" s="204" t="n">
        <v>581</v>
      </c>
      <c r="AO141" s="44" t="n">
        <v>1241</v>
      </c>
      <c r="AP141" s="45" t="n">
        <v>8</v>
      </c>
      <c r="AQ141" s="46" t="n">
        <v>155.125</v>
      </c>
      <c r="AR141" s="47" t="n">
        <v>1241</v>
      </c>
      <c r="AS141" s="47" t="n">
        <v>8</v>
      </c>
      <c r="AT141" s="48" t="n">
        <v>155.125</v>
      </c>
      <c r="AU141" s="48" t="n">
        <v>76</v>
      </c>
    </row>
    <row r="142" s="87" customFormat="true" ht="13.5" hidden="true" customHeight="false" outlineLevel="2" collapsed="false">
      <c r="A142" s="28" t="n">
        <v>1757</v>
      </c>
      <c r="B142" s="29" t="s">
        <v>70</v>
      </c>
      <c r="C142" s="29" t="s">
        <v>69</v>
      </c>
      <c r="D142" s="200" t="s">
        <v>23</v>
      </c>
      <c r="E142" s="31"/>
      <c r="F142" s="32"/>
      <c r="G142" s="32"/>
      <c r="H142" s="32"/>
      <c r="I142" s="33" t="n">
        <v>0</v>
      </c>
      <c r="J142" s="34"/>
      <c r="K142" s="34"/>
      <c r="L142" s="34"/>
      <c r="M142" s="34"/>
      <c r="N142" s="33" t="n">
        <v>0</v>
      </c>
      <c r="O142" s="33" t="n">
        <v>0</v>
      </c>
      <c r="P142" s="34" t="n">
        <v>0</v>
      </c>
      <c r="Q142" s="35" t="s">
        <v>19</v>
      </c>
      <c r="R142" s="36"/>
      <c r="S142" s="36"/>
      <c r="T142" s="36"/>
      <c r="U142" s="36"/>
      <c r="V142" s="37" t="n">
        <v>0</v>
      </c>
      <c r="W142" s="36"/>
      <c r="X142" s="36"/>
      <c r="Y142" s="36"/>
      <c r="Z142" s="36"/>
      <c r="AA142" s="38" t="n">
        <v>0</v>
      </c>
      <c r="AB142" s="39" t="n">
        <v>0</v>
      </c>
      <c r="AC142" s="38" t="n">
        <v>0</v>
      </c>
      <c r="AD142" s="40" t="s">
        <v>19</v>
      </c>
      <c r="AE142" s="203" t="n">
        <v>130</v>
      </c>
      <c r="AF142" s="203" t="n">
        <v>127</v>
      </c>
      <c r="AG142" s="203" t="n">
        <v>145</v>
      </c>
      <c r="AH142" s="203" t="n">
        <v>133</v>
      </c>
      <c r="AI142" s="204" t="n">
        <v>535</v>
      </c>
      <c r="AJ142" s="203" t="n">
        <v>136</v>
      </c>
      <c r="AK142" s="203" t="n">
        <v>159</v>
      </c>
      <c r="AL142" s="203" t="n">
        <v>133</v>
      </c>
      <c r="AM142" s="203" t="n">
        <v>112</v>
      </c>
      <c r="AN142" s="204" t="n">
        <v>540</v>
      </c>
      <c r="AO142" s="44" t="n">
        <v>1075</v>
      </c>
      <c r="AP142" s="45" t="n">
        <v>8</v>
      </c>
      <c r="AQ142" s="46" t="n">
        <v>134.375</v>
      </c>
      <c r="AR142" s="47" t="n">
        <v>1075</v>
      </c>
      <c r="AS142" s="47" t="n">
        <v>8</v>
      </c>
      <c r="AT142" s="48" t="n">
        <v>134.375</v>
      </c>
      <c r="AU142" s="48" t="n">
        <v>47</v>
      </c>
    </row>
    <row r="143" s="87" customFormat="true" ht="14.25" hidden="true" customHeight="false" outlineLevel="2" collapsed="false">
      <c r="A143" s="28" t="n">
        <v>2223</v>
      </c>
      <c r="B143" s="29" t="s">
        <v>84</v>
      </c>
      <c r="C143" s="29" t="s">
        <v>48</v>
      </c>
      <c r="D143" s="200" t="s">
        <v>23</v>
      </c>
      <c r="E143" s="31"/>
      <c r="F143" s="32"/>
      <c r="G143" s="32"/>
      <c r="H143" s="32"/>
      <c r="I143" s="33" t="n">
        <v>0</v>
      </c>
      <c r="J143" s="34"/>
      <c r="K143" s="34"/>
      <c r="L143" s="34"/>
      <c r="M143" s="34"/>
      <c r="N143" s="33" t="n">
        <v>0</v>
      </c>
      <c r="O143" s="33" t="n">
        <v>0</v>
      </c>
      <c r="P143" s="34" t="n">
        <v>0</v>
      </c>
      <c r="Q143" s="35" t="s">
        <v>19</v>
      </c>
      <c r="R143" s="36"/>
      <c r="S143" s="36"/>
      <c r="T143" s="36"/>
      <c r="U143" s="36"/>
      <c r="V143" s="37" t="n">
        <v>0</v>
      </c>
      <c r="W143" s="36"/>
      <c r="X143" s="36"/>
      <c r="Y143" s="36"/>
      <c r="Z143" s="36"/>
      <c r="AA143" s="38" t="n">
        <v>0</v>
      </c>
      <c r="AB143" s="39" t="n">
        <v>0</v>
      </c>
      <c r="AC143" s="38" t="n">
        <v>0</v>
      </c>
      <c r="AD143" s="40" t="s">
        <v>19</v>
      </c>
      <c r="AE143" s="203" t="n">
        <v>135</v>
      </c>
      <c r="AF143" s="203" t="n">
        <v>103</v>
      </c>
      <c r="AG143" s="203" t="n">
        <v>107</v>
      </c>
      <c r="AH143" s="203" t="n">
        <v>168</v>
      </c>
      <c r="AI143" s="204" t="n">
        <v>513</v>
      </c>
      <c r="AJ143" s="203" t="n">
        <v>119</v>
      </c>
      <c r="AK143" s="203" t="n">
        <v>118</v>
      </c>
      <c r="AL143" s="203" t="n">
        <v>143</v>
      </c>
      <c r="AM143" s="203" t="n">
        <v>132</v>
      </c>
      <c r="AN143" s="204" t="n">
        <v>512</v>
      </c>
      <c r="AO143" s="44" t="n">
        <v>1025</v>
      </c>
      <c r="AP143" s="45" t="n">
        <v>8</v>
      </c>
      <c r="AQ143" s="46" t="n">
        <v>128.125</v>
      </c>
      <c r="AR143" s="47" t="n">
        <v>1025</v>
      </c>
      <c r="AS143" s="47" t="n">
        <v>8</v>
      </c>
      <c r="AT143" s="48" t="n">
        <v>128.125</v>
      </c>
      <c r="AU143" s="48" t="n">
        <v>65</v>
      </c>
      <c r="AV143" s="148" t="n">
        <f aca="false">SUM(AV113:AV118)</f>
        <v>5257</v>
      </c>
      <c r="AW143" s="148" t="n">
        <f aca="false">SUM(AW113:AW118)</f>
        <v>30</v>
      </c>
      <c r="AX143" s="149" t="n">
        <f aca="false">SUM(AV143/AW143)</f>
        <v>175.233333333333</v>
      </c>
    </row>
    <row r="144" s="7" customFormat="true" ht="13.5" hidden="true" customHeight="false" outlineLevel="1" collapsed="false">
      <c r="A144" s="209" t="n">
        <f aca="false">COUNT(A113:A143)</f>
        <v>31</v>
      </c>
      <c r="B144" s="210"/>
      <c r="C144" s="210"/>
      <c r="D144" s="211" t="s">
        <v>23</v>
      </c>
      <c r="E144" s="177"/>
      <c r="F144" s="178"/>
      <c r="G144" s="178"/>
      <c r="H144" s="178"/>
      <c r="I144" s="168"/>
      <c r="J144" s="168"/>
      <c r="K144" s="168"/>
      <c r="L144" s="168"/>
      <c r="M144" s="168"/>
      <c r="N144" s="168"/>
      <c r="O144" s="168" t="n">
        <f aca="false">SUBTOTAL(9,O113:O143)</f>
        <v>30042</v>
      </c>
      <c r="P144" s="168" t="n">
        <f aca="false">SUBTOTAL(9,P113:P143)</f>
        <v>192</v>
      </c>
      <c r="Q144" s="179" t="n">
        <f aca="false">SUM(O144/P144)</f>
        <v>156.46875</v>
      </c>
      <c r="R144" s="180"/>
      <c r="S144" s="180"/>
      <c r="T144" s="180"/>
      <c r="U144" s="180"/>
      <c r="V144" s="180"/>
      <c r="W144" s="180"/>
      <c r="X144" s="180"/>
      <c r="Y144" s="180"/>
      <c r="Z144" s="180"/>
      <c r="AA144" s="168"/>
      <c r="AB144" s="168" t="n">
        <f aca="false">SUBTOTAL(9,AB113:AB143)</f>
        <v>35868</v>
      </c>
      <c r="AC144" s="168" t="n">
        <f aca="false">SUBTOTAL(9,AC113:AC143)</f>
        <v>224</v>
      </c>
      <c r="AD144" s="179" t="n">
        <f aca="false">SUM(AB144/AC144)</f>
        <v>160.125</v>
      </c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68" t="n">
        <f aca="false">SUBTOTAL(9,AO113:AO143)</f>
        <v>30734</v>
      </c>
      <c r="AP144" s="168" t="n">
        <f aca="false">SUBTOTAL(9,AP113:AP143)</f>
        <v>200</v>
      </c>
      <c r="AQ144" s="179" t="n">
        <f aca="false">SUM(AO144/AP144)</f>
        <v>153.67</v>
      </c>
      <c r="AR144" s="168" t="n">
        <f aca="false">SUBTOTAL(9,AR113:AR143)</f>
        <v>96644</v>
      </c>
      <c r="AS144" s="168" t="n">
        <f aca="false">SUBTOTAL(9,AS113:AS143)</f>
        <v>616</v>
      </c>
      <c r="AT144" s="179" t="n">
        <f aca="false">SUM(AR144/AS144)</f>
        <v>156.88961038961</v>
      </c>
      <c r="AU144" s="179"/>
      <c r="AV144" s="164" t="n">
        <f aca="false">SUM(AR144)</f>
        <v>96644</v>
      </c>
      <c r="AW144" s="164" t="n">
        <f aca="false">SUM(AS144)</f>
        <v>616</v>
      </c>
      <c r="AX144" s="212" t="n">
        <f aca="false">SUM(AV144/AW144)</f>
        <v>156.88961038961</v>
      </c>
    </row>
    <row r="145" s="87" customFormat="true" ht="12.75" hidden="false" customHeight="false" outlineLevel="0" collapsed="false">
      <c r="A145" s="215" t="n">
        <f aca="false">SUM(A112,A144)</f>
        <v>40</v>
      </c>
      <c r="B145" s="216"/>
      <c r="C145" s="216"/>
      <c r="D145" s="217" t="s">
        <v>193</v>
      </c>
      <c r="E145" s="218"/>
      <c r="F145" s="219"/>
      <c r="G145" s="219"/>
      <c r="H145" s="219"/>
      <c r="I145" s="220"/>
      <c r="J145" s="220"/>
      <c r="K145" s="220"/>
      <c r="L145" s="220"/>
      <c r="M145" s="220"/>
      <c r="N145" s="220"/>
      <c r="O145" s="220" t="n">
        <f aca="false">SUM(O144,O112)</f>
        <v>42115</v>
      </c>
      <c r="P145" s="220" t="n">
        <f aca="false">SUM(P144,P112)</f>
        <v>260</v>
      </c>
      <c r="Q145" s="221" t="n">
        <f aca="false">SUM(O145/P145)</f>
        <v>161.980769230769</v>
      </c>
      <c r="R145" s="222"/>
      <c r="S145" s="222"/>
      <c r="T145" s="222"/>
      <c r="U145" s="222"/>
      <c r="V145" s="223"/>
      <c r="W145" s="222"/>
      <c r="X145" s="222"/>
      <c r="Y145" s="222"/>
      <c r="Z145" s="222"/>
      <c r="AA145" s="220"/>
      <c r="AB145" s="220" t="n">
        <f aca="false">SUM(AB144,AB112)</f>
        <v>47423</v>
      </c>
      <c r="AC145" s="220" t="n">
        <f aca="false">SUM(AC144,AC112)</f>
        <v>288</v>
      </c>
      <c r="AD145" s="221" t="n">
        <f aca="false">SUM(AB145/AC145)</f>
        <v>164.663194444444</v>
      </c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4"/>
      <c r="AO145" s="220" t="n">
        <f aca="false">SUM(AO144,AO112)</f>
        <v>41693</v>
      </c>
      <c r="AP145" s="220" t="n">
        <f aca="false">SUM(AP144,AP112)</f>
        <v>264</v>
      </c>
      <c r="AQ145" s="221" t="n">
        <f aca="false">SUM(AO145/AP145)</f>
        <v>157.92803030303</v>
      </c>
      <c r="AR145" s="220" t="n">
        <f aca="false">SUM(AR144,AR112)</f>
        <v>131231</v>
      </c>
      <c r="AS145" s="220" t="n">
        <f aca="false">SUM(AS144,AS112)</f>
        <v>812</v>
      </c>
      <c r="AT145" s="221" t="n">
        <f aca="false">SUM(AR145/AS145)</f>
        <v>161.614532019704</v>
      </c>
      <c r="AU145" s="221"/>
      <c r="AV145" s="225" t="n">
        <f aca="false">SUM(AV111,AV112,AV143,AV144)</f>
        <v>142173</v>
      </c>
      <c r="AW145" s="225" t="n">
        <f aca="false">SUM(AW111,AW112,AW143,AW144)</f>
        <v>872</v>
      </c>
      <c r="AX145" s="226" t="n">
        <f aca="false">SUM(AV145/AW145)</f>
        <v>163.042431192661</v>
      </c>
    </row>
    <row r="146" s="87" customFormat="true" ht="12.75" hidden="false" customHeight="false" outlineLevel="0" collapsed="false">
      <c r="A146" s="28"/>
      <c r="B146" s="29"/>
      <c r="C146" s="29"/>
      <c r="D146" s="227"/>
      <c r="E146" s="31"/>
      <c r="F146" s="32"/>
      <c r="G146" s="32"/>
      <c r="H146" s="32"/>
      <c r="I146" s="228"/>
      <c r="J146" s="229"/>
      <c r="K146" s="229"/>
      <c r="L146" s="229"/>
      <c r="M146" s="229"/>
      <c r="N146" s="228"/>
      <c r="O146" s="228"/>
      <c r="P146" s="229"/>
      <c r="Q146" s="230"/>
      <c r="R146" s="36"/>
      <c r="S146" s="36"/>
      <c r="T146" s="36"/>
      <c r="U146" s="36"/>
      <c r="V146" s="37"/>
      <c r="W146" s="36"/>
      <c r="X146" s="36"/>
      <c r="Y146" s="36"/>
      <c r="Z146" s="36"/>
      <c r="AA146" s="208"/>
      <c r="AB146" s="231"/>
      <c r="AC146" s="208"/>
      <c r="AD146" s="232"/>
      <c r="AE146" s="203"/>
      <c r="AF146" s="203"/>
      <c r="AG146" s="203"/>
      <c r="AH146" s="203"/>
      <c r="AI146" s="204"/>
      <c r="AJ146" s="203"/>
      <c r="AK146" s="203"/>
      <c r="AL146" s="203"/>
      <c r="AM146" s="203"/>
      <c r="AN146" s="204"/>
      <c r="AO146" s="44"/>
      <c r="AP146" s="45"/>
      <c r="AQ146" s="46"/>
      <c r="AR146" s="184"/>
      <c r="AS146" s="184"/>
      <c r="AT146" s="233"/>
      <c r="AU146" s="233"/>
      <c r="AV146" s="225"/>
      <c r="AW146" s="225"/>
      <c r="AX146" s="221"/>
    </row>
    <row r="147" s="87" customFormat="true" ht="12.75" hidden="false" customHeight="false" outlineLevel="0" collapsed="false">
      <c r="A147" s="234" t="n">
        <f aca="false">SUM(A100,A145)</f>
        <v>963</v>
      </c>
      <c r="B147" s="235" t="s">
        <v>191</v>
      </c>
      <c r="C147" s="235"/>
      <c r="D147" s="236"/>
      <c r="E147" s="41"/>
      <c r="F147" s="41"/>
      <c r="G147" s="41"/>
      <c r="H147" s="41"/>
      <c r="I147" s="42"/>
      <c r="J147" s="41"/>
      <c r="K147" s="41"/>
      <c r="L147" s="41"/>
      <c r="M147" s="41"/>
      <c r="N147" s="42"/>
      <c r="O147" s="42" t="n">
        <f aca="false">SUM(O100,O145)</f>
        <v>148777</v>
      </c>
      <c r="P147" s="42" t="n">
        <f aca="false">SUM(P100,P145)</f>
        <v>864</v>
      </c>
      <c r="Q147" s="42" t="n">
        <f aca="false">SUM(O147/P147)</f>
        <v>172.195601851852</v>
      </c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2" t="n">
        <f aca="false">SUM(AB100,AB145)</f>
        <v>168444</v>
      </c>
      <c r="AC147" s="42" t="n">
        <f aca="false">SUM(AC100,AC145)</f>
        <v>960</v>
      </c>
      <c r="AD147" s="42" t="n">
        <f aca="false">SUM(AB147/AC147)</f>
        <v>175.4625</v>
      </c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2" t="n">
        <f aca="false">SUM(AO100,AO145)</f>
        <v>146869</v>
      </c>
      <c r="AP147" s="42" t="n">
        <f aca="false">SUM(AP100,AP145)</f>
        <v>888</v>
      </c>
      <c r="AQ147" s="42" t="n">
        <f aca="false">SUM(AO147/AP147)</f>
        <v>165.393018018018</v>
      </c>
      <c r="AR147" s="42" t="n">
        <f aca="false">SUM(AR100,AR145)</f>
        <v>464090</v>
      </c>
      <c r="AS147" s="42" t="n">
        <f aca="false">SUM(AS100,AS145)</f>
        <v>2712</v>
      </c>
      <c r="AT147" s="42" t="n">
        <f aca="false">SUM(AR147/AS147)</f>
        <v>171.124631268437</v>
      </c>
      <c r="AU147" s="235"/>
      <c r="AV147" s="234" t="n">
        <f aca="false">SUM(AV100,AV145)</f>
        <v>480560</v>
      </c>
      <c r="AW147" s="234" t="n">
        <f aca="false">SUM(AW100,AW145)</f>
        <v>2802</v>
      </c>
      <c r="AX147" s="237" t="n">
        <f aca="false">SUM(AV147/AW147)</f>
        <v>171.506067094932</v>
      </c>
    </row>
    <row r="148" s="87" customFormat="true" ht="12.75" hidden="false" customHeight="false" outlineLevel="0" collapsed="false">
      <c r="A148" s="238"/>
      <c r="B148" s="6"/>
      <c r="C148" s="6"/>
      <c r="D148" s="85"/>
      <c r="E148" s="4"/>
      <c r="F148" s="4"/>
      <c r="G148" s="4"/>
      <c r="H148" s="4"/>
      <c r="I148" s="5"/>
      <c r="J148" s="4"/>
      <c r="K148" s="4"/>
      <c r="L148" s="4"/>
      <c r="M148" s="4"/>
      <c r="N148" s="5"/>
      <c r="O148" s="5"/>
      <c r="P148" s="5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5"/>
      <c r="AC148" s="5"/>
      <c r="AD148" s="5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5"/>
      <c r="AP148" s="5"/>
      <c r="AQ148" s="5"/>
      <c r="AR148" s="5"/>
      <c r="AS148" s="5"/>
      <c r="AT148" s="5"/>
      <c r="AU148" s="6"/>
      <c r="AV148" s="238"/>
      <c r="AW148" s="238"/>
      <c r="AX148" s="239"/>
    </row>
    <row r="149" s="87" customFormat="true" ht="12.75" hidden="false" customHeight="false" outlineLevel="0" collapsed="false">
      <c r="A149" s="97" t="s">
        <v>86</v>
      </c>
      <c r="B149" s="91" t="s">
        <v>5</v>
      </c>
      <c r="C149" s="91" t="s">
        <v>6</v>
      </c>
      <c r="D149" s="98" t="s">
        <v>7</v>
      </c>
      <c r="F149" s="87" t="n">
        <v>1</v>
      </c>
      <c r="G149" s="87" t="n">
        <v>2</v>
      </c>
      <c r="H149" s="87" t="n">
        <v>3</v>
      </c>
      <c r="I149" s="90" t="s">
        <v>8</v>
      </c>
      <c r="J149" s="87" t="n">
        <v>4</v>
      </c>
      <c r="K149" s="87" t="n">
        <v>5</v>
      </c>
      <c r="L149" s="87" t="n">
        <v>6</v>
      </c>
      <c r="N149" s="90" t="s">
        <v>8</v>
      </c>
      <c r="O149" s="240" t="s">
        <v>9</v>
      </c>
      <c r="P149" s="240" t="s">
        <v>10</v>
      </c>
      <c r="Q149" s="240" t="s">
        <v>11</v>
      </c>
      <c r="AB149" s="90"/>
      <c r="AD149" s="90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118"/>
      <c r="AP149" s="241"/>
      <c r="AQ149" s="118"/>
      <c r="AR149" s="88"/>
      <c r="AS149" s="90"/>
      <c r="AU149" s="88"/>
      <c r="AV149" s="242"/>
      <c r="AW149" s="242"/>
      <c r="AX149" s="243"/>
    </row>
    <row r="150" s="87" customFormat="true" ht="12.75" hidden="true" customHeight="false" outlineLevel="2" collapsed="false">
      <c r="A150" s="244" t="n">
        <v>1869</v>
      </c>
      <c r="B150" s="245" t="s">
        <v>37</v>
      </c>
      <c r="C150" s="246" t="s">
        <v>27</v>
      </c>
      <c r="D150" s="247" t="s">
        <v>28</v>
      </c>
      <c r="E150" s="248"/>
      <c r="F150" s="108" t="n">
        <v>207</v>
      </c>
      <c r="G150" s="108" t="n">
        <v>227</v>
      </c>
      <c r="H150" s="108" t="n">
        <v>253</v>
      </c>
      <c r="I150" s="108" t="n">
        <v>687</v>
      </c>
      <c r="J150" s="108" t="n">
        <v>209</v>
      </c>
      <c r="K150" s="108" t="n">
        <v>205</v>
      </c>
      <c r="L150" s="108" t="n">
        <v>191</v>
      </c>
      <c r="N150" s="249" t="n">
        <v>605</v>
      </c>
      <c r="O150" s="250" t="n">
        <v>1292</v>
      </c>
      <c r="P150" s="108" t="n">
        <v>6</v>
      </c>
      <c r="Q150" s="251" t="n">
        <v>215.333333333333</v>
      </c>
      <c r="AB150" s="90"/>
      <c r="AD150" s="90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118"/>
      <c r="AP150" s="241"/>
      <c r="AQ150" s="118"/>
      <c r="AR150" s="87" t="n">
        <f aca="false">SUM(O150)</f>
        <v>1292</v>
      </c>
      <c r="AS150" s="87" t="n">
        <f aca="false">SUM(P150)</f>
        <v>6</v>
      </c>
      <c r="AT150" s="48" t="n">
        <v>128.125</v>
      </c>
      <c r="AU150" s="88"/>
    </row>
    <row r="151" s="87" customFormat="true" ht="12.75" hidden="true" customHeight="false" outlineLevel="2" collapsed="false">
      <c r="A151" s="244" t="n">
        <v>1942</v>
      </c>
      <c r="B151" s="245" t="s">
        <v>26</v>
      </c>
      <c r="C151" s="246" t="s">
        <v>27</v>
      </c>
      <c r="D151" s="247" t="s">
        <v>28</v>
      </c>
      <c r="E151" s="252"/>
      <c r="F151" s="253" t="n">
        <v>178</v>
      </c>
      <c r="G151" s="253" t="n">
        <v>206</v>
      </c>
      <c r="H151" s="253" t="n">
        <v>199</v>
      </c>
      <c r="I151" s="254" t="n">
        <v>583</v>
      </c>
      <c r="J151" s="253" t="n">
        <v>190</v>
      </c>
      <c r="K151" s="253" t="n">
        <v>224</v>
      </c>
      <c r="L151" s="253" t="n">
        <v>201</v>
      </c>
      <c r="N151" s="255" t="n">
        <v>615</v>
      </c>
      <c r="O151" s="250" t="n">
        <v>1198</v>
      </c>
      <c r="P151" s="108" t="n">
        <v>6</v>
      </c>
      <c r="Q151" s="251" t="n">
        <v>199.666666666667</v>
      </c>
      <c r="AB151" s="90"/>
      <c r="AD151" s="90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118"/>
      <c r="AP151" s="241"/>
      <c r="AQ151" s="118"/>
      <c r="AR151" s="87" t="n">
        <f aca="false">SUM(O151)</f>
        <v>1198</v>
      </c>
      <c r="AS151" s="87" t="n">
        <f aca="false">SUM(P151)</f>
        <v>6</v>
      </c>
      <c r="AT151" s="48" t="n">
        <v>129.125</v>
      </c>
      <c r="AU151" s="88"/>
    </row>
    <row r="152" s="87" customFormat="true" ht="12.75" hidden="true" customHeight="false" outlineLevel="2" collapsed="false">
      <c r="A152" s="256" t="n">
        <v>1969</v>
      </c>
      <c r="B152" s="245" t="s">
        <v>38</v>
      </c>
      <c r="C152" s="246" t="s">
        <v>39</v>
      </c>
      <c r="D152" s="247" t="s">
        <v>28</v>
      </c>
      <c r="E152" s="248"/>
      <c r="F152" s="253" t="n">
        <v>212</v>
      </c>
      <c r="G152" s="253" t="n">
        <v>212</v>
      </c>
      <c r="H152" s="253" t="n">
        <v>194</v>
      </c>
      <c r="I152" s="254" t="n">
        <v>618</v>
      </c>
      <c r="J152" s="253" t="n">
        <v>153</v>
      </c>
      <c r="K152" s="253" t="n">
        <v>181</v>
      </c>
      <c r="L152" s="253" t="n">
        <v>195</v>
      </c>
      <c r="N152" s="257" t="n">
        <v>529</v>
      </c>
      <c r="O152" s="90" t="n">
        <v>1147</v>
      </c>
      <c r="P152" s="87" t="n">
        <v>6</v>
      </c>
      <c r="Q152" s="258" t="n">
        <v>191.166666666667</v>
      </c>
      <c r="AB152" s="90"/>
      <c r="AD152" s="90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118"/>
      <c r="AP152" s="241"/>
      <c r="AQ152" s="118"/>
      <c r="AR152" s="87" t="n">
        <f aca="false">SUM(O152)</f>
        <v>1147</v>
      </c>
      <c r="AS152" s="87" t="n">
        <f aca="false">SUM(P152)</f>
        <v>6</v>
      </c>
      <c r="AT152" s="48" t="n">
        <v>130.125</v>
      </c>
      <c r="AU152" s="88"/>
    </row>
    <row r="153" s="87" customFormat="true" ht="12.75" hidden="true" customHeight="false" outlineLevel="2" collapsed="false">
      <c r="A153" s="259" t="n">
        <v>2041</v>
      </c>
      <c r="B153" s="245" t="s">
        <v>31</v>
      </c>
      <c r="C153" s="246" t="s">
        <v>27</v>
      </c>
      <c r="D153" s="247" t="s">
        <v>28</v>
      </c>
      <c r="E153" s="260"/>
      <c r="F153" s="108" t="n">
        <v>212</v>
      </c>
      <c r="G153" s="108" t="n">
        <v>189</v>
      </c>
      <c r="H153" s="108" t="n">
        <v>179</v>
      </c>
      <c r="I153" s="108" t="n">
        <v>580</v>
      </c>
      <c r="J153" s="108" t="n">
        <v>163</v>
      </c>
      <c r="K153" s="108" t="n">
        <v>187</v>
      </c>
      <c r="L153" s="108" t="n">
        <v>175</v>
      </c>
      <c r="N153" s="261" t="n">
        <v>525</v>
      </c>
      <c r="O153" s="250" t="n">
        <v>1105</v>
      </c>
      <c r="P153" s="108" t="n">
        <v>6</v>
      </c>
      <c r="Q153" s="251" t="n">
        <v>184.166666666667</v>
      </c>
      <c r="AB153" s="90"/>
      <c r="AD153" s="90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118"/>
      <c r="AP153" s="241"/>
      <c r="AQ153" s="118"/>
      <c r="AR153" s="87" t="n">
        <f aca="false">SUM(O153)</f>
        <v>1105</v>
      </c>
      <c r="AS153" s="87" t="n">
        <f aca="false">SUM(P153)</f>
        <v>6</v>
      </c>
      <c r="AT153" s="48" t="n">
        <v>131.125</v>
      </c>
      <c r="AU153" s="88"/>
    </row>
    <row r="154" s="87" customFormat="true" ht="12.75" hidden="true" customHeight="false" outlineLevel="2" collapsed="false">
      <c r="A154" s="262" t="n">
        <v>2138</v>
      </c>
      <c r="B154" s="245" t="s">
        <v>40</v>
      </c>
      <c r="C154" s="246" t="s">
        <v>39</v>
      </c>
      <c r="D154" s="247" t="s">
        <v>28</v>
      </c>
      <c r="E154" s="252"/>
      <c r="F154" s="253" t="n">
        <v>214</v>
      </c>
      <c r="G154" s="253" t="n">
        <v>187</v>
      </c>
      <c r="H154" s="253" t="n">
        <v>170</v>
      </c>
      <c r="I154" s="254" t="n">
        <v>571</v>
      </c>
      <c r="J154" s="253" t="n">
        <v>143</v>
      </c>
      <c r="K154" s="253" t="n">
        <v>176</v>
      </c>
      <c r="L154" s="253" t="n">
        <v>214</v>
      </c>
      <c r="N154" s="255" t="n">
        <v>533</v>
      </c>
      <c r="O154" s="250" t="n">
        <v>1104</v>
      </c>
      <c r="P154" s="108" t="n">
        <v>6</v>
      </c>
      <c r="Q154" s="251" t="n">
        <v>184</v>
      </c>
      <c r="AB154" s="90"/>
      <c r="AD154" s="90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118"/>
      <c r="AP154" s="241"/>
      <c r="AQ154" s="118"/>
      <c r="AR154" s="87" t="n">
        <f aca="false">SUM(O154)</f>
        <v>1104</v>
      </c>
      <c r="AS154" s="87" t="n">
        <f aca="false">SUM(P154)</f>
        <v>6</v>
      </c>
      <c r="AT154" s="48" t="n">
        <v>132.125</v>
      </c>
      <c r="AU154" s="88"/>
    </row>
    <row r="155" s="87" customFormat="true" ht="12.75" hidden="true" customHeight="false" outlineLevel="2" collapsed="false">
      <c r="A155" s="256" t="n">
        <v>2148</v>
      </c>
      <c r="B155" s="245" t="s">
        <v>42</v>
      </c>
      <c r="C155" s="246" t="s">
        <v>27</v>
      </c>
      <c r="D155" s="247" t="s">
        <v>28</v>
      </c>
      <c r="E155" s="260"/>
      <c r="F155" s="253" t="n">
        <v>174</v>
      </c>
      <c r="G155" s="253" t="n">
        <v>182</v>
      </c>
      <c r="H155" s="253" t="n">
        <v>176</v>
      </c>
      <c r="I155" s="254" t="n">
        <v>532</v>
      </c>
      <c r="J155" s="253" t="n">
        <v>179</v>
      </c>
      <c r="K155" s="263" t="n">
        <v>202</v>
      </c>
      <c r="L155" s="263" t="n">
        <v>185</v>
      </c>
      <c r="N155" s="257" t="n">
        <v>566</v>
      </c>
      <c r="O155" s="90" t="n">
        <v>1098</v>
      </c>
      <c r="P155" s="87" t="n">
        <v>6</v>
      </c>
      <c r="Q155" s="258" t="n">
        <v>183</v>
      </c>
      <c r="AB155" s="90"/>
      <c r="AD155" s="90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118"/>
      <c r="AP155" s="241"/>
      <c r="AQ155" s="118"/>
      <c r="AR155" s="87" t="n">
        <f aca="false">SUM(O155)</f>
        <v>1098</v>
      </c>
      <c r="AS155" s="87" t="n">
        <f aca="false">SUM(P155)</f>
        <v>6</v>
      </c>
      <c r="AT155" s="48" t="n">
        <v>133.125</v>
      </c>
      <c r="AU155" s="88"/>
    </row>
    <row r="156" s="87" customFormat="true" ht="12.75" hidden="true" customHeight="false" outlineLevel="2" collapsed="false">
      <c r="A156" s="262" t="n">
        <v>2222</v>
      </c>
      <c r="B156" s="245" t="s">
        <v>33</v>
      </c>
      <c r="C156" s="246" t="s">
        <v>17</v>
      </c>
      <c r="D156" s="247" t="s">
        <v>28</v>
      </c>
      <c r="E156" s="248"/>
      <c r="F156" s="253" t="n">
        <v>170</v>
      </c>
      <c r="G156" s="253" t="n">
        <v>182</v>
      </c>
      <c r="H156" s="253" t="n">
        <v>135</v>
      </c>
      <c r="I156" s="254" t="n">
        <v>487</v>
      </c>
      <c r="J156" s="263" t="n">
        <v>173</v>
      </c>
      <c r="K156" s="263" t="n">
        <v>151</v>
      </c>
      <c r="L156" s="263" t="n">
        <v>178</v>
      </c>
      <c r="N156" s="255" t="n">
        <v>502</v>
      </c>
      <c r="O156" s="90" t="n">
        <v>989</v>
      </c>
      <c r="P156" s="108" t="n">
        <v>6</v>
      </c>
      <c r="Q156" s="251" t="n">
        <v>164.833333333333</v>
      </c>
      <c r="AB156" s="90"/>
      <c r="AD156" s="90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118"/>
      <c r="AP156" s="241"/>
      <c r="AQ156" s="118"/>
      <c r="AR156" s="87" t="n">
        <f aca="false">SUM(O156)</f>
        <v>989</v>
      </c>
      <c r="AS156" s="87" t="n">
        <f aca="false">SUM(P156)</f>
        <v>6</v>
      </c>
      <c r="AT156" s="48" t="n">
        <v>134.125</v>
      </c>
      <c r="AU156" s="88"/>
    </row>
    <row r="157" s="87" customFormat="true" ht="12.75" hidden="true" customHeight="false" outlineLevel="2" collapsed="false">
      <c r="A157" s="197" t="n">
        <v>2223</v>
      </c>
      <c r="B157" s="245" t="s">
        <v>55</v>
      </c>
      <c r="C157" s="246" t="s">
        <v>56</v>
      </c>
      <c r="D157" s="247" t="s">
        <v>28</v>
      </c>
      <c r="E157" s="252"/>
      <c r="F157" s="253" t="n">
        <v>141</v>
      </c>
      <c r="G157" s="253" t="n">
        <v>142</v>
      </c>
      <c r="H157" s="253" t="n">
        <v>138</v>
      </c>
      <c r="I157" s="254" t="n">
        <v>421</v>
      </c>
      <c r="J157" s="253" t="n">
        <v>147</v>
      </c>
      <c r="K157" s="253" t="n">
        <v>158</v>
      </c>
      <c r="L157" s="253" t="n">
        <v>175</v>
      </c>
      <c r="N157" s="257" t="n">
        <v>480</v>
      </c>
      <c r="O157" s="90" t="n">
        <v>901</v>
      </c>
      <c r="P157" s="87" t="n">
        <v>6</v>
      </c>
      <c r="Q157" s="258" t="n">
        <v>150.166666666667</v>
      </c>
      <c r="AB157" s="90"/>
      <c r="AD157" s="90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118"/>
      <c r="AP157" s="241"/>
      <c r="AQ157" s="118"/>
      <c r="AR157" s="87" t="n">
        <f aca="false">SUM(O157)</f>
        <v>901</v>
      </c>
      <c r="AS157" s="87" t="n">
        <f aca="false">SUM(P157)</f>
        <v>6</v>
      </c>
      <c r="AT157" s="48" t="n">
        <v>135.125</v>
      </c>
      <c r="AU157" s="88"/>
    </row>
    <row r="158" s="194" customFormat="true" ht="15" hidden="true" customHeight="false" outlineLevel="1" collapsed="false">
      <c r="A158" s="264" t="n">
        <f aca="false">COUNT(A150:A157)</f>
        <v>8</v>
      </c>
      <c r="B158" s="265" t="s">
        <v>191</v>
      </c>
      <c r="C158" s="266"/>
      <c r="D158" s="267" t="s">
        <v>28</v>
      </c>
      <c r="E158" s="268"/>
      <c r="F158" s="268"/>
      <c r="G158" s="269"/>
      <c r="H158" s="269"/>
      <c r="I158" s="268"/>
      <c r="J158" s="265"/>
      <c r="K158" s="265"/>
      <c r="L158" s="265"/>
      <c r="M158" s="265"/>
      <c r="N158" s="265"/>
      <c r="O158" s="270" t="n">
        <f aca="false">SUBTOTAL(9,O149:O157)</f>
        <v>8834</v>
      </c>
      <c r="P158" s="270" t="n">
        <f aca="false">SUBTOTAL(9,P149:P157)</f>
        <v>48</v>
      </c>
      <c r="Q158" s="271" t="n">
        <f aca="false">SUM(O158/P158)</f>
        <v>184.041666666667</v>
      </c>
      <c r="R158" s="270"/>
      <c r="S158" s="270"/>
      <c r="T158" s="270"/>
      <c r="U158" s="265"/>
      <c r="V158" s="272"/>
      <c r="W158" s="270"/>
      <c r="X158" s="270"/>
      <c r="Y158" s="270"/>
      <c r="Z158" s="265"/>
      <c r="AA158" s="268"/>
      <c r="AB158" s="270"/>
      <c r="AC158" s="270"/>
      <c r="AD158" s="271"/>
      <c r="AE158" s="270"/>
      <c r="AF158" s="270"/>
      <c r="AG158" s="270"/>
      <c r="AH158" s="270"/>
      <c r="AI158" s="270"/>
      <c r="AJ158" s="270"/>
      <c r="AK158" s="270"/>
      <c r="AL158" s="270"/>
      <c r="AM158" s="270"/>
      <c r="AN158" s="270"/>
      <c r="AO158" s="270"/>
      <c r="AP158" s="270"/>
      <c r="AQ158" s="270"/>
      <c r="AR158" s="273" t="n">
        <f aca="false">SUBTOTAL(9,AR150:AR157)</f>
        <v>8834</v>
      </c>
      <c r="AS158" s="273" t="n">
        <f aca="false">SUBTOTAL(9,AS150:AS157)</f>
        <v>48</v>
      </c>
      <c r="AT158" s="271" t="n">
        <f aca="false">SUM(AR158/AS158)</f>
        <v>184.041666666667</v>
      </c>
      <c r="AU158" s="274"/>
      <c r="AV158" s="275" t="n">
        <f aca="false">SUM(AR158)</f>
        <v>8834</v>
      </c>
      <c r="AW158" s="275" t="n">
        <f aca="false">SUM(AS158)</f>
        <v>48</v>
      </c>
      <c r="AX158" s="276" t="n">
        <f aca="false">SUM(AT158)</f>
        <v>184.041666666667</v>
      </c>
    </row>
    <row r="159" s="87" customFormat="true" ht="12.75" hidden="true" customHeight="false" outlineLevel="2" collapsed="false">
      <c r="A159" s="277" t="n">
        <v>905</v>
      </c>
      <c r="B159" s="245" t="s">
        <v>66</v>
      </c>
      <c r="C159" s="246" t="s">
        <v>25</v>
      </c>
      <c r="D159" s="247" t="s">
        <v>23</v>
      </c>
      <c r="E159" s="248"/>
      <c r="F159" s="253" t="n">
        <v>158</v>
      </c>
      <c r="G159" s="253" t="n">
        <v>172</v>
      </c>
      <c r="H159" s="253" t="n">
        <v>179</v>
      </c>
      <c r="I159" s="254" t="n">
        <v>509</v>
      </c>
      <c r="J159" s="263" t="n">
        <v>189</v>
      </c>
      <c r="K159" s="263" t="n">
        <v>224</v>
      </c>
      <c r="L159" s="263" t="n">
        <v>223</v>
      </c>
      <c r="N159" s="255" t="n">
        <v>636</v>
      </c>
      <c r="O159" s="250" t="n">
        <v>1145</v>
      </c>
      <c r="P159" s="108" t="n">
        <v>6</v>
      </c>
      <c r="Q159" s="251" t="n">
        <v>190.833333333333</v>
      </c>
      <c r="AB159" s="90"/>
      <c r="AD159" s="90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118"/>
      <c r="AP159" s="241"/>
      <c r="AQ159" s="118"/>
      <c r="AR159" s="87" t="n">
        <f aca="false">SUM(O159)</f>
        <v>1145</v>
      </c>
      <c r="AS159" s="87" t="n">
        <f aca="false">SUM(P159)</f>
        <v>6</v>
      </c>
      <c r="AT159" s="48" t="n">
        <v>128.125</v>
      </c>
      <c r="AU159" s="88"/>
    </row>
    <row r="160" s="87" customFormat="true" ht="12.75" hidden="true" customHeight="false" outlineLevel="2" collapsed="false">
      <c r="A160" s="108" t="n">
        <v>1027</v>
      </c>
      <c r="B160" s="245" t="s">
        <v>74</v>
      </c>
      <c r="C160" s="246" t="s">
        <v>53</v>
      </c>
      <c r="D160" s="247" t="s">
        <v>23</v>
      </c>
      <c r="E160" s="252"/>
      <c r="F160" s="253" t="n">
        <v>210</v>
      </c>
      <c r="G160" s="253" t="n">
        <v>166</v>
      </c>
      <c r="H160" s="253" t="n">
        <v>189</v>
      </c>
      <c r="I160" s="254" t="n">
        <v>565</v>
      </c>
      <c r="J160" s="263" t="n">
        <v>156</v>
      </c>
      <c r="K160" s="263" t="n">
        <v>189</v>
      </c>
      <c r="L160" s="263" t="n">
        <v>189</v>
      </c>
      <c r="N160" s="255" t="n">
        <v>534</v>
      </c>
      <c r="O160" s="250" t="n">
        <v>1099</v>
      </c>
      <c r="P160" s="87" t="n">
        <v>6</v>
      </c>
      <c r="Q160" s="258" t="n">
        <v>183.166666666667</v>
      </c>
      <c r="AB160" s="90"/>
      <c r="AD160" s="90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118"/>
      <c r="AP160" s="241"/>
      <c r="AQ160" s="118"/>
      <c r="AR160" s="87" t="n">
        <f aca="false">SUM(O160)</f>
        <v>1099</v>
      </c>
      <c r="AS160" s="87" t="n">
        <f aca="false">SUM(P160)</f>
        <v>6</v>
      </c>
      <c r="AT160" s="48" t="n">
        <v>129.125</v>
      </c>
      <c r="AU160" s="88"/>
    </row>
    <row r="161" s="87" customFormat="true" ht="12.75" hidden="true" customHeight="false" outlineLevel="2" collapsed="false">
      <c r="A161" s="278" t="n">
        <v>1165</v>
      </c>
      <c r="B161" s="245" t="s">
        <v>65</v>
      </c>
      <c r="C161" s="246" t="s">
        <v>27</v>
      </c>
      <c r="D161" s="247" t="s">
        <v>23</v>
      </c>
      <c r="E161" s="248"/>
      <c r="F161" s="108" t="n">
        <v>190</v>
      </c>
      <c r="G161" s="108" t="n">
        <v>226</v>
      </c>
      <c r="H161" s="108" t="n">
        <v>162</v>
      </c>
      <c r="I161" s="108" t="n">
        <v>578</v>
      </c>
      <c r="J161" s="108" t="n">
        <v>202</v>
      </c>
      <c r="K161" s="108" t="n">
        <v>155</v>
      </c>
      <c r="L161" s="108" t="n">
        <v>161</v>
      </c>
      <c r="N161" s="249" t="n">
        <v>518</v>
      </c>
      <c r="O161" s="250" t="n">
        <v>1096</v>
      </c>
      <c r="P161" s="108" t="n">
        <v>6</v>
      </c>
      <c r="Q161" s="251" t="n">
        <v>182.666666666667</v>
      </c>
      <c r="AB161" s="90"/>
      <c r="AD161" s="90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118"/>
      <c r="AP161" s="241"/>
      <c r="AQ161" s="118"/>
      <c r="AR161" s="87" t="n">
        <f aca="false">SUM(O161)</f>
        <v>1096</v>
      </c>
      <c r="AS161" s="87" t="n">
        <f aca="false">SUM(P161)</f>
        <v>6</v>
      </c>
      <c r="AT161" s="48" t="n">
        <v>130.125</v>
      </c>
      <c r="AU161" s="88"/>
    </row>
    <row r="162" s="87" customFormat="true" ht="12.75" hidden="true" customHeight="false" outlineLevel="2" collapsed="false">
      <c r="A162" s="256" t="n">
        <v>1373</v>
      </c>
      <c r="B162" s="245" t="s">
        <v>46</v>
      </c>
      <c r="C162" s="246" t="s">
        <v>39</v>
      </c>
      <c r="D162" s="247" t="s">
        <v>23</v>
      </c>
      <c r="E162" s="252"/>
      <c r="F162" s="108" t="n">
        <v>214</v>
      </c>
      <c r="G162" s="108" t="n">
        <v>182</v>
      </c>
      <c r="H162" s="108" t="n">
        <v>206</v>
      </c>
      <c r="I162" s="108" t="n">
        <v>602</v>
      </c>
      <c r="J162" s="108" t="n">
        <v>132</v>
      </c>
      <c r="K162" s="108" t="n">
        <v>195</v>
      </c>
      <c r="L162" s="108" t="n">
        <v>160</v>
      </c>
      <c r="N162" s="279" t="n">
        <v>487</v>
      </c>
      <c r="O162" s="90" t="n">
        <v>1089</v>
      </c>
      <c r="P162" s="87" t="n">
        <v>6</v>
      </c>
      <c r="Q162" s="258" t="n">
        <v>181.5</v>
      </c>
      <c r="AB162" s="90"/>
      <c r="AD162" s="90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118"/>
      <c r="AP162" s="241"/>
      <c r="AQ162" s="118"/>
      <c r="AR162" s="87" t="n">
        <f aca="false">SUM(O162)</f>
        <v>1089</v>
      </c>
      <c r="AS162" s="87" t="n">
        <f aca="false">SUM(P162)</f>
        <v>6</v>
      </c>
      <c r="AT162" s="48" t="n">
        <v>131.125</v>
      </c>
      <c r="AU162" s="88"/>
    </row>
    <row r="163" s="87" customFormat="true" ht="12.75" hidden="true" customHeight="false" outlineLevel="2" collapsed="false">
      <c r="A163" s="280" t="n">
        <v>1375</v>
      </c>
      <c r="B163" s="245" t="s">
        <v>78</v>
      </c>
      <c r="C163" s="246" t="s">
        <v>56</v>
      </c>
      <c r="D163" s="247" t="s">
        <v>23</v>
      </c>
      <c r="E163" s="248"/>
      <c r="F163" s="253" t="n">
        <v>163</v>
      </c>
      <c r="G163" s="253" t="n">
        <v>205</v>
      </c>
      <c r="H163" s="253" t="n">
        <v>163</v>
      </c>
      <c r="I163" s="254" t="n">
        <v>531</v>
      </c>
      <c r="J163" s="253" t="n">
        <v>190</v>
      </c>
      <c r="K163" s="253" t="n">
        <v>177</v>
      </c>
      <c r="L163" s="253" t="n">
        <v>187</v>
      </c>
      <c r="N163" s="257" t="n">
        <v>554</v>
      </c>
      <c r="O163" s="90" t="n">
        <v>1085</v>
      </c>
      <c r="P163" s="108" t="n">
        <v>6</v>
      </c>
      <c r="Q163" s="251" t="n">
        <v>180.833333333333</v>
      </c>
      <c r="AB163" s="90"/>
      <c r="AD163" s="90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118"/>
      <c r="AP163" s="241"/>
      <c r="AQ163" s="118"/>
      <c r="AR163" s="87" t="n">
        <f aca="false">SUM(O163)</f>
        <v>1085</v>
      </c>
      <c r="AS163" s="87" t="n">
        <f aca="false">SUM(P163)</f>
        <v>6</v>
      </c>
      <c r="AT163" s="48" t="n">
        <v>132.125</v>
      </c>
      <c r="AU163" s="88"/>
    </row>
    <row r="164" s="87" customFormat="true" ht="12.75" hidden="true" customHeight="false" outlineLevel="2" collapsed="false">
      <c r="A164" s="280" t="n">
        <v>1464</v>
      </c>
      <c r="B164" s="245" t="s">
        <v>32</v>
      </c>
      <c r="C164" s="246" t="s">
        <v>27</v>
      </c>
      <c r="D164" s="247" t="s">
        <v>23</v>
      </c>
      <c r="E164" s="260"/>
      <c r="F164" s="253" t="n">
        <v>188</v>
      </c>
      <c r="G164" s="253" t="n">
        <v>161</v>
      </c>
      <c r="H164" s="253" t="n">
        <v>177</v>
      </c>
      <c r="I164" s="254" t="n">
        <v>526</v>
      </c>
      <c r="J164" s="253" t="n">
        <v>245</v>
      </c>
      <c r="K164" s="253" t="n">
        <v>116</v>
      </c>
      <c r="L164" s="253" t="n">
        <v>196</v>
      </c>
      <c r="N164" s="257" t="n">
        <v>557</v>
      </c>
      <c r="O164" s="250" t="n">
        <v>1083</v>
      </c>
      <c r="P164" s="108" t="n">
        <v>6</v>
      </c>
      <c r="Q164" s="251" t="n">
        <v>180.5</v>
      </c>
      <c r="AB164" s="90"/>
      <c r="AD164" s="90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118"/>
      <c r="AP164" s="241"/>
      <c r="AQ164" s="118"/>
      <c r="AR164" s="87" t="n">
        <f aca="false">SUM(O164)</f>
        <v>1083</v>
      </c>
      <c r="AS164" s="87" t="n">
        <f aca="false">SUM(P164)</f>
        <v>6</v>
      </c>
      <c r="AT164" s="48" t="n">
        <v>133.125</v>
      </c>
      <c r="AU164" s="88"/>
    </row>
    <row r="165" s="87" customFormat="true" ht="12.75" hidden="true" customHeight="false" outlineLevel="2" collapsed="false">
      <c r="A165" s="262" t="n">
        <v>1492</v>
      </c>
      <c r="B165" s="245" t="s">
        <v>71</v>
      </c>
      <c r="C165" s="246" t="s">
        <v>30</v>
      </c>
      <c r="D165" s="247" t="s">
        <v>23</v>
      </c>
      <c r="E165" s="281"/>
      <c r="F165" s="253" t="n">
        <v>188</v>
      </c>
      <c r="G165" s="253" t="n">
        <v>160</v>
      </c>
      <c r="H165" s="253" t="n">
        <v>212</v>
      </c>
      <c r="I165" s="254" t="n">
        <v>560</v>
      </c>
      <c r="J165" s="253" t="n">
        <v>152</v>
      </c>
      <c r="K165" s="253" t="n">
        <v>198</v>
      </c>
      <c r="L165" s="253" t="n">
        <v>152</v>
      </c>
      <c r="N165" s="254" t="n">
        <v>502</v>
      </c>
      <c r="O165" s="90" t="n">
        <v>1062</v>
      </c>
      <c r="P165" s="87" t="n">
        <v>6</v>
      </c>
      <c r="Q165" s="258" t="n">
        <v>177</v>
      </c>
      <c r="AB165" s="90"/>
      <c r="AD165" s="90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118"/>
      <c r="AP165" s="241"/>
      <c r="AQ165" s="118"/>
      <c r="AR165" s="87" t="n">
        <f aca="false">SUM(O165)</f>
        <v>1062</v>
      </c>
      <c r="AS165" s="87" t="n">
        <f aca="false">SUM(P165)</f>
        <v>6</v>
      </c>
      <c r="AT165" s="48" t="n">
        <v>134.125</v>
      </c>
      <c r="AU165" s="88"/>
    </row>
    <row r="166" s="87" customFormat="true" ht="12.75" hidden="true" customHeight="false" outlineLevel="2" collapsed="false">
      <c r="A166" s="256" t="n">
        <v>1615</v>
      </c>
      <c r="B166" s="245" t="s">
        <v>29</v>
      </c>
      <c r="C166" s="246" t="s">
        <v>30</v>
      </c>
      <c r="D166" s="247" t="s">
        <v>23</v>
      </c>
      <c r="E166" s="260"/>
      <c r="F166" s="108" t="n">
        <v>169</v>
      </c>
      <c r="G166" s="108" t="n">
        <v>147</v>
      </c>
      <c r="H166" s="108" t="n">
        <v>202</v>
      </c>
      <c r="I166" s="108" t="n">
        <v>518</v>
      </c>
      <c r="J166" s="108" t="n">
        <v>187</v>
      </c>
      <c r="K166" s="108" t="n">
        <v>166</v>
      </c>
      <c r="L166" s="108" t="n">
        <v>185</v>
      </c>
      <c r="N166" s="282" t="n">
        <v>538</v>
      </c>
      <c r="O166" s="250" t="n">
        <v>1056</v>
      </c>
      <c r="P166" s="87" t="n">
        <v>6</v>
      </c>
      <c r="Q166" s="258" t="n">
        <v>176</v>
      </c>
      <c r="AB166" s="90"/>
      <c r="AD166" s="90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118"/>
      <c r="AP166" s="241"/>
      <c r="AQ166" s="118"/>
      <c r="AR166" s="87" t="n">
        <f aca="false">SUM(O166)</f>
        <v>1056</v>
      </c>
      <c r="AS166" s="87" t="n">
        <f aca="false">SUM(P166)</f>
        <v>6</v>
      </c>
      <c r="AT166" s="48" t="n">
        <v>135.125</v>
      </c>
      <c r="AU166" s="88"/>
    </row>
    <row r="167" s="87" customFormat="true" ht="12.75" hidden="true" customHeight="false" outlineLevel="2" collapsed="false">
      <c r="A167" s="197" t="n">
        <v>1636</v>
      </c>
      <c r="B167" s="245" t="s">
        <v>61</v>
      </c>
      <c r="C167" s="246" t="s">
        <v>17</v>
      </c>
      <c r="D167" s="247" t="s">
        <v>23</v>
      </c>
      <c r="E167" s="248"/>
      <c r="F167" s="253" t="n">
        <v>169</v>
      </c>
      <c r="G167" s="253" t="n">
        <v>172</v>
      </c>
      <c r="H167" s="253" t="n">
        <v>178</v>
      </c>
      <c r="I167" s="254" t="n">
        <v>519</v>
      </c>
      <c r="J167" s="253" t="n">
        <v>165</v>
      </c>
      <c r="K167" s="253" t="n">
        <v>193</v>
      </c>
      <c r="L167" s="253" t="n">
        <v>160</v>
      </c>
      <c r="N167" s="254" t="n">
        <v>518</v>
      </c>
      <c r="O167" s="250" t="n">
        <v>1037</v>
      </c>
      <c r="P167" s="108" t="n">
        <v>6</v>
      </c>
      <c r="Q167" s="251" t="n">
        <v>172.833333333333</v>
      </c>
      <c r="AB167" s="90"/>
      <c r="AD167" s="90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118"/>
      <c r="AP167" s="241"/>
      <c r="AQ167" s="118"/>
      <c r="AR167" s="87" t="n">
        <f aca="false">SUM(O167)</f>
        <v>1037</v>
      </c>
      <c r="AS167" s="87" t="n">
        <f aca="false">SUM(P167)</f>
        <v>6</v>
      </c>
      <c r="AT167" s="48" t="n">
        <v>136.125</v>
      </c>
      <c r="AU167" s="88"/>
    </row>
    <row r="168" s="87" customFormat="true" ht="12.75" hidden="true" customHeight="false" outlineLevel="2" collapsed="false">
      <c r="A168" s="256" t="n">
        <v>1639</v>
      </c>
      <c r="B168" s="245" t="s">
        <v>75</v>
      </c>
      <c r="C168" s="246" t="s">
        <v>27</v>
      </c>
      <c r="D168" s="247" t="s">
        <v>23</v>
      </c>
      <c r="E168" s="260"/>
      <c r="F168" s="253" t="n">
        <v>185</v>
      </c>
      <c r="G168" s="253" t="n">
        <v>146</v>
      </c>
      <c r="H168" s="253" t="n">
        <v>167</v>
      </c>
      <c r="I168" s="254" t="n">
        <v>498</v>
      </c>
      <c r="J168" s="253" t="n">
        <v>136</v>
      </c>
      <c r="K168" s="253" t="n">
        <v>206</v>
      </c>
      <c r="L168" s="253" t="n">
        <v>191</v>
      </c>
      <c r="N168" s="254" t="n">
        <v>533</v>
      </c>
      <c r="O168" s="90" t="n">
        <v>1031</v>
      </c>
      <c r="P168" s="87" t="n">
        <v>6</v>
      </c>
      <c r="Q168" s="258" t="n">
        <v>171.833333333333</v>
      </c>
      <c r="AB168" s="90"/>
      <c r="AD168" s="90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118"/>
      <c r="AP168" s="241"/>
      <c r="AQ168" s="118"/>
      <c r="AR168" s="87" t="n">
        <f aca="false">SUM(O168)</f>
        <v>1031</v>
      </c>
      <c r="AS168" s="87" t="n">
        <f aca="false">SUM(P168)</f>
        <v>6</v>
      </c>
      <c r="AT168" s="48" t="n">
        <v>137.125</v>
      </c>
      <c r="AU168" s="88"/>
    </row>
    <row r="169" s="87" customFormat="true" ht="12.75" hidden="true" customHeight="false" outlineLevel="2" collapsed="false">
      <c r="A169" s="256" t="n">
        <v>1640</v>
      </c>
      <c r="B169" s="245" t="s">
        <v>44</v>
      </c>
      <c r="C169" s="246" t="s">
        <v>17</v>
      </c>
      <c r="D169" s="247" t="s">
        <v>23</v>
      </c>
      <c r="E169" s="248"/>
      <c r="F169" s="253" t="n">
        <v>138</v>
      </c>
      <c r="G169" s="253" t="n">
        <v>183</v>
      </c>
      <c r="H169" s="253" t="n">
        <v>159</v>
      </c>
      <c r="I169" s="254" t="n">
        <v>480</v>
      </c>
      <c r="J169" s="263" t="n">
        <v>182</v>
      </c>
      <c r="K169" s="263" t="n">
        <v>159</v>
      </c>
      <c r="L169" s="263" t="n">
        <v>200</v>
      </c>
      <c r="N169" s="254" t="n">
        <v>541</v>
      </c>
      <c r="O169" s="90" t="n">
        <v>1021</v>
      </c>
      <c r="P169" s="108" t="n">
        <v>6</v>
      </c>
      <c r="Q169" s="251" t="n">
        <v>170.166666666667</v>
      </c>
      <c r="AB169" s="90"/>
      <c r="AD169" s="90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118"/>
      <c r="AP169" s="241"/>
      <c r="AQ169" s="118"/>
      <c r="AR169" s="87" t="n">
        <f aca="false">SUM(O169)</f>
        <v>1021</v>
      </c>
      <c r="AS169" s="87" t="n">
        <f aca="false">SUM(P169)</f>
        <v>6</v>
      </c>
      <c r="AT169" s="48" t="n">
        <v>138.125</v>
      </c>
      <c r="AU169" s="88"/>
    </row>
    <row r="170" s="87" customFormat="true" ht="12.75" hidden="true" customHeight="false" outlineLevel="2" collapsed="false">
      <c r="A170" s="283" t="n">
        <v>1674</v>
      </c>
      <c r="B170" s="245" t="s">
        <v>70</v>
      </c>
      <c r="C170" s="246" t="s">
        <v>69</v>
      </c>
      <c r="D170" s="247" t="s">
        <v>23</v>
      </c>
      <c r="E170" s="260"/>
      <c r="F170" s="108" t="n">
        <v>175</v>
      </c>
      <c r="G170" s="108" t="n">
        <v>159</v>
      </c>
      <c r="H170" s="108" t="n">
        <v>199</v>
      </c>
      <c r="I170" s="108" t="n">
        <v>533</v>
      </c>
      <c r="J170" s="108" t="n">
        <v>166</v>
      </c>
      <c r="K170" s="108" t="n">
        <v>175</v>
      </c>
      <c r="L170" s="108" t="n">
        <v>144</v>
      </c>
      <c r="N170" s="90" t="n">
        <v>485</v>
      </c>
      <c r="O170" s="250" t="n">
        <v>1018</v>
      </c>
      <c r="P170" s="108" t="n">
        <v>6</v>
      </c>
      <c r="Q170" s="251" t="n">
        <v>169.666666666667</v>
      </c>
      <c r="AB170" s="90"/>
      <c r="AD170" s="90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118"/>
      <c r="AP170" s="241"/>
      <c r="AQ170" s="118"/>
      <c r="AR170" s="87" t="n">
        <f aca="false">SUM(O170)</f>
        <v>1018</v>
      </c>
      <c r="AS170" s="87" t="n">
        <f aca="false">SUM(P170)</f>
        <v>6</v>
      </c>
      <c r="AT170" s="48" t="n">
        <v>139.125</v>
      </c>
      <c r="AU170" s="88"/>
    </row>
    <row r="171" s="87" customFormat="true" ht="12.75" hidden="true" customHeight="false" outlineLevel="2" collapsed="false">
      <c r="A171" s="280" t="n">
        <v>1685</v>
      </c>
      <c r="B171" s="245" t="s">
        <v>58</v>
      </c>
      <c r="C171" s="246" t="s">
        <v>17</v>
      </c>
      <c r="D171" s="247" t="s">
        <v>23</v>
      </c>
      <c r="E171" s="248"/>
      <c r="F171" s="253" t="n">
        <v>170</v>
      </c>
      <c r="G171" s="253" t="n">
        <v>166</v>
      </c>
      <c r="H171" s="253" t="n">
        <v>192</v>
      </c>
      <c r="I171" s="254" t="n">
        <v>528</v>
      </c>
      <c r="J171" s="253" t="n">
        <v>171</v>
      </c>
      <c r="K171" s="253" t="n">
        <v>163</v>
      </c>
      <c r="L171" s="253" t="n">
        <v>155</v>
      </c>
      <c r="N171" s="254" t="n">
        <v>489</v>
      </c>
      <c r="O171" s="250" t="n">
        <v>1017</v>
      </c>
      <c r="P171" s="108" t="n">
        <v>6</v>
      </c>
      <c r="Q171" s="251" t="n">
        <v>169.5</v>
      </c>
      <c r="AB171" s="90"/>
      <c r="AD171" s="90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118"/>
      <c r="AP171" s="241"/>
      <c r="AQ171" s="118"/>
      <c r="AR171" s="87" t="n">
        <f aca="false">SUM(O171)</f>
        <v>1017</v>
      </c>
      <c r="AS171" s="87" t="n">
        <f aca="false">SUM(P171)</f>
        <v>6</v>
      </c>
      <c r="AT171" s="48" t="n">
        <v>140.125</v>
      </c>
      <c r="AU171" s="88"/>
    </row>
    <row r="172" s="87" customFormat="true" ht="12.75" hidden="true" customHeight="false" outlineLevel="2" collapsed="false">
      <c r="A172" s="284" t="n">
        <v>1686</v>
      </c>
      <c r="B172" s="245" t="s">
        <v>34</v>
      </c>
      <c r="C172" s="246" t="s">
        <v>17</v>
      </c>
      <c r="D172" s="247" t="s">
        <v>23</v>
      </c>
      <c r="E172" s="260"/>
      <c r="F172" s="253" t="n">
        <v>161</v>
      </c>
      <c r="G172" s="253" t="n">
        <v>162</v>
      </c>
      <c r="H172" s="253" t="n">
        <v>157</v>
      </c>
      <c r="I172" s="254" t="n">
        <v>480</v>
      </c>
      <c r="J172" s="253" t="n">
        <v>170</v>
      </c>
      <c r="K172" s="253" t="n">
        <v>180</v>
      </c>
      <c r="L172" s="253" t="n">
        <v>169</v>
      </c>
      <c r="N172" s="254" t="n">
        <v>519</v>
      </c>
      <c r="O172" s="250" t="n">
        <v>999</v>
      </c>
      <c r="P172" s="108" t="n">
        <v>6</v>
      </c>
      <c r="Q172" s="251" t="n">
        <v>166.5</v>
      </c>
      <c r="AB172" s="90"/>
      <c r="AD172" s="90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118"/>
      <c r="AP172" s="241"/>
      <c r="AQ172" s="118"/>
      <c r="AR172" s="87" t="n">
        <f aca="false">SUM(O172)</f>
        <v>999</v>
      </c>
      <c r="AS172" s="87" t="n">
        <f aca="false">SUM(P172)</f>
        <v>6</v>
      </c>
      <c r="AT172" s="48" t="n">
        <v>141.125</v>
      </c>
      <c r="AU172" s="88"/>
    </row>
    <row r="173" s="87" customFormat="true" ht="12.75" hidden="true" customHeight="false" outlineLevel="2" collapsed="false">
      <c r="A173" s="277" t="n">
        <v>1739</v>
      </c>
      <c r="B173" s="245" t="s">
        <v>36</v>
      </c>
      <c r="C173" s="246" t="s">
        <v>30</v>
      </c>
      <c r="D173" s="247" t="s">
        <v>23</v>
      </c>
      <c r="E173" s="248"/>
      <c r="F173" s="253" t="n">
        <v>192</v>
      </c>
      <c r="G173" s="253" t="n">
        <v>160</v>
      </c>
      <c r="H173" s="253" t="n">
        <v>148</v>
      </c>
      <c r="I173" s="254" t="n">
        <v>500</v>
      </c>
      <c r="J173" s="263" t="n">
        <v>124</v>
      </c>
      <c r="K173" s="263" t="n">
        <v>183</v>
      </c>
      <c r="L173" s="263" t="n">
        <v>171</v>
      </c>
      <c r="N173" s="254" t="n">
        <v>478</v>
      </c>
      <c r="O173" s="250" t="n">
        <v>978</v>
      </c>
      <c r="P173" s="108" t="n">
        <v>6</v>
      </c>
      <c r="Q173" s="251" t="n">
        <v>163</v>
      </c>
      <c r="AB173" s="90"/>
      <c r="AD173" s="90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118"/>
      <c r="AP173" s="241"/>
      <c r="AQ173" s="118"/>
      <c r="AR173" s="87" t="n">
        <f aca="false">SUM(O173)</f>
        <v>978</v>
      </c>
      <c r="AS173" s="87" t="n">
        <f aca="false">SUM(P173)</f>
        <v>6</v>
      </c>
      <c r="AT173" s="48" t="n">
        <v>142.125</v>
      </c>
      <c r="AU173" s="88"/>
    </row>
    <row r="174" s="87" customFormat="true" ht="12.75" hidden="true" customHeight="false" outlineLevel="2" collapsed="false">
      <c r="A174" s="278" t="n">
        <v>1742</v>
      </c>
      <c r="B174" s="245" t="s">
        <v>67</v>
      </c>
      <c r="C174" s="246" t="s">
        <v>17</v>
      </c>
      <c r="D174" s="247" t="s">
        <v>23</v>
      </c>
      <c r="E174" s="260"/>
      <c r="F174" s="253" t="n">
        <v>150</v>
      </c>
      <c r="G174" s="253" t="n">
        <v>135</v>
      </c>
      <c r="H174" s="253" t="n">
        <v>183</v>
      </c>
      <c r="I174" s="254" t="n">
        <v>468</v>
      </c>
      <c r="J174" s="253" t="n">
        <v>170</v>
      </c>
      <c r="K174" s="253" t="n">
        <v>202</v>
      </c>
      <c r="L174" s="253" t="n">
        <v>138</v>
      </c>
      <c r="N174" s="254" t="n">
        <v>510</v>
      </c>
      <c r="O174" s="250" t="n">
        <v>978</v>
      </c>
      <c r="P174" s="87" t="n">
        <v>6</v>
      </c>
      <c r="Q174" s="258" t="n">
        <v>163</v>
      </c>
      <c r="AB174" s="90"/>
      <c r="AD174" s="90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118"/>
      <c r="AP174" s="241"/>
      <c r="AQ174" s="118"/>
      <c r="AR174" s="87" t="n">
        <f aca="false">SUM(O174)</f>
        <v>978</v>
      </c>
      <c r="AS174" s="87" t="n">
        <f aca="false">SUM(P174)</f>
        <v>6</v>
      </c>
      <c r="AT174" s="48" t="n">
        <v>143.125</v>
      </c>
      <c r="AU174" s="88"/>
    </row>
    <row r="175" s="87" customFormat="true" ht="12.75" hidden="true" customHeight="false" outlineLevel="2" collapsed="false">
      <c r="A175" s="256" t="n">
        <v>1747</v>
      </c>
      <c r="B175" s="245" t="s">
        <v>72</v>
      </c>
      <c r="C175" s="246" t="s">
        <v>48</v>
      </c>
      <c r="D175" s="247" t="s">
        <v>23</v>
      </c>
      <c r="E175" s="260"/>
      <c r="F175" s="108" t="n">
        <v>208</v>
      </c>
      <c r="G175" s="108" t="n">
        <v>159</v>
      </c>
      <c r="H175" s="108" t="n">
        <v>142</v>
      </c>
      <c r="I175" s="108" t="n">
        <v>509</v>
      </c>
      <c r="J175" s="108" t="n">
        <v>144</v>
      </c>
      <c r="K175" s="108" t="n">
        <v>129</v>
      </c>
      <c r="L175" s="108" t="n">
        <v>167</v>
      </c>
      <c r="N175" s="282" t="n">
        <v>440</v>
      </c>
      <c r="O175" s="250" t="n">
        <v>949</v>
      </c>
      <c r="P175" s="108" t="n">
        <v>6</v>
      </c>
      <c r="Q175" s="251" t="n">
        <v>158.166666666667</v>
      </c>
      <c r="AB175" s="90"/>
      <c r="AD175" s="90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118"/>
      <c r="AP175" s="241"/>
      <c r="AQ175" s="118"/>
      <c r="AR175" s="87" t="n">
        <f aca="false">SUM(O175)</f>
        <v>949</v>
      </c>
      <c r="AS175" s="87" t="n">
        <f aca="false">SUM(P175)</f>
        <v>6</v>
      </c>
      <c r="AT175" s="48" t="n">
        <v>144.125</v>
      </c>
      <c r="AU175" s="88"/>
    </row>
    <row r="176" s="87" customFormat="true" ht="12.75" hidden="true" customHeight="false" outlineLevel="2" collapsed="false">
      <c r="A176" s="259" t="n">
        <v>1748</v>
      </c>
      <c r="B176" s="245" t="s">
        <v>52</v>
      </c>
      <c r="C176" s="246" t="s">
        <v>53</v>
      </c>
      <c r="D176" s="247" t="s">
        <v>23</v>
      </c>
      <c r="E176" s="260"/>
      <c r="F176" s="253" t="n">
        <v>164</v>
      </c>
      <c r="G176" s="253" t="n">
        <v>154</v>
      </c>
      <c r="H176" s="253" t="n">
        <v>166</v>
      </c>
      <c r="I176" s="254" t="n">
        <v>484</v>
      </c>
      <c r="J176" s="253" t="n">
        <v>134</v>
      </c>
      <c r="K176" s="253" t="n">
        <v>166</v>
      </c>
      <c r="L176" s="253" t="n">
        <v>158</v>
      </c>
      <c r="N176" s="254" t="n">
        <v>458</v>
      </c>
      <c r="O176" s="90" t="n">
        <v>942</v>
      </c>
      <c r="P176" s="87" t="n">
        <v>6</v>
      </c>
      <c r="Q176" s="258" t="n">
        <v>157</v>
      </c>
      <c r="AB176" s="90"/>
      <c r="AD176" s="90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118"/>
      <c r="AP176" s="241"/>
      <c r="AQ176" s="118"/>
      <c r="AR176" s="87" t="n">
        <f aca="false">SUM(O176)</f>
        <v>942</v>
      </c>
      <c r="AS176" s="87" t="n">
        <f aca="false">SUM(P176)</f>
        <v>6</v>
      </c>
      <c r="AT176" s="48" t="n">
        <v>145.125</v>
      </c>
      <c r="AU176" s="88"/>
    </row>
    <row r="177" s="87" customFormat="true" ht="12.75" hidden="true" customHeight="false" outlineLevel="2" collapsed="false">
      <c r="A177" s="285" t="n">
        <v>1757</v>
      </c>
      <c r="B177" s="245" t="s">
        <v>24</v>
      </c>
      <c r="C177" s="246" t="s">
        <v>25</v>
      </c>
      <c r="D177" s="247" t="s">
        <v>23</v>
      </c>
      <c r="E177" s="252"/>
      <c r="F177" s="253" t="n">
        <v>159</v>
      </c>
      <c r="G177" s="253" t="n">
        <v>144</v>
      </c>
      <c r="H177" s="253" t="n">
        <v>141</v>
      </c>
      <c r="I177" s="254" t="n">
        <v>444</v>
      </c>
      <c r="J177" s="263" t="n">
        <v>134</v>
      </c>
      <c r="K177" s="263" t="n">
        <v>166</v>
      </c>
      <c r="L177" s="263" t="n">
        <v>173</v>
      </c>
      <c r="N177" s="254" t="n">
        <v>473</v>
      </c>
      <c r="O177" s="90" t="n">
        <v>917</v>
      </c>
      <c r="P177" s="87" t="n">
        <v>6</v>
      </c>
      <c r="Q177" s="258" t="n">
        <v>152.833333333333</v>
      </c>
      <c r="AB177" s="90"/>
      <c r="AD177" s="90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118"/>
      <c r="AP177" s="241"/>
      <c r="AQ177" s="118"/>
      <c r="AR177" s="87" t="n">
        <f aca="false">SUM(O177)</f>
        <v>917</v>
      </c>
      <c r="AS177" s="87" t="n">
        <f aca="false">SUM(P177)</f>
        <v>6</v>
      </c>
      <c r="AT177" s="48" t="n">
        <v>146.125</v>
      </c>
      <c r="AU177" s="88"/>
    </row>
    <row r="178" s="87" customFormat="true" ht="12.75" hidden="true" customHeight="false" outlineLevel="2" collapsed="false">
      <c r="A178" s="286" t="n">
        <v>1763</v>
      </c>
      <c r="B178" s="245" t="s">
        <v>60</v>
      </c>
      <c r="C178" s="246" t="s">
        <v>25</v>
      </c>
      <c r="D178" s="247" t="s">
        <v>23</v>
      </c>
      <c r="E178" s="248"/>
      <c r="F178" s="253" t="n">
        <v>132</v>
      </c>
      <c r="G178" s="253" t="n">
        <v>145</v>
      </c>
      <c r="H178" s="253" t="n">
        <v>143</v>
      </c>
      <c r="I178" s="254" t="n">
        <v>420</v>
      </c>
      <c r="J178" s="253" t="n">
        <v>179</v>
      </c>
      <c r="K178" s="253" t="n">
        <v>172</v>
      </c>
      <c r="L178" s="253" t="n">
        <v>138</v>
      </c>
      <c r="N178" s="254" t="n">
        <v>489</v>
      </c>
      <c r="O178" s="250" t="n">
        <v>909</v>
      </c>
      <c r="P178" s="108" t="n">
        <v>6</v>
      </c>
      <c r="Q178" s="251" t="n">
        <v>151.5</v>
      </c>
      <c r="AB178" s="90"/>
      <c r="AD178" s="90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118"/>
      <c r="AP178" s="241"/>
      <c r="AQ178" s="118"/>
      <c r="AR178" s="87" t="n">
        <f aca="false">SUM(O178)</f>
        <v>909</v>
      </c>
      <c r="AS178" s="87" t="n">
        <f aca="false">SUM(P178)</f>
        <v>6</v>
      </c>
      <c r="AT178" s="48" t="n">
        <v>147.125</v>
      </c>
      <c r="AU178" s="88"/>
    </row>
    <row r="179" s="87" customFormat="true" ht="12.75" hidden="true" customHeight="false" outlineLevel="2" collapsed="false">
      <c r="A179" s="287" t="n">
        <v>12997</v>
      </c>
      <c r="B179" s="245" t="s">
        <v>63</v>
      </c>
      <c r="C179" s="246" t="s">
        <v>48</v>
      </c>
      <c r="D179" s="288" t="s">
        <v>23</v>
      </c>
      <c r="E179" s="248"/>
      <c r="F179" s="253" t="n">
        <v>111</v>
      </c>
      <c r="G179" s="253" t="n">
        <v>140</v>
      </c>
      <c r="H179" s="253" t="n">
        <v>130</v>
      </c>
      <c r="I179" s="254" t="n">
        <v>381</v>
      </c>
      <c r="J179" s="253" t="n">
        <v>146</v>
      </c>
      <c r="K179" s="253" t="n">
        <v>171</v>
      </c>
      <c r="L179" s="253" t="n">
        <v>207</v>
      </c>
      <c r="N179" s="254" t="n">
        <v>524</v>
      </c>
      <c r="O179" s="250" t="n">
        <v>905</v>
      </c>
      <c r="P179" s="108" t="n">
        <v>6</v>
      </c>
      <c r="Q179" s="251" t="n">
        <v>150.833333333333</v>
      </c>
      <c r="AB179" s="90"/>
      <c r="AD179" s="90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118"/>
      <c r="AP179" s="241"/>
      <c r="AQ179" s="118"/>
      <c r="AR179" s="87" t="n">
        <f aca="false">SUM(O179)</f>
        <v>905</v>
      </c>
      <c r="AS179" s="87" t="n">
        <f aca="false">SUM(P179)</f>
        <v>6</v>
      </c>
      <c r="AT179" s="48" t="n">
        <v>148.125</v>
      </c>
      <c r="AU179" s="88"/>
    </row>
    <row r="180" s="87" customFormat="true" ht="12.75" hidden="true" customHeight="false" outlineLevel="2" collapsed="false">
      <c r="A180" s="278" t="n">
        <v>1766</v>
      </c>
      <c r="B180" s="245" t="s">
        <v>59</v>
      </c>
      <c r="C180" s="246" t="s">
        <v>27</v>
      </c>
      <c r="D180" s="247" t="s">
        <v>23</v>
      </c>
      <c r="E180" s="260"/>
      <c r="F180" s="108" t="n">
        <v>158</v>
      </c>
      <c r="G180" s="108" t="n">
        <v>126</v>
      </c>
      <c r="H180" s="108" t="n">
        <v>175</v>
      </c>
      <c r="I180" s="108" t="n">
        <v>459</v>
      </c>
      <c r="J180" s="108" t="n">
        <v>121</v>
      </c>
      <c r="K180" s="108" t="n">
        <v>138</v>
      </c>
      <c r="L180" s="108" t="n">
        <v>173</v>
      </c>
      <c r="N180" s="282" t="n">
        <v>432</v>
      </c>
      <c r="O180" s="250" t="n">
        <v>891</v>
      </c>
      <c r="P180" s="108" t="n">
        <v>6</v>
      </c>
      <c r="Q180" s="251" t="n">
        <v>148.5</v>
      </c>
      <c r="AB180" s="90"/>
      <c r="AD180" s="90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118"/>
      <c r="AP180" s="241"/>
      <c r="AQ180" s="118"/>
      <c r="AR180" s="87" t="n">
        <f aca="false">SUM(O180)</f>
        <v>891</v>
      </c>
      <c r="AS180" s="87" t="n">
        <f aca="false">SUM(P180)</f>
        <v>6</v>
      </c>
      <c r="AT180" s="48" t="n">
        <v>149.125</v>
      </c>
      <c r="AU180" s="88"/>
    </row>
    <row r="181" s="87" customFormat="true" ht="12.75" hidden="true" customHeight="false" outlineLevel="2" collapsed="false">
      <c r="A181" s="278" t="n">
        <v>1819</v>
      </c>
      <c r="B181" s="245" t="s">
        <v>68</v>
      </c>
      <c r="C181" s="246" t="s">
        <v>69</v>
      </c>
      <c r="D181" s="247" t="s">
        <v>23</v>
      </c>
      <c r="E181" s="248"/>
      <c r="F181" s="108" t="n">
        <v>157</v>
      </c>
      <c r="G181" s="108" t="n">
        <v>151</v>
      </c>
      <c r="H181" s="108" t="n">
        <v>147</v>
      </c>
      <c r="I181" s="108" t="n">
        <v>455</v>
      </c>
      <c r="J181" s="108" t="n">
        <v>127</v>
      </c>
      <c r="K181" s="108" t="n">
        <v>138</v>
      </c>
      <c r="L181" s="108" t="n">
        <v>158</v>
      </c>
      <c r="N181" s="282" t="n">
        <v>423</v>
      </c>
      <c r="O181" s="250" t="n">
        <v>878</v>
      </c>
      <c r="P181" s="87" t="n">
        <v>6</v>
      </c>
      <c r="Q181" s="258" t="n">
        <v>146.333333333333</v>
      </c>
      <c r="AB181" s="90"/>
      <c r="AD181" s="90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118"/>
      <c r="AP181" s="241"/>
      <c r="AQ181" s="118"/>
      <c r="AR181" s="87" t="n">
        <f aca="false">SUM(O181)</f>
        <v>878</v>
      </c>
      <c r="AS181" s="87" t="n">
        <f aca="false">SUM(P181)</f>
        <v>6</v>
      </c>
      <c r="AT181" s="48" t="n">
        <v>150.125</v>
      </c>
      <c r="AU181" s="88"/>
    </row>
    <row r="182" s="87" customFormat="true" ht="12.75" hidden="true" customHeight="false" outlineLevel="2" collapsed="false">
      <c r="A182" s="256" t="n">
        <v>1822</v>
      </c>
      <c r="B182" s="245" t="s">
        <v>84</v>
      </c>
      <c r="C182" s="246" t="s">
        <v>48</v>
      </c>
      <c r="D182" s="247" t="s">
        <v>23</v>
      </c>
      <c r="E182" s="252"/>
      <c r="F182" s="253" t="n">
        <v>124</v>
      </c>
      <c r="G182" s="253" t="n">
        <v>124</v>
      </c>
      <c r="H182" s="253" t="n">
        <v>150</v>
      </c>
      <c r="I182" s="254" t="n">
        <v>398</v>
      </c>
      <c r="J182" s="263" t="n">
        <v>156</v>
      </c>
      <c r="K182" s="263" t="n">
        <v>136</v>
      </c>
      <c r="L182" s="263" t="n">
        <v>135</v>
      </c>
      <c r="N182" s="254" t="n">
        <v>427</v>
      </c>
      <c r="O182" s="250" t="n">
        <v>825</v>
      </c>
      <c r="P182" s="108" t="n">
        <v>6</v>
      </c>
      <c r="Q182" s="251" t="n">
        <v>137.5</v>
      </c>
      <c r="AB182" s="90"/>
      <c r="AD182" s="90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118"/>
      <c r="AP182" s="241"/>
      <c r="AQ182" s="118"/>
      <c r="AR182" s="87" t="n">
        <f aca="false">SUM(O182)</f>
        <v>825</v>
      </c>
      <c r="AS182" s="87" t="n">
        <f aca="false">SUM(P182)</f>
        <v>6</v>
      </c>
      <c r="AT182" s="48" t="n">
        <v>151.125</v>
      </c>
      <c r="AU182" s="88"/>
    </row>
    <row r="183" s="87" customFormat="true" ht="12.75" hidden="true" customHeight="false" outlineLevel="2" collapsed="false">
      <c r="A183" s="256" t="n">
        <v>1868</v>
      </c>
      <c r="B183" s="245" t="s">
        <v>81</v>
      </c>
      <c r="C183" s="246" t="s">
        <v>69</v>
      </c>
      <c r="D183" s="247" t="s">
        <v>23</v>
      </c>
      <c r="E183" s="248"/>
      <c r="F183" s="108" t="n">
        <v>80</v>
      </c>
      <c r="G183" s="108" t="n">
        <v>102</v>
      </c>
      <c r="H183" s="108" t="n">
        <v>152</v>
      </c>
      <c r="I183" s="108" t="n">
        <v>334</v>
      </c>
      <c r="J183" s="108" t="n">
        <v>123</v>
      </c>
      <c r="K183" s="108" t="n">
        <v>117</v>
      </c>
      <c r="L183" s="108" t="n">
        <v>122</v>
      </c>
      <c r="N183" s="282" t="n">
        <v>362</v>
      </c>
      <c r="O183" s="250" t="n">
        <v>696</v>
      </c>
      <c r="P183" s="108" t="n">
        <v>6</v>
      </c>
      <c r="Q183" s="251" t="n">
        <v>116</v>
      </c>
      <c r="AB183" s="90"/>
      <c r="AD183" s="90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118"/>
      <c r="AP183" s="241"/>
      <c r="AQ183" s="118"/>
      <c r="AR183" s="87" t="n">
        <f aca="false">SUM(O183)</f>
        <v>696</v>
      </c>
      <c r="AS183" s="87" t="n">
        <f aca="false">SUM(P183)</f>
        <v>6</v>
      </c>
      <c r="AT183" s="48" t="n">
        <v>152.125</v>
      </c>
      <c r="AU183" s="88"/>
    </row>
    <row r="184" s="194" customFormat="true" ht="15" hidden="true" customHeight="false" outlineLevel="1" collapsed="false">
      <c r="A184" s="264" t="n">
        <f aca="false">COUNT(A176:A183)</f>
        <v>8</v>
      </c>
      <c r="B184" s="265" t="s">
        <v>191</v>
      </c>
      <c r="C184" s="266"/>
      <c r="D184" s="267" t="s">
        <v>23</v>
      </c>
      <c r="E184" s="268"/>
      <c r="F184" s="268"/>
      <c r="G184" s="269"/>
      <c r="H184" s="269"/>
      <c r="I184" s="268"/>
      <c r="J184" s="265"/>
      <c r="K184" s="265"/>
      <c r="L184" s="265"/>
      <c r="M184" s="265"/>
      <c r="N184" s="265"/>
      <c r="O184" s="270" t="n">
        <f aca="false">SUBTOTAL(9,O159:O183)</f>
        <v>24706</v>
      </c>
      <c r="P184" s="270" t="n">
        <f aca="false">SUBTOTAL(9,P159:P183)</f>
        <v>150</v>
      </c>
      <c r="Q184" s="271" t="n">
        <f aca="false">SUM(O184/P184)</f>
        <v>164.706666666667</v>
      </c>
      <c r="R184" s="270"/>
      <c r="S184" s="270"/>
      <c r="T184" s="270"/>
      <c r="U184" s="265"/>
      <c r="V184" s="272"/>
      <c r="W184" s="270"/>
      <c r="X184" s="270"/>
      <c r="Y184" s="270"/>
      <c r="Z184" s="265"/>
      <c r="AA184" s="268"/>
      <c r="AB184" s="270"/>
      <c r="AC184" s="270"/>
      <c r="AD184" s="271"/>
      <c r="AE184" s="270"/>
      <c r="AF184" s="270"/>
      <c r="AG184" s="270"/>
      <c r="AH184" s="270"/>
      <c r="AI184" s="270"/>
      <c r="AJ184" s="270"/>
      <c r="AK184" s="270"/>
      <c r="AL184" s="270"/>
      <c r="AM184" s="270"/>
      <c r="AN184" s="270"/>
      <c r="AO184" s="270"/>
      <c r="AP184" s="270"/>
      <c r="AQ184" s="270"/>
      <c r="AR184" s="273" t="n">
        <f aca="false">SUBTOTAL(9,AR159:AR183)</f>
        <v>24706</v>
      </c>
      <c r="AS184" s="273" t="n">
        <f aca="false">SUBTOTAL(9,AS159:AS183)</f>
        <v>150</v>
      </c>
      <c r="AT184" s="271" t="n">
        <f aca="false">SUM(AR184/AS184)</f>
        <v>164.706666666667</v>
      </c>
      <c r="AU184" s="274"/>
      <c r="AV184" s="275" t="n">
        <f aca="false">SUM(AR184)</f>
        <v>24706</v>
      </c>
      <c r="AW184" s="275" t="n">
        <f aca="false">SUM(AS184)</f>
        <v>150</v>
      </c>
      <c r="AX184" s="276" t="n">
        <f aca="false">SUM(AT184)</f>
        <v>164.706666666667</v>
      </c>
    </row>
    <row r="185" s="87" customFormat="true" ht="12.75" hidden="true" customHeight="false" outlineLevel="2" collapsed="false">
      <c r="A185" s="262" t="n">
        <v>663</v>
      </c>
      <c r="B185" s="245" t="s">
        <v>194</v>
      </c>
      <c r="C185" s="246" t="s">
        <v>48</v>
      </c>
      <c r="D185" s="247" t="s">
        <v>88</v>
      </c>
      <c r="E185" s="248"/>
      <c r="F185" s="253" t="n">
        <v>198</v>
      </c>
      <c r="G185" s="253" t="n">
        <v>208</v>
      </c>
      <c r="H185" s="253" t="n">
        <v>176</v>
      </c>
      <c r="I185" s="254" t="n">
        <v>582</v>
      </c>
      <c r="J185" s="263" t="n">
        <v>212</v>
      </c>
      <c r="K185" s="263" t="n">
        <v>147</v>
      </c>
      <c r="L185" s="263" t="n">
        <v>290</v>
      </c>
      <c r="N185" s="254" t="n">
        <v>649</v>
      </c>
      <c r="O185" s="250" t="n">
        <v>1231</v>
      </c>
      <c r="P185" s="108" t="n">
        <v>6</v>
      </c>
      <c r="Q185" s="251" t="n">
        <v>205.166666666667</v>
      </c>
      <c r="AB185" s="90"/>
      <c r="AD185" s="90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118"/>
      <c r="AP185" s="241"/>
      <c r="AQ185" s="118"/>
      <c r="AR185" s="87" t="n">
        <f aca="false">SUM(O185)</f>
        <v>1231</v>
      </c>
      <c r="AS185" s="87" t="n">
        <f aca="false">SUM(P185)</f>
        <v>6</v>
      </c>
      <c r="AT185" s="48" t="n">
        <v>151.125</v>
      </c>
      <c r="AU185" s="88"/>
      <c r="AV185" s="289" t="n">
        <f aca="false">SUM(AV184,AV158)</f>
        <v>33540</v>
      </c>
      <c r="AW185" s="289" t="n">
        <f aca="false">SUM(AW184,AW158)</f>
        <v>198</v>
      </c>
      <c r="AX185" s="290" t="n">
        <f aca="false">SUM(AT185)</f>
        <v>151.125</v>
      </c>
    </row>
    <row r="186" s="87" customFormat="true" ht="12.75" hidden="true" customHeight="false" outlineLevel="2" collapsed="false">
      <c r="A186" s="262" t="n">
        <v>680</v>
      </c>
      <c r="B186" s="245" t="s">
        <v>92</v>
      </c>
      <c r="C186" s="246" t="s">
        <v>93</v>
      </c>
      <c r="D186" s="247" t="s">
        <v>88</v>
      </c>
      <c r="E186" s="260"/>
      <c r="F186" s="253" t="n">
        <v>187</v>
      </c>
      <c r="G186" s="253" t="n">
        <v>225</v>
      </c>
      <c r="H186" s="253" t="n">
        <v>179</v>
      </c>
      <c r="I186" s="254" t="n">
        <v>591</v>
      </c>
      <c r="J186" s="263" t="n">
        <v>188</v>
      </c>
      <c r="K186" s="263" t="n">
        <v>179</v>
      </c>
      <c r="L186" s="263" t="n">
        <v>236</v>
      </c>
      <c r="N186" s="254" t="n">
        <v>603</v>
      </c>
      <c r="O186" s="250" t="n">
        <v>1194</v>
      </c>
      <c r="P186" s="108" t="n">
        <v>6</v>
      </c>
      <c r="Q186" s="251" t="n">
        <v>199</v>
      </c>
      <c r="AB186" s="90"/>
      <c r="AD186" s="90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118"/>
      <c r="AP186" s="241"/>
      <c r="AQ186" s="118"/>
      <c r="AR186" s="87" t="n">
        <f aca="false">SUM(O186)</f>
        <v>1194</v>
      </c>
      <c r="AS186" s="87" t="n">
        <f aca="false">SUM(P186)</f>
        <v>6</v>
      </c>
      <c r="AT186" s="48" t="n">
        <v>151.125</v>
      </c>
      <c r="AU186" s="88"/>
    </row>
    <row r="187" s="87" customFormat="true" ht="12.75" hidden="true" customHeight="false" outlineLevel="2" collapsed="false">
      <c r="A187" s="108" t="n">
        <v>721</v>
      </c>
      <c r="B187" s="245" t="s">
        <v>102</v>
      </c>
      <c r="C187" s="246" t="s">
        <v>97</v>
      </c>
      <c r="D187" s="247" t="s">
        <v>88</v>
      </c>
      <c r="E187" s="291"/>
      <c r="F187" s="108" t="n">
        <v>211</v>
      </c>
      <c r="G187" s="108" t="n">
        <v>182</v>
      </c>
      <c r="H187" s="108" t="n">
        <v>173</v>
      </c>
      <c r="I187" s="108" t="n">
        <v>566</v>
      </c>
      <c r="J187" s="108" t="n">
        <v>209</v>
      </c>
      <c r="K187" s="108" t="n">
        <v>186</v>
      </c>
      <c r="L187" s="108" t="n">
        <v>151</v>
      </c>
      <c r="N187" s="292" t="n">
        <v>546</v>
      </c>
      <c r="O187" s="250" t="n">
        <v>1112</v>
      </c>
      <c r="P187" s="108" t="n">
        <v>6</v>
      </c>
      <c r="Q187" s="251" t="n">
        <v>185.333333333333</v>
      </c>
      <c r="AB187" s="90"/>
      <c r="AD187" s="90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118"/>
      <c r="AP187" s="241"/>
      <c r="AQ187" s="118"/>
      <c r="AR187" s="87" t="n">
        <f aca="false">SUM(O187)</f>
        <v>1112</v>
      </c>
      <c r="AS187" s="87" t="n">
        <f aca="false">SUM(P187)</f>
        <v>6</v>
      </c>
      <c r="AT187" s="48" t="n">
        <v>151.125</v>
      </c>
      <c r="AU187" s="88"/>
    </row>
    <row r="188" s="87" customFormat="true" ht="12.75" hidden="true" customHeight="false" outlineLevel="2" collapsed="false">
      <c r="A188" s="262" t="n">
        <v>730</v>
      </c>
      <c r="B188" s="245" t="s">
        <v>99</v>
      </c>
      <c r="C188" s="246" t="s">
        <v>27</v>
      </c>
      <c r="D188" s="247" t="s">
        <v>88</v>
      </c>
      <c r="E188" s="260"/>
      <c r="F188" s="253" t="n">
        <v>160</v>
      </c>
      <c r="G188" s="253" t="n">
        <v>209</v>
      </c>
      <c r="H188" s="253" t="n">
        <v>204</v>
      </c>
      <c r="I188" s="254" t="n">
        <v>573</v>
      </c>
      <c r="J188" s="263" t="n">
        <v>192</v>
      </c>
      <c r="K188" s="263" t="n">
        <v>158</v>
      </c>
      <c r="L188" s="263" t="n">
        <v>165</v>
      </c>
      <c r="N188" s="254" t="n">
        <v>515</v>
      </c>
      <c r="O188" s="250" t="n">
        <v>1088</v>
      </c>
      <c r="P188" s="108" t="n">
        <v>6</v>
      </c>
      <c r="Q188" s="251" t="n">
        <v>181.333333333333</v>
      </c>
      <c r="AB188" s="90"/>
      <c r="AD188" s="90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118"/>
      <c r="AP188" s="241"/>
      <c r="AQ188" s="118"/>
      <c r="AR188" s="87" t="n">
        <f aca="false">SUM(O188)</f>
        <v>1088</v>
      </c>
      <c r="AS188" s="87" t="n">
        <f aca="false">SUM(P188)</f>
        <v>6</v>
      </c>
      <c r="AT188" s="48" t="n">
        <v>151.125</v>
      </c>
      <c r="AU188" s="88"/>
    </row>
    <row r="189" s="87" customFormat="true" ht="12.75" hidden="true" customHeight="false" outlineLevel="2" collapsed="false">
      <c r="A189" s="256" t="n">
        <v>860</v>
      </c>
      <c r="B189" s="245" t="s">
        <v>103</v>
      </c>
      <c r="C189" s="246" t="s">
        <v>97</v>
      </c>
      <c r="D189" s="247" t="s">
        <v>88</v>
      </c>
      <c r="E189" s="248"/>
      <c r="F189" s="108" t="n">
        <v>209</v>
      </c>
      <c r="G189" s="108" t="n">
        <v>162</v>
      </c>
      <c r="H189" s="108" t="n">
        <v>178</v>
      </c>
      <c r="I189" s="108" t="n">
        <v>549</v>
      </c>
      <c r="J189" s="108" t="n">
        <v>178</v>
      </c>
      <c r="K189" s="108" t="n">
        <v>148</v>
      </c>
      <c r="L189" s="108" t="n">
        <v>152</v>
      </c>
      <c r="N189" s="282" t="n">
        <v>478</v>
      </c>
      <c r="O189" s="90" t="n">
        <v>1027</v>
      </c>
      <c r="P189" s="108" t="n">
        <v>6</v>
      </c>
      <c r="Q189" s="251" t="n">
        <v>171.166666666667</v>
      </c>
      <c r="AB189" s="90"/>
      <c r="AD189" s="90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118"/>
      <c r="AP189" s="241"/>
      <c r="AQ189" s="118"/>
      <c r="AR189" s="87" t="n">
        <f aca="false">SUM(O189)</f>
        <v>1027</v>
      </c>
      <c r="AS189" s="87" t="n">
        <f aca="false">SUM(P189)</f>
        <v>6</v>
      </c>
      <c r="AT189" s="48" t="n">
        <v>151.125</v>
      </c>
      <c r="AU189" s="88"/>
    </row>
    <row r="190" s="194" customFormat="true" ht="15" hidden="true" customHeight="false" outlineLevel="1" collapsed="false">
      <c r="A190" s="264" t="n">
        <f aca="false">COUNT(A184:A189)</f>
        <v>6</v>
      </c>
      <c r="B190" s="265" t="s">
        <v>191</v>
      </c>
      <c r="C190" s="266"/>
      <c r="D190" s="267" t="s">
        <v>88</v>
      </c>
      <c r="E190" s="268"/>
      <c r="F190" s="268"/>
      <c r="G190" s="269"/>
      <c r="H190" s="269"/>
      <c r="I190" s="268"/>
      <c r="J190" s="265"/>
      <c r="K190" s="265"/>
      <c r="L190" s="265"/>
      <c r="M190" s="265"/>
      <c r="N190" s="265"/>
      <c r="O190" s="270" t="n">
        <f aca="false">SUBTOTAL(9,O185:O189)</f>
        <v>5652</v>
      </c>
      <c r="P190" s="270" t="n">
        <f aca="false">SUBTOTAL(9,P185:P189)</f>
        <v>30</v>
      </c>
      <c r="Q190" s="271" t="n">
        <f aca="false">SUM(O190/P190)</f>
        <v>188.4</v>
      </c>
      <c r="R190" s="270"/>
      <c r="S190" s="270"/>
      <c r="T190" s="270"/>
      <c r="U190" s="265"/>
      <c r="V190" s="272"/>
      <c r="W190" s="270"/>
      <c r="X190" s="270"/>
      <c r="Y190" s="270"/>
      <c r="Z190" s="265"/>
      <c r="AA190" s="268"/>
      <c r="AB190" s="270"/>
      <c r="AC190" s="270"/>
      <c r="AD190" s="271"/>
      <c r="AE190" s="270"/>
      <c r="AF190" s="270"/>
      <c r="AG190" s="270"/>
      <c r="AH190" s="270"/>
      <c r="AI190" s="270"/>
      <c r="AJ190" s="270"/>
      <c r="AK190" s="270"/>
      <c r="AL190" s="270"/>
      <c r="AM190" s="270"/>
      <c r="AN190" s="270"/>
      <c r="AO190" s="270"/>
      <c r="AP190" s="270"/>
      <c r="AQ190" s="270"/>
      <c r="AR190" s="273" t="n">
        <f aca="false">SUBTOTAL(9,AR185:AR189)</f>
        <v>5652</v>
      </c>
      <c r="AS190" s="273" t="n">
        <f aca="false">SUBTOTAL(9,AS185:AS189)</f>
        <v>30</v>
      </c>
      <c r="AT190" s="271" t="n">
        <f aca="false">SUM(AR190/AS190)</f>
        <v>188.4</v>
      </c>
      <c r="AU190" s="274"/>
      <c r="AV190" s="275" t="n">
        <f aca="false">SUM(AR190)</f>
        <v>5652</v>
      </c>
      <c r="AW190" s="275" t="n">
        <f aca="false">SUM(AS190)</f>
        <v>30</v>
      </c>
      <c r="AX190" s="276" t="n">
        <f aca="false">SUM(AT190)</f>
        <v>188.4</v>
      </c>
    </row>
    <row r="191" s="87" customFormat="true" ht="12.75" hidden="true" customHeight="false" outlineLevel="2" collapsed="false">
      <c r="A191" s="280" t="n">
        <v>272</v>
      </c>
      <c r="B191" s="245" t="s">
        <v>130</v>
      </c>
      <c r="C191" s="246" t="s">
        <v>30</v>
      </c>
      <c r="D191" s="247" t="s">
        <v>109</v>
      </c>
      <c r="E191" s="260"/>
      <c r="F191" s="253" t="n">
        <v>217</v>
      </c>
      <c r="G191" s="253" t="n">
        <v>169</v>
      </c>
      <c r="H191" s="253" t="n">
        <v>206</v>
      </c>
      <c r="I191" s="254" t="n">
        <v>592</v>
      </c>
      <c r="J191" s="253" t="n">
        <v>202</v>
      </c>
      <c r="K191" s="253" t="n">
        <v>227</v>
      </c>
      <c r="L191" s="253" t="n">
        <v>236</v>
      </c>
      <c r="N191" s="254" t="n">
        <v>665</v>
      </c>
      <c r="O191" s="90" t="n">
        <v>1257</v>
      </c>
      <c r="P191" s="108" t="n">
        <v>6</v>
      </c>
      <c r="Q191" s="251" t="n">
        <v>209.5</v>
      </c>
      <c r="AB191" s="90"/>
      <c r="AD191" s="90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118"/>
      <c r="AP191" s="241"/>
      <c r="AQ191" s="118"/>
      <c r="AR191" s="87" t="n">
        <f aca="false">SUM(O191)</f>
        <v>1257</v>
      </c>
      <c r="AS191" s="87" t="n">
        <f aca="false">SUM(P191)</f>
        <v>6</v>
      </c>
      <c r="AT191" s="48" t="n">
        <v>151.125</v>
      </c>
      <c r="AU191" s="88"/>
    </row>
    <row r="192" s="87" customFormat="true" ht="12.75" hidden="true" customHeight="false" outlineLevel="2" collapsed="false">
      <c r="A192" s="256" t="n">
        <v>273</v>
      </c>
      <c r="B192" s="245" t="s">
        <v>126</v>
      </c>
      <c r="C192" s="246" t="s">
        <v>39</v>
      </c>
      <c r="D192" s="247" t="s">
        <v>109</v>
      </c>
      <c r="E192" s="281"/>
      <c r="F192" s="253" t="n">
        <v>218</v>
      </c>
      <c r="G192" s="253" t="n">
        <v>212</v>
      </c>
      <c r="H192" s="253" t="n">
        <v>216</v>
      </c>
      <c r="I192" s="254" t="n">
        <v>646</v>
      </c>
      <c r="J192" s="253" t="n">
        <v>178</v>
      </c>
      <c r="K192" s="253" t="n">
        <v>217</v>
      </c>
      <c r="L192" s="253" t="n">
        <v>201</v>
      </c>
      <c r="N192" s="254" t="n">
        <v>596</v>
      </c>
      <c r="O192" s="90" t="n">
        <v>1242</v>
      </c>
      <c r="P192" s="87" t="n">
        <v>6</v>
      </c>
      <c r="Q192" s="258" t="n">
        <v>207</v>
      </c>
      <c r="AB192" s="90"/>
      <c r="AD192" s="90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118"/>
      <c r="AP192" s="241"/>
      <c r="AQ192" s="118"/>
      <c r="AR192" s="87" t="n">
        <f aca="false">SUM(O192)</f>
        <v>1242</v>
      </c>
      <c r="AS192" s="87" t="n">
        <f aca="false">SUM(P192)</f>
        <v>6</v>
      </c>
      <c r="AT192" s="48" t="n">
        <v>151.125</v>
      </c>
      <c r="AU192" s="88"/>
    </row>
    <row r="193" s="87" customFormat="true" ht="12.75" hidden="true" customHeight="false" outlineLevel="2" collapsed="false">
      <c r="A193" s="256" t="n">
        <v>280</v>
      </c>
      <c r="B193" s="245" t="s">
        <v>129</v>
      </c>
      <c r="C193" s="246" t="s">
        <v>39</v>
      </c>
      <c r="D193" s="247" t="s">
        <v>109</v>
      </c>
      <c r="E193" s="260"/>
      <c r="F193" s="253" t="n">
        <v>182</v>
      </c>
      <c r="G193" s="253" t="n">
        <v>215</v>
      </c>
      <c r="H193" s="253" t="n">
        <v>191</v>
      </c>
      <c r="I193" s="254" t="n">
        <v>588</v>
      </c>
      <c r="J193" s="253" t="n">
        <v>194</v>
      </c>
      <c r="K193" s="253" t="n">
        <v>233</v>
      </c>
      <c r="L193" s="253" t="n">
        <v>210</v>
      </c>
      <c r="N193" s="254" t="n">
        <v>637</v>
      </c>
      <c r="O193" s="250" t="n">
        <v>1225</v>
      </c>
      <c r="P193" s="87" t="n">
        <v>6</v>
      </c>
      <c r="Q193" s="258" t="n">
        <v>204.166666666667</v>
      </c>
      <c r="AB193" s="90"/>
      <c r="AD193" s="90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118"/>
      <c r="AP193" s="241"/>
      <c r="AQ193" s="118"/>
      <c r="AR193" s="87" t="n">
        <f aca="false">SUM(O193)</f>
        <v>1225</v>
      </c>
      <c r="AS193" s="87" t="n">
        <f aca="false">SUM(P193)</f>
        <v>6</v>
      </c>
      <c r="AT193" s="48" t="n">
        <v>151.125</v>
      </c>
      <c r="AU193" s="88"/>
    </row>
    <row r="194" s="87" customFormat="true" ht="12.75" hidden="true" customHeight="false" outlineLevel="2" collapsed="false">
      <c r="A194" s="280" t="n">
        <v>290</v>
      </c>
      <c r="B194" s="245" t="s">
        <v>195</v>
      </c>
      <c r="C194" s="246" t="s">
        <v>39</v>
      </c>
      <c r="D194" s="247" t="s">
        <v>109</v>
      </c>
      <c r="E194" s="293"/>
      <c r="F194" s="108" t="n">
        <v>186</v>
      </c>
      <c r="G194" s="108" t="n">
        <v>224</v>
      </c>
      <c r="H194" s="108" t="n">
        <v>196</v>
      </c>
      <c r="I194" s="108" t="n">
        <v>606</v>
      </c>
      <c r="J194" s="108" t="n">
        <v>209</v>
      </c>
      <c r="K194" s="108" t="n">
        <v>224</v>
      </c>
      <c r="L194" s="108" t="n">
        <v>170</v>
      </c>
      <c r="N194" s="292" t="n">
        <v>603</v>
      </c>
      <c r="O194" s="250" t="n">
        <v>1209</v>
      </c>
      <c r="P194" s="108" t="n">
        <v>6</v>
      </c>
      <c r="Q194" s="251" t="n">
        <v>201.5</v>
      </c>
      <c r="AB194" s="90"/>
      <c r="AD194" s="90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118"/>
      <c r="AP194" s="241"/>
      <c r="AQ194" s="118"/>
      <c r="AR194" s="87" t="n">
        <f aca="false">SUM(O194)</f>
        <v>1209</v>
      </c>
      <c r="AS194" s="87" t="n">
        <f aca="false">SUM(P194)</f>
        <v>6</v>
      </c>
      <c r="AT194" s="48" t="n">
        <v>151.125</v>
      </c>
      <c r="AU194" s="88"/>
    </row>
    <row r="195" s="87" customFormat="true" ht="12.75" hidden="true" customHeight="false" outlineLevel="2" collapsed="false">
      <c r="A195" s="278" t="n">
        <v>862</v>
      </c>
      <c r="B195" s="245" t="s">
        <v>196</v>
      </c>
      <c r="C195" s="246" t="s">
        <v>48</v>
      </c>
      <c r="D195" s="247" t="s">
        <v>197</v>
      </c>
      <c r="E195" s="294"/>
      <c r="F195" s="253" t="n">
        <v>149</v>
      </c>
      <c r="G195" s="253" t="n">
        <v>193</v>
      </c>
      <c r="H195" s="253" t="n">
        <v>191</v>
      </c>
      <c r="I195" s="254" t="n">
        <v>533</v>
      </c>
      <c r="J195" s="263" t="n">
        <v>184</v>
      </c>
      <c r="K195" s="263" t="n">
        <v>162</v>
      </c>
      <c r="L195" s="263" t="n">
        <v>159</v>
      </c>
      <c r="N195" s="254" t="n">
        <v>505</v>
      </c>
      <c r="O195" s="90" t="n">
        <v>1038</v>
      </c>
      <c r="P195" s="87" t="n">
        <v>6</v>
      </c>
      <c r="Q195" s="258" t="n">
        <v>173</v>
      </c>
      <c r="AB195" s="90"/>
      <c r="AD195" s="90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118"/>
      <c r="AP195" s="241"/>
      <c r="AQ195" s="118"/>
      <c r="AR195" s="87" t="n">
        <f aca="false">SUM(O195)</f>
        <v>1038</v>
      </c>
      <c r="AS195" s="87" t="n">
        <f aca="false">SUM(P195)</f>
        <v>6</v>
      </c>
      <c r="AT195" s="48" t="n">
        <v>151.125</v>
      </c>
      <c r="AU195" s="88"/>
    </row>
    <row r="196" s="87" customFormat="true" ht="12.75" hidden="true" customHeight="false" outlineLevel="2" collapsed="false">
      <c r="A196" s="108" t="n">
        <v>302</v>
      </c>
      <c r="B196" s="245" t="s">
        <v>110</v>
      </c>
      <c r="C196" s="246" t="s">
        <v>30</v>
      </c>
      <c r="D196" s="247" t="s">
        <v>109</v>
      </c>
      <c r="E196" s="260"/>
      <c r="F196" s="253" t="n">
        <v>193</v>
      </c>
      <c r="G196" s="253" t="n">
        <v>188</v>
      </c>
      <c r="H196" s="253" t="n">
        <v>212</v>
      </c>
      <c r="I196" s="254" t="n">
        <v>593</v>
      </c>
      <c r="J196" s="253" t="n">
        <v>201</v>
      </c>
      <c r="K196" s="253" t="n">
        <v>194</v>
      </c>
      <c r="L196" s="253" t="n">
        <v>190</v>
      </c>
      <c r="N196" s="254" t="n">
        <v>585</v>
      </c>
      <c r="O196" s="90" t="n">
        <v>1178</v>
      </c>
      <c r="P196" s="87" t="n">
        <v>6</v>
      </c>
      <c r="Q196" s="258" t="n">
        <v>196.333333333333</v>
      </c>
      <c r="AB196" s="90"/>
      <c r="AD196" s="90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118"/>
      <c r="AP196" s="241"/>
      <c r="AQ196" s="118"/>
      <c r="AR196" s="87" t="n">
        <f aca="false">SUM(O196)</f>
        <v>1178</v>
      </c>
      <c r="AS196" s="87" t="n">
        <f aca="false">SUM(P196)</f>
        <v>6</v>
      </c>
      <c r="AT196" s="48" t="n">
        <v>151.125</v>
      </c>
      <c r="AU196" s="88"/>
    </row>
    <row r="197" s="87" customFormat="true" ht="12.75" hidden="true" customHeight="false" outlineLevel="2" collapsed="false">
      <c r="A197" s="295" t="n">
        <v>323</v>
      </c>
      <c r="B197" s="245" t="s">
        <v>121</v>
      </c>
      <c r="C197" s="246" t="s">
        <v>108</v>
      </c>
      <c r="D197" s="247" t="s">
        <v>109</v>
      </c>
      <c r="E197" s="248"/>
      <c r="F197" s="253" t="n">
        <v>216</v>
      </c>
      <c r="G197" s="253" t="n">
        <v>204</v>
      </c>
      <c r="H197" s="253" t="n">
        <v>225</v>
      </c>
      <c r="I197" s="254" t="n">
        <v>645</v>
      </c>
      <c r="J197" s="253" t="n">
        <v>170</v>
      </c>
      <c r="K197" s="253" t="n">
        <v>144</v>
      </c>
      <c r="L197" s="253" t="n">
        <v>209</v>
      </c>
      <c r="N197" s="254" t="n">
        <v>523</v>
      </c>
      <c r="O197" s="250" t="n">
        <v>1168</v>
      </c>
      <c r="P197" s="108" t="n">
        <v>6</v>
      </c>
      <c r="Q197" s="251" t="n">
        <v>194.666666666667</v>
      </c>
      <c r="AB197" s="90"/>
      <c r="AD197" s="90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118"/>
      <c r="AP197" s="241"/>
      <c r="AQ197" s="118"/>
      <c r="AR197" s="87" t="n">
        <f aca="false">SUM(O197)</f>
        <v>1168</v>
      </c>
      <c r="AS197" s="87" t="n">
        <f aca="false">SUM(P197)</f>
        <v>6</v>
      </c>
      <c r="AT197" s="48" t="n">
        <v>151.125</v>
      </c>
      <c r="AU197" s="88"/>
    </row>
    <row r="198" s="87" customFormat="true" ht="12.75" hidden="true" customHeight="false" outlineLevel="2" collapsed="false">
      <c r="A198" s="277" t="n">
        <v>331</v>
      </c>
      <c r="B198" s="296" t="s">
        <v>132</v>
      </c>
      <c r="C198" s="297" t="s">
        <v>27</v>
      </c>
      <c r="D198" s="247" t="s">
        <v>109</v>
      </c>
      <c r="E198" s="260"/>
      <c r="F198" s="108" t="n">
        <v>179</v>
      </c>
      <c r="G198" s="108" t="n">
        <v>203</v>
      </c>
      <c r="H198" s="108" t="n">
        <v>158</v>
      </c>
      <c r="I198" s="108" t="n">
        <v>540</v>
      </c>
      <c r="J198" s="108" t="n">
        <v>200</v>
      </c>
      <c r="K198" s="108" t="n">
        <v>231</v>
      </c>
      <c r="L198" s="108" t="n">
        <v>192</v>
      </c>
      <c r="N198" s="292" t="n">
        <v>623</v>
      </c>
      <c r="O198" s="250" t="n">
        <v>1163</v>
      </c>
      <c r="P198" s="108" t="n">
        <v>6</v>
      </c>
      <c r="Q198" s="251" t="n">
        <v>193.833333333333</v>
      </c>
      <c r="AB198" s="90"/>
      <c r="AD198" s="90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118"/>
      <c r="AP198" s="241"/>
      <c r="AQ198" s="118"/>
      <c r="AR198" s="87" t="n">
        <f aca="false">SUM(O198)</f>
        <v>1163</v>
      </c>
      <c r="AS198" s="87" t="n">
        <f aca="false">SUM(P198)</f>
        <v>6</v>
      </c>
      <c r="AT198" s="48" t="n">
        <v>151.125</v>
      </c>
      <c r="AU198" s="88"/>
    </row>
    <row r="199" s="87" customFormat="true" ht="12.75" hidden="true" customHeight="false" outlineLevel="2" collapsed="false">
      <c r="A199" s="298" t="n">
        <v>350</v>
      </c>
      <c r="B199" s="245" t="s">
        <v>107</v>
      </c>
      <c r="C199" s="246" t="s">
        <v>108</v>
      </c>
      <c r="D199" s="247" t="s">
        <v>109</v>
      </c>
      <c r="E199" s="248"/>
      <c r="F199" s="253" t="n">
        <v>242</v>
      </c>
      <c r="G199" s="253" t="n">
        <v>187</v>
      </c>
      <c r="H199" s="253" t="n">
        <v>184</v>
      </c>
      <c r="I199" s="254" t="n">
        <v>613</v>
      </c>
      <c r="J199" s="263" t="n">
        <v>212</v>
      </c>
      <c r="K199" s="263" t="n">
        <v>159</v>
      </c>
      <c r="L199" s="263" t="n">
        <v>172</v>
      </c>
      <c r="N199" s="254" t="n">
        <v>543</v>
      </c>
      <c r="O199" s="250" t="n">
        <v>1156</v>
      </c>
      <c r="P199" s="108" t="n">
        <v>6</v>
      </c>
      <c r="Q199" s="251" t="n">
        <v>192.666666666667</v>
      </c>
      <c r="AB199" s="90"/>
      <c r="AD199" s="90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118"/>
      <c r="AP199" s="241"/>
      <c r="AQ199" s="118"/>
      <c r="AR199" s="87" t="n">
        <f aca="false">SUM(O199)</f>
        <v>1156</v>
      </c>
      <c r="AS199" s="87" t="n">
        <f aca="false">SUM(P199)</f>
        <v>6</v>
      </c>
      <c r="AT199" s="48" t="n">
        <v>151.125</v>
      </c>
      <c r="AU199" s="88"/>
    </row>
    <row r="200" s="87" customFormat="true" ht="12.75" hidden="true" customHeight="false" outlineLevel="2" collapsed="false">
      <c r="A200" s="295" t="n">
        <v>440</v>
      </c>
      <c r="B200" s="296" t="s">
        <v>137</v>
      </c>
      <c r="C200" s="297" t="s">
        <v>97</v>
      </c>
      <c r="D200" s="247" t="s">
        <v>109</v>
      </c>
      <c r="E200" s="260"/>
      <c r="F200" s="253" t="n">
        <v>178</v>
      </c>
      <c r="G200" s="253" t="n">
        <v>191</v>
      </c>
      <c r="H200" s="253" t="n">
        <v>159</v>
      </c>
      <c r="I200" s="254" t="n">
        <v>528</v>
      </c>
      <c r="J200" s="253" t="n">
        <v>170</v>
      </c>
      <c r="K200" s="253" t="n">
        <v>258</v>
      </c>
      <c r="L200" s="253" t="n">
        <v>191</v>
      </c>
      <c r="N200" s="254" t="n">
        <v>619</v>
      </c>
      <c r="O200" s="250" t="n">
        <v>1147</v>
      </c>
      <c r="P200" s="108" t="n">
        <v>6</v>
      </c>
      <c r="Q200" s="251" t="n">
        <v>191.166666666667</v>
      </c>
      <c r="AB200" s="90"/>
      <c r="AD200" s="90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118"/>
      <c r="AP200" s="241"/>
      <c r="AQ200" s="118"/>
      <c r="AR200" s="87" t="n">
        <f aca="false">SUM(O200)</f>
        <v>1147</v>
      </c>
      <c r="AS200" s="87" t="n">
        <f aca="false">SUM(P200)</f>
        <v>6</v>
      </c>
      <c r="AT200" s="48" t="n">
        <v>151.125</v>
      </c>
      <c r="AU200" s="88"/>
    </row>
    <row r="201" s="87" customFormat="true" ht="12.75" hidden="true" customHeight="false" outlineLevel="2" collapsed="false">
      <c r="A201" s="280" t="n">
        <v>501</v>
      </c>
      <c r="B201" s="245" t="s">
        <v>125</v>
      </c>
      <c r="C201" s="246" t="s">
        <v>69</v>
      </c>
      <c r="D201" s="247" t="s">
        <v>109</v>
      </c>
      <c r="E201" s="248"/>
      <c r="F201" s="108" t="n">
        <v>188</v>
      </c>
      <c r="G201" s="108" t="n">
        <v>198</v>
      </c>
      <c r="H201" s="108" t="n">
        <v>198</v>
      </c>
      <c r="I201" s="108" t="n">
        <v>584</v>
      </c>
      <c r="J201" s="108" t="n">
        <v>212</v>
      </c>
      <c r="K201" s="108" t="n">
        <v>182</v>
      </c>
      <c r="L201" s="108" t="n">
        <v>168</v>
      </c>
      <c r="N201" s="90" t="n">
        <v>562</v>
      </c>
      <c r="O201" s="250" t="n">
        <v>1146</v>
      </c>
      <c r="P201" s="108" t="n">
        <v>6</v>
      </c>
      <c r="Q201" s="251" t="n">
        <v>191</v>
      </c>
      <c r="AB201" s="90"/>
      <c r="AD201" s="90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118"/>
      <c r="AP201" s="241"/>
      <c r="AQ201" s="118"/>
      <c r="AR201" s="87" t="n">
        <f aca="false">SUM(O201)</f>
        <v>1146</v>
      </c>
      <c r="AS201" s="87" t="n">
        <f aca="false">SUM(P201)</f>
        <v>6</v>
      </c>
      <c r="AT201" s="48" t="n">
        <v>151.125</v>
      </c>
      <c r="AU201" s="88"/>
    </row>
    <row r="202" s="87" customFormat="true" ht="12.75" hidden="true" customHeight="false" outlineLevel="2" collapsed="false">
      <c r="A202" s="256" t="n">
        <v>540</v>
      </c>
      <c r="B202" s="296" t="s">
        <v>128</v>
      </c>
      <c r="C202" s="297" t="s">
        <v>93</v>
      </c>
      <c r="D202" s="247" t="s">
        <v>109</v>
      </c>
      <c r="E202" s="260"/>
      <c r="F202" s="253" t="n">
        <v>182</v>
      </c>
      <c r="G202" s="253" t="n">
        <v>198</v>
      </c>
      <c r="H202" s="253" t="n">
        <v>191</v>
      </c>
      <c r="I202" s="254" t="n">
        <v>571</v>
      </c>
      <c r="J202" s="253" t="n">
        <v>156</v>
      </c>
      <c r="K202" s="253" t="n">
        <v>202</v>
      </c>
      <c r="L202" s="253" t="n">
        <v>184</v>
      </c>
      <c r="N202" s="254" t="n">
        <v>542</v>
      </c>
      <c r="O202" s="250" t="n">
        <v>1113</v>
      </c>
      <c r="P202" s="108" t="n">
        <v>6</v>
      </c>
      <c r="Q202" s="251" t="n">
        <v>185.5</v>
      </c>
      <c r="AB202" s="90"/>
      <c r="AD202" s="90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118"/>
      <c r="AP202" s="241"/>
      <c r="AQ202" s="118"/>
      <c r="AR202" s="87" t="n">
        <f aca="false">SUM(O202)</f>
        <v>1113</v>
      </c>
      <c r="AS202" s="87" t="n">
        <f aca="false">SUM(P202)</f>
        <v>6</v>
      </c>
      <c r="AT202" s="48" t="n">
        <v>151.125</v>
      </c>
      <c r="AU202" s="88"/>
    </row>
    <row r="203" s="87" customFormat="true" ht="12.75" hidden="true" customHeight="false" outlineLevel="2" collapsed="false">
      <c r="A203" s="280" t="n">
        <v>541</v>
      </c>
      <c r="B203" s="245" t="s">
        <v>112</v>
      </c>
      <c r="C203" s="246" t="s">
        <v>39</v>
      </c>
      <c r="D203" s="247" t="s">
        <v>109</v>
      </c>
      <c r="E203" s="248"/>
      <c r="F203" s="108" t="n">
        <v>183</v>
      </c>
      <c r="G203" s="108" t="n">
        <v>200</v>
      </c>
      <c r="H203" s="108" t="n">
        <v>170</v>
      </c>
      <c r="I203" s="108" t="n">
        <v>553</v>
      </c>
      <c r="J203" s="108" t="n">
        <v>167</v>
      </c>
      <c r="K203" s="108" t="n">
        <v>192</v>
      </c>
      <c r="L203" s="108" t="n">
        <v>197</v>
      </c>
      <c r="N203" s="292" t="n">
        <v>556</v>
      </c>
      <c r="O203" s="250" t="n">
        <v>1109</v>
      </c>
      <c r="P203" s="108" t="n">
        <v>6</v>
      </c>
      <c r="Q203" s="251" t="n">
        <v>184.833333333333</v>
      </c>
      <c r="AB203" s="90"/>
      <c r="AD203" s="90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118"/>
      <c r="AP203" s="241"/>
      <c r="AQ203" s="118"/>
      <c r="AR203" s="87" t="n">
        <f aca="false">SUM(O203)</f>
        <v>1109</v>
      </c>
      <c r="AS203" s="87" t="n">
        <f aca="false">SUM(P203)</f>
        <v>6</v>
      </c>
      <c r="AT203" s="48" t="n">
        <v>151.125</v>
      </c>
      <c r="AU203" s="88"/>
    </row>
    <row r="204" s="87" customFormat="true" ht="12.75" hidden="true" customHeight="false" outlineLevel="2" collapsed="false">
      <c r="A204" s="262" t="n">
        <v>568</v>
      </c>
      <c r="B204" s="296" t="s">
        <v>118</v>
      </c>
      <c r="C204" s="297" t="s">
        <v>69</v>
      </c>
      <c r="D204" s="247" t="s">
        <v>109</v>
      </c>
      <c r="E204" s="260"/>
      <c r="F204" s="108" t="n">
        <v>169</v>
      </c>
      <c r="G204" s="108" t="n">
        <v>187</v>
      </c>
      <c r="H204" s="108" t="n">
        <v>180</v>
      </c>
      <c r="I204" s="108" t="n">
        <v>536</v>
      </c>
      <c r="J204" s="108" t="n">
        <v>210</v>
      </c>
      <c r="K204" s="108" t="n">
        <v>166</v>
      </c>
      <c r="L204" s="108" t="n">
        <v>185</v>
      </c>
      <c r="N204" s="282" t="n">
        <v>561</v>
      </c>
      <c r="O204" s="250" t="n">
        <v>1097</v>
      </c>
      <c r="P204" s="108" t="n">
        <v>6</v>
      </c>
      <c r="Q204" s="251" t="n">
        <v>182.833333333333</v>
      </c>
      <c r="AB204" s="90"/>
      <c r="AD204" s="90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118"/>
      <c r="AP204" s="241"/>
      <c r="AQ204" s="118"/>
      <c r="AR204" s="87" t="n">
        <f aca="false">SUM(O204)</f>
        <v>1097</v>
      </c>
      <c r="AS204" s="87" t="n">
        <f aca="false">SUM(P204)</f>
        <v>6</v>
      </c>
      <c r="AT204" s="48" t="n">
        <v>151.125</v>
      </c>
      <c r="AU204" s="88"/>
    </row>
    <row r="205" s="87" customFormat="true" ht="12.75" hidden="true" customHeight="false" outlineLevel="2" collapsed="false">
      <c r="A205" s="280" t="n">
        <v>582</v>
      </c>
      <c r="B205" s="245" t="s">
        <v>131</v>
      </c>
      <c r="C205" s="246" t="s">
        <v>48</v>
      </c>
      <c r="D205" s="247" t="s">
        <v>109</v>
      </c>
      <c r="E205" s="248"/>
      <c r="F205" s="253" t="n">
        <v>139</v>
      </c>
      <c r="G205" s="253" t="n">
        <v>191</v>
      </c>
      <c r="H205" s="253" t="n">
        <v>191</v>
      </c>
      <c r="I205" s="254" t="n">
        <v>521</v>
      </c>
      <c r="J205" s="263" t="n">
        <v>182</v>
      </c>
      <c r="K205" s="263" t="n">
        <v>204</v>
      </c>
      <c r="L205" s="263" t="n">
        <v>173</v>
      </c>
      <c r="N205" s="254" t="n">
        <v>559</v>
      </c>
      <c r="O205" s="250" t="n">
        <v>1080</v>
      </c>
      <c r="P205" s="108" t="n">
        <v>6</v>
      </c>
      <c r="Q205" s="251" t="n">
        <v>180</v>
      </c>
      <c r="AB205" s="90"/>
      <c r="AD205" s="90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118"/>
      <c r="AP205" s="241"/>
      <c r="AQ205" s="118"/>
      <c r="AR205" s="87" t="n">
        <f aca="false">SUM(O205)</f>
        <v>1080</v>
      </c>
      <c r="AS205" s="87" t="n">
        <f aca="false">SUM(P205)</f>
        <v>6</v>
      </c>
      <c r="AT205" s="48" t="n">
        <v>151.125</v>
      </c>
      <c r="AU205" s="88"/>
    </row>
    <row r="206" s="87" customFormat="true" ht="12.75" hidden="true" customHeight="false" outlineLevel="2" collapsed="false">
      <c r="A206" s="277" t="n">
        <v>633</v>
      </c>
      <c r="B206" s="296" t="s">
        <v>123</v>
      </c>
      <c r="C206" s="297" t="s">
        <v>93</v>
      </c>
      <c r="D206" s="247" t="s">
        <v>109</v>
      </c>
      <c r="E206" s="260"/>
      <c r="F206" s="253" t="n">
        <v>214</v>
      </c>
      <c r="G206" s="253" t="n">
        <v>160</v>
      </c>
      <c r="H206" s="253" t="n">
        <v>156</v>
      </c>
      <c r="I206" s="254" t="n">
        <v>530</v>
      </c>
      <c r="J206" s="253" t="n">
        <v>187</v>
      </c>
      <c r="K206" s="253" t="n">
        <v>174</v>
      </c>
      <c r="L206" s="253" t="n">
        <v>182</v>
      </c>
      <c r="N206" s="254" t="n">
        <v>543</v>
      </c>
      <c r="O206" s="250" t="n">
        <v>1073</v>
      </c>
      <c r="P206" s="108" t="n">
        <v>6</v>
      </c>
      <c r="Q206" s="251" t="n">
        <v>178.833333333333</v>
      </c>
      <c r="AB206" s="90"/>
      <c r="AD206" s="90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118"/>
      <c r="AP206" s="241"/>
      <c r="AQ206" s="118"/>
      <c r="AR206" s="87" t="n">
        <f aca="false">SUM(O206)</f>
        <v>1073</v>
      </c>
      <c r="AS206" s="87" t="n">
        <f aca="false">SUM(P206)</f>
        <v>6</v>
      </c>
      <c r="AT206" s="48" t="n">
        <v>151.125</v>
      </c>
      <c r="AU206" s="88"/>
    </row>
    <row r="207" s="87" customFormat="true" ht="12.75" hidden="true" customHeight="false" outlineLevel="2" collapsed="false">
      <c r="A207" s="256" t="n">
        <v>637</v>
      </c>
      <c r="B207" s="245" t="s">
        <v>120</v>
      </c>
      <c r="C207" s="246" t="s">
        <v>56</v>
      </c>
      <c r="D207" s="247" t="s">
        <v>109</v>
      </c>
      <c r="E207" s="248"/>
      <c r="F207" s="253" t="n">
        <v>160</v>
      </c>
      <c r="G207" s="253" t="n">
        <v>199</v>
      </c>
      <c r="H207" s="253" t="n">
        <v>189</v>
      </c>
      <c r="I207" s="254" t="n">
        <v>548</v>
      </c>
      <c r="J207" s="253" t="n">
        <v>171</v>
      </c>
      <c r="K207" s="253" t="n">
        <v>184</v>
      </c>
      <c r="L207" s="253" t="n">
        <v>167</v>
      </c>
      <c r="N207" s="254" t="n">
        <v>522</v>
      </c>
      <c r="O207" s="250" t="n">
        <v>1070</v>
      </c>
      <c r="P207" s="108" t="n">
        <v>6</v>
      </c>
      <c r="Q207" s="251" t="n">
        <v>178.333333333333</v>
      </c>
      <c r="AB207" s="90"/>
      <c r="AD207" s="90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118"/>
      <c r="AP207" s="241"/>
      <c r="AQ207" s="118"/>
      <c r="AR207" s="87" t="n">
        <f aca="false">SUM(O207)</f>
        <v>1070</v>
      </c>
      <c r="AS207" s="87" t="n">
        <f aca="false">SUM(P207)</f>
        <v>6</v>
      </c>
      <c r="AT207" s="48" t="n">
        <v>151.125</v>
      </c>
      <c r="AU207" s="88"/>
    </row>
    <row r="208" s="87" customFormat="true" ht="12.75" hidden="true" customHeight="false" outlineLevel="2" collapsed="false">
      <c r="A208" s="280" t="n">
        <v>656</v>
      </c>
      <c r="B208" s="296" t="s">
        <v>64</v>
      </c>
      <c r="C208" s="297" t="s">
        <v>39</v>
      </c>
      <c r="D208" s="247" t="s">
        <v>109</v>
      </c>
      <c r="E208" s="294"/>
      <c r="F208" s="108" t="n">
        <v>183</v>
      </c>
      <c r="G208" s="108" t="n">
        <v>173</v>
      </c>
      <c r="H208" s="108" t="n">
        <v>190</v>
      </c>
      <c r="I208" s="108" t="n">
        <v>546</v>
      </c>
      <c r="J208" s="108" t="n">
        <v>125</v>
      </c>
      <c r="K208" s="108" t="n">
        <v>166</v>
      </c>
      <c r="L208" s="108" t="n">
        <v>122</v>
      </c>
      <c r="N208" s="292" t="n">
        <v>413</v>
      </c>
      <c r="O208" s="90" t="n">
        <v>959</v>
      </c>
      <c r="P208" s="87" t="n">
        <v>6</v>
      </c>
      <c r="Q208" s="258" t="n">
        <v>159.833333333333</v>
      </c>
      <c r="AB208" s="90"/>
      <c r="AD208" s="90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118"/>
      <c r="AP208" s="241"/>
      <c r="AQ208" s="118"/>
      <c r="AR208" s="87" t="n">
        <f aca="false">SUM(O208)</f>
        <v>959</v>
      </c>
      <c r="AS208" s="87" t="n">
        <f aca="false">SUM(P208)</f>
        <v>6</v>
      </c>
      <c r="AT208" s="48" t="n">
        <v>151.125</v>
      </c>
      <c r="AU208" s="88"/>
    </row>
    <row r="209" s="194" customFormat="true" ht="15" hidden="true" customHeight="false" outlineLevel="1" collapsed="false">
      <c r="A209" s="264" t="n">
        <f aca="false">COUNT(A201:A208)</f>
        <v>8</v>
      </c>
      <c r="B209" s="265" t="s">
        <v>191</v>
      </c>
      <c r="C209" s="266"/>
      <c r="D209" s="267" t="s">
        <v>109</v>
      </c>
      <c r="E209" s="268"/>
      <c r="F209" s="268"/>
      <c r="G209" s="269"/>
      <c r="H209" s="269"/>
      <c r="I209" s="268"/>
      <c r="J209" s="265"/>
      <c r="K209" s="265"/>
      <c r="L209" s="265"/>
      <c r="M209" s="265"/>
      <c r="N209" s="265"/>
      <c r="O209" s="270" t="n">
        <f aca="false">SUBTOTAL(9,O191:O208)</f>
        <v>20430</v>
      </c>
      <c r="P209" s="270" t="n">
        <f aca="false">SUBTOTAL(9,P191:P208)</f>
        <v>108</v>
      </c>
      <c r="Q209" s="271" t="n">
        <f aca="false">SUM(O209/P209)</f>
        <v>189.166666666667</v>
      </c>
      <c r="R209" s="270"/>
      <c r="S209" s="270"/>
      <c r="T209" s="270"/>
      <c r="U209" s="265"/>
      <c r="V209" s="272"/>
      <c r="W209" s="270"/>
      <c r="X209" s="270"/>
      <c r="Y209" s="270"/>
      <c r="Z209" s="265"/>
      <c r="AA209" s="268"/>
      <c r="AB209" s="270"/>
      <c r="AC209" s="270"/>
      <c r="AD209" s="271"/>
      <c r="AE209" s="270"/>
      <c r="AF209" s="270"/>
      <c r="AG209" s="270"/>
      <c r="AH209" s="270"/>
      <c r="AI209" s="270"/>
      <c r="AJ209" s="270"/>
      <c r="AK209" s="270"/>
      <c r="AL209" s="270"/>
      <c r="AM209" s="270"/>
      <c r="AN209" s="270"/>
      <c r="AO209" s="270"/>
      <c r="AP209" s="270"/>
      <c r="AQ209" s="270"/>
      <c r="AR209" s="273" t="n">
        <f aca="false">SUBTOTAL(9,AR191:AR208)</f>
        <v>20430</v>
      </c>
      <c r="AS209" s="273" t="n">
        <f aca="false">SUBTOTAL(9,AS191:AS208)</f>
        <v>108</v>
      </c>
      <c r="AT209" s="271" t="n">
        <f aca="false">SUM(AR209/AS209)</f>
        <v>189.166666666667</v>
      </c>
      <c r="AU209" s="274"/>
      <c r="AV209" s="275" t="n">
        <f aca="false">SUM(AR209)</f>
        <v>20430</v>
      </c>
      <c r="AW209" s="275" t="n">
        <f aca="false">SUM(AS209)</f>
        <v>108</v>
      </c>
      <c r="AX209" s="276" t="n">
        <f aca="false">SUM(AT209)</f>
        <v>189.166666666667</v>
      </c>
    </row>
    <row r="210" s="87" customFormat="true" ht="12.75" hidden="true" customHeight="false" outlineLevel="2" collapsed="false">
      <c r="A210" s="256" t="n">
        <v>108</v>
      </c>
      <c r="B210" s="245" t="s">
        <v>144</v>
      </c>
      <c r="C210" s="246" t="s">
        <v>108</v>
      </c>
      <c r="D210" s="247" t="s">
        <v>141</v>
      </c>
      <c r="E210" s="248"/>
      <c r="F210" s="253" t="n">
        <v>215</v>
      </c>
      <c r="G210" s="253" t="n">
        <v>178</v>
      </c>
      <c r="H210" s="253" t="n">
        <v>225</v>
      </c>
      <c r="I210" s="254" t="n">
        <v>618</v>
      </c>
      <c r="J210" s="263" t="n">
        <v>176</v>
      </c>
      <c r="K210" s="263" t="n">
        <v>200</v>
      </c>
      <c r="L210" s="263" t="n">
        <v>211</v>
      </c>
      <c r="N210" s="254" t="n">
        <v>587</v>
      </c>
      <c r="O210" s="299" t="n">
        <v>1205</v>
      </c>
      <c r="P210" s="300" t="n">
        <v>6</v>
      </c>
      <c r="Q210" s="301" t="n">
        <v>200.833333333333</v>
      </c>
      <c r="AB210" s="90"/>
      <c r="AD210" s="90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118"/>
      <c r="AP210" s="241"/>
      <c r="AQ210" s="118"/>
      <c r="AR210" s="87" t="n">
        <f aca="false">SUM(O210)</f>
        <v>1205</v>
      </c>
      <c r="AS210" s="87" t="n">
        <f aca="false">SUM(P210)</f>
        <v>6</v>
      </c>
      <c r="AT210" s="48" t="n">
        <v>151.125</v>
      </c>
      <c r="AU210" s="88"/>
    </row>
    <row r="211" s="87" customFormat="true" ht="12.75" hidden="true" customHeight="false" outlineLevel="2" collapsed="false">
      <c r="A211" s="262" t="n">
        <v>111</v>
      </c>
      <c r="B211" s="296" t="s">
        <v>142</v>
      </c>
      <c r="C211" s="297" t="s">
        <v>48</v>
      </c>
      <c r="D211" s="247" t="s">
        <v>141</v>
      </c>
      <c r="E211" s="260"/>
      <c r="F211" s="108" t="n">
        <v>217</v>
      </c>
      <c r="G211" s="108" t="n">
        <v>208</v>
      </c>
      <c r="H211" s="108" t="n">
        <v>193</v>
      </c>
      <c r="I211" s="108" t="n">
        <v>618</v>
      </c>
      <c r="J211" s="108" t="n">
        <v>188</v>
      </c>
      <c r="K211" s="108" t="n">
        <v>195</v>
      </c>
      <c r="L211" s="108" t="n">
        <v>161</v>
      </c>
      <c r="N211" s="282" t="n">
        <v>544</v>
      </c>
      <c r="O211" s="302" t="n">
        <v>1162</v>
      </c>
      <c r="P211" s="303" t="n">
        <v>6</v>
      </c>
      <c r="Q211" s="304" t="n">
        <v>193.666666666667</v>
      </c>
      <c r="AB211" s="90"/>
      <c r="AD211" s="90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118"/>
      <c r="AP211" s="241"/>
      <c r="AQ211" s="118"/>
      <c r="AR211" s="87" t="n">
        <f aca="false">SUM(O211)</f>
        <v>1162</v>
      </c>
      <c r="AS211" s="87" t="n">
        <f aca="false">SUM(P211)</f>
        <v>6</v>
      </c>
      <c r="AT211" s="48" t="n">
        <v>151.125</v>
      </c>
      <c r="AU211" s="88"/>
    </row>
    <row r="212" s="87" customFormat="true" ht="12.75" hidden="true" customHeight="false" outlineLevel="2" collapsed="false">
      <c r="A212" s="280" t="n">
        <v>136</v>
      </c>
      <c r="B212" s="245" t="s">
        <v>182</v>
      </c>
      <c r="C212" s="246" t="s">
        <v>69</v>
      </c>
      <c r="D212" s="247" t="s">
        <v>141</v>
      </c>
      <c r="E212" s="248"/>
      <c r="F212" s="108" t="n">
        <v>195</v>
      </c>
      <c r="G212" s="108" t="n">
        <v>174</v>
      </c>
      <c r="H212" s="108" t="n">
        <v>165</v>
      </c>
      <c r="I212" s="108" t="n">
        <v>534</v>
      </c>
      <c r="J212" s="108" t="n">
        <v>174</v>
      </c>
      <c r="K212" s="108" t="n">
        <v>232</v>
      </c>
      <c r="L212" s="108" t="n">
        <v>187</v>
      </c>
      <c r="N212" s="90" t="n">
        <v>593</v>
      </c>
      <c r="O212" s="299" t="n">
        <v>1127</v>
      </c>
      <c r="P212" s="300" t="n">
        <v>6</v>
      </c>
      <c r="Q212" s="301" t="n">
        <v>187.833333333333</v>
      </c>
      <c r="AB212" s="90"/>
      <c r="AD212" s="90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118"/>
      <c r="AP212" s="241"/>
      <c r="AQ212" s="118"/>
      <c r="AR212" s="87" t="n">
        <f aca="false">SUM(O212)</f>
        <v>1127</v>
      </c>
      <c r="AS212" s="87" t="n">
        <f aca="false">SUM(P212)</f>
        <v>6</v>
      </c>
      <c r="AT212" s="48" t="n">
        <v>151.125</v>
      </c>
      <c r="AU212" s="88"/>
    </row>
    <row r="213" s="87" customFormat="true" ht="12.75" hidden="true" customHeight="false" outlineLevel="2" collapsed="false">
      <c r="A213" s="278" t="n">
        <v>150</v>
      </c>
      <c r="B213" s="296" t="s">
        <v>151</v>
      </c>
      <c r="C213" s="297" t="s">
        <v>53</v>
      </c>
      <c r="D213" s="247" t="s">
        <v>141</v>
      </c>
      <c r="E213" s="260"/>
      <c r="F213" s="253" t="n">
        <v>182</v>
      </c>
      <c r="G213" s="253" t="n">
        <v>176</v>
      </c>
      <c r="H213" s="253" t="n">
        <v>205</v>
      </c>
      <c r="I213" s="254" t="n">
        <v>563</v>
      </c>
      <c r="J213" s="253" t="n">
        <v>198</v>
      </c>
      <c r="K213" s="253" t="n">
        <v>181</v>
      </c>
      <c r="L213" s="253" t="n">
        <v>154</v>
      </c>
      <c r="N213" s="254" t="n">
        <v>533</v>
      </c>
      <c r="O213" s="302" t="n">
        <v>1096</v>
      </c>
      <c r="P213" s="303" t="n">
        <v>6</v>
      </c>
      <c r="Q213" s="304" t="n">
        <v>182.666666666667</v>
      </c>
      <c r="AB213" s="90"/>
      <c r="AD213" s="90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118"/>
      <c r="AP213" s="241"/>
      <c r="AQ213" s="118"/>
      <c r="AR213" s="87" t="n">
        <f aca="false">SUM(O213)</f>
        <v>1096</v>
      </c>
      <c r="AS213" s="87" t="n">
        <f aca="false">SUM(P213)</f>
        <v>6</v>
      </c>
      <c r="AT213" s="48" t="n">
        <v>151.125</v>
      </c>
      <c r="AU213" s="88"/>
    </row>
    <row r="214" s="87" customFormat="true" ht="12.75" hidden="true" customHeight="false" outlineLevel="2" collapsed="false">
      <c r="A214" s="280" t="n">
        <v>181</v>
      </c>
      <c r="B214" s="245" t="s">
        <v>146</v>
      </c>
      <c r="C214" s="246" t="s">
        <v>30</v>
      </c>
      <c r="D214" s="247" t="s">
        <v>141</v>
      </c>
      <c r="E214" s="248"/>
      <c r="F214" s="253" t="n">
        <v>135</v>
      </c>
      <c r="G214" s="253" t="n">
        <v>210</v>
      </c>
      <c r="H214" s="253" t="n">
        <v>199</v>
      </c>
      <c r="I214" s="254" t="n">
        <v>544</v>
      </c>
      <c r="J214" s="253" t="n">
        <v>191</v>
      </c>
      <c r="K214" s="253" t="n">
        <v>161</v>
      </c>
      <c r="L214" s="253" t="n">
        <v>192</v>
      </c>
      <c r="N214" s="305" t="n">
        <v>544</v>
      </c>
      <c r="O214" s="299" t="n">
        <v>1088</v>
      </c>
      <c r="P214" s="300" t="n">
        <v>6</v>
      </c>
      <c r="Q214" s="301" t="n">
        <v>181.333333333333</v>
      </c>
      <c r="AB214" s="90"/>
      <c r="AD214" s="90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118"/>
      <c r="AP214" s="241"/>
      <c r="AQ214" s="118"/>
      <c r="AR214" s="87" t="n">
        <f aca="false">SUM(O214)</f>
        <v>1088</v>
      </c>
      <c r="AS214" s="87" t="n">
        <f aca="false">SUM(P214)</f>
        <v>6</v>
      </c>
      <c r="AT214" s="48" t="n">
        <v>151.125</v>
      </c>
      <c r="AU214" s="88"/>
    </row>
    <row r="215" s="87" customFormat="true" ht="12.75" hidden="true" customHeight="false" outlineLevel="2" collapsed="false">
      <c r="A215" s="262" t="n">
        <v>192</v>
      </c>
      <c r="B215" s="245" t="s">
        <v>159</v>
      </c>
      <c r="C215" s="246" t="s">
        <v>30</v>
      </c>
      <c r="D215" s="247" t="s">
        <v>141</v>
      </c>
      <c r="E215" s="260"/>
      <c r="F215" s="253" t="n">
        <v>165</v>
      </c>
      <c r="G215" s="253" t="n">
        <v>147</v>
      </c>
      <c r="H215" s="253" t="n">
        <v>209</v>
      </c>
      <c r="I215" s="254" t="n">
        <v>521</v>
      </c>
      <c r="J215" s="253" t="n">
        <v>174</v>
      </c>
      <c r="K215" s="253" t="n">
        <v>171</v>
      </c>
      <c r="L215" s="253" t="n">
        <v>211</v>
      </c>
      <c r="N215" s="306" t="n">
        <v>556</v>
      </c>
      <c r="O215" s="302" t="n">
        <v>1077</v>
      </c>
      <c r="P215" s="303" t="n">
        <v>6</v>
      </c>
      <c r="Q215" s="304" t="n">
        <v>179.5</v>
      </c>
      <c r="AB215" s="90"/>
      <c r="AD215" s="90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118"/>
      <c r="AP215" s="241"/>
      <c r="AQ215" s="118"/>
      <c r="AR215" s="87" t="n">
        <f aca="false">SUM(O215)</f>
        <v>1077</v>
      </c>
      <c r="AS215" s="87" t="n">
        <f aca="false">SUM(P215)</f>
        <v>6</v>
      </c>
      <c r="AT215" s="48" t="n">
        <v>151.125</v>
      </c>
      <c r="AU215" s="88"/>
    </row>
    <row r="216" s="87" customFormat="true" ht="12.75" hidden="true" customHeight="false" outlineLevel="2" collapsed="false">
      <c r="A216" s="262" t="n">
        <v>210</v>
      </c>
      <c r="B216" s="245" t="s">
        <v>140</v>
      </c>
      <c r="C216" s="246" t="s">
        <v>30</v>
      </c>
      <c r="D216" s="247" t="s">
        <v>141</v>
      </c>
      <c r="E216" s="248"/>
      <c r="F216" s="108" t="n">
        <v>161</v>
      </c>
      <c r="G216" s="108" t="n">
        <v>192</v>
      </c>
      <c r="H216" s="108" t="n">
        <v>171</v>
      </c>
      <c r="I216" s="108" t="n">
        <v>524</v>
      </c>
      <c r="J216" s="108" t="n">
        <v>154</v>
      </c>
      <c r="K216" s="108" t="n">
        <v>198</v>
      </c>
      <c r="L216" s="108" t="n">
        <v>192</v>
      </c>
      <c r="N216" s="307" t="n">
        <v>544</v>
      </c>
      <c r="O216" s="299" t="n">
        <v>1068</v>
      </c>
      <c r="P216" s="300" t="n">
        <v>6</v>
      </c>
      <c r="Q216" s="301" t="n">
        <v>178</v>
      </c>
      <c r="AB216" s="90"/>
      <c r="AD216" s="90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118"/>
      <c r="AP216" s="241"/>
      <c r="AQ216" s="118"/>
      <c r="AR216" s="87" t="n">
        <f aca="false">SUM(O216)</f>
        <v>1068</v>
      </c>
      <c r="AS216" s="87" t="n">
        <f aca="false">SUM(P216)</f>
        <v>6</v>
      </c>
      <c r="AT216" s="48" t="n">
        <v>151.125</v>
      </c>
      <c r="AU216" s="88"/>
    </row>
    <row r="217" s="87" customFormat="true" ht="12.75" hidden="true" customHeight="false" outlineLevel="2" collapsed="false">
      <c r="A217" s="277" t="n">
        <v>212</v>
      </c>
      <c r="B217" s="245" t="s">
        <v>149</v>
      </c>
      <c r="C217" s="246" t="s">
        <v>48</v>
      </c>
      <c r="D217" s="247" t="s">
        <v>141</v>
      </c>
      <c r="E217" s="260"/>
      <c r="F217" s="253" t="n">
        <v>149</v>
      </c>
      <c r="G217" s="253" t="n">
        <v>210</v>
      </c>
      <c r="H217" s="253" t="n">
        <v>166</v>
      </c>
      <c r="I217" s="254" t="n">
        <v>525</v>
      </c>
      <c r="J217" s="253" t="n">
        <v>161</v>
      </c>
      <c r="K217" s="253" t="n">
        <v>143</v>
      </c>
      <c r="L217" s="253" t="n">
        <v>231</v>
      </c>
      <c r="N217" s="306" t="n">
        <v>535</v>
      </c>
      <c r="O217" s="302" t="n">
        <v>1060</v>
      </c>
      <c r="P217" s="303" t="n">
        <v>6</v>
      </c>
      <c r="Q217" s="304" t="n">
        <v>176.666666666667</v>
      </c>
      <c r="AB217" s="90"/>
      <c r="AD217" s="90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118"/>
      <c r="AP217" s="241"/>
      <c r="AQ217" s="118"/>
      <c r="AR217" s="87" t="n">
        <f aca="false">SUM(O217)</f>
        <v>1060</v>
      </c>
      <c r="AS217" s="87" t="n">
        <f aca="false">SUM(P217)</f>
        <v>6</v>
      </c>
      <c r="AT217" s="48" t="n">
        <v>151.125</v>
      </c>
      <c r="AU217" s="88"/>
    </row>
    <row r="218" s="87" customFormat="true" ht="12.75" hidden="true" customHeight="false" outlineLevel="2" collapsed="false">
      <c r="A218" s="262" t="n">
        <v>220</v>
      </c>
      <c r="B218" s="245" t="s">
        <v>150</v>
      </c>
      <c r="C218" s="246" t="s">
        <v>48</v>
      </c>
      <c r="D218" s="247" t="s">
        <v>141</v>
      </c>
      <c r="E218" s="248"/>
      <c r="F218" s="253" t="n">
        <v>147</v>
      </c>
      <c r="G218" s="253" t="n">
        <v>163</v>
      </c>
      <c r="H218" s="253" t="n">
        <v>193</v>
      </c>
      <c r="I218" s="254" t="n">
        <v>503</v>
      </c>
      <c r="J218" s="253" t="n">
        <v>187</v>
      </c>
      <c r="K218" s="253" t="n">
        <v>190</v>
      </c>
      <c r="L218" s="253" t="n">
        <v>157</v>
      </c>
      <c r="N218" s="305" t="n">
        <v>534</v>
      </c>
      <c r="O218" s="299" t="n">
        <v>1037</v>
      </c>
      <c r="P218" s="300" t="n">
        <v>6</v>
      </c>
      <c r="Q218" s="301" t="n">
        <v>172.833333333333</v>
      </c>
      <c r="AB218" s="90"/>
      <c r="AD218" s="90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118"/>
      <c r="AP218" s="241"/>
      <c r="AQ218" s="118"/>
      <c r="AR218" s="87" t="n">
        <f aca="false">SUM(O218)</f>
        <v>1037</v>
      </c>
      <c r="AS218" s="87" t="n">
        <f aca="false">SUM(P218)</f>
        <v>6</v>
      </c>
      <c r="AT218" s="48" t="n">
        <v>151.125</v>
      </c>
      <c r="AU218" s="88"/>
    </row>
    <row r="219" s="87" customFormat="true" ht="12.75" hidden="true" customHeight="false" outlineLevel="2" collapsed="false">
      <c r="A219" s="108" t="n">
        <v>221</v>
      </c>
      <c r="B219" s="245" t="s">
        <v>158</v>
      </c>
      <c r="C219" s="246" t="s">
        <v>56</v>
      </c>
      <c r="D219" s="247" t="s">
        <v>141</v>
      </c>
      <c r="E219" s="260"/>
      <c r="F219" s="253" t="n">
        <v>176</v>
      </c>
      <c r="G219" s="253" t="n">
        <v>155</v>
      </c>
      <c r="H219" s="253" t="n">
        <v>144</v>
      </c>
      <c r="I219" s="254" t="n">
        <v>475</v>
      </c>
      <c r="J219" s="253" t="n">
        <v>150</v>
      </c>
      <c r="K219" s="253" t="n">
        <v>197</v>
      </c>
      <c r="L219" s="253" t="n">
        <v>135</v>
      </c>
      <c r="N219" s="306" t="n">
        <v>482</v>
      </c>
      <c r="O219" s="302" t="n">
        <v>957</v>
      </c>
      <c r="P219" s="303" t="n">
        <v>6</v>
      </c>
      <c r="Q219" s="304" t="n">
        <v>159.5</v>
      </c>
      <c r="AB219" s="90"/>
      <c r="AD219" s="90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118"/>
      <c r="AP219" s="241"/>
      <c r="AQ219" s="118"/>
      <c r="AR219" s="87" t="n">
        <f aca="false">SUM(O219)</f>
        <v>957</v>
      </c>
      <c r="AS219" s="87" t="n">
        <f aca="false">SUM(P219)</f>
        <v>6</v>
      </c>
      <c r="AT219" s="48" t="n">
        <v>151.125</v>
      </c>
      <c r="AU219" s="88"/>
    </row>
    <row r="220" s="87" customFormat="true" ht="12.75" hidden="true" customHeight="false" outlineLevel="2" collapsed="false">
      <c r="A220" s="256" t="n">
        <v>228</v>
      </c>
      <c r="B220" s="245" t="s">
        <v>181</v>
      </c>
      <c r="C220" s="246" t="s">
        <v>97</v>
      </c>
      <c r="D220" s="247" t="s">
        <v>141</v>
      </c>
      <c r="E220" s="248"/>
      <c r="F220" s="108" t="n">
        <v>180</v>
      </c>
      <c r="G220" s="108" t="n">
        <v>158</v>
      </c>
      <c r="H220" s="108" t="n">
        <v>134</v>
      </c>
      <c r="I220" s="108" t="n">
        <v>472</v>
      </c>
      <c r="J220" s="108" t="n">
        <v>171</v>
      </c>
      <c r="K220" s="108" t="n">
        <v>144</v>
      </c>
      <c r="L220" s="108" t="n">
        <v>161</v>
      </c>
      <c r="N220" s="307" t="n">
        <v>476</v>
      </c>
      <c r="O220" s="299" t="n">
        <v>948</v>
      </c>
      <c r="P220" s="300" t="n">
        <v>6</v>
      </c>
      <c r="Q220" s="301" t="n">
        <v>158</v>
      </c>
      <c r="AB220" s="90"/>
      <c r="AD220" s="90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118"/>
      <c r="AP220" s="241"/>
      <c r="AQ220" s="118"/>
      <c r="AR220" s="87" t="n">
        <f aca="false">SUM(O220)</f>
        <v>948</v>
      </c>
      <c r="AS220" s="87" t="n">
        <f aca="false">SUM(P220)</f>
        <v>6</v>
      </c>
      <c r="AT220" s="48" t="n">
        <v>151.125</v>
      </c>
      <c r="AU220" s="88"/>
    </row>
    <row r="221" s="87" customFormat="true" ht="12.75" hidden="true" customHeight="false" outlineLevel="2" collapsed="false">
      <c r="A221" s="277" t="n">
        <v>266</v>
      </c>
      <c r="B221" s="245" t="s">
        <v>177</v>
      </c>
      <c r="C221" s="246" t="s">
        <v>48</v>
      </c>
      <c r="D221" s="247" t="s">
        <v>141</v>
      </c>
      <c r="E221" s="260"/>
      <c r="F221" s="253" t="n">
        <v>159</v>
      </c>
      <c r="G221" s="253" t="n">
        <v>123</v>
      </c>
      <c r="H221" s="253" t="n">
        <v>153</v>
      </c>
      <c r="I221" s="254" t="n">
        <v>435</v>
      </c>
      <c r="J221" s="263" t="n">
        <v>181</v>
      </c>
      <c r="K221" s="263" t="n">
        <v>139</v>
      </c>
      <c r="L221" s="263" t="n">
        <v>153</v>
      </c>
      <c r="N221" s="306" t="n">
        <v>473</v>
      </c>
      <c r="O221" s="302" t="n">
        <v>908</v>
      </c>
      <c r="P221" s="308" t="n">
        <v>6</v>
      </c>
      <c r="Q221" s="309" t="n">
        <v>151.333333333333</v>
      </c>
      <c r="AB221" s="90"/>
      <c r="AD221" s="90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118"/>
      <c r="AP221" s="241"/>
      <c r="AQ221" s="118"/>
      <c r="AR221" s="87" t="n">
        <f aca="false">SUM(O221)</f>
        <v>908</v>
      </c>
      <c r="AS221" s="87" t="n">
        <f aca="false">SUM(P221)</f>
        <v>6</v>
      </c>
      <c r="AT221" s="48" t="n">
        <v>151.125</v>
      </c>
      <c r="AU221" s="88"/>
    </row>
    <row r="222" s="194" customFormat="true" ht="15" hidden="true" customHeight="false" outlineLevel="1" collapsed="false">
      <c r="A222" s="264" t="n">
        <f aca="false">COUNT(A210:A221)</f>
        <v>12</v>
      </c>
      <c r="B222" s="265" t="s">
        <v>191</v>
      </c>
      <c r="C222" s="266"/>
      <c r="D222" s="267" t="s">
        <v>109</v>
      </c>
      <c r="E222" s="268"/>
      <c r="F222" s="268"/>
      <c r="G222" s="269"/>
      <c r="H222" s="269"/>
      <c r="I222" s="268"/>
      <c r="J222" s="265"/>
      <c r="K222" s="265"/>
      <c r="L222" s="265"/>
      <c r="M222" s="265"/>
      <c r="N222" s="265"/>
      <c r="O222" s="270" t="n">
        <f aca="false">SUBTOTAL(9,O210:O221)</f>
        <v>12733</v>
      </c>
      <c r="P222" s="270" t="n">
        <f aca="false">SUBTOTAL(9,P210:P221)</f>
        <v>72</v>
      </c>
      <c r="Q222" s="271" t="n">
        <f aca="false">SUM(O222/P222)</f>
        <v>176.847222222222</v>
      </c>
      <c r="R222" s="270"/>
      <c r="S222" s="270"/>
      <c r="T222" s="270"/>
      <c r="U222" s="265"/>
      <c r="V222" s="272"/>
      <c r="W222" s="270"/>
      <c r="X222" s="270"/>
      <c r="Y222" s="270"/>
      <c r="Z222" s="265"/>
      <c r="AA222" s="268"/>
      <c r="AB222" s="270"/>
      <c r="AC222" s="270"/>
      <c r="AD222" s="271"/>
      <c r="AE222" s="270"/>
      <c r="AF222" s="270"/>
      <c r="AG222" s="270"/>
      <c r="AH222" s="270"/>
      <c r="AI222" s="270"/>
      <c r="AJ222" s="270"/>
      <c r="AK222" s="270"/>
      <c r="AL222" s="270"/>
      <c r="AM222" s="270"/>
      <c r="AN222" s="270"/>
      <c r="AO222" s="270"/>
      <c r="AP222" s="270"/>
      <c r="AQ222" s="270"/>
      <c r="AR222" s="273" t="n">
        <f aca="false">SUBTOTAL(9,AR210:AR221)</f>
        <v>12733</v>
      </c>
      <c r="AS222" s="273" t="n">
        <f aca="false">SUBTOTAL(9,AS210:AS221)</f>
        <v>72</v>
      </c>
      <c r="AT222" s="271" t="n">
        <f aca="false">SUM(AR222/AS222)</f>
        <v>176.847222222222</v>
      </c>
      <c r="AU222" s="274"/>
      <c r="AV222" s="275" t="n">
        <f aca="false">SUM(AR222)</f>
        <v>12733</v>
      </c>
      <c r="AW222" s="275" t="n">
        <f aca="false">SUM(AS222)</f>
        <v>72</v>
      </c>
      <c r="AX222" s="276" t="n">
        <f aca="false">SUM(AT222)</f>
        <v>176.847222222222</v>
      </c>
    </row>
    <row r="223" s="87" customFormat="true" ht="12.75" hidden="false" customHeight="false" outlineLevel="0" collapsed="false">
      <c r="D223" s="89"/>
      <c r="AU223" s="88"/>
      <c r="AV223" s="310" t="n">
        <f aca="false">SUM(AV222,AV209,AV190)</f>
        <v>38815</v>
      </c>
      <c r="AW223" s="310" t="n">
        <f aca="false">SUM(AW222,AW209,AW190)</f>
        <v>210</v>
      </c>
      <c r="AX223" s="311" t="n">
        <f aca="false">SUM(AT225)</f>
        <v>177.34068627451</v>
      </c>
    </row>
    <row r="225" customFormat="false" ht="15" hidden="false" customHeight="false" outlineLevel="0" collapsed="false">
      <c r="A225" s="312" t="n">
        <f aca="false">SUM(A158,A184,A190,A209,A222)</f>
        <v>42</v>
      </c>
      <c r="B225" s="313" t="s">
        <v>191</v>
      </c>
      <c r="C225" s="313"/>
      <c r="D225" s="314" t="s">
        <v>192</v>
      </c>
      <c r="E225" s="314"/>
      <c r="F225" s="314"/>
      <c r="G225" s="315"/>
      <c r="H225" s="315"/>
      <c r="I225" s="314"/>
      <c r="J225" s="316"/>
      <c r="K225" s="316"/>
      <c r="L225" s="316"/>
      <c r="M225" s="316"/>
      <c r="N225" s="316"/>
      <c r="O225" s="316" t="n">
        <f aca="false">SUM(O222,O209,O190,O184,O158)</f>
        <v>72355</v>
      </c>
      <c r="P225" s="316" t="n">
        <f aca="false">SUM(P222,P209,P190,P184,P158)</f>
        <v>408</v>
      </c>
      <c r="Q225" s="317" t="n">
        <f aca="false">SUM(O225/P225)</f>
        <v>177.34068627451</v>
      </c>
      <c r="R225" s="42"/>
      <c r="S225" s="42"/>
      <c r="T225" s="42"/>
      <c r="U225" s="316"/>
      <c r="V225" s="318"/>
      <c r="W225" s="42"/>
      <c r="X225" s="42"/>
      <c r="Y225" s="42"/>
      <c r="Z225" s="316"/>
      <c r="AA225" s="314"/>
      <c r="AB225" s="42"/>
      <c r="AC225" s="42"/>
      <c r="AD225" s="319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2"/>
      <c r="AP225" s="41"/>
      <c r="AQ225" s="42"/>
      <c r="AR225" s="320" t="n">
        <f aca="false">SUM(AR222,AR209,AR190,AR184,AR158)</f>
        <v>72355</v>
      </c>
      <c r="AS225" s="320" t="n">
        <f aca="false">SUM(AS222,AS209,AS190,AS184,AS158)</f>
        <v>408</v>
      </c>
      <c r="AT225" s="320" t="n">
        <f aca="false">SUM(AR225/AS225)</f>
        <v>177.34068627451</v>
      </c>
      <c r="AU225" s="321"/>
      <c r="AV225" s="322" t="n">
        <f aca="false">SUM(AV185,AV223)</f>
        <v>72355</v>
      </c>
      <c r="AW225" s="322" t="n">
        <f aca="false">SUM(AW185,AW223)</f>
        <v>408</v>
      </c>
      <c r="AX225" s="321" t="n">
        <f aca="false">SUM(AV225/AW225)</f>
        <v>177.34068627451</v>
      </c>
    </row>
    <row r="227" s="6" customFormat="true" ht="12.75" hidden="false" customHeight="false" outlineLevel="0" collapsed="false">
      <c r="A227" s="4"/>
      <c r="D227" s="85"/>
      <c r="E227" s="4"/>
      <c r="F227" s="4"/>
      <c r="G227" s="4"/>
      <c r="H227" s="4"/>
      <c r="I227" s="5"/>
      <c r="J227" s="85"/>
      <c r="K227" s="85"/>
      <c r="L227" s="85"/>
      <c r="M227" s="85"/>
      <c r="N227" s="5"/>
      <c r="O227" s="5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5"/>
      <c r="AC227" s="4"/>
      <c r="AD227" s="5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5"/>
      <c r="AP227" s="323"/>
      <c r="AQ227" s="5"/>
      <c r="AS227" s="5"/>
      <c r="AT227" s="4"/>
      <c r="AV227" s="324"/>
      <c r="AX227" s="325"/>
    </row>
    <row r="228" s="6" customFormat="true" ht="12.75" hidden="false" customHeight="false" outlineLevel="0" collapsed="false">
      <c r="A228" s="4"/>
      <c r="D228" s="85"/>
      <c r="E228" s="4"/>
      <c r="F228" s="4"/>
      <c r="G228" s="4"/>
      <c r="H228" s="4"/>
      <c r="I228" s="5"/>
      <c r="J228" s="85"/>
      <c r="K228" s="85"/>
      <c r="L228" s="85"/>
      <c r="M228" s="85"/>
      <c r="N228" s="5"/>
      <c r="O228" s="5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5"/>
      <c r="AC228" s="4"/>
      <c r="AD228" s="5"/>
      <c r="AE228" s="323"/>
      <c r="AF228" s="323"/>
      <c r="AG228" s="323"/>
      <c r="AH228" s="323"/>
      <c r="AI228" s="323"/>
      <c r="AJ228" s="323"/>
      <c r="AK228" s="323"/>
      <c r="AL228" s="323"/>
      <c r="AM228" s="323"/>
      <c r="AN228" s="323"/>
      <c r="AQ228" s="194" t="s">
        <v>88</v>
      </c>
      <c r="AR228" s="326" t="n">
        <f aca="false">SUM(AV19,AV190)</f>
        <v>69806</v>
      </c>
      <c r="AS228" s="326" t="n">
        <f aca="false">SUM(AW19,AW190)</f>
        <v>366</v>
      </c>
      <c r="AT228" s="327" t="n">
        <f aca="false">SUM(AR228/AS228)</f>
        <v>190.726775956284</v>
      </c>
      <c r="AU228" s="82"/>
      <c r="AV228" s="328"/>
      <c r="AW228" s="328"/>
      <c r="AX228" s="239"/>
    </row>
    <row r="229" s="6" customFormat="true" ht="12.75" hidden="false" customHeight="false" outlineLevel="0" collapsed="false">
      <c r="A229" s="4"/>
      <c r="D229" s="85"/>
      <c r="E229" s="4"/>
      <c r="F229" s="4"/>
      <c r="G229" s="4"/>
      <c r="H229" s="4"/>
      <c r="I229" s="5"/>
      <c r="J229" s="85"/>
      <c r="K229" s="85"/>
      <c r="L229" s="85"/>
      <c r="M229" s="85"/>
      <c r="N229" s="5"/>
      <c r="O229" s="5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5"/>
      <c r="AC229" s="4"/>
      <c r="AD229" s="5"/>
      <c r="AE229" s="323"/>
      <c r="AF229" s="323"/>
      <c r="AG229" s="323"/>
      <c r="AH229" s="323"/>
      <c r="AI229" s="323"/>
      <c r="AJ229" s="323"/>
      <c r="AK229" s="323"/>
      <c r="AL229" s="323"/>
      <c r="AM229" s="323"/>
      <c r="AN229" s="323"/>
      <c r="AQ229" s="194" t="s">
        <v>198</v>
      </c>
      <c r="AR229" s="329" t="n">
        <f aca="false">SUM($AV18)</f>
        <v>5920</v>
      </c>
      <c r="AS229" s="329" t="n">
        <f aca="false">SUM($AW18)</f>
        <v>30</v>
      </c>
      <c r="AT229" s="330" t="n">
        <f aca="false">SUM(AR229/AS229)</f>
        <v>197.333333333333</v>
      </c>
      <c r="AU229" s="82"/>
      <c r="AV229" s="328"/>
      <c r="AW229" s="328"/>
      <c r="AX229" s="239"/>
    </row>
    <row r="230" s="6" customFormat="true" ht="12.75" hidden="false" customHeight="false" outlineLevel="0" collapsed="false">
      <c r="A230" s="4"/>
      <c r="D230" s="85"/>
      <c r="E230" s="4"/>
      <c r="F230" s="4"/>
      <c r="G230" s="4"/>
      <c r="H230" s="4"/>
      <c r="I230" s="5"/>
      <c r="J230" s="85"/>
      <c r="K230" s="85"/>
      <c r="L230" s="85"/>
      <c r="M230" s="85"/>
      <c r="N230" s="5"/>
      <c r="O230" s="5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5"/>
      <c r="AC230" s="4"/>
      <c r="AD230" s="5"/>
      <c r="AE230" s="323"/>
      <c r="AF230" s="323"/>
      <c r="AG230" s="323"/>
      <c r="AH230" s="323"/>
      <c r="AI230" s="323"/>
      <c r="AJ230" s="323"/>
      <c r="AK230" s="323"/>
      <c r="AL230" s="323"/>
      <c r="AM230" s="323"/>
      <c r="AN230" s="323"/>
      <c r="AQ230" s="194" t="s">
        <v>109</v>
      </c>
      <c r="AR230" s="326" t="n">
        <f aca="false">SUM($AV50,$AV209)</f>
        <v>142799</v>
      </c>
      <c r="AS230" s="326" t="n">
        <f aca="false">SUM($AW50,$AW209)</f>
        <v>780</v>
      </c>
      <c r="AT230" s="327" t="n">
        <f aca="false">SUM(AR230/AS230)</f>
        <v>183.075641025641</v>
      </c>
      <c r="AU230" s="82"/>
      <c r="AV230" s="328"/>
      <c r="AW230" s="328"/>
      <c r="AX230" s="239"/>
    </row>
    <row r="231" s="6" customFormat="true" ht="12.75" hidden="false" customHeight="false" outlineLevel="0" collapsed="false">
      <c r="A231" s="4"/>
      <c r="D231" s="85"/>
      <c r="E231" s="4"/>
      <c r="F231" s="4"/>
      <c r="G231" s="4"/>
      <c r="H231" s="4"/>
      <c r="I231" s="5"/>
      <c r="J231" s="85"/>
      <c r="K231" s="85"/>
      <c r="L231" s="85"/>
      <c r="M231" s="85"/>
      <c r="N231" s="5"/>
      <c r="O231" s="5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5"/>
      <c r="AC231" s="4"/>
      <c r="AD231" s="5"/>
      <c r="AE231" s="323"/>
      <c r="AF231" s="323"/>
      <c r="AG231" s="323"/>
      <c r="AH231" s="323"/>
      <c r="AI231" s="323"/>
      <c r="AJ231" s="323"/>
      <c r="AK231" s="323"/>
      <c r="AL231" s="323"/>
      <c r="AM231" s="323"/>
      <c r="AN231" s="323"/>
      <c r="AQ231" s="194" t="s">
        <v>198</v>
      </c>
      <c r="AR231" s="329" t="n">
        <f aca="false">SUM($AV49)</f>
        <v>4640</v>
      </c>
      <c r="AS231" s="329" t="n">
        <f aca="false">SUM($AW49)</f>
        <v>25</v>
      </c>
      <c r="AT231" s="330" t="n">
        <f aca="false">SUM(AR231/AS231)</f>
        <v>185.6</v>
      </c>
      <c r="AU231" s="82"/>
      <c r="AV231" s="328"/>
      <c r="AW231" s="328"/>
      <c r="AX231" s="239"/>
    </row>
    <row r="232" s="6" customFormat="true" ht="12.75" hidden="false" customHeight="false" outlineLevel="0" collapsed="false">
      <c r="A232" s="4"/>
      <c r="D232" s="85"/>
      <c r="E232" s="4"/>
      <c r="F232" s="4"/>
      <c r="G232" s="4"/>
      <c r="H232" s="4"/>
      <c r="I232" s="5"/>
      <c r="J232" s="85"/>
      <c r="K232" s="85"/>
      <c r="L232" s="85"/>
      <c r="M232" s="85"/>
      <c r="N232" s="5"/>
      <c r="O232" s="5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5"/>
      <c r="AC232" s="4"/>
      <c r="AD232" s="5"/>
      <c r="AE232" s="323"/>
      <c r="AF232" s="323"/>
      <c r="AG232" s="323"/>
      <c r="AH232" s="323"/>
      <c r="AI232" s="323"/>
      <c r="AJ232" s="323"/>
      <c r="AK232" s="323"/>
      <c r="AL232" s="323"/>
      <c r="AM232" s="323"/>
      <c r="AN232" s="323"/>
      <c r="AQ232" s="194" t="s">
        <v>141</v>
      </c>
      <c r="AR232" s="326" t="n">
        <f aca="false">SUM($AV99,$AV222)</f>
        <v>159069</v>
      </c>
      <c r="AS232" s="326" t="n">
        <f aca="false">SUM($AW99,$AW222)</f>
        <v>964</v>
      </c>
      <c r="AT232" s="327" t="n">
        <f aca="false">SUM(AR232/AS232)</f>
        <v>165.009336099585</v>
      </c>
      <c r="AU232" s="82"/>
      <c r="AV232" s="328"/>
      <c r="AW232" s="328"/>
      <c r="AX232" s="239"/>
    </row>
    <row r="233" s="6" customFormat="true" ht="12.75" hidden="false" customHeight="false" outlineLevel="0" collapsed="false">
      <c r="A233" s="4"/>
      <c r="D233" s="85"/>
      <c r="E233" s="4"/>
      <c r="F233" s="4"/>
      <c r="G233" s="4"/>
      <c r="H233" s="4"/>
      <c r="I233" s="5"/>
      <c r="J233" s="85"/>
      <c r="K233" s="85"/>
      <c r="L233" s="85"/>
      <c r="M233" s="85"/>
      <c r="N233" s="5"/>
      <c r="O233" s="5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5"/>
      <c r="AC233" s="4"/>
      <c r="AD233" s="5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323"/>
      <c r="AQ233" s="194" t="s">
        <v>198</v>
      </c>
      <c r="AR233" s="329" t="n">
        <f aca="false">SUM($AV98)</f>
        <v>5528</v>
      </c>
      <c r="AS233" s="329" t="n">
        <f aca="false">SUM($AW98)</f>
        <v>30</v>
      </c>
      <c r="AT233" s="330" t="n">
        <f aca="false">SUM(AR233/AS233)</f>
        <v>184.266666666667</v>
      </c>
      <c r="AU233" s="82"/>
      <c r="AV233" s="328"/>
      <c r="AW233" s="328"/>
      <c r="AX233" s="239"/>
    </row>
    <row r="234" s="6" customFormat="true" ht="15.75" hidden="false" customHeight="false" outlineLevel="0" collapsed="false">
      <c r="A234" s="4"/>
      <c r="D234" s="85"/>
      <c r="E234" s="4"/>
      <c r="F234" s="4"/>
      <c r="G234" s="4"/>
      <c r="H234" s="4"/>
      <c r="I234" s="5"/>
      <c r="J234" s="85"/>
      <c r="K234" s="85"/>
      <c r="L234" s="85"/>
      <c r="M234" s="85"/>
      <c r="N234" s="5"/>
      <c r="O234" s="5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5"/>
      <c r="AC234" s="4"/>
      <c r="AD234" s="5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Q234" s="331" t="s">
        <v>199</v>
      </c>
      <c r="AR234" s="332" t="n">
        <f aca="false">SUM(AR228:AR233)</f>
        <v>387762</v>
      </c>
      <c r="AS234" s="332" t="n">
        <f aca="false">SUM(AS228:AS233)</f>
        <v>2195</v>
      </c>
      <c r="AT234" s="333" t="n">
        <f aca="false">SUM(AR234/AS234)</f>
        <v>176.6569476082</v>
      </c>
      <c r="AU234" s="82"/>
      <c r="AV234" s="334"/>
      <c r="AW234" s="335"/>
      <c r="AX234" s="336"/>
    </row>
    <row r="235" s="6" customFormat="true" ht="15.75" hidden="false" customHeight="false" outlineLevel="0" collapsed="false">
      <c r="A235" s="4"/>
      <c r="D235" s="85"/>
      <c r="E235" s="4"/>
      <c r="F235" s="4"/>
      <c r="G235" s="4"/>
      <c r="H235" s="4"/>
      <c r="I235" s="5"/>
      <c r="J235" s="85"/>
      <c r="K235" s="85"/>
      <c r="L235" s="85"/>
      <c r="M235" s="85"/>
      <c r="N235" s="5"/>
      <c r="O235" s="5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5"/>
      <c r="AC235" s="4"/>
      <c r="AD235" s="5"/>
      <c r="AE235" s="323"/>
      <c r="AF235" s="323"/>
      <c r="AG235" s="323"/>
      <c r="AH235" s="323"/>
      <c r="AI235" s="323"/>
      <c r="AJ235" s="323"/>
      <c r="AK235" s="323"/>
      <c r="AL235" s="323"/>
      <c r="AM235" s="323"/>
      <c r="AN235" s="323"/>
      <c r="AQ235" s="194" t="s">
        <v>28</v>
      </c>
      <c r="AR235" s="225" t="n">
        <f aca="false">SUM($AV112,$AV158)</f>
        <v>43421</v>
      </c>
      <c r="AS235" s="225" t="n">
        <f aca="false">SUM($AW112,$AW158)</f>
        <v>244</v>
      </c>
      <c r="AT235" s="337" t="n">
        <f aca="false">SUM(AR235/AS235)</f>
        <v>177.954918032787</v>
      </c>
      <c r="AU235" s="82"/>
      <c r="AV235" s="328"/>
      <c r="AW235" s="328"/>
      <c r="AX235" s="338"/>
      <c r="AZ235" s="339"/>
      <c r="BA235" s="340"/>
      <c r="BB235" s="341"/>
    </row>
    <row r="236" s="6" customFormat="true" ht="15.75" hidden="false" customHeight="false" outlineLevel="0" collapsed="false">
      <c r="A236" s="4"/>
      <c r="D236" s="85"/>
      <c r="E236" s="4"/>
      <c r="F236" s="4"/>
      <c r="G236" s="4"/>
      <c r="H236" s="4"/>
      <c r="I236" s="5"/>
      <c r="J236" s="85"/>
      <c r="K236" s="85"/>
      <c r="L236" s="85"/>
      <c r="M236" s="85"/>
      <c r="N236" s="5"/>
      <c r="O236" s="5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5"/>
      <c r="AC236" s="4"/>
      <c r="AD236" s="5"/>
      <c r="AE236" s="323"/>
      <c r="AF236" s="323"/>
      <c r="AG236" s="323"/>
      <c r="AH236" s="323"/>
      <c r="AI236" s="323"/>
      <c r="AJ236" s="323"/>
      <c r="AK236" s="323"/>
      <c r="AL236" s="323"/>
      <c r="AM236" s="323"/>
      <c r="AN236" s="323"/>
      <c r="AQ236" s="194" t="s">
        <v>198</v>
      </c>
      <c r="AR236" s="329" t="n">
        <f aca="false">SUM($AV111)</f>
        <v>5685</v>
      </c>
      <c r="AS236" s="329" t="n">
        <f aca="false">SUM($AW111)</f>
        <v>30</v>
      </c>
      <c r="AT236" s="330" t="n">
        <f aca="false">SUM(AR236/AS236)</f>
        <v>189.5</v>
      </c>
      <c r="AU236" s="82"/>
      <c r="AV236" s="328"/>
      <c r="AW236" s="328"/>
      <c r="AX236" s="239"/>
      <c r="AZ236" s="342"/>
      <c r="BA236" s="342"/>
      <c r="BB236" s="342"/>
    </row>
    <row r="237" s="6" customFormat="true" ht="15.75" hidden="false" customHeight="false" outlineLevel="0" collapsed="false">
      <c r="A237" s="4"/>
      <c r="D237" s="85"/>
      <c r="E237" s="4"/>
      <c r="F237" s="4"/>
      <c r="G237" s="4"/>
      <c r="H237" s="4"/>
      <c r="I237" s="5"/>
      <c r="J237" s="85"/>
      <c r="K237" s="85"/>
      <c r="L237" s="85"/>
      <c r="M237" s="85"/>
      <c r="N237" s="5"/>
      <c r="O237" s="5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5"/>
      <c r="AC237" s="4"/>
      <c r="AD237" s="5"/>
      <c r="AE237" s="323"/>
      <c r="AF237" s="323"/>
      <c r="AG237" s="323"/>
      <c r="AH237" s="323"/>
      <c r="AI237" s="323"/>
      <c r="AJ237" s="323"/>
      <c r="AK237" s="323"/>
      <c r="AL237" s="323"/>
      <c r="AM237" s="323"/>
      <c r="AN237" s="323"/>
      <c r="AQ237" s="194" t="s">
        <v>23</v>
      </c>
      <c r="AR237" s="225" t="n">
        <f aca="false">SUM($AV144,$AV184)</f>
        <v>121350</v>
      </c>
      <c r="AS237" s="225" t="n">
        <f aca="false">SUM(AW144,AW184)</f>
        <v>766</v>
      </c>
      <c r="AT237" s="337" t="n">
        <f aca="false">SUM(AR237/AS237)</f>
        <v>158.420365535248</v>
      </c>
      <c r="AU237" s="82"/>
      <c r="AV237" s="328"/>
      <c r="AW237" s="328"/>
      <c r="AX237" s="338"/>
      <c r="AZ237" s="342"/>
      <c r="BA237" s="342"/>
      <c r="BB237" s="342"/>
    </row>
    <row r="238" s="6" customFormat="true" ht="15.75" hidden="false" customHeight="false" outlineLevel="0" collapsed="false">
      <c r="A238" s="4"/>
      <c r="D238" s="85"/>
      <c r="E238" s="4"/>
      <c r="F238" s="4"/>
      <c r="G238" s="4"/>
      <c r="H238" s="4"/>
      <c r="I238" s="5"/>
      <c r="J238" s="85"/>
      <c r="K238" s="85"/>
      <c r="L238" s="85"/>
      <c r="M238" s="85"/>
      <c r="N238" s="5"/>
      <c r="O238" s="5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5"/>
      <c r="AC238" s="4"/>
      <c r="AD238" s="5"/>
      <c r="AE238" s="323"/>
      <c r="AF238" s="323"/>
      <c r="AG238" s="323"/>
      <c r="AH238" s="323"/>
      <c r="AI238" s="323"/>
      <c r="AJ238" s="323"/>
      <c r="AK238" s="323"/>
      <c r="AL238" s="323"/>
      <c r="AM238" s="323"/>
      <c r="AN238" s="323"/>
      <c r="AQ238" s="194" t="s">
        <v>198</v>
      </c>
      <c r="AR238" s="329" t="n">
        <f aca="false">SUM($AV143)</f>
        <v>5257</v>
      </c>
      <c r="AS238" s="329" t="n">
        <f aca="false">SUM($AW143)</f>
        <v>30</v>
      </c>
      <c r="AT238" s="330" t="n">
        <f aca="false">SUM(AR238/AS238)</f>
        <v>175.233333333333</v>
      </c>
      <c r="AU238" s="82"/>
      <c r="AV238" s="328"/>
      <c r="AW238" s="328"/>
      <c r="AX238" s="239"/>
      <c r="AZ238" s="342"/>
      <c r="BA238" s="342"/>
      <c r="BB238" s="342"/>
    </row>
    <row r="239" s="6" customFormat="true" ht="16.5" hidden="false" customHeight="false" outlineLevel="0" collapsed="false">
      <c r="A239" s="4"/>
      <c r="D239" s="85"/>
      <c r="E239" s="4"/>
      <c r="F239" s="4"/>
      <c r="G239" s="4"/>
      <c r="H239" s="4"/>
      <c r="I239" s="5"/>
      <c r="J239" s="85"/>
      <c r="K239" s="85"/>
      <c r="L239" s="85"/>
      <c r="M239" s="85"/>
      <c r="N239" s="5"/>
      <c r="O239" s="5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5"/>
      <c r="AC239" s="4"/>
      <c r="AD239" s="5"/>
      <c r="AE239" s="323"/>
      <c r="AF239" s="323"/>
      <c r="AG239" s="323"/>
      <c r="AH239" s="323"/>
      <c r="AI239" s="323"/>
      <c r="AJ239" s="323"/>
      <c r="AK239" s="323"/>
      <c r="AL239" s="323"/>
      <c r="AM239" s="323"/>
      <c r="AN239" s="323"/>
      <c r="AQ239" s="343" t="s">
        <v>200</v>
      </c>
      <c r="AR239" s="344" t="n">
        <f aca="false">SUM(AR235:AR238)</f>
        <v>175713</v>
      </c>
      <c r="AS239" s="344" t="n">
        <f aca="false">SUM(AS235:AS238)</f>
        <v>1070</v>
      </c>
      <c r="AT239" s="345" t="n">
        <f aca="false">SUM(AR239/AS239)</f>
        <v>164.217757009346</v>
      </c>
      <c r="AU239" s="82"/>
      <c r="AV239" s="334"/>
      <c r="AW239" s="335"/>
      <c r="AX239" s="336"/>
      <c r="AZ239" s="342"/>
      <c r="BA239" s="342"/>
      <c r="BB239" s="342"/>
    </row>
    <row r="240" s="6" customFormat="true" ht="15.75" hidden="false" customHeight="false" outlineLevel="0" collapsed="false">
      <c r="A240" s="4"/>
      <c r="D240" s="85"/>
      <c r="E240" s="4"/>
      <c r="F240" s="4"/>
      <c r="G240" s="4"/>
      <c r="H240" s="4"/>
      <c r="I240" s="5"/>
      <c r="J240" s="85"/>
      <c r="K240" s="85"/>
      <c r="L240" s="85"/>
      <c r="M240" s="85"/>
      <c r="N240" s="5"/>
      <c r="O240" s="5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5"/>
      <c r="AC240" s="4"/>
      <c r="AD240" s="5"/>
      <c r="AE240" s="323"/>
      <c r="AF240" s="323"/>
      <c r="AG240" s="323"/>
      <c r="AH240" s="323"/>
      <c r="AI240" s="323"/>
      <c r="AJ240" s="323"/>
      <c r="AK240" s="323"/>
      <c r="AL240" s="323"/>
      <c r="AM240" s="323"/>
      <c r="AN240" s="323"/>
      <c r="AO240" s="5"/>
      <c r="AP240" s="85"/>
      <c r="AR240" s="346" t="n">
        <f aca="false">SUM(AR239,AR234)</f>
        <v>563475</v>
      </c>
      <c r="AS240" s="346" t="n">
        <f aca="false">SUM(AS239,AS234)</f>
        <v>3265</v>
      </c>
      <c r="AT240" s="347" t="n">
        <f aca="false">SUM(AR240/AS240)</f>
        <v>172.580398162328</v>
      </c>
      <c r="AU240" s="82"/>
      <c r="AV240" s="328"/>
      <c r="AW240" s="86"/>
      <c r="AX240" s="336"/>
      <c r="AZ240" s="4"/>
      <c r="BA240" s="4"/>
    </row>
    <row r="241" s="6" customFormat="true" ht="13.5" hidden="false" customHeight="false" outlineLevel="0" collapsed="false">
      <c r="A241" s="4"/>
      <c r="D241" s="85"/>
      <c r="E241" s="4"/>
      <c r="F241" s="4"/>
      <c r="G241" s="4"/>
      <c r="H241" s="4"/>
      <c r="I241" s="5"/>
      <c r="J241" s="85"/>
      <c r="K241" s="85"/>
      <c r="L241" s="85"/>
      <c r="M241" s="85"/>
      <c r="N241" s="5"/>
      <c r="O241" s="5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5"/>
      <c r="AC241" s="4"/>
      <c r="AD241" s="5"/>
      <c r="AE241" s="323"/>
      <c r="AF241" s="323"/>
      <c r="AG241" s="323"/>
      <c r="AH241" s="323"/>
      <c r="AI241" s="323"/>
      <c r="AJ241" s="323"/>
      <c r="AK241" s="323"/>
      <c r="AL241" s="323"/>
      <c r="AM241" s="323"/>
      <c r="AN241" s="323"/>
      <c r="AO241" s="5"/>
      <c r="AP241" s="323"/>
      <c r="AQ241" s="5"/>
      <c r="AS241" s="5"/>
      <c r="AT241" s="4"/>
      <c r="AV241" s="324"/>
      <c r="AX241" s="325"/>
      <c r="AZ241" s="4"/>
      <c r="BA241" s="4"/>
    </row>
    <row r="242" s="6" customFormat="true" ht="17.25" hidden="false" customHeight="false" outlineLevel="0" collapsed="false">
      <c r="A242" s="348"/>
      <c r="B242" s="349"/>
      <c r="C242" s="350"/>
      <c r="D242" s="351"/>
      <c r="E242" s="349"/>
      <c r="F242" s="349"/>
      <c r="G242" s="349"/>
      <c r="H242" s="349"/>
      <c r="I242" s="349"/>
      <c r="J242" s="349"/>
      <c r="K242" s="349"/>
      <c r="L242" s="349"/>
      <c r="M242" s="349"/>
      <c r="N242" s="349"/>
      <c r="O242" s="352" t="s">
        <v>201</v>
      </c>
      <c r="P242" s="352"/>
      <c r="Q242" s="352"/>
      <c r="R242" s="353"/>
      <c r="S242" s="354"/>
      <c r="T242" s="354"/>
      <c r="U242" s="354"/>
      <c r="V242" s="354"/>
      <c r="W242" s="354"/>
      <c r="X242" s="354"/>
      <c r="Y242" s="354"/>
      <c r="Z242" s="355"/>
      <c r="AA242" s="356"/>
      <c r="AB242" s="357" t="s">
        <v>9</v>
      </c>
      <c r="AC242" s="357"/>
      <c r="AD242" s="357"/>
      <c r="AE242" s="357"/>
      <c r="AF242" s="357"/>
      <c r="AG242" s="357"/>
      <c r="AH242" s="357"/>
      <c r="AI242" s="357"/>
      <c r="AJ242" s="357"/>
      <c r="AK242" s="357"/>
      <c r="AL242" s="357"/>
      <c r="AM242" s="357"/>
      <c r="AN242" s="357"/>
      <c r="AO242" s="357"/>
      <c r="AP242" s="357" t="s">
        <v>202</v>
      </c>
      <c r="AQ242" s="357"/>
      <c r="AR242" s="357"/>
      <c r="AS242" s="349"/>
      <c r="AT242" s="349"/>
      <c r="AU242" s="358"/>
      <c r="AV242" s="350"/>
      <c r="AW242" s="350"/>
      <c r="AX242" s="359"/>
      <c r="AZ242" s="4"/>
      <c r="BA242" s="4"/>
    </row>
    <row r="243" s="6" customFormat="true" ht="27.75" hidden="false" customHeight="false" outlineLevel="0" collapsed="false">
      <c r="A243" s="360" t="n">
        <f aca="false">SUM(A100,A147,A225)</f>
        <v>1928</v>
      </c>
      <c r="B243" s="361" t="s">
        <v>203</v>
      </c>
      <c r="C243" s="362"/>
      <c r="D243" s="363"/>
      <c r="E243" s="364"/>
      <c r="F243" s="364"/>
      <c r="G243" s="364"/>
      <c r="H243" s="364"/>
      <c r="I243" s="365"/>
      <c r="J243" s="364"/>
      <c r="K243" s="364"/>
      <c r="L243" s="364"/>
      <c r="M243" s="364"/>
      <c r="N243" s="365"/>
      <c r="O243" s="366" t="n">
        <f aca="false">SUM(AS240)</f>
        <v>3265</v>
      </c>
      <c r="P243" s="366"/>
      <c r="Q243" s="366"/>
      <c r="R243" s="367"/>
      <c r="S243" s="367"/>
      <c r="T243" s="367"/>
      <c r="U243" s="367"/>
      <c r="V243" s="368"/>
      <c r="W243" s="367"/>
      <c r="X243" s="367"/>
      <c r="Y243" s="367"/>
      <c r="Z243" s="367"/>
      <c r="AA243" s="369"/>
      <c r="AB243" s="370" t="n">
        <f aca="false">SUM(AR240)</f>
        <v>563475</v>
      </c>
      <c r="AC243" s="370"/>
      <c r="AD243" s="370"/>
      <c r="AE243" s="370"/>
      <c r="AF243" s="370"/>
      <c r="AG243" s="370"/>
      <c r="AH243" s="370"/>
      <c r="AI243" s="370"/>
      <c r="AJ243" s="370"/>
      <c r="AK243" s="370"/>
      <c r="AL243" s="370"/>
      <c r="AM243" s="370"/>
      <c r="AN243" s="370"/>
      <c r="AO243" s="370"/>
      <c r="AP243" s="371" t="n">
        <f aca="false">SUM(AB243/O243)</f>
        <v>172.580398162328</v>
      </c>
      <c r="AQ243" s="371"/>
      <c r="AR243" s="371"/>
      <c r="AS243" s="372" t="s">
        <v>204</v>
      </c>
      <c r="AT243" s="372"/>
      <c r="AU243" s="372"/>
      <c r="AV243" s="372"/>
      <c r="AW243" s="372"/>
      <c r="AX243" s="372"/>
      <c r="BA243" s="4"/>
    </row>
    <row r="244" customFormat="false" ht="13.5" hidden="false" customHeight="false" outlineLevel="0" collapsed="false"/>
  </sheetData>
  <mergeCells count="10">
    <mergeCell ref="E1:Q1"/>
    <mergeCell ref="R1:AD1"/>
    <mergeCell ref="AE1:AQ1"/>
    <mergeCell ref="O242:Q242"/>
    <mergeCell ref="AB242:AO242"/>
    <mergeCell ref="AP242:AR242"/>
    <mergeCell ref="O243:Q243"/>
    <mergeCell ref="AB243:AO243"/>
    <mergeCell ref="AP243:AR243"/>
    <mergeCell ref="AS243:AX243"/>
  </mergeCells>
  <conditionalFormatting sqref="B3:C100">
    <cfRule type="expression" priority="2" aboveAverage="0" equalAverage="0" bottom="0" percent="0" rank="0" text="" dxfId="14">
      <formula>AND($D3="H?")</formula>
    </cfRule>
  </conditionalFormatting>
  <conditionalFormatting sqref="A205 A218:A220 A207:A211 AR190:AU190 AR209:AU209 A222 AR222:AU222 AT210:AT221 A189:A202 AT191:AT208 A151 A157:A161 A176:A177 A163:A167 A170:A172 D100:AU100 R3:Z118 D3:Q100 AA3:AU100 AV4:AX9 E112:AX112 AW3:AX3 AV18:AX26 AW3:AW8 E103:AU146 A180:A187 E144:AX145 AW103:AW108 AX103 AR158:AU158 AR184:AU184 AT150:AT157 AT159:AT183 AT185:AT189 AV111:AW118 AV49:AX57 AV98:AX100 AV143:AX146 AX111:AX113">
    <cfRule type="cellIs" priority="3" operator="equal" aboveAverage="0" equalAverage="0" bottom="0" percent="0" rank="0" text="" dxfId="15">
      <formula>"H?"</formula>
    </cfRule>
  </conditionalFormatting>
  <conditionalFormatting sqref="AT102 AQ102 Q102 AD102 AT1:AT2 AQ1:AQ2 Q2 AD1:AD2 AX2 AX19 AX50 Q149">
    <cfRule type="cellIs" priority="4" operator="between" aboveAverage="0" equalAverage="0" bottom="0" percent="0" rank="0" text="" dxfId="16">
      <formula>200</formula>
      <formula>299</formula>
    </cfRule>
  </conditionalFormatting>
  <conditionalFormatting sqref="AJ102:AM102 AE102:AG102 R102:U102 W102:Z102 E102:H102 J102:M102 AJ2:AM2 AE2:AG2 R2:U2 W2:Z2 E2:H2 J2:M2">
    <cfRule type="cellIs" priority="5" operator="between" aboveAverage="0" equalAverage="0" bottom="0" percent="0" rank="0" text="" dxfId="17">
      <formula>200</formula>
      <formula>300</formula>
    </cfRule>
    <cfRule type="cellIs" priority="6" operator="between" aboveAverage="0" equalAverage="0" bottom="0" percent="0" rank="0" text="" dxfId="18">
      <formula>1600</formula>
      <formula>2400</formula>
    </cfRule>
  </conditionalFormatting>
  <conditionalFormatting sqref="AN102 AH102:AI102 V102 N102 I102 AA102 AN2 AH2:AI2 V2 N2 I2 AA2">
    <cfRule type="cellIs" priority="7" operator="between" aboveAverage="0" equalAverage="0" bottom="0" percent="0" rank="0" text="" dxfId="19">
      <formula>800</formula>
      <formula>1200</formula>
    </cfRule>
    <cfRule type="cellIs" priority="8" operator="between" aboveAverage="0" equalAverage="0" bottom="0" percent="0" rank="0" text="" dxfId="20">
      <formula>1600</formula>
      <formula>2400</formula>
    </cfRule>
  </conditionalFormatting>
  <conditionalFormatting sqref="A225 A100 A3:A96 A103:A146 A152:A222">
    <cfRule type="expression" priority="9" aboveAverage="0" equalAverage="0" bottom="0" percent="0" rank="0" text="" dxfId="21">
      <formula>"si(P*=D)"</formula>
    </cfRule>
  </conditionalFormatting>
  <conditionalFormatting sqref="E128:H128 E120:H120 E132:H132 E104:H104 E92:H92 E76:H76 E66:H66 E68:H68 E45:H45 E40:H41 E28:H28 E35:H36 E17:H17 E15:H15 E24:H24 E4:H5">
    <cfRule type="cellIs" priority="10" operator="between" aboveAverage="0" equalAverage="0" bottom="0" percent="0" rank="0" text="" dxfId="22">
      <formula>200</formula>
      <formula>299</formula>
    </cfRule>
    <cfRule type="cellIs" priority="11" operator="equal" aboveAverage="0" equalAverage="0" bottom="0" percent="0" rank="0" text="" dxfId="23">
      <formula>300</formula>
    </cfRule>
  </conditionalFormatting>
  <conditionalFormatting sqref="B103:C146">
    <cfRule type="expression" priority="12" aboveAverage="0" equalAverage="0" bottom="0" percent="0" rank="0" text="" dxfId="24">
      <formula>AND($D103="D?")</formula>
    </cfRule>
  </conditionalFormatting>
  <conditionalFormatting sqref="D103:D146">
    <cfRule type="cellIs" priority="13" operator="equal" aboveAverage="0" equalAverage="0" bottom="0" percent="0" rank="0" text="" dxfId="25">
      <formula>"D?"</formula>
    </cfRule>
  </conditionalFormatting>
  <conditionalFormatting sqref="J197:L213 I225 I222:L222 N225 AA190 V190 AA209 V209 AA222 V222 AA158 V158 AA184 V184 I150:I222 N165:N222">
    <cfRule type="cellIs" priority="14" operator="greaterThanOrEqual" aboveAverage="0" equalAverage="0" bottom="0" percent="0" rank="0" text="" dxfId="26">
      <formula>600</formula>
    </cfRule>
  </conditionalFormatting>
  <conditionalFormatting sqref="Q225 AD190 AD209 AD222 AD158 AD184 Q150:Q222">
    <cfRule type="cellIs" priority="15" operator="greaterThanOrEqual" aboveAverage="0" equalAverage="0" bottom="0" percent="0" rank="0" text="" dxfId="27">
      <formula>200</formula>
    </cfRule>
  </conditionalFormatting>
  <conditionalFormatting sqref="B100:C100">
    <cfRule type="expression" priority="16" aboveAverage="0" equalAverage="0" bottom="0" percent="0" rank="0" text="" dxfId="28">
      <formula>AND($D100="H?")</formula>
    </cfRule>
  </conditionalFormatting>
  <conditionalFormatting sqref="B145:C145">
    <cfRule type="expression" priority="17" aboveAverage="0" equalAverage="0" bottom="0" percent="0" rank="0" text="" dxfId="29">
      <formula>AND($D145="D?")</formula>
    </cfRule>
  </conditionalFormatting>
  <conditionalFormatting sqref="B145:C145">
    <cfRule type="expression" priority="18" aboveAverage="0" equalAverage="0" bottom="0" percent="0" rank="0" text="" dxfId="30">
      <formula>AND($D145="D?")</formula>
    </cfRule>
  </conditionalFormatting>
  <conditionalFormatting sqref="B158">
    <cfRule type="expression" priority="19" aboveAverage="0" equalAverage="0" bottom="0" percent="0" rank="0" text="" dxfId="31">
      <formula>AND($D158="H?")</formula>
    </cfRule>
  </conditionalFormatting>
  <conditionalFormatting sqref="B184">
    <cfRule type="expression" priority="20" aboveAverage="0" equalAverage="0" bottom="0" percent="0" rank="0" text="" dxfId="32">
      <formula>AND($D184="H?")</formula>
    </cfRule>
  </conditionalFormatting>
  <conditionalFormatting sqref="B190">
    <cfRule type="expression" priority="21" aboveAverage="0" equalAverage="0" bottom="0" percent="0" rank="0" text="" dxfId="33">
      <formula>AND($D190="H?")</formula>
    </cfRule>
  </conditionalFormatting>
  <conditionalFormatting sqref="B209">
    <cfRule type="expression" priority="22" aboveAverage="0" equalAverage="0" bottom="0" percent="0" rank="0" text="" dxfId="34">
      <formula>AND($D209="H?")</formula>
    </cfRule>
  </conditionalFormatting>
  <conditionalFormatting sqref="B222">
    <cfRule type="expression" priority="23" aboveAverage="0" equalAverage="0" bottom="0" percent="0" rank="0" text="" dxfId="35">
      <formula>AND($D222="H?")</formula>
    </cfRule>
  </conditionalFormatting>
  <conditionalFormatting sqref="B222">
    <cfRule type="expression" priority="24" aboveAverage="0" equalAverage="0" bottom="0" percent="0" rank="0" text="" dxfId="36">
      <formula>AND($D222="H?")</formula>
    </cfRule>
  </conditionalFormatting>
  <conditionalFormatting sqref="AR225:AT225">
    <cfRule type="cellIs" priority="25" operator="equal" aboveAverage="0" equalAverage="0" bottom="0" percent="0" rank="0" text="" dxfId="37">
      <formula>"H?"</formula>
    </cfRule>
  </conditionalFormatting>
  <conditionalFormatting sqref="A225">
    <cfRule type="expression" priority="26" aboveAverage="0" equalAverage="0" bottom="0" percent="0" rank="0" text="" dxfId="38">
      <formula>"si(P*=D)"</formula>
    </cfRule>
  </conditionalFormatting>
  <conditionalFormatting sqref="AD225">
    <cfRule type="cellIs" priority="27" operator="greaterThanOrEqual" aboveAverage="0" equalAverage="0" bottom="0" percent="0" rank="0" text="" dxfId="39">
      <formula>200</formula>
    </cfRule>
  </conditionalFormatting>
  <conditionalFormatting sqref="V225 AA225">
    <cfRule type="cellIs" priority="28" operator="greaterThanOrEqual" aboveAverage="0" equalAverage="0" bottom="0" percent="0" rank="0" text="" dxfId="40">
      <formula>600</formula>
    </cfRule>
  </conditionalFormatting>
  <conditionalFormatting sqref="AT225">
    <cfRule type="cellIs" priority="29" operator="greaterThanOrEqual" aboveAverage="0" equalAverage="0" bottom="0" percent="0" rank="0" text="" dxfId="41">
      <formula>200</formula>
    </cfRule>
  </conditionalFormatting>
  <conditionalFormatting sqref="AT234:AT235 AT237 AT239:AT240 AX234:AX235 AX237 AX239:AX240 AP243">
    <cfRule type="cellIs" priority="30" operator="equal" aboveAverage="0" equalAverage="0" bottom="0" percent="0" rank="0" text="" dxfId="42">
      <formula>"H?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P69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08" width="11.99"/>
    <col collapsed="false" customWidth="true" hidden="false" outlineLevel="0" max="2" min="2" style="373" width="33.99"/>
    <col collapsed="false" customWidth="true" hidden="false" outlineLevel="0" max="3" min="3" style="373" width="21.49"/>
    <col collapsed="false" customWidth="true" hidden="false" outlineLevel="0" max="4" min="4" style="108" width="7.15"/>
    <col collapsed="false" customWidth="true" hidden="false" outlineLevel="0" max="5" min="5" style="108" width="5.65"/>
    <col collapsed="false" customWidth="true" hidden="false" outlineLevel="0" max="8" min="6" style="108" width="6.99"/>
    <col collapsed="false" customWidth="true" hidden="false" outlineLevel="0" max="9" min="9" style="250" width="6.99"/>
    <col collapsed="false" customWidth="true" hidden="false" outlineLevel="0" max="11" min="10" style="108" width="6.99"/>
    <col collapsed="false" customWidth="true" hidden="false" outlineLevel="0" max="13" min="12" style="250" width="4.65"/>
    <col collapsed="false" customWidth="true" hidden="false" outlineLevel="0" max="14" min="14" style="250" width="6.99"/>
    <col collapsed="false" customWidth="false" hidden="false" outlineLevel="0" max="15" min="15" style="250" width="11.99"/>
    <col collapsed="false" customWidth="false" hidden="false" outlineLevel="0" max="16" min="16" style="374" width="11.99"/>
    <col collapsed="false" customWidth="false" hidden="false" outlineLevel="0" max="17" min="17" style="108" width="11.99"/>
    <col collapsed="false" customWidth="true" hidden="false" outlineLevel="0" max="18" min="18" style="373" width="16.99"/>
    <col collapsed="false" customWidth="true" hidden="false" outlineLevel="0" max="21" min="19" style="373" width="19.65"/>
    <col collapsed="false" customWidth="false" hidden="false" outlineLevel="0" max="257" min="22" style="373" width="11.99"/>
  </cols>
  <sheetData>
    <row r="1" customFormat="false" ht="12.75" hidden="false" customHeight="false" outlineLevel="0" collapsed="false">
      <c r="D1" s="375" t="s">
        <v>7</v>
      </c>
      <c r="E1" s="375"/>
      <c r="F1" s="376" t="s">
        <v>2</v>
      </c>
      <c r="G1" s="376"/>
      <c r="H1" s="376"/>
      <c r="I1" s="376"/>
      <c r="J1" s="376"/>
      <c r="K1" s="376"/>
      <c r="L1" s="376"/>
      <c r="M1" s="376"/>
      <c r="N1" s="376"/>
      <c r="O1" s="376"/>
      <c r="P1" s="377" t="s">
        <v>11</v>
      </c>
      <c r="Q1" s="378"/>
      <c r="R1" s="379" t="s">
        <v>205</v>
      </c>
      <c r="S1" s="379"/>
      <c r="T1" s="379"/>
      <c r="U1" s="379"/>
    </row>
    <row r="2" customFormat="false" ht="12.75" hidden="false" customHeight="false" outlineLevel="0" collapsed="false">
      <c r="A2" s="244" t="n">
        <v>108</v>
      </c>
      <c r="B2" s="245" t="s">
        <v>144</v>
      </c>
      <c r="C2" s="246" t="s">
        <v>108</v>
      </c>
      <c r="D2" s="247" t="s">
        <v>141</v>
      </c>
      <c r="E2" s="248" t="n">
        <v>30</v>
      </c>
      <c r="F2" s="253" t="n">
        <v>215</v>
      </c>
      <c r="G2" s="253" t="n">
        <v>178</v>
      </c>
      <c r="H2" s="253" t="n">
        <v>225</v>
      </c>
      <c r="I2" s="254" t="n">
        <v>618</v>
      </c>
      <c r="J2" s="263" t="n">
        <v>176</v>
      </c>
      <c r="K2" s="263" t="n">
        <v>200</v>
      </c>
      <c r="L2" s="263" t="n">
        <v>211</v>
      </c>
      <c r="M2" s="257" t="n">
        <v>587</v>
      </c>
      <c r="N2" s="250" t="n">
        <v>1205</v>
      </c>
      <c r="O2" s="108" t="n">
        <v>6</v>
      </c>
      <c r="P2" s="251" t="n">
        <v>200.833333333333</v>
      </c>
      <c r="Q2" s="380" t="n">
        <v>2294</v>
      </c>
      <c r="R2" s="108"/>
      <c r="S2" s="108"/>
      <c r="T2" s="108"/>
      <c r="U2" s="108"/>
    </row>
    <row r="3" customFormat="false" ht="12.75" hidden="false" customHeight="false" outlineLevel="0" collapsed="false">
      <c r="A3" s="381" t="n">
        <v>111</v>
      </c>
      <c r="B3" s="245" t="s">
        <v>142</v>
      </c>
      <c r="C3" s="246" t="s">
        <v>48</v>
      </c>
      <c r="D3" s="247" t="s">
        <v>141</v>
      </c>
      <c r="E3" s="252" t="n">
        <v>26</v>
      </c>
      <c r="F3" s="108" t="n">
        <v>217</v>
      </c>
      <c r="G3" s="108" t="n">
        <v>208</v>
      </c>
      <c r="H3" s="108" t="n">
        <v>193</v>
      </c>
      <c r="I3" s="108" t="n">
        <v>618</v>
      </c>
      <c r="J3" s="108" t="n">
        <v>188</v>
      </c>
      <c r="K3" s="108" t="n">
        <v>195</v>
      </c>
      <c r="L3" s="108" t="n">
        <v>161</v>
      </c>
      <c r="M3" s="247" t="n">
        <v>544</v>
      </c>
      <c r="N3" s="250" t="n">
        <v>1162</v>
      </c>
      <c r="O3" s="108" t="n">
        <v>6</v>
      </c>
      <c r="P3" s="251" t="n">
        <v>193.666666666667</v>
      </c>
      <c r="Q3" s="380" t="n">
        <v>2245</v>
      </c>
      <c r="R3" s="382"/>
      <c r="S3" s="383"/>
      <c r="T3" s="383"/>
      <c r="U3" s="384"/>
    </row>
    <row r="4" customFormat="false" ht="12.75" hidden="false" customHeight="false" outlineLevel="0" collapsed="false">
      <c r="A4" s="256" t="n">
        <v>136</v>
      </c>
      <c r="B4" s="245" t="s">
        <v>182</v>
      </c>
      <c r="C4" s="246" t="s">
        <v>69</v>
      </c>
      <c r="D4" s="247" t="s">
        <v>141</v>
      </c>
      <c r="E4" s="248" t="n">
        <v>3</v>
      </c>
      <c r="F4" s="108" t="n">
        <v>195</v>
      </c>
      <c r="G4" s="108" t="n">
        <v>174</v>
      </c>
      <c r="H4" s="108" t="n">
        <v>165</v>
      </c>
      <c r="I4" s="108" t="n">
        <v>534</v>
      </c>
      <c r="J4" s="108" t="n">
        <v>174</v>
      </c>
      <c r="K4" s="108" t="n">
        <v>232</v>
      </c>
      <c r="L4" s="108" t="n">
        <v>187</v>
      </c>
      <c r="M4" s="385" t="n">
        <v>593</v>
      </c>
      <c r="N4" s="250" t="n">
        <v>1127</v>
      </c>
      <c r="O4" s="108" t="n">
        <v>6</v>
      </c>
      <c r="P4" s="251" t="n">
        <v>187.833333333333</v>
      </c>
      <c r="Q4" s="380" t="n">
        <v>2336</v>
      </c>
      <c r="R4" s="386"/>
      <c r="S4" s="387"/>
      <c r="T4" s="387"/>
      <c r="U4" s="294"/>
    </row>
    <row r="5" customFormat="false" ht="12.75" hidden="false" customHeight="false" outlineLevel="0" collapsed="false">
      <c r="A5" s="277" t="n">
        <v>150</v>
      </c>
      <c r="B5" s="245" t="s">
        <v>151</v>
      </c>
      <c r="C5" s="246" t="s">
        <v>53</v>
      </c>
      <c r="D5" s="247" t="s">
        <v>141</v>
      </c>
      <c r="E5" s="260" t="n">
        <v>35</v>
      </c>
      <c r="F5" s="253" t="n">
        <v>182</v>
      </c>
      <c r="G5" s="253" t="n">
        <v>176</v>
      </c>
      <c r="H5" s="253" t="n">
        <v>205</v>
      </c>
      <c r="I5" s="254" t="n">
        <v>563</v>
      </c>
      <c r="J5" s="253" t="n">
        <v>198</v>
      </c>
      <c r="K5" s="253" t="n">
        <v>181</v>
      </c>
      <c r="L5" s="253" t="n">
        <v>154</v>
      </c>
      <c r="M5" s="257" t="n">
        <v>533</v>
      </c>
      <c r="N5" s="250" t="n">
        <v>1096</v>
      </c>
      <c r="O5" s="108" t="n">
        <v>6</v>
      </c>
      <c r="P5" s="251" t="n">
        <v>182.666666666667</v>
      </c>
      <c r="Q5" s="380" t="n">
        <v>1997</v>
      </c>
      <c r="R5" s="379" t="s">
        <v>15</v>
      </c>
      <c r="S5" s="379"/>
      <c r="T5" s="379"/>
      <c r="U5" s="379"/>
    </row>
    <row r="6" customFormat="false" ht="12.75" hidden="false" customHeight="false" outlineLevel="0" collapsed="false">
      <c r="A6" s="256" t="n">
        <v>181</v>
      </c>
      <c r="B6" s="245" t="s">
        <v>146</v>
      </c>
      <c r="C6" s="246" t="s">
        <v>30</v>
      </c>
      <c r="D6" s="247" t="s">
        <v>141</v>
      </c>
      <c r="E6" s="388" t="n">
        <v>9</v>
      </c>
      <c r="F6" s="253" t="n">
        <v>135</v>
      </c>
      <c r="G6" s="253" t="n">
        <v>210</v>
      </c>
      <c r="H6" s="253" t="n">
        <v>199</v>
      </c>
      <c r="I6" s="254" t="n">
        <v>544</v>
      </c>
      <c r="J6" s="253" t="n">
        <v>191</v>
      </c>
      <c r="K6" s="253" t="n">
        <v>161</v>
      </c>
      <c r="L6" s="253" t="n">
        <v>192</v>
      </c>
      <c r="M6" s="255" t="n">
        <v>544</v>
      </c>
      <c r="N6" s="250" t="n">
        <v>1088</v>
      </c>
      <c r="O6" s="108" t="n">
        <v>6</v>
      </c>
      <c r="P6" s="251" t="n">
        <v>181.333333333333</v>
      </c>
      <c r="Q6" s="380" t="n">
        <v>2156</v>
      </c>
      <c r="R6" s="378" t="s">
        <v>206</v>
      </c>
      <c r="S6" s="110" t="s">
        <v>207</v>
      </c>
      <c r="T6" s="110" t="s">
        <v>208</v>
      </c>
      <c r="U6" s="389" t="s">
        <v>202</v>
      </c>
    </row>
    <row r="7" customFormat="false" ht="12.75" hidden="false" customHeight="false" outlineLevel="0" collapsed="false">
      <c r="A7" s="108" t="n">
        <v>192</v>
      </c>
      <c r="B7" s="245" t="s">
        <v>159</v>
      </c>
      <c r="C7" s="246" t="s">
        <v>30</v>
      </c>
      <c r="D7" s="247" t="s">
        <v>141</v>
      </c>
      <c r="E7" s="390" t="n">
        <v>32</v>
      </c>
      <c r="F7" s="253" t="n">
        <v>165</v>
      </c>
      <c r="G7" s="253" t="n">
        <v>147</v>
      </c>
      <c r="H7" s="253" t="n">
        <v>209</v>
      </c>
      <c r="I7" s="254" t="n">
        <v>521</v>
      </c>
      <c r="J7" s="253" t="n">
        <v>174</v>
      </c>
      <c r="K7" s="253" t="n">
        <v>171</v>
      </c>
      <c r="L7" s="253" t="n">
        <v>211</v>
      </c>
      <c r="M7" s="257" t="n">
        <v>556</v>
      </c>
      <c r="N7" s="250" t="n">
        <v>1077</v>
      </c>
      <c r="O7" s="108" t="n">
        <v>6</v>
      </c>
      <c r="P7" s="251" t="n">
        <v>179.5</v>
      </c>
      <c r="Q7" s="380" t="n">
        <v>2157</v>
      </c>
      <c r="R7" s="386" t="n">
        <f aca="false">MAX(F2:H61,J2:L61)</f>
        <v>290</v>
      </c>
      <c r="S7" s="387" t="n">
        <f aca="false">MAX(I2:I61,M2:M61)</f>
        <v>687</v>
      </c>
      <c r="T7" s="391" t="n">
        <f aca="false">MAX(N2:N61)</f>
        <v>1292</v>
      </c>
      <c r="U7" s="251" t="n">
        <v>201.666</v>
      </c>
    </row>
    <row r="8" customFormat="false" ht="12.75" hidden="false" customHeight="false" outlineLevel="0" collapsed="false">
      <c r="A8" s="108" t="n">
        <v>210</v>
      </c>
      <c r="B8" s="245" t="s">
        <v>140</v>
      </c>
      <c r="C8" s="246" t="s">
        <v>30</v>
      </c>
      <c r="D8" s="247" t="s">
        <v>141</v>
      </c>
      <c r="E8" s="392" t="n">
        <v>38</v>
      </c>
      <c r="F8" s="108" t="n">
        <v>161</v>
      </c>
      <c r="G8" s="108" t="n">
        <v>192</v>
      </c>
      <c r="H8" s="108" t="n">
        <v>171</v>
      </c>
      <c r="I8" s="108" t="n">
        <v>524</v>
      </c>
      <c r="J8" s="108" t="n">
        <v>154</v>
      </c>
      <c r="K8" s="108" t="n">
        <v>198</v>
      </c>
      <c r="L8" s="108" t="n">
        <v>192</v>
      </c>
      <c r="M8" s="247" t="n">
        <v>544</v>
      </c>
      <c r="N8" s="250" t="n">
        <v>1068</v>
      </c>
      <c r="O8" s="108" t="n">
        <v>6</v>
      </c>
      <c r="P8" s="251" t="n">
        <v>178</v>
      </c>
      <c r="Q8" s="380" t="n">
        <v>2156</v>
      </c>
      <c r="R8" s="254"/>
      <c r="S8" s="254"/>
      <c r="T8" s="254"/>
      <c r="U8" s="254"/>
    </row>
    <row r="9" customFormat="false" ht="12.75" hidden="false" customHeight="false" outlineLevel="0" collapsed="false">
      <c r="A9" s="278" t="n">
        <v>212</v>
      </c>
      <c r="B9" s="245" t="s">
        <v>149</v>
      </c>
      <c r="C9" s="246" t="s">
        <v>48</v>
      </c>
      <c r="D9" s="247" t="s">
        <v>141</v>
      </c>
      <c r="E9" s="388" t="n">
        <v>33</v>
      </c>
      <c r="F9" s="253" t="n">
        <v>149</v>
      </c>
      <c r="G9" s="253" t="n">
        <v>210</v>
      </c>
      <c r="H9" s="253" t="n">
        <v>166</v>
      </c>
      <c r="I9" s="254" t="n">
        <v>525</v>
      </c>
      <c r="J9" s="253" t="n">
        <v>161</v>
      </c>
      <c r="K9" s="253" t="n">
        <v>143</v>
      </c>
      <c r="L9" s="253" t="n">
        <v>231</v>
      </c>
      <c r="M9" s="257" t="n">
        <v>535</v>
      </c>
      <c r="N9" s="250" t="n">
        <v>1060</v>
      </c>
      <c r="O9" s="108" t="n">
        <v>6</v>
      </c>
      <c r="P9" s="251" t="n">
        <v>176.666666666667</v>
      </c>
      <c r="Q9" s="380" t="n">
        <v>2091</v>
      </c>
      <c r="R9" s="373" t="n">
        <f aca="false">MAX(F37:H61,J37:L61)</f>
        <v>253</v>
      </c>
    </row>
    <row r="10" customFormat="false" ht="12.75" hidden="false" customHeight="false" outlineLevel="0" collapsed="false">
      <c r="A10" s="108" t="n">
        <v>220</v>
      </c>
      <c r="B10" s="245" t="s">
        <v>150</v>
      </c>
      <c r="C10" s="246" t="s">
        <v>48</v>
      </c>
      <c r="D10" s="247" t="s">
        <v>141</v>
      </c>
      <c r="E10" s="248" t="n">
        <v>27</v>
      </c>
      <c r="F10" s="253" t="n">
        <v>147</v>
      </c>
      <c r="G10" s="253" t="n">
        <v>163</v>
      </c>
      <c r="H10" s="253" t="n">
        <v>193</v>
      </c>
      <c r="I10" s="254" t="n">
        <v>503</v>
      </c>
      <c r="J10" s="253" t="n">
        <v>187</v>
      </c>
      <c r="K10" s="253" t="n">
        <v>190</v>
      </c>
      <c r="L10" s="253" t="n">
        <v>157</v>
      </c>
      <c r="M10" s="255" t="n">
        <v>534</v>
      </c>
      <c r="N10" s="250" t="n">
        <v>1037</v>
      </c>
      <c r="O10" s="108" t="n">
        <v>6</v>
      </c>
      <c r="P10" s="251" t="n">
        <v>172.833333333333</v>
      </c>
      <c r="Q10" s="380" t="n">
        <v>2036</v>
      </c>
      <c r="S10" s="383"/>
      <c r="T10" s="383"/>
    </row>
    <row r="11" customFormat="false" ht="12.75" hidden="false" customHeight="false" outlineLevel="0" collapsed="false">
      <c r="A11" s="108" t="n">
        <v>221</v>
      </c>
      <c r="B11" s="245" t="s">
        <v>158</v>
      </c>
      <c r="C11" s="246" t="s">
        <v>56</v>
      </c>
      <c r="D11" s="247" t="s">
        <v>141</v>
      </c>
      <c r="E11" s="252" t="n">
        <v>13</v>
      </c>
      <c r="F11" s="253" t="n">
        <v>176</v>
      </c>
      <c r="G11" s="253" t="n">
        <v>155</v>
      </c>
      <c r="H11" s="253" t="n">
        <v>144</v>
      </c>
      <c r="I11" s="254" t="n">
        <v>475</v>
      </c>
      <c r="J11" s="253" t="n">
        <v>150</v>
      </c>
      <c r="K11" s="253" t="n">
        <v>197</v>
      </c>
      <c r="L11" s="253" t="n">
        <v>135</v>
      </c>
      <c r="M11" s="255" t="n">
        <v>482</v>
      </c>
      <c r="N11" s="250" t="n">
        <v>957</v>
      </c>
      <c r="O11" s="108" t="n">
        <v>6</v>
      </c>
      <c r="P11" s="251" t="n">
        <v>159.5</v>
      </c>
      <c r="Q11" s="380" t="n">
        <v>1653</v>
      </c>
    </row>
    <row r="12" customFormat="false" ht="12.75" hidden="false" customHeight="false" outlineLevel="0" collapsed="false">
      <c r="A12" s="256" t="n">
        <v>228</v>
      </c>
      <c r="B12" s="245" t="s">
        <v>181</v>
      </c>
      <c r="C12" s="246" t="s">
        <v>97</v>
      </c>
      <c r="D12" s="247" t="s">
        <v>141</v>
      </c>
      <c r="E12" s="248" t="n">
        <v>8</v>
      </c>
      <c r="F12" s="108" t="n">
        <v>180</v>
      </c>
      <c r="G12" s="108" t="n">
        <v>158</v>
      </c>
      <c r="H12" s="108" t="n">
        <v>134</v>
      </c>
      <c r="I12" s="108" t="n">
        <v>472</v>
      </c>
      <c r="J12" s="108" t="n">
        <v>171</v>
      </c>
      <c r="K12" s="108" t="n">
        <v>144</v>
      </c>
      <c r="L12" s="108" t="n">
        <v>161</v>
      </c>
      <c r="M12" s="249" t="n">
        <v>476</v>
      </c>
      <c r="N12" s="250" t="n">
        <v>948</v>
      </c>
      <c r="O12" s="108" t="n">
        <v>6</v>
      </c>
      <c r="P12" s="251" t="n">
        <v>158</v>
      </c>
      <c r="Q12" s="380" t="n">
        <v>1849</v>
      </c>
      <c r="R12" s="386" t="s">
        <v>209</v>
      </c>
      <c r="S12" s="386"/>
      <c r="T12" s="386"/>
      <c r="U12" s="386"/>
    </row>
    <row r="13" customFormat="false" ht="12.75" hidden="false" customHeight="false" outlineLevel="0" collapsed="false">
      <c r="A13" s="277" t="n">
        <v>266</v>
      </c>
      <c r="B13" s="245" t="s">
        <v>177</v>
      </c>
      <c r="C13" s="246" t="s">
        <v>48</v>
      </c>
      <c r="D13" s="247" t="s">
        <v>141</v>
      </c>
      <c r="E13" s="252" t="n">
        <v>20</v>
      </c>
      <c r="F13" s="253" t="n">
        <v>159</v>
      </c>
      <c r="G13" s="253" t="n">
        <v>123</v>
      </c>
      <c r="H13" s="253" t="n">
        <v>153</v>
      </c>
      <c r="I13" s="254" t="n">
        <v>435</v>
      </c>
      <c r="J13" s="263" t="n">
        <v>181</v>
      </c>
      <c r="K13" s="263" t="n">
        <v>139</v>
      </c>
      <c r="L13" s="263" t="n">
        <v>153</v>
      </c>
      <c r="M13" s="255" t="n">
        <v>473</v>
      </c>
      <c r="N13" s="250" t="n">
        <v>908</v>
      </c>
      <c r="O13" s="87" t="n">
        <v>6</v>
      </c>
      <c r="P13" s="258" t="n">
        <v>151.333333333333</v>
      </c>
      <c r="Q13" s="380" t="n">
        <v>1985</v>
      </c>
      <c r="S13" s="383"/>
      <c r="T13" s="383"/>
    </row>
    <row r="14" customFormat="false" ht="12.75" hidden="false" customHeight="false" outlineLevel="0" collapsed="false">
      <c r="A14" s="280" t="n">
        <v>272</v>
      </c>
      <c r="B14" s="245" t="s">
        <v>130</v>
      </c>
      <c r="C14" s="246" t="s">
        <v>30</v>
      </c>
      <c r="D14" s="247" t="s">
        <v>109</v>
      </c>
      <c r="E14" s="248" t="n">
        <v>26</v>
      </c>
      <c r="F14" s="253" t="n">
        <v>217</v>
      </c>
      <c r="G14" s="253" t="n">
        <v>169</v>
      </c>
      <c r="H14" s="253" t="n">
        <v>206</v>
      </c>
      <c r="I14" s="254" t="n">
        <v>592</v>
      </c>
      <c r="J14" s="253" t="n">
        <v>202</v>
      </c>
      <c r="K14" s="253" t="n">
        <v>227</v>
      </c>
      <c r="L14" s="253" t="n">
        <v>236</v>
      </c>
      <c r="M14" s="257" t="n">
        <v>665</v>
      </c>
      <c r="N14" s="90" t="n">
        <v>1257</v>
      </c>
      <c r="O14" s="108" t="n">
        <v>6</v>
      </c>
      <c r="P14" s="251" t="n">
        <v>209.5</v>
      </c>
      <c r="Q14" s="380" t="n">
        <v>2370</v>
      </c>
      <c r="S14" s="383"/>
      <c r="T14" s="383"/>
    </row>
    <row r="15" customFormat="false" ht="12.75" hidden="false" customHeight="false" outlineLevel="0" collapsed="false">
      <c r="A15" s="256" t="n">
        <v>273</v>
      </c>
      <c r="B15" s="245" t="s">
        <v>126</v>
      </c>
      <c r="C15" s="246" t="s">
        <v>39</v>
      </c>
      <c r="D15" s="247" t="s">
        <v>109</v>
      </c>
      <c r="E15" s="393"/>
      <c r="F15" s="253" t="n">
        <v>218</v>
      </c>
      <c r="G15" s="253" t="n">
        <v>212</v>
      </c>
      <c r="H15" s="253" t="n">
        <v>216</v>
      </c>
      <c r="I15" s="254" t="n">
        <v>646</v>
      </c>
      <c r="J15" s="253" t="n">
        <v>178</v>
      </c>
      <c r="K15" s="253" t="n">
        <v>217</v>
      </c>
      <c r="L15" s="253" t="n">
        <v>201</v>
      </c>
      <c r="M15" s="257" t="n">
        <v>596</v>
      </c>
      <c r="N15" s="90" t="n">
        <v>1242</v>
      </c>
      <c r="O15" s="87" t="n">
        <v>6</v>
      </c>
      <c r="P15" s="258" t="n">
        <v>207</v>
      </c>
      <c r="Q15" s="380" t="n">
        <v>1242</v>
      </c>
    </row>
    <row r="16" customFormat="false" ht="12.75" hidden="false" customHeight="false" outlineLevel="0" collapsed="false">
      <c r="A16" s="256" t="n">
        <v>280</v>
      </c>
      <c r="B16" s="245" t="s">
        <v>129</v>
      </c>
      <c r="C16" s="246" t="s">
        <v>39</v>
      </c>
      <c r="D16" s="247" t="s">
        <v>109</v>
      </c>
      <c r="E16" s="392" t="n">
        <v>40</v>
      </c>
      <c r="F16" s="253" t="n">
        <v>182</v>
      </c>
      <c r="G16" s="253" t="n">
        <v>215</v>
      </c>
      <c r="H16" s="253" t="n">
        <v>191</v>
      </c>
      <c r="I16" s="254" t="n">
        <v>588</v>
      </c>
      <c r="J16" s="253" t="n">
        <v>194</v>
      </c>
      <c r="K16" s="253" t="n">
        <v>233</v>
      </c>
      <c r="L16" s="253" t="n">
        <v>210</v>
      </c>
      <c r="M16" s="254" t="n">
        <v>637</v>
      </c>
      <c r="N16" s="250" t="n">
        <v>1225</v>
      </c>
      <c r="O16" s="87" t="n">
        <v>6</v>
      </c>
      <c r="P16" s="258" t="n">
        <v>204.166666666667</v>
      </c>
      <c r="Q16" s="380" t="n">
        <v>2372</v>
      </c>
    </row>
    <row r="17" customFormat="false" ht="12.75" hidden="false" customHeight="false" outlineLevel="0" collapsed="false">
      <c r="A17" s="280" t="n">
        <v>290</v>
      </c>
      <c r="B17" s="245" t="s">
        <v>195</v>
      </c>
      <c r="C17" s="246" t="s">
        <v>39</v>
      </c>
      <c r="D17" s="247" t="s">
        <v>109</v>
      </c>
      <c r="E17" s="394" t="n">
        <v>13</v>
      </c>
      <c r="F17" s="108" t="n">
        <v>186</v>
      </c>
      <c r="G17" s="108" t="n">
        <v>224</v>
      </c>
      <c r="H17" s="108" t="n">
        <v>196</v>
      </c>
      <c r="I17" s="108" t="n">
        <v>606</v>
      </c>
      <c r="J17" s="108" t="n">
        <v>209</v>
      </c>
      <c r="K17" s="108" t="n">
        <v>224</v>
      </c>
      <c r="L17" s="108" t="n">
        <v>170</v>
      </c>
      <c r="M17" s="292" t="n">
        <v>603</v>
      </c>
      <c r="N17" s="250" t="n">
        <v>1209</v>
      </c>
      <c r="O17" s="108" t="n">
        <v>6</v>
      </c>
      <c r="P17" s="251" t="n">
        <v>201.5</v>
      </c>
      <c r="Q17" s="380" t="n">
        <v>2306</v>
      </c>
    </row>
    <row r="18" customFormat="false" ht="12.75" hidden="false" customHeight="false" outlineLevel="0" collapsed="false">
      <c r="A18" s="108" t="n">
        <v>302</v>
      </c>
      <c r="B18" s="245" t="s">
        <v>110</v>
      </c>
      <c r="C18" s="246" t="s">
        <v>30</v>
      </c>
      <c r="D18" s="247" t="s">
        <v>109</v>
      </c>
      <c r="E18" s="392" t="n">
        <v>27</v>
      </c>
      <c r="F18" s="253" t="n">
        <v>193</v>
      </c>
      <c r="G18" s="253" t="n">
        <v>188</v>
      </c>
      <c r="H18" s="253" t="n">
        <v>212</v>
      </c>
      <c r="I18" s="254" t="n">
        <v>593</v>
      </c>
      <c r="J18" s="253" t="n">
        <v>201</v>
      </c>
      <c r="K18" s="253" t="n">
        <v>194</v>
      </c>
      <c r="L18" s="253" t="n">
        <v>190</v>
      </c>
      <c r="M18" s="254" t="n">
        <v>585</v>
      </c>
      <c r="N18" s="90" t="n">
        <v>1178</v>
      </c>
      <c r="O18" s="87" t="n">
        <v>6</v>
      </c>
      <c r="P18" s="258" t="n">
        <v>196.333333333333</v>
      </c>
      <c r="Q18" s="380" t="n">
        <v>2372</v>
      </c>
    </row>
    <row r="19" customFormat="false" ht="12.75" hidden="false" customHeight="false" outlineLevel="0" collapsed="false">
      <c r="A19" s="295" t="n">
        <v>323</v>
      </c>
      <c r="B19" s="245" t="s">
        <v>121</v>
      </c>
      <c r="C19" s="246" t="s">
        <v>108</v>
      </c>
      <c r="D19" s="247" t="s">
        <v>109</v>
      </c>
      <c r="E19" s="390" t="n">
        <v>10</v>
      </c>
      <c r="F19" s="253" t="n">
        <v>216</v>
      </c>
      <c r="G19" s="253" t="n">
        <v>204</v>
      </c>
      <c r="H19" s="253" t="n">
        <v>225</v>
      </c>
      <c r="I19" s="254" t="n">
        <v>645</v>
      </c>
      <c r="J19" s="253" t="n">
        <v>170</v>
      </c>
      <c r="K19" s="253" t="n">
        <v>144</v>
      </c>
      <c r="L19" s="253" t="n">
        <v>209</v>
      </c>
      <c r="M19" s="254" t="n">
        <v>523</v>
      </c>
      <c r="N19" s="250" t="n">
        <v>1168</v>
      </c>
      <c r="O19" s="108" t="n">
        <v>6</v>
      </c>
      <c r="P19" s="251" t="n">
        <v>194.666666666667</v>
      </c>
      <c r="Q19" s="380" t="n">
        <v>2127</v>
      </c>
      <c r="S19" s="383"/>
      <c r="T19" s="383"/>
    </row>
    <row r="20" customFormat="false" ht="12.75" hidden="false" customHeight="false" outlineLevel="0" collapsed="false">
      <c r="A20" s="277" t="n">
        <v>331</v>
      </c>
      <c r="B20" s="245" t="s">
        <v>132</v>
      </c>
      <c r="C20" s="246" t="s">
        <v>27</v>
      </c>
      <c r="D20" s="247" t="s">
        <v>109</v>
      </c>
      <c r="E20" s="392" t="n">
        <v>10</v>
      </c>
      <c r="F20" s="108" t="n">
        <v>179</v>
      </c>
      <c r="G20" s="108" t="n">
        <v>203</v>
      </c>
      <c r="H20" s="108" t="n">
        <v>158</v>
      </c>
      <c r="I20" s="108" t="n">
        <v>540</v>
      </c>
      <c r="J20" s="108" t="n">
        <v>200</v>
      </c>
      <c r="K20" s="108" t="n">
        <v>231</v>
      </c>
      <c r="L20" s="108" t="n">
        <v>192</v>
      </c>
      <c r="M20" s="292" t="n">
        <v>623</v>
      </c>
      <c r="N20" s="250" t="n">
        <v>1163</v>
      </c>
      <c r="O20" s="108" t="n">
        <v>6</v>
      </c>
      <c r="P20" s="251" t="n">
        <v>193.833333333333</v>
      </c>
      <c r="Q20" s="380" t="n">
        <v>2184</v>
      </c>
    </row>
    <row r="21" customFormat="false" ht="12.75" hidden="false" customHeight="false" outlineLevel="0" collapsed="false">
      <c r="A21" s="298" t="n">
        <v>350</v>
      </c>
      <c r="B21" s="245" t="s">
        <v>107</v>
      </c>
      <c r="C21" s="246" t="s">
        <v>108</v>
      </c>
      <c r="D21" s="247" t="s">
        <v>109</v>
      </c>
      <c r="E21" s="390" t="n">
        <v>1</v>
      </c>
      <c r="F21" s="253" t="n">
        <v>242</v>
      </c>
      <c r="G21" s="253" t="n">
        <v>187</v>
      </c>
      <c r="H21" s="253" t="n">
        <v>184</v>
      </c>
      <c r="I21" s="254" t="n">
        <v>613</v>
      </c>
      <c r="J21" s="263" t="n">
        <v>212</v>
      </c>
      <c r="K21" s="263" t="n">
        <v>159</v>
      </c>
      <c r="L21" s="263" t="n">
        <v>172</v>
      </c>
      <c r="M21" s="254" t="n">
        <v>543</v>
      </c>
      <c r="N21" s="250" t="n">
        <v>1156</v>
      </c>
      <c r="O21" s="108" t="n">
        <v>6</v>
      </c>
      <c r="P21" s="251" t="n">
        <v>192.666666666667</v>
      </c>
      <c r="Q21" s="380" t="n">
        <v>2354</v>
      </c>
    </row>
    <row r="22" customFormat="false" ht="12.75" hidden="false" customHeight="false" outlineLevel="0" collapsed="false">
      <c r="A22" s="295" t="n">
        <v>440</v>
      </c>
      <c r="B22" s="245" t="s">
        <v>137</v>
      </c>
      <c r="C22" s="246" t="s">
        <v>97</v>
      </c>
      <c r="D22" s="247" t="s">
        <v>109</v>
      </c>
      <c r="E22" s="392" t="n">
        <v>39</v>
      </c>
      <c r="F22" s="253" t="n">
        <v>178</v>
      </c>
      <c r="G22" s="253" t="n">
        <v>191</v>
      </c>
      <c r="H22" s="253" t="n">
        <v>159</v>
      </c>
      <c r="I22" s="254" t="n">
        <v>528</v>
      </c>
      <c r="J22" s="253" t="n">
        <v>170</v>
      </c>
      <c r="K22" s="253" t="n">
        <v>258</v>
      </c>
      <c r="L22" s="253" t="n">
        <v>191</v>
      </c>
      <c r="M22" s="254" t="n">
        <v>619</v>
      </c>
      <c r="N22" s="250" t="n">
        <v>1147</v>
      </c>
      <c r="O22" s="108" t="n">
        <v>6</v>
      </c>
      <c r="P22" s="251" t="n">
        <v>191.166666666667</v>
      </c>
      <c r="Q22" s="380" t="n">
        <v>2372</v>
      </c>
      <c r="S22" s="383"/>
      <c r="T22" s="383"/>
    </row>
    <row r="23" customFormat="false" ht="12.75" hidden="false" customHeight="false" outlineLevel="0" collapsed="false">
      <c r="A23" s="280" t="n">
        <v>501</v>
      </c>
      <c r="B23" s="245" t="s">
        <v>125</v>
      </c>
      <c r="C23" s="246" t="s">
        <v>69</v>
      </c>
      <c r="D23" s="247" t="s">
        <v>109</v>
      </c>
      <c r="E23" s="390" t="n">
        <v>31</v>
      </c>
      <c r="F23" s="108" t="n">
        <v>188</v>
      </c>
      <c r="G23" s="108" t="n">
        <v>198</v>
      </c>
      <c r="H23" s="108" t="n">
        <v>198</v>
      </c>
      <c r="I23" s="108" t="n">
        <v>584</v>
      </c>
      <c r="J23" s="108" t="n">
        <v>212</v>
      </c>
      <c r="K23" s="108" t="n">
        <v>182</v>
      </c>
      <c r="L23" s="108" t="n">
        <v>168</v>
      </c>
      <c r="M23" s="90" t="n">
        <v>562</v>
      </c>
      <c r="N23" s="250" t="n">
        <v>1146</v>
      </c>
      <c r="O23" s="108" t="n">
        <v>6</v>
      </c>
      <c r="P23" s="251" t="n">
        <v>191</v>
      </c>
      <c r="Q23" s="380" t="n">
        <v>2302</v>
      </c>
    </row>
    <row r="24" customFormat="false" ht="12.75" hidden="false" customHeight="false" outlineLevel="0" collapsed="false">
      <c r="A24" s="256" t="n">
        <v>540</v>
      </c>
      <c r="B24" s="245" t="s">
        <v>128</v>
      </c>
      <c r="C24" s="246" t="s">
        <v>93</v>
      </c>
      <c r="D24" s="247" t="s">
        <v>109</v>
      </c>
      <c r="E24" s="392" t="n">
        <v>18</v>
      </c>
      <c r="F24" s="253" t="n">
        <v>182</v>
      </c>
      <c r="G24" s="253" t="n">
        <v>198</v>
      </c>
      <c r="H24" s="253" t="n">
        <v>191</v>
      </c>
      <c r="I24" s="254" t="n">
        <v>571</v>
      </c>
      <c r="J24" s="253" t="n">
        <v>156</v>
      </c>
      <c r="K24" s="253" t="n">
        <v>202</v>
      </c>
      <c r="L24" s="253" t="n">
        <v>184</v>
      </c>
      <c r="M24" s="254" t="n">
        <v>542</v>
      </c>
      <c r="N24" s="250" t="n">
        <v>1113</v>
      </c>
      <c r="O24" s="108" t="n">
        <v>6</v>
      </c>
      <c r="P24" s="251" t="n">
        <v>185.5</v>
      </c>
      <c r="Q24" s="380" t="n">
        <v>2370</v>
      </c>
    </row>
    <row r="25" customFormat="false" ht="12.75" hidden="false" customHeight="false" outlineLevel="0" collapsed="false">
      <c r="A25" s="280" t="n">
        <v>541</v>
      </c>
      <c r="B25" s="245" t="s">
        <v>112</v>
      </c>
      <c r="C25" s="246" t="s">
        <v>39</v>
      </c>
      <c r="D25" s="247" t="s">
        <v>109</v>
      </c>
      <c r="E25" s="390" t="n">
        <v>3</v>
      </c>
      <c r="F25" s="108" t="n">
        <v>183</v>
      </c>
      <c r="G25" s="108" t="n">
        <v>200</v>
      </c>
      <c r="H25" s="108" t="n">
        <v>170</v>
      </c>
      <c r="I25" s="108" t="n">
        <v>553</v>
      </c>
      <c r="J25" s="108" t="n">
        <v>167</v>
      </c>
      <c r="K25" s="108" t="n">
        <v>192</v>
      </c>
      <c r="L25" s="108" t="n">
        <v>197</v>
      </c>
      <c r="M25" s="292" t="n">
        <v>556</v>
      </c>
      <c r="N25" s="250" t="n">
        <v>1109</v>
      </c>
      <c r="O25" s="108" t="n">
        <v>6</v>
      </c>
      <c r="P25" s="251" t="n">
        <v>184.833333333333</v>
      </c>
      <c r="Q25" s="380" t="n">
        <v>2401</v>
      </c>
    </row>
    <row r="26" customFormat="false" ht="12.75" hidden="false" customHeight="false" outlineLevel="0" collapsed="false">
      <c r="A26" s="110" t="n">
        <v>568</v>
      </c>
      <c r="B26" s="245" t="s">
        <v>118</v>
      </c>
      <c r="C26" s="246" t="s">
        <v>69</v>
      </c>
      <c r="D26" s="247" t="s">
        <v>109</v>
      </c>
      <c r="E26" s="260" t="n">
        <v>17</v>
      </c>
      <c r="F26" s="108" t="n">
        <v>169</v>
      </c>
      <c r="G26" s="108" t="n">
        <v>187</v>
      </c>
      <c r="H26" s="108" t="n">
        <v>180</v>
      </c>
      <c r="I26" s="108" t="n">
        <v>536</v>
      </c>
      <c r="J26" s="108" t="n">
        <v>210</v>
      </c>
      <c r="K26" s="108" t="n">
        <v>166</v>
      </c>
      <c r="L26" s="108" t="n">
        <v>185</v>
      </c>
      <c r="M26" s="282" t="n">
        <v>561</v>
      </c>
      <c r="N26" s="250" t="n">
        <v>1097</v>
      </c>
      <c r="O26" s="108" t="n">
        <v>6</v>
      </c>
      <c r="P26" s="251" t="n">
        <v>182.833333333333</v>
      </c>
      <c r="Q26" s="380" t="n">
        <v>2354</v>
      </c>
    </row>
    <row r="27" customFormat="false" ht="12.75" hidden="false" customHeight="false" outlineLevel="0" collapsed="false">
      <c r="A27" s="280" t="n">
        <v>582</v>
      </c>
      <c r="B27" s="245" t="s">
        <v>131</v>
      </c>
      <c r="C27" s="246" t="s">
        <v>48</v>
      </c>
      <c r="D27" s="247" t="s">
        <v>109</v>
      </c>
      <c r="E27" s="260" t="n">
        <v>28</v>
      </c>
      <c r="F27" s="253" t="n">
        <v>139</v>
      </c>
      <c r="G27" s="253" t="n">
        <v>191</v>
      </c>
      <c r="H27" s="253" t="n">
        <v>191</v>
      </c>
      <c r="I27" s="254" t="n">
        <v>521</v>
      </c>
      <c r="J27" s="263" t="n">
        <v>182</v>
      </c>
      <c r="K27" s="263" t="n">
        <v>204</v>
      </c>
      <c r="L27" s="263" t="n">
        <v>173</v>
      </c>
      <c r="M27" s="254" t="n">
        <v>559</v>
      </c>
      <c r="N27" s="250" t="n">
        <v>1080</v>
      </c>
      <c r="O27" s="108" t="n">
        <v>6</v>
      </c>
      <c r="P27" s="251" t="n">
        <v>180</v>
      </c>
      <c r="Q27" s="380" t="n">
        <v>2157</v>
      </c>
    </row>
    <row r="28" customFormat="false" ht="12.75" hidden="false" customHeight="false" outlineLevel="0" collapsed="false">
      <c r="A28" s="277" t="n">
        <v>633</v>
      </c>
      <c r="B28" s="245" t="s">
        <v>123</v>
      </c>
      <c r="C28" s="246" t="s">
        <v>93</v>
      </c>
      <c r="D28" s="247" t="s">
        <v>109</v>
      </c>
      <c r="E28" s="252" t="n">
        <v>9</v>
      </c>
      <c r="F28" s="253" t="n">
        <v>214</v>
      </c>
      <c r="G28" s="253" t="n">
        <v>160</v>
      </c>
      <c r="H28" s="253" t="n">
        <v>156</v>
      </c>
      <c r="I28" s="254" t="n">
        <v>530</v>
      </c>
      <c r="J28" s="253" t="n">
        <v>187</v>
      </c>
      <c r="K28" s="253" t="n">
        <v>174</v>
      </c>
      <c r="L28" s="253" t="n">
        <v>182</v>
      </c>
      <c r="M28" s="254" t="n">
        <v>543</v>
      </c>
      <c r="N28" s="250" t="n">
        <v>1073</v>
      </c>
      <c r="O28" s="108" t="n">
        <v>6</v>
      </c>
      <c r="P28" s="251" t="n">
        <v>178.833333333333</v>
      </c>
      <c r="Q28" s="380" t="n">
        <v>2220</v>
      </c>
    </row>
    <row r="29" customFormat="false" ht="12.75" hidden="false" customHeight="false" outlineLevel="0" collapsed="false">
      <c r="A29" s="256" t="n">
        <v>637</v>
      </c>
      <c r="B29" s="245" t="s">
        <v>120</v>
      </c>
      <c r="C29" s="246" t="s">
        <v>56</v>
      </c>
      <c r="D29" s="247" t="s">
        <v>109</v>
      </c>
      <c r="E29" s="248" t="n">
        <v>1</v>
      </c>
      <c r="F29" s="253" t="n">
        <v>160</v>
      </c>
      <c r="G29" s="253" t="n">
        <v>199</v>
      </c>
      <c r="H29" s="253" t="n">
        <v>189</v>
      </c>
      <c r="I29" s="254" t="n">
        <v>548</v>
      </c>
      <c r="J29" s="253" t="n">
        <v>171</v>
      </c>
      <c r="K29" s="253" t="n">
        <v>184</v>
      </c>
      <c r="L29" s="253" t="n">
        <v>167</v>
      </c>
      <c r="M29" s="254" t="n">
        <v>522</v>
      </c>
      <c r="N29" s="250" t="n">
        <v>1070</v>
      </c>
      <c r="O29" s="108" t="n">
        <v>6</v>
      </c>
      <c r="P29" s="251" t="n">
        <v>178.333333333333</v>
      </c>
      <c r="Q29" s="380" t="n">
        <v>2130</v>
      </c>
    </row>
    <row r="30" customFormat="false" ht="12.75" hidden="false" customHeight="false" outlineLevel="0" collapsed="false">
      <c r="A30" s="280" t="n">
        <v>656</v>
      </c>
      <c r="B30" s="245" t="s">
        <v>64</v>
      </c>
      <c r="C30" s="246" t="s">
        <v>39</v>
      </c>
      <c r="D30" s="247" t="s">
        <v>109</v>
      </c>
      <c r="E30" s="379"/>
      <c r="F30" s="108" t="n">
        <v>183</v>
      </c>
      <c r="G30" s="108" t="n">
        <v>173</v>
      </c>
      <c r="H30" s="108" t="n">
        <v>190</v>
      </c>
      <c r="I30" s="108" t="n">
        <v>546</v>
      </c>
      <c r="J30" s="108" t="n">
        <v>125</v>
      </c>
      <c r="K30" s="108" t="n">
        <v>166</v>
      </c>
      <c r="L30" s="108" t="n">
        <v>122</v>
      </c>
      <c r="M30" s="292" t="n">
        <v>413</v>
      </c>
      <c r="N30" s="90" t="n">
        <v>959</v>
      </c>
      <c r="O30" s="87" t="n">
        <v>6</v>
      </c>
      <c r="P30" s="258" t="n">
        <v>159.833333333333</v>
      </c>
      <c r="Q30" s="380" t="n">
        <v>2127</v>
      </c>
    </row>
    <row r="31" customFormat="false" ht="12.75" hidden="false" customHeight="false" outlineLevel="0" collapsed="false">
      <c r="A31" s="262" t="n">
        <v>663</v>
      </c>
      <c r="B31" s="245" t="s">
        <v>194</v>
      </c>
      <c r="C31" s="246" t="s">
        <v>48</v>
      </c>
      <c r="D31" s="247" t="s">
        <v>88</v>
      </c>
      <c r="E31" s="390" t="n">
        <v>17</v>
      </c>
      <c r="F31" s="253" t="n">
        <v>198</v>
      </c>
      <c r="G31" s="253" t="n">
        <v>208</v>
      </c>
      <c r="H31" s="253" t="n">
        <v>176</v>
      </c>
      <c r="I31" s="254" t="n">
        <v>582</v>
      </c>
      <c r="J31" s="263" t="n">
        <v>212</v>
      </c>
      <c r="K31" s="263" t="n">
        <v>147</v>
      </c>
      <c r="L31" s="263" t="n">
        <v>290</v>
      </c>
      <c r="M31" s="254" t="n">
        <v>649</v>
      </c>
      <c r="N31" s="250" t="n">
        <v>1231</v>
      </c>
      <c r="O31" s="108" t="n">
        <v>6</v>
      </c>
      <c r="P31" s="251" t="n">
        <v>205.166666666667</v>
      </c>
      <c r="Q31" s="380" t="n">
        <v>1231</v>
      </c>
    </row>
    <row r="32" customFormat="false" ht="12.75" hidden="false" customHeight="false" outlineLevel="0" collapsed="false">
      <c r="A32" s="262" t="n">
        <v>680</v>
      </c>
      <c r="B32" s="245" t="s">
        <v>92</v>
      </c>
      <c r="C32" s="246" t="s">
        <v>93</v>
      </c>
      <c r="D32" s="247" t="s">
        <v>88</v>
      </c>
      <c r="E32" s="392" t="n">
        <v>2</v>
      </c>
      <c r="F32" s="253" t="n">
        <v>187</v>
      </c>
      <c r="G32" s="253" t="n">
        <v>225</v>
      </c>
      <c r="H32" s="253" t="n">
        <v>179</v>
      </c>
      <c r="I32" s="254" t="n">
        <v>591</v>
      </c>
      <c r="J32" s="263" t="n">
        <v>188</v>
      </c>
      <c r="K32" s="263" t="n">
        <v>179</v>
      </c>
      <c r="L32" s="263" t="n">
        <v>236</v>
      </c>
      <c r="M32" s="254" t="n">
        <v>603</v>
      </c>
      <c r="N32" s="250" t="n">
        <v>1194</v>
      </c>
      <c r="O32" s="108" t="n">
        <v>6</v>
      </c>
      <c r="P32" s="251" t="n">
        <v>199</v>
      </c>
      <c r="Q32" s="380" t="n">
        <v>2372</v>
      </c>
    </row>
    <row r="33" customFormat="false" ht="12.75" hidden="false" customHeight="false" outlineLevel="0" collapsed="false">
      <c r="A33" s="108" t="n">
        <v>721</v>
      </c>
      <c r="B33" s="245" t="s">
        <v>102</v>
      </c>
      <c r="C33" s="246" t="s">
        <v>97</v>
      </c>
      <c r="D33" s="247" t="s">
        <v>88</v>
      </c>
      <c r="E33" s="395" t="n">
        <v>6</v>
      </c>
      <c r="F33" s="108" t="n">
        <v>211</v>
      </c>
      <c r="G33" s="108" t="n">
        <v>182</v>
      </c>
      <c r="H33" s="108" t="n">
        <v>173</v>
      </c>
      <c r="I33" s="108" t="n">
        <v>566</v>
      </c>
      <c r="J33" s="108" t="n">
        <v>209</v>
      </c>
      <c r="K33" s="108" t="n">
        <v>186</v>
      </c>
      <c r="L33" s="108" t="n">
        <v>151</v>
      </c>
      <c r="M33" s="292" t="n">
        <v>546</v>
      </c>
      <c r="N33" s="250" t="n">
        <v>1112</v>
      </c>
      <c r="O33" s="108" t="n">
        <v>6</v>
      </c>
      <c r="P33" s="251" t="n">
        <v>185.333333333333</v>
      </c>
      <c r="Q33" s="380" t="n">
        <v>2090</v>
      </c>
    </row>
    <row r="34" customFormat="false" ht="12.75" hidden="false" customHeight="false" outlineLevel="0" collapsed="false">
      <c r="A34" s="108" t="n">
        <v>730</v>
      </c>
      <c r="B34" s="245" t="s">
        <v>99</v>
      </c>
      <c r="C34" s="246" t="s">
        <v>27</v>
      </c>
      <c r="D34" s="247" t="s">
        <v>88</v>
      </c>
      <c r="E34" s="248" t="n">
        <v>12</v>
      </c>
      <c r="F34" s="253" t="n">
        <v>160</v>
      </c>
      <c r="G34" s="253" t="n">
        <v>209</v>
      </c>
      <c r="H34" s="253" t="n">
        <v>204</v>
      </c>
      <c r="I34" s="254" t="n">
        <v>573</v>
      </c>
      <c r="J34" s="263" t="n">
        <v>192</v>
      </c>
      <c r="K34" s="263" t="n">
        <v>158</v>
      </c>
      <c r="L34" s="263" t="n">
        <v>165</v>
      </c>
      <c r="M34" s="254" t="n">
        <v>515</v>
      </c>
      <c r="N34" s="250" t="n">
        <v>1088</v>
      </c>
      <c r="O34" s="108" t="n">
        <v>6</v>
      </c>
      <c r="P34" s="251" t="n">
        <v>181.333333333333</v>
      </c>
      <c r="Q34" s="380" t="n">
        <v>2126</v>
      </c>
    </row>
    <row r="35" customFormat="false" ht="12.75" hidden="false" customHeight="false" outlineLevel="0" collapsed="false">
      <c r="A35" s="256" t="n">
        <v>860</v>
      </c>
      <c r="B35" s="245" t="s">
        <v>103</v>
      </c>
      <c r="C35" s="246" t="s">
        <v>97</v>
      </c>
      <c r="D35" s="247" t="s">
        <v>88</v>
      </c>
      <c r="E35" s="252" t="n">
        <v>31</v>
      </c>
      <c r="F35" s="108" t="n">
        <v>209</v>
      </c>
      <c r="G35" s="108" t="n">
        <v>162</v>
      </c>
      <c r="H35" s="108" t="n">
        <v>178</v>
      </c>
      <c r="I35" s="108" t="n">
        <v>549</v>
      </c>
      <c r="J35" s="108" t="n">
        <v>178</v>
      </c>
      <c r="K35" s="108" t="n">
        <v>148</v>
      </c>
      <c r="L35" s="108" t="n">
        <v>152</v>
      </c>
      <c r="M35" s="282" t="n">
        <v>478</v>
      </c>
      <c r="N35" s="90" t="n">
        <v>1027</v>
      </c>
      <c r="O35" s="108" t="n">
        <v>6</v>
      </c>
      <c r="P35" s="251" t="n">
        <v>171.166666666667</v>
      </c>
      <c r="Q35" s="380" t="n">
        <v>2139</v>
      </c>
    </row>
    <row r="36" customFormat="false" ht="12.75" hidden="false" customHeight="false" outlineLevel="0" collapsed="false">
      <c r="A36" s="278" t="n">
        <v>862</v>
      </c>
      <c r="B36" s="245" t="s">
        <v>196</v>
      </c>
      <c r="C36" s="246" t="s">
        <v>48</v>
      </c>
      <c r="D36" s="247" t="s">
        <v>197</v>
      </c>
      <c r="E36" s="396"/>
      <c r="F36" s="253" t="n">
        <v>149</v>
      </c>
      <c r="G36" s="253" t="n">
        <v>193</v>
      </c>
      <c r="H36" s="253" t="n">
        <v>191</v>
      </c>
      <c r="I36" s="254" t="n">
        <v>533</v>
      </c>
      <c r="J36" s="263" t="n">
        <v>184</v>
      </c>
      <c r="K36" s="263" t="n">
        <v>162</v>
      </c>
      <c r="L36" s="263" t="n">
        <v>159</v>
      </c>
      <c r="M36" s="254" t="n">
        <v>505</v>
      </c>
      <c r="N36" s="90" t="n">
        <v>1038</v>
      </c>
      <c r="O36" s="87" t="n">
        <v>6</v>
      </c>
      <c r="P36" s="258" t="n">
        <v>173</v>
      </c>
      <c r="Q36" s="380" t="n">
        <v>2126</v>
      </c>
    </row>
    <row r="37" customFormat="false" ht="12.75" hidden="false" customHeight="false" outlineLevel="0" collapsed="false">
      <c r="A37" s="278" t="n">
        <v>905</v>
      </c>
      <c r="B37" s="245" t="s">
        <v>66</v>
      </c>
      <c r="C37" s="246" t="s">
        <v>25</v>
      </c>
      <c r="D37" s="247" t="s">
        <v>23</v>
      </c>
      <c r="E37" s="260" t="n">
        <v>22</v>
      </c>
      <c r="F37" s="253" t="n">
        <v>158</v>
      </c>
      <c r="G37" s="253" t="n">
        <v>172</v>
      </c>
      <c r="H37" s="253" t="n">
        <v>179</v>
      </c>
      <c r="I37" s="254" t="n">
        <v>509</v>
      </c>
      <c r="J37" s="263" t="n">
        <v>189</v>
      </c>
      <c r="K37" s="263" t="n">
        <v>224</v>
      </c>
      <c r="L37" s="263" t="n">
        <v>223</v>
      </c>
      <c r="M37" s="254" t="n">
        <v>636</v>
      </c>
      <c r="N37" s="250" t="n">
        <v>1145</v>
      </c>
      <c r="O37" s="108" t="n">
        <v>6</v>
      </c>
      <c r="P37" s="251" t="n">
        <v>190.833333333333</v>
      </c>
      <c r="Q37" s="380" t="n">
        <v>2241</v>
      </c>
    </row>
    <row r="38" customFormat="false" ht="12.75" hidden="false" customHeight="false" outlineLevel="0" collapsed="false">
      <c r="A38" s="108" t="n">
        <v>1027</v>
      </c>
      <c r="B38" s="245" t="s">
        <v>74</v>
      </c>
      <c r="C38" s="246" t="s">
        <v>53</v>
      </c>
      <c r="D38" s="247" t="s">
        <v>23</v>
      </c>
      <c r="E38" s="388" t="n">
        <v>5</v>
      </c>
      <c r="F38" s="253" t="n">
        <v>210</v>
      </c>
      <c r="G38" s="253" t="n">
        <v>166</v>
      </c>
      <c r="H38" s="253" t="n">
        <v>189</v>
      </c>
      <c r="I38" s="254" t="n">
        <v>565</v>
      </c>
      <c r="J38" s="263" t="n">
        <v>156</v>
      </c>
      <c r="K38" s="263" t="n">
        <v>189</v>
      </c>
      <c r="L38" s="263" t="n">
        <v>189</v>
      </c>
      <c r="M38" s="254" t="n">
        <v>534</v>
      </c>
      <c r="N38" s="250" t="n">
        <v>1099</v>
      </c>
      <c r="O38" s="87" t="n">
        <v>6</v>
      </c>
      <c r="P38" s="258" t="n">
        <v>183.166666666667</v>
      </c>
      <c r="Q38" s="380" t="n">
        <v>2048</v>
      </c>
    </row>
    <row r="39" customFormat="false" ht="12.75" hidden="false" customHeight="false" outlineLevel="0" collapsed="false">
      <c r="A39" s="278" t="n">
        <v>1165</v>
      </c>
      <c r="B39" s="245" t="s">
        <v>65</v>
      </c>
      <c r="C39" s="246" t="s">
        <v>27</v>
      </c>
      <c r="D39" s="247" t="s">
        <v>23</v>
      </c>
      <c r="E39" s="390" t="n">
        <v>16</v>
      </c>
      <c r="F39" s="108" t="n">
        <v>190</v>
      </c>
      <c r="G39" s="108" t="n">
        <v>226</v>
      </c>
      <c r="H39" s="108" t="n">
        <v>162</v>
      </c>
      <c r="I39" s="108" t="n">
        <v>578</v>
      </c>
      <c r="J39" s="108" t="n">
        <v>202</v>
      </c>
      <c r="K39" s="108" t="n">
        <v>155</v>
      </c>
      <c r="L39" s="108" t="n">
        <v>161</v>
      </c>
      <c r="M39" s="282" t="n">
        <v>518</v>
      </c>
      <c r="N39" s="250" t="n">
        <v>1096</v>
      </c>
      <c r="O39" s="108" t="n">
        <v>6</v>
      </c>
      <c r="P39" s="251" t="n">
        <v>182.666666666667</v>
      </c>
      <c r="Q39" s="380" t="n">
        <v>2241</v>
      </c>
    </row>
    <row r="40" customFormat="false" ht="12.75" hidden="false" customHeight="false" outlineLevel="0" collapsed="false">
      <c r="A40" s="280" t="n">
        <v>1373</v>
      </c>
      <c r="B40" s="245" t="s">
        <v>46</v>
      </c>
      <c r="C40" s="246" t="s">
        <v>39</v>
      </c>
      <c r="D40" s="247" t="s">
        <v>23</v>
      </c>
      <c r="E40" s="392" t="n">
        <v>39</v>
      </c>
      <c r="F40" s="108" t="n">
        <v>214</v>
      </c>
      <c r="G40" s="108" t="n">
        <v>182</v>
      </c>
      <c r="H40" s="108" t="n">
        <v>206</v>
      </c>
      <c r="I40" s="108" t="n">
        <v>602</v>
      </c>
      <c r="J40" s="108" t="n">
        <v>132</v>
      </c>
      <c r="K40" s="108" t="n">
        <v>195</v>
      </c>
      <c r="L40" s="108" t="n">
        <v>160</v>
      </c>
      <c r="M40" s="292" t="n">
        <v>487</v>
      </c>
      <c r="N40" s="90" t="n">
        <v>1089</v>
      </c>
      <c r="O40" s="87" t="n">
        <v>6</v>
      </c>
      <c r="P40" s="258" t="n">
        <v>181.5</v>
      </c>
      <c r="Q40" s="380" t="n">
        <v>2031</v>
      </c>
    </row>
    <row r="41" customFormat="false" ht="12.75" hidden="false" customHeight="false" outlineLevel="0" collapsed="false">
      <c r="A41" s="280" t="n">
        <v>1375</v>
      </c>
      <c r="B41" s="245" t="s">
        <v>78</v>
      </c>
      <c r="C41" s="246" t="s">
        <v>56</v>
      </c>
      <c r="D41" s="247" t="s">
        <v>23</v>
      </c>
      <c r="E41" s="390" t="n">
        <v>35</v>
      </c>
      <c r="F41" s="253" t="n">
        <v>163</v>
      </c>
      <c r="G41" s="253" t="n">
        <v>205</v>
      </c>
      <c r="H41" s="253" t="n">
        <v>163</v>
      </c>
      <c r="I41" s="254" t="n">
        <v>531</v>
      </c>
      <c r="J41" s="253" t="n">
        <v>190</v>
      </c>
      <c r="K41" s="253" t="n">
        <v>177</v>
      </c>
      <c r="L41" s="253" t="n">
        <v>187</v>
      </c>
      <c r="M41" s="254" t="n">
        <v>554</v>
      </c>
      <c r="N41" s="90" t="n">
        <v>1085</v>
      </c>
      <c r="O41" s="108" t="n">
        <v>6</v>
      </c>
      <c r="P41" s="251" t="n">
        <v>180.833333333333</v>
      </c>
      <c r="Q41" s="380" t="n">
        <v>2116</v>
      </c>
    </row>
    <row r="42" customFormat="false" ht="12.75" hidden="false" customHeight="false" outlineLevel="0" collapsed="false">
      <c r="A42" s="280" t="n">
        <v>1464</v>
      </c>
      <c r="B42" s="245" t="s">
        <v>32</v>
      </c>
      <c r="C42" s="246" t="s">
        <v>27</v>
      </c>
      <c r="D42" s="247" t="s">
        <v>23</v>
      </c>
      <c r="E42" s="392" t="n">
        <v>22</v>
      </c>
      <c r="F42" s="253" t="n">
        <v>188</v>
      </c>
      <c r="G42" s="253" t="n">
        <v>161</v>
      </c>
      <c r="H42" s="253" t="n">
        <v>177</v>
      </c>
      <c r="I42" s="254" t="n">
        <v>526</v>
      </c>
      <c r="J42" s="253" t="n">
        <v>245</v>
      </c>
      <c r="K42" s="253" t="n">
        <v>116</v>
      </c>
      <c r="L42" s="253" t="n">
        <v>196</v>
      </c>
      <c r="M42" s="254" t="n">
        <v>557</v>
      </c>
      <c r="N42" s="250" t="n">
        <v>1083</v>
      </c>
      <c r="O42" s="108" t="n">
        <v>6</v>
      </c>
      <c r="P42" s="251" t="n">
        <v>180.5</v>
      </c>
      <c r="Q42" s="380" t="n">
        <v>2072</v>
      </c>
    </row>
    <row r="43" customFormat="false" ht="12.75" hidden="false" customHeight="false" outlineLevel="0" collapsed="false">
      <c r="A43" s="262" t="n">
        <v>1492</v>
      </c>
      <c r="B43" s="245" t="s">
        <v>71</v>
      </c>
      <c r="C43" s="246" t="s">
        <v>30</v>
      </c>
      <c r="D43" s="247" t="s">
        <v>23</v>
      </c>
      <c r="E43" s="397"/>
      <c r="F43" s="253" t="n">
        <v>188</v>
      </c>
      <c r="G43" s="253" t="n">
        <v>160</v>
      </c>
      <c r="H43" s="253" t="n">
        <v>212</v>
      </c>
      <c r="I43" s="254" t="n">
        <v>560</v>
      </c>
      <c r="J43" s="253" t="n">
        <v>152</v>
      </c>
      <c r="K43" s="253" t="n">
        <v>198</v>
      </c>
      <c r="L43" s="253" t="n">
        <v>152</v>
      </c>
      <c r="M43" s="254" t="n">
        <v>502</v>
      </c>
      <c r="N43" s="90" t="n">
        <v>1062</v>
      </c>
      <c r="O43" s="87" t="n">
        <v>6</v>
      </c>
      <c r="P43" s="258" t="n">
        <v>177</v>
      </c>
      <c r="Q43" s="380" t="n">
        <v>2080</v>
      </c>
    </row>
    <row r="44" customFormat="false" ht="12.75" hidden="false" customHeight="false" outlineLevel="0" collapsed="false">
      <c r="A44" s="280" t="n">
        <v>1615</v>
      </c>
      <c r="B44" s="245" t="s">
        <v>29</v>
      </c>
      <c r="C44" s="246" t="s">
        <v>30</v>
      </c>
      <c r="D44" s="247" t="s">
        <v>23</v>
      </c>
      <c r="E44" s="392" t="n">
        <v>4</v>
      </c>
      <c r="F44" s="108" t="n">
        <v>169</v>
      </c>
      <c r="G44" s="108" t="n">
        <v>147</v>
      </c>
      <c r="H44" s="108" t="n">
        <v>202</v>
      </c>
      <c r="I44" s="108" t="n">
        <v>518</v>
      </c>
      <c r="J44" s="108" t="n">
        <v>187</v>
      </c>
      <c r="K44" s="108" t="n">
        <v>166</v>
      </c>
      <c r="L44" s="108" t="n">
        <v>185</v>
      </c>
      <c r="M44" s="282" t="n">
        <v>538</v>
      </c>
      <c r="N44" s="250" t="n">
        <v>1056</v>
      </c>
      <c r="O44" s="87" t="n">
        <v>6</v>
      </c>
      <c r="P44" s="258" t="n">
        <v>176</v>
      </c>
      <c r="Q44" s="380" t="n">
        <v>2202</v>
      </c>
    </row>
    <row r="45" customFormat="false" ht="12.75" hidden="false" customHeight="false" outlineLevel="0" collapsed="false">
      <c r="A45" s="197" t="n">
        <v>1636</v>
      </c>
      <c r="B45" s="245" t="s">
        <v>61</v>
      </c>
      <c r="C45" s="246" t="s">
        <v>17</v>
      </c>
      <c r="D45" s="247" t="s">
        <v>23</v>
      </c>
      <c r="E45" s="390" t="n">
        <v>11</v>
      </c>
      <c r="F45" s="253" t="n">
        <v>169</v>
      </c>
      <c r="G45" s="253" t="n">
        <v>172</v>
      </c>
      <c r="H45" s="253" t="n">
        <v>178</v>
      </c>
      <c r="I45" s="254" t="n">
        <v>519</v>
      </c>
      <c r="J45" s="253" t="n">
        <v>165</v>
      </c>
      <c r="K45" s="253" t="n">
        <v>193</v>
      </c>
      <c r="L45" s="253" t="n">
        <v>160</v>
      </c>
      <c r="M45" s="254" t="n">
        <v>518</v>
      </c>
      <c r="N45" s="250" t="n">
        <v>1037</v>
      </c>
      <c r="O45" s="108" t="n">
        <v>6</v>
      </c>
      <c r="P45" s="251" t="n">
        <v>172.833333333333</v>
      </c>
      <c r="Q45" s="380" t="n">
        <v>1946</v>
      </c>
    </row>
    <row r="46" customFormat="false" ht="12.75" hidden="false" customHeight="false" outlineLevel="0" collapsed="false">
      <c r="A46" s="256" t="n">
        <v>1639</v>
      </c>
      <c r="B46" s="245" t="s">
        <v>75</v>
      </c>
      <c r="C46" s="246" t="s">
        <v>27</v>
      </c>
      <c r="D46" s="247" t="s">
        <v>23</v>
      </c>
      <c r="E46" s="392" t="n">
        <v>19</v>
      </c>
      <c r="F46" s="253" t="n">
        <v>185</v>
      </c>
      <c r="G46" s="253" t="n">
        <v>146</v>
      </c>
      <c r="H46" s="253" t="n">
        <v>167</v>
      </c>
      <c r="I46" s="254" t="n">
        <v>498</v>
      </c>
      <c r="J46" s="253" t="n">
        <v>136</v>
      </c>
      <c r="K46" s="253" t="n">
        <v>206</v>
      </c>
      <c r="L46" s="253" t="n">
        <v>191</v>
      </c>
      <c r="M46" s="254" t="n">
        <v>533</v>
      </c>
      <c r="N46" s="90" t="n">
        <v>1031</v>
      </c>
      <c r="O46" s="87" t="n">
        <v>6</v>
      </c>
      <c r="P46" s="258" t="n">
        <v>171.833333333333</v>
      </c>
      <c r="Q46" s="380" t="n">
        <v>2116</v>
      </c>
    </row>
    <row r="47" customFormat="false" ht="12.75" hidden="false" customHeight="false" outlineLevel="0" collapsed="false">
      <c r="A47" s="280" t="n">
        <v>1640</v>
      </c>
      <c r="B47" s="296" t="s">
        <v>44</v>
      </c>
      <c r="C47" s="297" t="s">
        <v>17</v>
      </c>
      <c r="D47" s="247" t="s">
        <v>23</v>
      </c>
      <c r="E47" s="390" t="n">
        <v>7</v>
      </c>
      <c r="F47" s="253" t="n">
        <v>138</v>
      </c>
      <c r="G47" s="253" t="n">
        <v>183</v>
      </c>
      <c r="H47" s="253" t="n">
        <v>159</v>
      </c>
      <c r="I47" s="254" t="n">
        <v>480</v>
      </c>
      <c r="J47" s="263" t="n">
        <v>182</v>
      </c>
      <c r="K47" s="263" t="n">
        <v>159</v>
      </c>
      <c r="L47" s="263" t="n">
        <v>200</v>
      </c>
      <c r="M47" s="254" t="n">
        <v>541</v>
      </c>
      <c r="N47" s="90" t="n">
        <v>1021</v>
      </c>
      <c r="O47" s="108" t="n">
        <v>6</v>
      </c>
      <c r="P47" s="251" t="n">
        <v>170.166666666667</v>
      </c>
      <c r="Q47" s="380" t="n">
        <v>2059</v>
      </c>
    </row>
    <row r="48" customFormat="false" ht="12.75" hidden="false" customHeight="false" outlineLevel="0" collapsed="false">
      <c r="A48" s="283" t="n">
        <v>1674</v>
      </c>
      <c r="B48" s="245" t="s">
        <v>70</v>
      </c>
      <c r="C48" s="246" t="s">
        <v>69</v>
      </c>
      <c r="D48" s="247" t="s">
        <v>23</v>
      </c>
      <c r="E48" s="392" t="n">
        <v>25</v>
      </c>
      <c r="F48" s="108" t="n">
        <v>175</v>
      </c>
      <c r="G48" s="108" t="n">
        <v>159</v>
      </c>
      <c r="H48" s="108" t="n">
        <v>199</v>
      </c>
      <c r="I48" s="108" t="n">
        <v>533</v>
      </c>
      <c r="J48" s="108" t="n">
        <v>166</v>
      </c>
      <c r="K48" s="108" t="n">
        <v>175</v>
      </c>
      <c r="L48" s="108" t="n">
        <v>144</v>
      </c>
      <c r="M48" s="90" t="n">
        <v>485</v>
      </c>
      <c r="N48" s="250" t="n">
        <v>1018</v>
      </c>
      <c r="O48" s="108" t="n">
        <v>6</v>
      </c>
      <c r="P48" s="251" t="n">
        <v>169.666666666667</v>
      </c>
      <c r="Q48" s="380" t="n">
        <v>2080</v>
      </c>
    </row>
    <row r="49" customFormat="false" ht="12.75" hidden="false" customHeight="false" outlineLevel="0" collapsed="false">
      <c r="A49" s="280" t="n">
        <v>1685</v>
      </c>
      <c r="B49" s="296" t="s">
        <v>58</v>
      </c>
      <c r="C49" s="297" t="s">
        <v>17</v>
      </c>
      <c r="D49" s="247" t="s">
        <v>23</v>
      </c>
      <c r="E49" s="390" t="n">
        <v>12</v>
      </c>
      <c r="F49" s="253" t="n">
        <v>170</v>
      </c>
      <c r="G49" s="253" t="n">
        <v>166</v>
      </c>
      <c r="H49" s="253" t="n">
        <v>192</v>
      </c>
      <c r="I49" s="254" t="n">
        <v>528</v>
      </c>
      <c r="J49" s="253" t="n">
        <v>171</v>
      </c>
      <c r="K49" s="253" t="n">
        <v>163</v>
      </c>
      <c r="L49" s="253" t="n">
        <v>155</v>
      </c>
      <c r="M49" s="254" t="n">
        <v>489</v>
      </c>
      <c r="N49" s="250" t="n">
        <v>1017</v>
      </c>
      <c r="O49" s="108" t="n">
        <v>6</v>
      </c>
      <c r="P49" s="251" t="n">
        <v>169.5</v>
      </c>
      <c r="Q49" s="380" t="n">
        <v>1965</v>
      </c>
    </row>
    <row r="50" customFormat="false" ht="12.75" hidden="false" customHeight="false" outlineLevel="0" collapsed="false">
      <c r="A50" s="298" t="n">
        <v>1686</v>
      </c>
      <c r="B50" s="245" t="s">
        <v>34</v>
      </c>
      <c r="C50" s="246" t="s">
        <v>17</v>
      </c>
      <c r="D50" s="247" t="s">
        <v>23</v>
      </c>
      <c r="E50" s="392" t="n">
        <v>4</v>
      </c>
      <c r="F50" s="253" t="n">
        <v>161</v>
      </c>
      <c r="G50" s="253" t="n">
        <v>162</v>
      </c>
      <c r="H50" s="253" t="n">
        <v>157</v>
      </c>
      <c r="I50" s="254" t="n">
        <v>480</v>
      </c>
      <c r="J50" s="253" t="n">
        <v>170</v>
      </c>
      <c r="K50" s="253" t="n">
        <v>180</v>
      </c>
      <c r="L50" s="253" t="n">
        <v>169</v>
      </c>
      <c r="M50" s="254" t="n">
        <v>519</v>
      </c>
      <c r="N50" s="250" t="n">
        <v>999</v>
      </c>
      <c r="O50" s="108" t="n">
        <v>6</v>
      </c>
      <c r="P50" s="251" t="n">
        <v>166.5</v>
      </c>
      <c r="Q50" s="380" t="n">
        <v>2146</v>
      </c>
    </row>
    <row r="51" customFormat="false" ht="12.75" hidden="false" customHeight="false" outlineLevel="0" collapsed="false">
      <c r="A51" s="278" t="n">
        <v>1739</v>
      </c>
      <c r="B51" s="296" t="s">
        <v>36</v>
      </c>
      <c r="C51" s="297" t="s">
        <v>30</v>
      </c>
      <c r="D51" s="247" t="s">
        <v>23</v>
      </c>
      <c r="E51" s="390" t="n">
        <v>28</v>
      </c>
      <c r="F51" s="253" t="n">
        <v>192</v>
      </c>
      <c r="G51" s="253" t="n">
        <v>160</v>
      </c>
      <c r="H51" s="253" t="n">
        <v>148</v>
      </c>
      <c r="I51" s="254" t="n">
        <v>500</v>
      </c>
      <c r="J51" s="263" t="n">
        <v>124</v>
      </c>
      <c r="K51" s="263" t="n">
        <v>183</v>
      </c>
      <c r="L51" s="263" t="n">
        <v>171</v>
      </c>
      <c r="M51" s="254" t="n">
        <v>478</v>
      </c>
      <c r="N51" s="250" t="n">
        <v>978</v>
      </c>
      <c r="O51" s="108" t="n">
        <v>6</v>
      </c>
      <c r="P51" s="251" t="n">
        <v>163</v>
      </c>
      <c r="Q51" s="380" t="n">
        <v>2090</v>
      </c>
    </row>
    <row r="52" customFormat="false" ht="12.75" hidden="false" customHeight="false" outlineLevel="0" collapsed="false">
      <c r="A52" s="277" t="n">
        <v>1742</v>
      </c>
      <c r="B52" s="245" t="s">
        <v>67</v>
      </c>
      <c r="C52" s="246" t="s">
        <v>17</v>
      </c>
      <c r="D52" s="247" t="s">
        <v>23</v>
      </c>
      <c r="E52" s="392" t="n">
        <v>29</v>
      </c>
      <c r="F52" s="253" t="n">
        <v>150</v>
      </c>
      <c r="G52" s="253" t="n">
        <v>135</v>
      </c>
      <c r="H52" s="253" t="n">
        <v>183</v>
      </c>
      <c r="I52" s="254" t="n">
        <v>468</v>
      </c>
      <c r="J52" s="253" t="n">
        <v>170</v>
      </c>
      <c r="K52" s="253" t="n">
        <v>202</v>
      </c>
      <c r="L52" s="253" t="n">
        <v>138</v>
      </c>
      <c r="M52" s="254" t="n">
        <v>510</v>
      </c>
      <c r="N52" s="250" t="n">
        <v>978</v>
      </c>
      <c r="O52" s="87" t="n">
        <v>6</v>
      </c>
      <c r="P52" s="258" t="n">
        <v>163</v>
      </c>
      <c r="Q52" s="380" t="n">
        <v>1856</v>
      </c>
    </row>
    <row r="53" customFormat="false" ht="12.75" hidden="false" customHeight="false" outlineLevel="0" collapsed="false">
      <c r="A53" s="280" t="n">
        <v>1747</v>
      </c>
      <c r="B53" s="296" t="s">
        <v>72</v>
      </c>
      <c r="C53" s="297" t="s">
        <v>48</v>
      </c>
      <c r="D53" s="247" t="s">
        <v>23</v>
      </c>
      <c r="E53" s="390" t="n">
        <v>34</v>
      </c>
      <c r="F53" s="108" t="n">
        <v>208</v>
      </c>
      <c r="G53" s="108" t="n">
        <v>159</v>
      </c>
      <c r="H53" s="108" t="n">
        <v>142</v>
      </c>
      <c r="I53" s="108" t="n">
        <v>509</v>
      </c>
      <c r="J53" s="108" t="n">
        <v>144</v>
      </c>
      <c r="K53" s="108" t="n">
        <v>129</v>
      </c>
      <c r="L53" s="108" t="n">
        <v>167</v>
      </c>
      <c r="M53" s="282" t="n">
        <v>440</v>
      </c>
      <c r="N53" s="250" t="n">
        <v>949</v>
      </c>
      <c r="O53" s="108" t="n">
        <v>6</v>
      </c>
      <c r="P53" s="251" t="n">
        <v>158.166666666667</v>
      </c>
      <c r="Q53" s="380" t="n">
        <v>2011</v>
      </c>
    </row>
    <row r="54" customFormat="false" ht="12.75" hidden="false" customHeight="false" outlineLevel="0" collapsed="false">
      <c r="A54" s="285" t="n">
        <v>1748</v>
      </c>
      <c r="B54" s="245" t="s">
        <v>52</v>
      </c>
      <c r="C54" s="246" t="s">
        <v>53</v>
      </c>
      <c r="D54" s="247" t="s">
        <v>23</v>
      </c>
      <c r="E54" s="392" t="n">
        <v>18</v>
      </c>
      <c r="F54" s="253" t="n">
        <v>164</v>
      </c>
      <c r="G54" s="253" t="n">
        <v>154</v>
      </c>
      <c r="H54" s="253" t="n">
        <v>166</v>
      </c>
      <c r="I54" s="254" t="n">
        <v>484</v>
      </c>
      <c r="J54" s="253" t="n">
        <v>134</v>
      </c>
      <c r="K54" s="253" t="n">
        <v>166</v>
      </c>
      <c r="L54" s="253" t="n">
        <v>158</v>
      </c>
      <c r="M54" s="254" t="n">
        <v>458</v>
      </c>
      <c r="N54" s="90" t="n">
        <v>942</v>
      </c>
      <c r="O54" s="87" t="n">
        <v>6</v>
      </c>
      <c r="P54" s="258" t="n">
        <v>157</v>
      </c>
      <c r="Q54" s="380" t="n">
        <v>2031</v>
      </c>
    </row>
    <row r="55" customFormat="false" ht="12.75" hidden="false" customHeight="false" outlineLevel="0" collapsed="false">
      <c r="A55" s="285" t="n">
        <v>1757</v>
      </c>
      <c r="B55" s="296" t="s">
        <v>24</v>
      </c>
      <c r="C55" s="297" t="s">
        <v>25</v>
      </c>
      <c r="D55" s="247" t="s">
        <v>23</v>
      </c>
      <c r="E55" s="390" t="n">
        <v>23</v>
      </c>
      <c r="F55" s="253" t="n">
        <v>159</v>
      </c>
      <c r="G55" s="253" t="n">
        <v>144</v>
      </c>
      <c r="H55" s="253" t="n">
        <v>141</v>
      </c>
      <c r="I55" s="254" t="n">
        <v>444</v>
      </c>
      <c r="J55" s="263" t="n">
        <v>134</v>
      </c>
      <c r="K55" s="263" t="n">
        <v>166</v>
      </c>
      <c r="L55" s="263" t="n">
        <v>173</v>
      </c>
      <c r="M55" s="254" t="n">
        <v>473</v>
      </c>
      <c r="N55" s="90" t="n">
        <v>917</v>
      </c>
      <c r="O55" s="87" t="n">
        <v>6</v>
      </c>
      <c r="P55" s="258" t="n">
        <v>152.833333333333</v>
      </c>
      <c r="Q55" s="380" t="n">
        <v>2095</v>
      </c>
    </row>
    <row r="56" customFormat="false" ht="12.75" hidden="false" customHeight="false" outlineLevel="0" collapsed="false">
      <c r="A56" s="286" t="n">
        <v>1763</v>
      </c>
      <c r="B56" s="245" t="s">
        <v>60</v>
      </c>
      <c r="C56" s="246" t="s">
        <v>25</v>
      </c>
      <c r="D56" s="247" t="s">
        <v>23</v>
      </c>
      <c r="E56" s="392" t="n">
        <v>15</v>
      </c>
      <c r="F56" s="253" t="n">
        <v>132</v>
      </c>
      <c r="G56" s="253" t="n">
        <v>145</v>
      </c>
      <c r="H56" s="253" t="n">
        <v>143</v>
      </c>
      <c r="I56" s="254" t="n">
        <v>420</v>
      </c>
      <c r="J56" s="253" t="n">
        <v>179</v>
      </c>
      <c r="K56" s="253" t="n">
        <v>172</v>
      </c>
      <c r="L56" s="253" t="n">
        <v>138</v>
      </c>
      <c r="M56" s="254" t="n">
        <v>489</v>
      </c>
      <c r="N56" s="250" t="n">
        <v>909</v>
      </c>
      <c r="O56" s="108" t="n">
        <v>6</v>
      </c>
      <c r="P56" s="251" t="n">
        <v>151.5</v>
      </c>
      <c r="Q56" s="380" t="n">
        <v>1800</v>
      </c>
    </row>
    <row r="57" customFormat="false" ht="12.75" hidden="false" customHeight="false" outlineLevel="0" collapsed="false">
      <c r="A57" s="278" t="n">
        <v>1766</v>
      </c>
      <c r="B57" s="296" t="s">
        <v>59</v>
      </c>
      <c r="C57" s="297" t="s">
        <v>27</v>
      </c>
      <c r="D57" s="247" t="s">
        <v>23</v>
      </c>
      <c r="E57" s="388" t="n">
        <v>15</v>
      </c>
      <c r="F57" s="108" t="n">
        <v>158</v>
      </c>
      <c r="G57" s="108" t="n">
        <v>126</v>
      </c>
      <c r="H57" s="108" t="n">
        <v>175</v>
      </c>
      <c r="I57" s="108" t="n">
        <v>459</v>
      </c>
      <c r="J57" s="108" t="n">
        <v>121</v>
      </c>
      <c r="K57" s="108" t="n">
        <v>138</v>
      </c>
      <c r="L57" s="108" t="n">
        <v>173</v>
      </c>
      <c r="M57" s="282" t="n">
        <v>432</v>
      </c>
      <c r="N57" s="250" t="n">
        <v>891</v>
      </c>
      <c r="O57" s="108" t="n">
        <v>6</v>
      </c>
      <c r="P57" s="251" t="n">
        <v>148.5</v>
      </c>
      <c r="Q57" s="380" t="n">
        <v>1800</v>
      </c>
    </row>
    <row r="58" customFormat="false" ht="12.75" hidden="false" customHeight="false" outlineLevel="0" collapsed="false">
      <c r="A58" s="277" t="n">
        <v>1819</v>
      </c>
      <c r="B58" s="245" t="s">
        <v>68</v>
      </c>
      <c r="C58" s="246" t="s">
        <v>69</v>
      </c>
      <c r="D58" s="247" t="s">
        <v>23</v>
      </c>
      <c r="E58" s="392" t="n">
        <v>5</v>
      </c>
      <c r="F58" s="108" t="n">
        <v>157</v>
      </c>
      <c r="G58" s="108" t="n">
        <v>151</v>
      </c>
      <c r="H58" s="108" t="n">
        <v>147</v>
      </c>
      <c r="I58" s="108" t="n">
        <v>455</v>
      </c>
      <c r="J58" s="108" t="n">
        <v>127</v>
      </c>
      <c r="K58" s="108" t="n">
        <v>138</v>
      </c>
      <c r="L58" s="108" t="n">
        <v>158</v>
      </c>
      <c r="M58" s="282" t="n">
        <v>423</v>
      </c>
      <c r="N58" s="299" t="n">
        <v>878</v>
      </c>
      <c r="O58" s="398" t="n">
        <v>6</v>
      </c>
      <c r="P58" s="399" t="n">
        <v>146.333333333333</v>
      </c>
      <c r="Q58" s="380" t="n">
        <v>1896</v>
      </c>
    </row>
    <row r="59" customFormat="false" ht="12.75" hidden="false" customHeight="false" outlineLevel="0" collapsed="false">
      <c r="A59" s="280" t="n">
        <v>1822</v>
      </c>
      <c r="B59" s="296" t="s">
        <v>84</v>
      </c>
      <c r="C59" s="297" t="s">
        <v>48</v>
      </c>
      <c r="D59" s="247" t="s">
        <v>23</v>
      </c>
      <c r="E59" s="390" t="n">
        <v>38</v>
      </c>
      <c r="F59" s="253" t="n">
        <v>124</v>
      </c>
      <c r="G59" s="253" t="n">
        <v>124</v>
      </c>
      <c r="H59" s="253" t="n">
        <v>150</v>
      </c>
      <c r="I59" s="254" t="n">
        <v>398</v>
      </c>
      <c r="J59" s="263" t="n">
        <v>156</v>
      </c>
      <c r="K59" s="263" t="n">
        <v>136</v>
      </c>
      <c r="L59" s="263" t="n">
        <v>135</v>
      </c>
      <c r="M59" s="254" t="n">
        <v>427</v>
      </c>
      <c r="N59" s="302" t="n">
        <v>825</v>
      </c>
      <c r="O59" s="303" t="n">
        <v>6</v>
      </c>
      <c r="P59" s="304" t="n">
        <v>137.5</v>
      </c>
      <c r="Q59" s="380" t="n">
        <v>1733</v>
      </c>
    </row>
    <row r="60" customFormat="false" ht="12.75" hidden="false" customHeight="false" outlineLevel="0" collapsed="false">
      <c r="A60" s="280" t="n">
        <v>1868</v>
      </c>
      <c r="B60" s="245" t="s">
        <v>81</v>
      </c>
      <c r="C60" s="246" t="s">
        <v>69</v>
      </c>
      <c r="D60" s="247" t="s">
        <v>23</v>
      </c>
      <c r="E60" s="392" t="n">
        <v>14</v>
      </c>
      <c r="F60" s="108" t="n">
        <v>80</v>
      </c>
      <c r="G60" s="108" t="n">
        <v>102</v>
      </c>
      <c r="H60" s="108" t="n">
        <v>152</v>
      </c>
      <c r="I60" s="108" t="n">
        <v>334</v>
      </c>
      <c r="J60" s="108" t="n">
        <v>123</v>
      </c>
      <c r="K60" s="108" t="n">
        <v>117</v>
      </c>
      <c r="L60" s="108" t="n">
        <v>122</v>
      </c>
      <c r="M60" s="282" t="n">
        <v>362</v>
      </c>
      <c r="N60" s="299" t="n">
        <v>696</v>
      </c>
      <c r="O60" s="300" t="n">
        <v>6</v>
      </c>
      <c r="P60" s="301" t="n">
        <v>116</v>
      </c>
      <c r="Q60" s="380" t="n">
        <v>1653</v>
      </c>
    </row>
    <row r="61" customFormat="false" ht="12.75" hidden="false" customHeight="false" outlineLevel="0" collapsed="false">
      <c r="A61" s="280" t="n">
        <v>1869</v>
      </c>
      <c r="B61" s="296" t="s">
        <v>37</v>
      </c>
      <c r="C61" s="297" t="s">
        <v>27</v>
      </c>
      <c r="D61" s="247" t="s">
        <v>28</v>
      </c>
      <c r="E61" s="390" t="n">
        <v>34</v>
      </c>
      <c r="F61" s="108" t="n">
        <v>207</v>
      </c>
      <c r="G61" s="108" t="n">
        <v>227</v>
      </c>
      <c r="H61" s="108" t="n">
        <v>253</v>
      </c>
      <c r="I61" s="108" t="n">
        <v>687</v>
      </c>
      <c r="J61" s="108" t="n">
        <v>209</v>
      </c>
      <c r="K61" s="108" t="n">
        <v>205</v>
      </c>
      <c r="L61" s="108" t="n">
        <v>191</v>
      </c>
      <c r="M61" s="282" t="n">
        <v>605</v>
      </c>
      <c r="N61" s="302" t="n">
        <v>1292</v>
      </c>
      <c r="O61" s="303" t="n">
        <v>6</v>
      </c>
      <c r="P61" s="304" t="n">
        <v>215.333333333333</v>
      </c>
      <c r="Q61" s="380" t="n">
        <v>2365</v>
      </c>
    </row>
    <row r="62" customFormat="false" ht="12.75" hidden="false" customHeight="false" outlineLevel="0" collapsed="false">
      <c r="A62" s="280" t="n">
        <v>1942</v>
      </c>
      <c r="B62" s="245" t="s">
        <v>26</v>
      </c>
      <c r="C62" s="246" t="s">
        <v>27</v>
      </c>
      <c r="D62" s="247" t="s">
        <v>28</v>
      </c>
      <c r="E62" s="392" t="n">
        <v>33</v>
      </c>
      <c r="F62" s="253" t="n">
        <v>178</v>
      </c>
      <c r="G62" s="253" t="n">
        <v>206</v>
      </c>
      <c r="H62" s="253" t="n">
        <v>199</v>
      </c>
      <c r="I62" s="254" t="n">
        <v>583</v>
      </c>
      <c r="J62" s="253" t="n">
        <v>190</v>
      </c>
      <c r="K62" s="253" t="n">
        <v>224</v>
      </c>
      <c r="L62" s="253" t="n">
        <v>201</v>
      </c>
      <c r="M62" s="305" t="n">
        <v>615</v>
      </c>
      <c r="N62" s="299" t="n">
        <v>1198</v>
      </c>
      <c r="O62" s="300" t="n">
        <v>6</v>
      </c>
      <c r="P62" s="301" t="n">
        <v>199.666666666667</v>
      </c>
      <c r="Q62" s="380" t="n">
        <v>2115</v>
      </c>
    </row>
    <row r="63" customFormat="false" ht="12.75" hidden="false" customHeight="false" outlineLevel="0" collapsed="false">
      <c r="A63" s="280" t="n">
        <v>1969</v>
      </c>
      <c r="B63" s="245" t="s">
        <v>38</v>
      </c>
      <c r="C63" s="246" t="s">
        <v>39</v>
      </c>
      <c r="D63" s="247" t="s">
        <v>28</v>
      </c>
      <c r="E63" s="390" t="n">
        <v>7</v>
      </c>
      <c r="F63" s="253" t="n">
        <v>212</v>
      </c>
      <c r="G63" s="253" t="n">
        <v>212</v>
      </c>
      <c r="H63" s="253" t="n">
        <v>194</v>
      </c>
      <c r="I63" s="254" t="n">
        <v>618</v>
      </c>
      <c r="J63" s="253" t="n">
        <v>153</v>
      </c>
      <c r="K63" s="253" t="n">
        <v>181</v>
      </c>
      <c r="L63" s="253" t="n">
        <v>195</v>
      </c>
      <c r="M63" s="306" t="n">
        <v>529</v>
      </c>
      <c r="N63" s="385" t="n">
        <v>1147</v>
      </c>
      <c r="O63" s="308" t="n">
        <v>6</v>
      </c>
      <c r="P63" s="309" t="n">
        <v>191.166666666667</v>
      </c>
      <c r="Q63" s="380" t="n">
        <v>2251</v>
      </c>
    </row>
    <row r="64" customFormat="false" ht="12.75" hidden="false" customHeight="false" outlineLevel="0" collapsed="false">
      <c r="A64" s="259" t="n">
        <v>2041</v>
      </c>
      <c r="B64" s="245" t="s">
        <v>31</v>
      </c>
      <c r="C64" s="246" t="s">
        <v>27</v>
      </c>
      <c r="D64" s="247" t="s">
        <v>28</v>
      </c>
      <c r="E64" s="392" t="n">
        <v>21</v>
      </c>
      <c r="F64" s="108" t="n">
        <v>212</v>
      </c>
      <c r="G64" s="108" t="n">
        <v>189</v>
      </c>
      <c r="H64" s="108" t="n">
        <v>179</v>
      </c>
      <c r="I64" s="108" t="n">
        <v>580</v>
      </c>
      <c r="J64" s="108" t="n">
        <v>163</v>
      </c>
      <c r="K64" s="108" t="n">
        <v>187</v>
      </c>
      <c r="L64" s="108" t="n">
        <v>175</v>
      </c>
      <c r="M64" s="400" t="n">
        <v>525</v>
      </c>
      <c r="N64" s="299" t="n">
        <v>1105</v>
      </c>
      <c r="O64" s="300" t="n">
        <v>6</v>
      </c>
      <c r="P64" s="301" t="n">
        <v>184.166666666667</v>
      </c>
      <c r="Q64" s="380" t="n">
        <v>2267</v>
      </c>
    </row>
    <row r="65" customFormat="false" ht="12.75" hidden="false" customHeight="false" outlineLevel="0" collapsed="false">
      <c r="A65" s="108" t="n">
        <v>2138</v>
      </c>
      <c r="B65" s="245" t="s">
        <v>40</v>
      </c>
      <c r="C65" s="246" t="s">
        <v>39</v>
      </c>
      <c r="D65" s="247" t="s">
        <v>28</v>
      </c>
      <c r="E65" s="390" t="n">
        <v>16</v>
      </c>
      <c r="F65" s="253" t="n">
        <v>214</v>
      </c>
      <c r="G65" s="253" t="n">
        <v>187</v>
      </c>
      <c r="H65" s="253" t="n">
        <v>170</v>
      </c>
      <c r="I65" s="254" t="n">
        <v>571</v>
      </c>
      <c r="J65" s="253" t="n">
        <v>143</v>
      </c>
      <c r="K65" s="253" t="n">
        <v>176</v>
      </c>
      <c r="L65" s="253" t="n">
        <v>214</v>
      </c>
      <c r="M65" s="306" t="n">
        <v>533</v>
      </c>
      <c r="N65" s="302" t="n">
        <v>1104</v>
      </c>
      <c r="O65" s="303" t="n">
        <v>6</v>
      </c>
      <c r="P65" s="304" t="n">
        <v>184</v>
      </c>
      <c r="Q65" s="380" t="n">
        <v>2251</v>
      </c>
    </row>
    <row r="66" customFormat="false" ht="12.75" hidden="false" customHeight="false" outlineLevel="0" collapsed="false">
      <c r="A66" s="256" t="n">
        <v>2148</v>
      </c>
      <c r="B66" s="245" t="s">
        <v>42</v>
      </c>
      <c r="C66" s="246" t="s">
        <v>27</v>
      </c>
      <c r="D66" s="247" t="s">
        <v>28</v>
      </c>
      <c r="E66" s="392" t="n">
        <v>40</v>
      </c>
      <c r="F66" s="253" t="n">
        <v>174</v>
      </c>
      <c r="G66" s="253" t="n">
        <v>182</v>
      </c>
      <c r="H66" s="253" t="n">
        <v>176</v>
      </c>
      <c r="I66" s="254" t="n">
        <v>532</v>
      </c>
      <c r="J66" s="253" t="n">
        <v>179</v>
      </c>
      <c r="K66" s="263" t="n">
        <v>202</v>
      </c>
      <c r="L66" s="263" t="n">
        <v>185</v>
      </c>
      <c r="M66" s="305" t="n">
        <v>566</v>
      </c>
      <c r="N66" s="401" t="n">
        <v>1098</v>
      </c>
      <c r="O66" s="398" t="n">
        <v>6</v>
      </c>
      <c r="P66" s="399" t="n">
        <v>183</v>
      </c>
      <c r="Q66" s="380" t="n">
        <v>2186</v>
      </c>
    </row>
    <row r="67" customFormat="false" ht="12.75" hidden="false" customHeight="false" outlineLevel="0" collapsed="false">
      <c r="A67" s="108" t="n">
        <v>2222</v>
      </c>
      <c r="B67" s="245" t="s">
        <v>33</v>
      </c>
      <c r="C67" s="246" t="s">
        <v>17</v>
      </c>
      <c r="D67" s="247" t="s">
        <v>28</v>
      </c>
      <c r="E67" s="390" t="n">
        <v>24</v>
      </c>
      <c r="F67" s="253" t="n">
        <v>170</v>
      </c>
      <c r="G67" s="253" t="n">
        <v>182</v>
      </c>
      <c r="H67" s="253" t="n">
        <v>135</v>
      </c>
      <c r="I67" s="254" t="n">
        <v>487</v>
      </c>
      <c r="J67" s="263" t="n">
        <v>173</v>
      </c>
      <c r="K67" s="263" t="n">
        <v>151</v>
      </c>
      <c r="L67" s="263" t="n">
        <v>178</v>
      </c>
      <c r="M67" s="306" t="n">
        <v>502</v>
      </c>
      <c r="N67" s="385" t="n">
        <v>989</v>
      </c>
      <c r="O67" s="303" t="n">
        <v>6</v>
      </c>
      <c r="P67" s="304" t="n">
        <v>164.833333333333</v>
      </c>
      <c r="Q67" s="380" t="n">
        <v>2026</v>
      </c>
    </row>
    <row r="68" customFormat="false" ht="12.75" hidden="false" customHeight="false" outlineLevel="0" collapsed="false">
      <c r="A68" s="97" t="n">
        <v>2223</v>
      </c>
      <c r="B68" s="245" t="s">
        <v>55</v>
      </c>
      <c r="C68" s="246" t="s">
        <v>56</v>
      </c>
      <c r="D68" s="247" t="s">
        <v>28</v>
      </c>
      <c r="E68" s="392" t="n">
        <v>25</v>
      </c>
      <c r="F68" s="253" t="n">
        <v>141</v>
      </c>
      <c r="G68" s="253" t="n">
        <v>142</v>
      </c>
      <c r="H68" s="253" t="n">
        <v>138</v>
      </c>
      <c r="I68" s="254" t="n">
        <v>421</v>
      </c>
      <c r="J68" s="253" t="n">
        <v>147</v>
      </c>
      <c r="K68" s="253" t="n">
        <v>158</v>
      </c>
      <c r="L68" s="253" t="n">
        <v>175</v>
      </c>
      <c r="M68" s="305" t="n">
        <v>480</v>
      </c>
      <c r="N68" s="401" t="n">
        <v>901</v>
      </c>
      <c r="O68" s="398" t="n">
        <v>6</v>
      </c>
      <c r="P68" s="399" t="n">
        <v>150.166666666667</v>
      </c>
      <c r="Q68" s="380" t="n">
        <v>1997</v>
      </c>
    </row>
    <row r="69" customFormat="false" ht="12.75" hidden="false" customHeight="false" outlineLevel="0" collapsed="false">
      <c r="A69" s="402" t="n">
        <v>12997</v>
      </c>
      <c r="B69" s="245" t="s">
        <v>63</v>
      </c>
      <c r="C69" s="246" t="s">
        <v>48</v>
      </c>
      <c r="D69" s="247" t="s">
        <v>18</v>
      </c>
      <c r="E69" s="390" t="n">
        <v>19</v>
      </c>
      <c r="F69" s="253" t="n">
        <v>111</v>
      </c>
      <c r="G69" s="253" t="n">
        <v>140</v>
      </c>
      <c r="H69" s="253" t="n">
        <v>130</v>
      </c>
      <c r="I69" s="254" t="n">
        <v>381</v>
      </c>
      <c r="J69" s="253" t="n">
        <v>146</v>
      </c>
      <c r="K69" s="253" t="n">
        <v>171</v>
      </c>
      <c r="L69" s="253" t="n">
        <v>207</v>
      </c>
      <c r="M69" s="306" t="n">
        <v>524</v>
      </c>
      <c r="N69" s="302" t="n">
        <v>905</v>
      </c>
      <c r="O69" s="303" t="n">
        <v>6</v>
      </c>
      <c r="P69" s="304" t="n">
        <v>150.833333333333</v>
      </c>
      <c r="Q69" s="380" t="n">
        <v>1942</v>
      </c>
    </row>
    <row r="70" customFormat="false" ht="12.75" hidden="false" customHeight="false" outlineLevel="0" collapsed="false">
      <c r="A70" s="298"/>
    </row>
    <row r="71" customFormat="false" ht="12.75" hidden="false" customHeight="false" outlineLevel="0" collapsed="false">
      <c r="A71" s="298"/>
      <c r="N71" s="250" t="n">
        <f aca="false">SUM(N2:N70)</f>
        <v>72355</v>
      </c>
      <c r="O71" s="250" t="n">
        <f aca="false">SUM(O2:O70)</f>
        <v>408</v>
      </c>
      <c r="P71" s="374" t="n">
        <f aca="false">SUM(N71/O71)</f>
        <v>177.34068627451</v>
      </c>
    </row>
    <row r="72" customFormat="false" ht="12.75" hidden="false" customHeight="false" outlineLevel="0" collapsed="false">
      <c r="A72" s="298"/>
    </row>
    <row r="73" customFormat="false" ht="12.75" hidden="false" customHeight="false" outlineLevel="0" collapsed="false">
      <c r="A73" s="298"/>
    </row>
    <row r="74" customFormat="false" ht="12.75" hidden="false" customHeight="false" outlineLevel="0" collapsed="false">
      <c r="A74" s="298"/>
    </row>
    <row r="76" customFormat="false" ht="12.75" hidden="false" customHeight="false" outlineLevel="0" collapsed="false">
      <c r="A76" s="395"/>
    </row>
    <row r="77" customFormat="false" ht="12.75" hidden="false" customHeight="false" outlineLevel="0" collapsed="false">
      <c r="A77" s="381"/>
    </row>
    <row r="78" customFormat="false" ht="12.75" hidden="false" customHeight="false" outlineLevel="0" collapsed="false">
      <c r="A78" s="403"/>
    </row>
    <row r="79" customFormat="false" ht="12.75" hidden="false" customHeight="false" outlineLevel="0" collapsed="false">
      <c r="A79" s="403"/>
    </row>
    <row r="80" customFormat="false" ht="12.75" hidden="false" customHeight="false" outlineLevel="0" collapsed="false">
      <c r="A80" s="404"/>
    </row>
    <row r="81" customFormat="false" ht="12.75" hidden="false" customHeight="false" outlineLevel="0" collapsed="false">
      <c r="A81" s="404"/>
    </row>
    <row r="82" customFormat="false" ht="12.75" hidden="false" customHeight="false" outlineLevel="0" collapsed="false">
      <c r="A82" s="291"/>
    </row>
    <row r="83" customFormat="false" ht="12.75" hidden="false" customHeight="false" outlineLevel="0" collapsed="false">
      <c r="A83" s="291"/>
    </row>
    <row r="84" customFormat="false" ht="12.75" hidden="false" customHeight="false" outlineLevel="0" collapsed="false">
      <c r="A84" s="291"/>
    </row>
    <row r="85" customFormat="false" ht="12.75" hidden="false" customHeight="false" outlineLevel="0" collapsed="false">
      <c r="A85" s="291"/>
    </row>
    <row r="86" customFormat="false" ht="12.75" hidden="false" customHeight="false" outlineLevel="0" collapsed="false">
      <c r="A86" s="405"/>
    </row>
    <row r="87" customFormat="false" ht="12.75" hidden="false" customHeight="false" outlineLevel="0" collapsed="false">
      <c r="A87" s="405"/>
    </row>
    <row r="88" customFormat="false" ht="12.75" hidden="false" customHeight="false" outlineLevel="0" collapsed="false">
      <c r="A88" s="298"/>
    </row>
    <row r="89" customFormat="false" ht="12.75" hidden="false" customHeight="false" outlineLevel="0" collapsed="false">
      <c r="A89" s="298"/>
    </row>
    <row r="90" customFormat="false" ht="12.75" hidden="false" customHeight="false" outlineLevel="0" collapsed="false">
      <c r="A90" s="295"/>
    </row>
    <row r="91" customFormat="false" ht="12.75" hidden="false" customHeight="false" outlineLevel="0" collapsed="false">
      <c r="A91" s="282"/>
    </row>
    <row r="92" customFormat="false" ht="12.75" hidden="false" customHeight="false" outlineLevel="0" collapsed="false">
      <c r="A92" s="404"/>
    </row>
    <row r="93" customFormat="false" ht="12.75" hidden="false" customHeight="false" outlineLevel="0" collapsed="false">
      <c r="A93" s="291"/>
    </row>
    <row r="94" customFormat="false" ht="12.75" hidden="false" customHeight="false" outlineLevel="0" collapsed="false">
      <c r="A94" s="291"/>
    </row>
    <row r="95" customFormat="false" ht="12.75" hidden="false" customHeight="false" outlineLevel="0" collapsed="false">
      <c r="A95" s="291"/>
    </row>
    <row r="96" customFormat="false" ht="12.75" hidden="false" customHeight="false" outlineLevel="0" collapsed="false">
      <c r="A96" s="291"/>
    </row>
    <row r="97" customFormat="false" ht="12.75" hidden="false" customHeight="false" outlineLevel="0" collapsed="false">
      <c r="A97" s="405"/>
    </row>
    <row r="98" customFormat="false" ht="12.75" hidden="false" customHeight="false" outlineLevel="0" collapsed="false">
      <c r="A98" s="405"/>
    </row>
    <row r="99" customFormat="false" ht="12.75" hidden="false" customHeight="false" outlineLevel="0" collapsed="false">
      <c r="A99" s="298"/>
    </row>
    <row r="100" customFormat="false" ht="12.75" hidden="false" customHeight="false" outlineLevel="0" collapsed="false">
      <c r="A100" s="298"/>
    </row>
    <row r="101" customFormat="false" ht="12.75" hidden="false" customHeight="false" outlineLevel="0" collapsed="false">
      <c r="A101" s="295"/>
    </row>
    <row r="102" customFormat="false" ht="12.75" hidden="false" customHeight="false" outlineLevel="0" collapsed="false">
      <c r="A102" s="282"/>
    </row>
  </sheetData>
  <mergeCells count="4">
    <mergeCell ref="F1:O1"/>
    <mergeCell ref="R1:U1"/>
    <mergeCell ref="R5:U5"/>
    <mergeCell ref="R12:U12"/>
  </mergeCells>
  <conditionalFormatting sqref="A97:A98 A94 A85:A91 A83 A54 A3 A9:A12 A27:A28 A78:A80 A66:A68 A76 A14:A18 A21:A23 A31:A38 A40:A51 A56:A59">
    <cfRule type="cellIs" priority="2" operator="equal" aboveAverage="0" equalAverage="0" bottom="0" percent="0" rank="0" text="" dxfId="43">
      <formula>"H?"</formula>
    </cfRule>
  </conditionalFormatting>
  <conditionalFormatting sqref="A99:A100 A88:A89 A4:A77">
    <cfRule type="expression" priority="3" aboveAverage="0" equalAverage="0" bottom="0" percent="0" rank="0" text="" dxfId="44">
      <formula>"si(P*=D)"</formula>
    </cfRule>
  </conditionalFormatting>
  <conditionalFormatting sqref="M16:M69 J46:L61 I2:I69">
    <cfRule type="cellIs" priority="4" operator="greaterThanOrEqual" aboveAverage="0" equalAverage="0" bottom="0" percent="0" rank="0" text="" dxfId="45">
      <formula>600</formula>
    </cfRule>
  </conditionalFormatting>
  <conditionalFormatting sqref="U7 P2:Q69">
    <cfRule type="cellIs" priority="5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7:47:47Z</dcterms:created>
  <dc:creator>Daniel</dc:creator>
  <dc:description/>
  <dc:language>en-US</dc:language>
  <cp:lastModifiedBy>Daniel</cp:lastModifiedBy>
  <cp:lastPrinted>2012-01-29T15:06:10Z</cp:lastPrinted>
  <dcterms:modified xsi:type="dcterms:W3CDTF">2012-01-29T15:11:01Z</dcterms:modified>
  <cp:revision>0</cp:revision>
  <dc:subject/>
  <dc:title/>
</cp:coreProperties>
</file>